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A群溶レン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、無菌性髄膜炎" sheetId="15" state="visible" r:id="rId16"/>
    <sheet name="マイコプラズマ肺炎、クラミジア肺炎" sheetId="16" state="visible" r:id="rId17"/>
    <sheet name="性器クラミジア感染症・性器ヘルペスウイルス感染症" sheetId="17" state="visible" r:id="rId18"/>
    <sheet name="尖圭コンジローマ・淋菌感染症" sheetId="18" state="visible" r:id="rId19"/>
    <sheet name="月報_基幹定点" sheetId="19" state="visible" r:id="rId20"/>
  </sheets>
  <definedNames>
    <definedName function="false" hidden="false" localSheetId="3" name="_xlnm.Print_Area" vbProcedure="false">A群溶レン菌咽頭炎!$A$1:$AB$59</definedName>
    <definedName function="false" hidden="false" localSheetId="1" name="_xlnm.Print_Area" vbProcedure="false">RSウイルス感染症!$A$1:$AB$59</definedName>
    <definedName function="false" hidden="false" localSheetId="0" name="_xlnm.Print_Area" vbProcedure="false">インフルエンザ!$A$1:$AB$59</definedName>
    <definedName function="false" hidden="false" localSheetId="10" name="_xlnm.Print_Area" vbProcedure="false">ヘルパンギーナ!$A$1:$AB$59</definedName>
    <definedName function="false" hidden="false" localSheetId="15" name="_xlnm.Print_Area" vbProcedure="false">'マイコプラズマ肺炎、クラミジア肺炎'!$A$1:$AO$59</definedName>
    <definedName function="false" hidden="false" localSheetId="7" name="_xlnm.Print_Area" vbProcedure="false">伝染性紅斑!$A$1:$AB$59</definedName>
    <definedName function="false" hidden="false" localSheetId="2" name="_xlnm.Print_Area" vbProcedure="false">咽頭結膜熱!$A$1:$AB$59</definedName>
    <definedName function="false" hidden="false" localSheetId="17" name="_xlnm.Print_Area" vbProcedure="false">尖圭コンジローマ・淋菌感染症!$A$1:$AA$36</definedName>
    <definedName function="false" hidden="false" localSheetId="12" name="_xlnm.Print_Area" vbProcedure="false">急性出血性結膜炎!$A$1:$Z$59</definedName>
    <definedName function="false" hidden="false" localSheetId="16" name="_xlnm.Print_Area" vbProcedure="false">性器クラミジア感染症・性器ヘルペスウイルス感染症!$A$1:$AA$36</definedName>
    <definedName function="false" hidden="false" localSheetId="4" name="_xlnm.Print_Area" vbProcedure="false">感染性胃腸炎!$A$1:$AB$59</definedName>
    <definedName function="false" hidden="false" localSheetId="6" name="_xlnm.Print_Area" vbProcedure="false">手足口病!$A$1:$AB$59</definedName>
    <definedName function="false" hidden="false" localSheetId="18" name="_xlnm.Print_Area" vbProcedure="false">月報_基幹定点!$A$1:$Y$54</definedName>
    <definedName function="false" hidden="false" localSheetId="5" name="_xlnm.Print_Area" vbProcedure="false">水痘!$A$1:$AB$59</definedName>
    <definedName function="false" hidden="false" localSheetId="11" name="_xlnm.Print_Area" vbProcedure="false">流行性耳下腺炎!$A$1:$AB$59</definedName>
    <definedName function="false" hidden="false" localSheetId="13" name="_xlnm.Print_Area" vbProcedure="false">流行性角結膜炎!$A$1:$Z$59</definedName>
    <definedName function="false" hidden="false" localSheetId="9" name="_xlnm.Print_Area" vbProcedure="false">百日咳!$A$1:$AB$59</definedName>
    <definedName function="false" hidden="false" localSheetId="8" name="_xlnm.Print_Area" vbProcedure="false">突発性発しん!$A$1:$AB$59</definedName>
    <definedName function="false" hidden="false" localSheetId="14" name="_xlnm.Print_Area" vbProcedure="false">'細菌性髄膜炎、無菌性髄膜炎'!$A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03">
  <si>
    <t xml:space="preserve">インフルエンザ</t>
  </si>
  <si>
    <t xml:space="preserve">患者報告数</t>
  </si>
  <si>
    <t xml:space="preserve">定点当たり報告数</t>
  </si>
  <si>
    <r>
      <rPr>
        <sz val="11"/>
        <color rgb="FF000000"/>
        <rFont val="Century"/>
        <family val="1"/>
      </rPr>
      <t xml:space="preserve">2007/2008</t>
    </r>
    <r>
      <rPr>
        <sz val="11"/>
        <color rgb="FF000000"/>
        <rFont val="Noto Sans"/>
        <family val="2"/>
      </rPr>
      <t xml:space="preserve">シーズン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1"/>
        <color rgb="FF000000"/>
        <rFont val="Century"/>
        <family val="1"/>
      </rPr>
      <t xml:space="preserve">2007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8</t>
    </r>
  </si>
  <si>
    <r>
      <rPr>
        <sz val="11"/>
        <color rgb="FF000000"/>
        <rFont val="Century"/>
        <family val="1"/>
      </rPr>
      <t xml:space="preserve">2006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7</t>
    </r>
  </si>
  <si>
    <r>
      <rPr>
        <sz val="11"/>
        <color rgb="FF000000"/>
        <rFont val="Century"/>
        <family val="1"/>
      </rPr>
      <t xml:space="preserve">2005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6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合計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の全国患者報告数及び定点あたり報告数は、各週の還元データを転記したものであり、確定値とは異なる。　　　　　　　　</t>
    </r>
  </si>
  <si>
    <r>
      <rPr>
        <sz val="16"/>
        <color rgb="FF000000"/>
        <rFont val="ＭＳ Ｐゴシック"/>
        <family val="3"/>
        <charset val="128"/>
      </rPr>
      <t xml:space="preserve">RS</t>
    </r>
    <r>
      <rPr>
        <sz val="16"/>
        <color rgb="FF000000"/>
        <rFont val="Noto Sans"/>
        <family val="2"/>
      </rPr>
      <t xml:space="preserve">ウイルス感染症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の全国患者報告数は各週の還元データを転記したものであり、確定値とは異なる。また、定点当たり報告数は国から情報還元されていないため、報告数のみ掲載した。</t>
    </r>
  </si>
  <si>
    <t xml:space="preserve">咽頭結膜熱</t>
  </si>
  <si>
    <r>
      <rPr>
        <sz val="11"/>
        <color rgb="FF000000"/>
        <rFont val="Century"/>
        <family val="1"/>
      </rPr>
      <t xml:space="preserve">2008</t>
    </r>
    <r>
      <rPr>
        <sz val="11"/>
        <color rgb="FF000000"/>
        <rFont val="Noto Sans"/>
        <family val="2"/>
      </rPr>
      <t xml:space="preserve">年　保健所別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の全国患者報告数及び定点当たり報告数は、各週の還元データを転記したものであり、確定値とは異なる。</t>
    </r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の全国患者報告数及び定点あたり報告数は、各週の還元データを転記したものであり、確定値とは異なる。</t>
    </r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r>
      <rPr>
        <sz val="7.5"/>
        <color rgb="FF000000"/>
        <rFont val="Noto Sans"/>
        <family val="2"/>
      </rPr>
      <t xml:space="preserve">注</t>
    </r>
    <r>
      <rPr>
        <sz val="7.5"/>
        <color rgb="FF000000"/>
        <rFont val="ＭＳ Ｐ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</t>
    </r>
    <r>
      <rPr>
        <sz val="7.5"/>
        <color rgb="FF000000"/>
        <rFont val="ＭＳ Ｐゴシック"/>
        <family val="3"/>
        <charset val="128"/>
      </rPr>
      <t xml:space="preserve">2006</t>
    </r>
    <r>
      <rPr>
        <sz val="7.5"/>
        <color rgb="FF000000"/>
        <rFont val="Noto Sans"/>
        <family val="2"/>
      </rPr>
      <t xml:space="preserve">年の全国患者報告数は各週の還元データを転記したものであり、確定値とは異なる。また、定点あたり報告数は国から情報還元されていないため、報告数のみ掲載した。</t>
    </r>
  </si>
  <si>
    <t xml:space="preserve">メチシリン耐性黄色ブドウ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 "/>
    <numFmt numFmtId="170" formatCode="0_);[RED]\(0\)"/>
    <numFmt numFmtId="171" formatCode="0.00_ "/>
    <numFmt numFmtId="172" formatCode="#,##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0"/>
      <color rgb="FF000000"/>
      <name val="Century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Century"/>
      <family val="1"/>
    </font>
    <font>
      <sz val="7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s">
        <v>17</v>
      </c>
      <c r="K4" s="29" t="s">
        <v>18</v>
      </c>
      <c r="L4" s="30" t="s">
        <v>19</v>
      </c>
      <c r="M4" s="28" t="s">
        <v>17</v>
      </c>
      <c r="N4" s="31" t="s">
        <v>18</v>
      </c>
      <c r="O4" s="32" t="s">
        <v>19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33" t="s">
        <v>17</v>
      </c>
      <c r="X4" s="29" t="s">
        <v>18</v>
      </c>
      <c r="Y4" s="30" t="s">
        <v>19</v>
      </c>
      <c r="Z4" s="28" t="s">
        <v>17</v>
      </c>
      <c r="AA4" s="31" t="s">
        <v>18</v>
      </c>
      <c r="AB4" s="34" t="s">
        <v>19</v>
      </c>
    </row>
    <row r="5" s="51" customFormat="true" ht="13.7" hidden="false" customHeight="true" outlineLevel="0" collapsed="false">
      <c r="A5" s="36" t="n">
        <v>10</v>
      </c>
      <c r="B5" s="37" t="n">
        <v>40</v>
      </c>
      <c r="C5" s="38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40" t="n">
        <v>0</v>
      </c>
      <c r="J5" s="38" t="n">
        <v>0</v>
      </c>
      <c r="K5" s="39" t="n">
        <v>0</v>
      </c>
      <c r="L5" s="40" t="n">
        <v>0</v>
      </c>
      <c r="M5" s="41" t="n">
        <v>466</v>
      </c>
      <c r="N5" s="42" t="n">
        <v>32</v>
      </c>
      <c r="O5" s="43" t="n">
        <v>94</v>
      </c>
      <c r="P5" s="44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6" t="n">
        <v>0</v>
      </c>
      <c r="W5" s="47" t="n">
        <v>0</v>
      </c>
      <c r="X5" s="45" t="n">
        <v>0</v>
      </c>
      <c r="Y5" s="46" t="n">
        <v>0</v>
      </c>
      <c r="Z5" s="48" t="n">
        <v>0.101480836237</v>
      </c>
      <c r="AA5" s="49" t="n">
        <v>0.007354631119</v>
      </c>
      <c r="AB5" s="50" t="n">
        <v>0.0198605535601098</v>
      </c>
    </row>
    <row r="6" s="51" customFormat="true" ht="13.7" hidden="false" customHeight="true" outlineLevel="0" collapsed="false">
      <c r="A6" s="36"/>
      <c r="B6" s="52" t="n">
        <v>41</v>
      </c>
      <c r="C6" s="53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0</v>
      </c>
      <c r="J6" s="53" t="n">
        <v>0</v>
      </c>
      <c r="K6" s="54" t="n">
        <v>0</v>
      </c>
      <c r="L6" s="55" t="n">
        <v>0</v>
      </c>
      <c r="M6" s="56" t="n">
        <v>470</v>
      </c>
      <c r="N6" s="57" t="n">
        <v>26</v>
      </c>
      <c r="O6" s="58" t="n">
        <v>99</v>
      </c>
      <c r="P6" s="59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1" t="n">
        <v>0</v>
      </c>
      <c r="W6" s="62" t="n">
        <v>0</v>
      </c>
      <c r="X6" s="60" t="n">
        <v>0</v>
      </c>
      <c r="Y6" s="61" t="n">
        <v>0</v>
      </c>
      <c r="Z6" s="63" t="n">
        <v>0.101577696131</v>
      </c>
      <c r="AA6" s="64" t="n">
        <v>0.005877034358</v>
      </c>
      <c r="AB6" s="65" t="n">
        <v>0.020886075949367</v>
      </c>
    </row>
    <row r="7" s="51" customFormat="true" ht="13.7" hidden="false" customHeight="true" outlineLevel="0" collapsed="false">
      <c r="A7" s="36"/>
      <c r="B7" s="52" t="n">
        <v>4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0</v>
      </c>
      <c r="J7" s="53" t="n">
        <v>0</v>
      </c>
      <c r="K7" s="54" t="n">
        <v>0</v>
      </c>
      <c r="L7" s="55" t="n">
        <v>0</v>
      </c>
      <c r="M7" s="56" t="n">
        <v>565</v>
      </c>
      <c r="N7" s="57" t="n">
        <v>51</v>
      </c>
      <c r="O7" s="58" t="n">
        <v>131</v>
      </c>
      <c r="P7" s="59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1" t="n">
        <v>0</v>
      </c>
      <c r="W7" s="62" t="n">
        <v>0</v>
      </c>
      <c r="X7" s="60" t="n">
        <v>0</v>
      </c>
      <c r="Y7" s="61" t="n">
        <v>0</v>
      </c>
      <c r="Z7" s="63" t="n">
        <v>0.122188581315</v>
      </c>
      <c r="AA7" s="64" t="n">
        <v>0.011533242877</v>
      </c>
      <c r="AB7" s="65" t="n">
        <v>0.0276371308016877</v>
      </c>
    </row>
    <row r="8" s="51" customFormat="true" ht="13.7" hidden="false" customHeight="true" outlineLevel="0" collapsed="false">
      <c r="A8" s="36"/>
      <c r="B8" s="66" t="n">
        <v>43</v>
      </c>
      <c r="C8" s="67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9" t="n">
        <v>0</v>
      </c>
      <c r="J8" s="67" t="n">
        <v>0</v>
      </c>
      <c r="K8" s="68" t="n">
        <v>0</v>
      </c>
      <c r="L8" s="69" t="n">
        <v>0</v>
      </c>
      <c r="M8" s="70" t="n">
        <v>934</v>
      </c>
      <c r="N8" s="71" t="n">
        <v>34</v>
      </c>
      <c r="O8" s="72" t="n">
        <v>142</v>
      </c>
      <c r="P8" s="73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5" t="n">
        <v>0</v>
      </c>
      <c r="W8" s="76" t="n">
        <v>0</v>
      </c>
      <c r="X8" s="74" t="n">
        <v>0</v>
      </c>
      <c r="Y8" s="75" t="n">
        <v>0</v>
      </c>
      <c r="Z8" s="77" t="n">
        <v>0.201466781708</v>
      </c>
      <c r="AA8" s="78" t="n">
        <v>0.007701019253</v>
      </c>
      <c r="AB8" s="79" t="n">
        <v>0.029957805907173</v>
      </c>
    </row>
    <row r="9" s="51" customFormat="true" ht="13.7" hidden="false" customHeight="true" outlineLevel="0" collapsed="false">
      <c r="A9" s="80" t="n">
        <v>11</v>
      </c>
      <c r="B9" s="81" t="n">
        <v>44</v>
      </c>
      <c r="C9" s="82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4" t="n">
        <v>0</v>
      </c>
      <c r="J9" s="82" t="n">
        <v>0</v>
      </c>
      <c r="K9" s="83" t="n">
        <v>0</v>
      </c>
      <c r="L9" s="84" t="n">
        <v>0</v>
      </c>
      <c r="M9" s="85" t="n">
        <v>1220</v>
      </c>
      <c r="N9" s="86" t="n">
        <v>44</v>
      </c>
      <c r="O9" s="87" t="n">
        <v>225</v>
      </c>
      <c r="P9" s="88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90" t="n">
        <v>0</v>
      </c>
      <c r="W9" s="91" t="n">
        <v>0</v>
      </c>
      <c r="X9" s="89" t="n">
        <v>0</v>
      </c>
      <c r="Y9" s="90" t="n">
        <v>0</v>
      </c>
      <c r="Z9" s="92" t="n">
        <v>0.261241970021</v>
      </c>
      <c r="AA9" s="93" t="n">
        <v>0.009900990099</v>
      </c>
      <c r="AB9" s="94" t="n">
        <v>0.0474583421219152</v>
      </c>
    </row>
    <row r="10" s="99" customFormat="true" ht="13.7" hidden="false" customHeight="true" outlineLevel="0" collapsed="false">
      <c r="A10" s="80"/>
      <c r="B10" s="95" t="n">
        <v>45</v>
      </c>
      <c r="C10" s="56" t="n">
        <v>0</v>
      </c>
      <c r="D10" s="57" t="n">
        <v>0</v>
      </c>
      <c r="E10" s="57" t="n">
        <v>0</v>
      </c>
      <c r="F10" s="57" t="n">
        <v>1</v>
      </c>
      <c r="G10" s="57" t="n">
        <v>0</v>
      </c>
      <c r="H10" s="57" t="n">
        <v>0</v>
      </c>
      <c r="I10" s="96" t="n">
        <v>0</v>
      </c>
      <c r="J10" s="53" t="n">
        <v>1</v>
      </c>
      <c r="K10" s="57" t="n">
        <v>0</v>
      </c>
      <c r="L10" s="96" t="n">
        <v>0</v>
      </c>
      <c r="M10" s="56" t="n">
        <v>2334</v>
      </c>
      <c r="N10" s="57" t="n">
        <v>76</v>
      </c>
      <c r="O10" s="58" t="n">
        <v>229</v>
      </c>
      <c r="P10" s="59" t="n">
        <v>0</v>
      </c>
      <c r="Q10" s="60" t="n">
        <v>0</v>
      </c>
      <c r="R10" s="60" t="n">
        <v>0</v>
      </c>
      <c r="S10" s="60" t="n">
        <v>0.0588235294117647</v>
      </c>
      <c r="T10" s="60" t="n">
        <v>0</v>
      </c>
      <c r="U10" s="60" t="n">
        <v>0</v>
      </c>
      <c r="V10" s="61" t="n">
        <v>0</v>
      </c>
      <c r="W10" s="62" t="n">
        <v>0.0163934426229508</v>
      </c>
      <c r="X10" s="97" t="n">
        <v>0</v>
      </c>
      <c r="Y10" s="98" t="n">
        <v>0</v>
      </c>
      <c r="Z10" s="63" t="n">
        <v>0.498504912431</v>
      </c>
      <c r="AA10" s="64" t="n">
        <v>0.017067145744</v>
      </c>
      <c r="AB10" s="65" t="n">
        <v>0.0483020459818603</v>
      </c>
      <c r="AC10" s="51"/>
      <c r="AF10" s="51"/>
    </row>
    <row r="11" s="99" customFormat="true" ht="13.7" hidden="false" customHeight="true" outlineLevel="0" collapsed="false">
      <c r="A11" s="80"/>
      <c r="B11" s="95" t="n">
        <v>46</v>
      </c>
      <c r="C11" s="56" t="n">
        <v>0</v>
      </c>
      <c r="D11" s="57" t="n">
        <v>0</v>
      </c>
      <c r="E11" s="57" t="n">
        <v>0</v>
      </c>
      <c r="F11" s="57" t="n">
        <v>1</v>
      </c>
      <c r="G11" s="57" t="n">
        <v>0</v>
      </c>
      <c r="H11" s="57" t="n">
        <v>0</v>
      </c>
      <c r="I11" s="96" t="n">
        <v>0</v>
      </c>
      <c r="J11" s="53" t="n">
        <v>1</v>
      </c>
      <c r="K11" s="57" t="n">
        <v>0</v>
      </c>
      <c r="L11" s="96" t="n">
        <v>1</v>
      </c>
      <c r="M11" s="56" t="n">
        <v>4427</v>
      </c>
      <c r="N11" s="57" t="n">
        <v>157</v>
      </c>
      <c r="O11" s="58" t="n">
        <v>583</v>
      </c>
      <c r="P11" s="59" t="n">
        <v>0</v>
      </c>
      <c r="Q11" s="60" t="n">
        <v>0</v>
      </c>
      <c r="R11" s="60" t="n">
        <v>0</v>
      </c>
      <c r="S11" s="60" t="n">
        <v>0.0588235294117647</v>
      </c>
      <c r="T11" s="60" t="n">
        <v>0</v>
      </c>
      <c r="U11" s="60" t="n">
        <v>0</v>
      </c>
      <c r="V11" s="61" t="n">
        <v>0</v>
      </c>
      <c r="W11" s="62" t="n">
        <v>0.0163934426229508</v>
      </c>
      <c r="X11" s="97" t="n">
        <v>0</v>
      </c>
      <c r="Y11" s="98" t="n">
        <v>0.0163934426229508</v>
      </c>
      <c r="Z11" s="63" t="n">
        <v>0.94291799787</v>
      </c>
      <c r="AA11" s="64" t="n">
        <v>0.035257130025</v>
      </c>
      <c r="AB11" s="65" t="n">
        <v>0.123073675321934</v>
      </c>
      <c r="AC11" s="51"/>
      <c r="AF11" s="51"/>
    </row>
    <row r="12" s="99" customFormat="true" ht="13.7" hidden="false" customHeight="true" outlineLevel="0" collapsed="false">
      <c r="A12" s="80"/>
      <c r="B12" s="95" t="n">
        <v>47</v>
      </c>
      <c r="C12" s="56" t="n">
        <v>0</v>
      </c>
      <c r="D12" s="57" t="n">
        <v>0</v>
      </c>
      <c r="E12" s="57" t="n">
        <v>0</v>
      </c>
      <c r="F12" s="57" t="n">
        <v>3</v>
      </c>
      <c r="G12" s="57" t="n">
        <v>0</v>
      </c>
      <c r="H12" s="57" t="n">
        <v>0</v>
      </c>
      <c r="I12" s="96" t="n">
        <v>0</v>
      </c>
      <c r="J12" s="53" t="n">
        <v>3</v>
      </c>
      <c r="K12" s="57" t="n">
        <v>0</v>
      </c>
      <c r="L12" s="96" t="n">
        <v>0</v>
      </c>
      <c r="M12" s="56" t="n">
        <v>7214</v>
      </c>
      <c r="N12" s="57" t="n">
        <v>267</v>
      </c>
      <c r="O12" s="58" t="n">
        <v>1116</v>
      </c>
      <c r="P12" s="59" t="n">
        <v>0</v>
      </c>
      <c r="Q12" s="60" t="n">
        <v>0</v>
      </c>
      <c r="R12" s="60" t="n">
        <v>0</v>
      </c>
      <c r="S12" s="60" t="n">
        <v>0.176470588235294</v>
      </c>
      <c r="T12" s="60" t="n">
        <v>0</v>
      </c>
      <c r="U12" s="60" t="n">
        <v>0</v>
      </c>
      <c r="V12" s="61" t="n">
        <v>0</v>
      </c>
      <c r="W12" s="62" t="n">
        <v>0.0491803278688525</v>
      </c>
      <c r="X12" s="97" t="n">
        <v>0</v>
      </c>
      <c r="Y12" s="98" t="n">
        <v>0</v>
      </c>
      <c r="Z12" s="63" t="n">
        <v>1.533588435374</v>
      </c>
      <c r="AA12" s="64" t="n">
        <v>0.059838637382</v>
      </c>
      <c r="AB12" s="65" t="n">
        <v>0.235443037974684</v>
      </c>
      <c r="AC12" s="51"/>
      <c r="AF12" s="51"/>
    </row>
    <row r="13" s="99" customFormat="true" ht="13.7" hidden="false" customHeight="true" outlineLevel="0" collapsed="false">
      <c r="A13" s="80"/>
      <c r="B13" s="100" t="n">
        <v>48</v>
      </c>
      <c r="C13" s="70" t="n">
        <v>0</v>
      </c>
      <c r="D13" s="71" t="n">
        <v>7</v>
      </c>
      <c r="E13" s="71" t="n">
        <v>3</v>
      </c>
      <c r="F13" s="71" t="n">
        <v>5</v>
      </c>
      <c r="G13" s="71" t="n">
        <v>4</v>
      </c>
      <c r="H13" s="71" t="n">
        <v>4</v>
      </c>
      <c r="I13" s="101" t="n">
        <v>4</v>
      </c>
      <c r="J13" s="67" t="n">
        <v>27</v>
      </c>
      <c r="K13" s="71" t="n">
        <v>1</v>
      </c>
      <c r="L13" s="101" t="n">
        <v>2</v>
      </c>
      <c r="M13" s="70" t="n">
        <v>10876</v>
      </c>
      <c r="N13" s="71" t="n">
        <v>386</v>
      </c>
      <c r="O13" s="72" t="n">
        <v>1930</v>
      </c>
      <c r="P13" s="73" t="n">
        <v>0</v>
      </c>
      <c r="Q13" s="74" t="n">
        <v>0.7</v>
      </c>
      <c r="R13" s="74" t="n">
        <v>0.375</v>
      </c>
      <c r="S13" s="74" t="n">
        <v>0.294117647058824</v>
      </c>
      <c r="T13" s="74" t="n">
        <v>0.571428571428571</v>
      </c>
      <c r="U13" s="74" t="n">
        <v>0.571428571428571</v>
      </c>
      <c r="V13" s="75" t="n">
        <v>0.571428571428571</v>
      </c>
      <c r="W13" s="76" t="n">
        <v>0.442622950819672</v>
      </c>
      <c r="X13" s="102" t="n">
        <v>0.0163934426229508</v>
      </c>
      <c r="Y13" s="103" t="n">
        <v>0.0327868852459016</v>
      </c>
      <c r="Z13" s="77" t="n">
        <v>2.295967912181</v>
      </c>
      <c r="AA13" s="78" t="n">
        <v>0.086218449855</v>
      </c>
      <c r="AB13" s="79" t="n">
        <v>0.407087112423539</v>
      </c>
      <c r="AC13" s="51"/>
      <c r="AF13" s="51"/>
    </row>
    <row r="14" s="99" customFormat="true" ht="13.7" hidden="false" customHeight="true" outlineLevel="0" collapsed="false">
      <c r="A14" s="104" t="n">
        <v>12</v>
      </c>
      <c r="B14" s="95" t="n">
        <v>49</v>
      </c>
      <c r="C14" s="56" t="n">
        <v>0</v>
      </c>
      <c r="D14" s="57" t="n">
        <v>11</v>
      </c>
      <c r="E14" s="57" t="n">
        <v>2</v>
      </c>
      <c r="F14" s="57" t="n">
        <v>40</v>
      </c>
      <c r="G14" s="57" t="n">
        <v>23</v>
      </c>
      <c r="H14" s="57" t="n">
        <v>24</v>
      </c>
      <c r="I14" s="96" t="n">
        <v>27</v>
      </c>
      <c r="J14" s="53" t="n">
        <v>127</v>
      </c>
      <c r="K14" s="57" t="n">
        <v>0</v>
      </c>
      <c r="L14" s="96" t="n">
        <v>1</v>
      </c>
      <c r="M14" s="56" t="n">
        <v>18933</v>
      </c>
      <c r="N14" s="57" t="n">
        <v>659</v>
      </c>
      <c r="O14" s="58" t="n">
        <v>4350</v>
      </c>
      <c r="P14" s="59" t="n">
        <v>0</v>
      </c>
      <c r="Q14" s="60" t="n">
        <v>1.1</v>
      </c>
      <c r="R14" s="60" t="n">
        <v>0.25</v>
      </c>
      <c r="S14" s="60" t="n">
        <v>2.35294117647059</v>
      </c>
      <c r="T14" s="60" t="n">
        <v>3.28571428571429</v>
      </c>
      <c r="U14" s="60" t="n">
        <v>3.42857142857143</v>
      </c>
      <c r="V14" s="61" t="n">
        <v>3.85714285714286</v>
      </c>
      <c r="W14" s="62" t="n">
        <v>2.08196721311475</v>
      </c>
      <c r="X14" s="97" t="n">
        <v>0</v>
      </c>
      <c r="Y14" s="98" t="n">
        <v>0.0163934426229508</v>
      </c>
      <c r="Z14" s="63" t="n">
        <v>3.984217171717</v>
      </c>
      <c r="AA14" s="64" t="n">
        <v>0.146999776935</v>
      </c>
      <c r="AB14" s="65" t="n">
        <v>0.918108906711693</v>
      </c>
      <c r="AC14" s="51"/>
      <c r="AF14" s="51"/>
    </row>
    <row r="15" s="99" customFormat="true" ht="13.7" hidden="false" customHeight="true" outlineLevel="0" collapsed="false">
      <c r="A15" s="104"/>
      <c r="B15" s="95" t="n">
        <v>50</v>
      </c>
      <c r="C15" s="56" t="n">
        <v>2</v>
      </c>
      <c r="D15" s="57" t="n">
        <v>15</v>
      </c>
      <c r="E15" s="57" t="n">
        <v>31</v>
      </c>
      <c r="F15" s="57" t="n">
        <v>74</v>
      </c>
      <c r="G15" s="57" t="n">
        <v>57</v>
      </c>
      <c r="H15" s="57" t="n">
        <v>26</v>
      </c>
      <c r="I15" s="96" t="n">
        <v>48</v>
      </c>
      <c r="J15" s="53" t="n">
        <v>253</v>
      </c>
      <c r="K15" s="57" t="n">
        <v>0</v>
      </c>
      <c r="L15" s="96" t="n">
        <v>7</v>
      </c>
      <c r="M15" s="56" t="n">
        <v>27118</v>
      </c>
      <c r="N15" s="57" t="n">
        <v>958</v>
      </c>
      <c r="O15" s="58" t="n">
        <v>8925</v>
      </c>
      <c r="P15" s="59" t="n">
        <v>0.4</v>
      </c>
      <c r="Q15" s="60" t="n">
        <v>1.5</v>
      </c>
      <c r="R15" s="60" t="n">
        <v>3.875</v>
      </c>
      <c r="S15" s="60" t="n">
        <v>4.35294117647059</v>
      </c>
      <c r="T15" s="60" t="n">
        <v>8.14285714285714</v>
      </c>
      <c r="U15" s="60" t="n">
        <v>3.71428571428571</v>
      </c>
      <c r="V15" s="61" t="n">
        <v>6.85714285714286</v>
      </c>
      <c r="W15" s="62" t="n">
        <v>4.14754098360656</v>
      </c>
      <c r="X15" s="97" t="n">
        <v>0</v>
      </c>
      <c r="Y15" s="98" t="n">
        <v>0.114754098360656</v>
      </c>
      <c r="Z15" s="63" t="n">
        <v>5.680351906158</v>
      </c>
      <c r="AA15" s="64" t="n">
        <v>0.213553276861</v>
      </c>
      <c r="AB15" s="65" t="n">
        <v>1.88569617578702</v>
      </c>
      <c r="AC15" s="51"/>
      <c r="AF15" s="51"/>
    </row>
    <row r="16" s="99" customFormat="true" ht="13.7" hidden="false" customHeight="true" outlineLevel="0" collapsed="false">
      <c r="A16" s="104"/>
      <c r="B16" s="95" t="n">
        <v>51</v>
      </c>
      <c r="C16" s="56" t="n">
        <v>13</v>
      </c>
      <c r="D16" s="57" t="n">
        <v>14</v>
      </c>
      <c r="E16" s="57" t="n">
        <v>78</v>
      </c>
      <c r="F16" s="57" t="n">
        <v>95</v>
      </c>
      <c r="G16" s="57" t="n">
        <v>48</v>
      </c>
      <c r="H16" s="57" t="n">
        <v>60</v>
      </c>
      <c r="I16" s="96" t="n">
        <v>78</v>
      </c>
      <c r="J16" s="53" t="n">
        <v>386</v>
      </c>
      <c r="K16" s="57" t="n">
        <v>0</v>
      </c>
      <c r="L16" s="96" t="n">
        <v>47</v>
      </c>
      <c r="M16" s="56" t="n">
        <v>34325</v>
      </c>
      <c r="N16" s="57" t="n">
        <v>1154</v>
      </c>
      <c r="O16" s="58" t="n">
        <v>18914</v>
      </c>
      <c r="P16" s="59" t="n">
        <v>2.6</v>
      </c>
      <c r="Q16" s="60" t="n">
        <v>1.4</v>
      </c>
      <c r="R16" s="60" t="n">
        <v>9.75</v>
      </c>
      <c r="S16" s="60" t="n">
        <v>5.58823529411765</v>
      </c>
      <c r="T16" s="60" t="n">
        <v>6.85714285714286</v>
      </c>
      <c r="U16" s="60" t="n">
        <v>8.57142857142857</v>
      </c>
      <c r="V16" s="61" t="n">
        <v>11.1428571428571</v>
      </c>
      <c r="W16" s="62" t="n">
        <v>6.32786885245902</v>
      </c>
      <c r="X16" s="97" t="n">
        <v>0</v>
      </c>
      <c r="Y16" s="98" t="n">
        <v>0.770491803278689</v>
      </c>
      <c r="Z16" s="63" t="n">
        <v>7.217199327166</v>
      </c>
      <c r="AA16" s="64" t="n">
        <v>0.257531800937</v>
      </c>
      <c r="AB16" s="65" t="n">
        <v>3.99873150105708</v>
      </c>
      <c r="AC16" s="51"/>
      <c r="AF16" s="51"/>
    </row>
    <row r="17" s="99" customFormat="true" ht="13.7" hidden="false" customHeight="true" outlineLevel="0" collapsed="false">
      <c r="A17" s="104"/>
      <c r="B17" s="95" t="n">
        <v>52</v>
      </c>
      <c r="C17" s="56" t="n">
        <v>29</v>
      </c>
      <c r="D17" s="57" t="n">
        <v>21</v>
      </c>
      <c r="E17" s="57" t="n">
        <v>99</v>
      </c>
      <c r="F17" s="57" t="n">
        <v>58</v>
      </c>
      <c r="G17" s="57" t="n">
        <v>32</v>
      </c>
      <c r="H17" s="57" t="n">
        <v>76</v>
      </c>
      <c r="I17" s="96" t="n">
        <v>79</v>
      </c>
      <c r="J17" s="53" t="n">
        <v>394</v>
      </c>
      <c r="K17" s="57" t="n">
        <v>3</v>
      </c>
      <c r="L17" s="96" t="n">
        <v>121</v>
      </c>
      <c r="M17" s="56" t="n">
        <v>29164</v>
      </c>
      <c r="N17" s="57" t="n">
        <v>1393</v>
      </c>
      <c r="O17" s="58" t="n">
        <v>24845</v>
      </c>
      <c r="P17" s="59" t="n">
        <v>5.8</v>
      </c>
      <c r="Q17" s="60" t="n">
        <v>2.1</v>
      </c>
      <c r="R17" s="60" t="n">
        <v>12.375</v>
      </c>
      <c r="S17" s="60" t="n">
        <v>3.41176470588235</v>
      </c>
      <c r="T17" s="60" t="n">
        <v>4.57142857142857</v>
      </c>
      <c r="U17" s="60" t="n">
        <v>10.8571428571429</v>
      </c>
      <c r="V17" s="61" t="n">
        <v>11.2857142857143</v>
      </c>
      <c r="W17" s="62" t="n">
        <v>6.45901639344262</v>
      </c>
      <c r="X17" s="97" t="n">
        <v>0.0491803278688525</v>
      </c>
      <c r="Y17" s="98" t="n">
        <v>1.98360655737705</v>
      </c>
      <c r="Z17" s="63" t="n">
        <v>6.184054283291</v>
      </c>
      <c r="AA17" s="64" t="n">
        <v>0.3172398087</v>
      </c>
      <c r="AB17" s="65" t="n">
        <v>5.29518329070758</v>
      </c>
      <c r="AC17" s="51"/>
      <c r="AF17" s="51"/>
    </row>
    <row r="18" s="99" customFormat="true" ht="13.7" hidden="true" customHeight="true" outlineLevel="0" collapsed="false">
      <c r="A18" s="104"/>
      <c r="B18" s="100" t="n">
        <v>53</v>
      </c>
      <c r="C18" s="105"/>
      <c r="D18" s="106"/>
      <c r="E18" s="106"/>
      <c r="F18" s="106"/>
      <c r="G18" s="106"/>
      <c r="H18" s="106"/>
      <c r="I18" s="107"/>
      <c r="J18" s="108" t="n">
        <v>0</v>
      </c>
      <c r="K18" s="109" t="n">
        <v>0</v>
      </c>
      <c r="L18" s="110" t="n">
        <v>0</v>
      </c>
      <c r="M18" s="105"/>
      <c r="N18" s="106"/>
      <c r="O18" s="111"/>
      <c r="P18" s="112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4" t="n">
        <v>0</v>
      </c>
      <c r="W18" s="115"/>
      <c r="X18" s="116" t="n">
        <v>0</v>
      </c>
      <c r="Y18" s="116" t="n">
        <v>0</v>
      </c>
      <c r="Z18" s="117"/>
      <c r="AA18" s="118"/>
      <c r="AB18" s="119"/>
      <c r="AC18" s="51"/>
      <c r="AF18" s="51"/>
    </row>
    <row r="19" s="124" customFormat="true" ht="13.7" hidden="false" customHeight="true" outlineLevel="0" collapsed="false">
      <c r="A19" s="120" t="n">
        <v>1</v>
      </c>
      <c r="B19" s="37" t="s">
        <v>20</v>
      </c>
      <c r="C19" s="121" t="n">
        <v>15</v>
      </c>
      <c r="D19" s="122" t="n">
        <v>40</v>
      </c>
      <c r="E19" s="122" t="n">
        <v>20</v>
      </c>
      <c r="F19" s="122" t="n">
        <v>27</v>
      </c>
      <c r="G19" s="122" t="n">
        <v>6</v>
      </c>
      <c r="H19" s="122" t="n">
        <v>27</v>
      </c>
      <c r="I19" s="123" t="n">
        <v>27</v>
      </c>
      <c r="J19" s="38" t="n">
        <v>162</v>
      </c>
      <c r="K19" s="122" t="n">
        <v>4</v>
      </c>
      <c r="L19" s="123" t="n">
        <v>289</v>
      </c>
      <c r="M19" s="41" t="n">
        <v>14574</v>
      </c>
      <c r="N19" s="42" t="n">
        <v>1016</v>
      </c>
      <c r="O19" s="43" t="n">
        <v>31840</v>
      </c>
      <c r="P19" s="44" t="n">
        <v>3</v>
      </c>
      <c r="Q19" s="45" t="n">
        <v>4</v>
      </c>
      <c r="R19" s="45" t="n">
        <v>2.5</v>
      </c>
      <c r="S19" s="45" t="n">
        <v>1.58823529411765</v>
      </c>
      <c r="T19" s="45" t="n">
        <v>0.857142857142857</v>
      </c>
      <c r="U19" s="45" t="n">
        <v>3.85714285714286</v>
      </c>
      <c r="V19" s="46" t="n">
        <v>3.85714285714286</v>
      </c>
      <c r="W19" s="47" t="n">
        <v>2.65573770491803</v>
      </c>
      <c r="X19" s="45" t="n">
        <v>0.0655737704918033</v>
      </c>
      <c r="Y19" s="46" t="n">
        <v>4.73770491803279</v>
      </c>
      <c r="Z19" s="48" t="n">
        <v>3.17724002616089</v>
      </c>
      <c r="AA19" s="49" t="n">
        <v>0.223591549296</v>
      </c>
      <c r="AB19" s="50" t="n">
        <v>6.80196539201</v>
      </c>
      <c r="AC19" s="51"/>
      <c r="AF19" s="51"/>
    </row>
    <row r="20" s="124" customFormat="true" ht="13.7" hidden="false" customHeight="true" outlineLevel="0" collapsed="false">
      <c r="A20" s="120"/>
      <c r="B20" s="52" t="s">
        <v>21</v>
      </c>
      <c r="C20" s="125" t="n">
        <v>63</v>
      </c>
      <c r="D20" s="126" t="n">
        <v>121</v>
      </c>
      <c r="E20" s="126" t="n">
        <v>99</v>
      </c>
      <c r="F20" s="126" t="n">
        <v>176</v>
      </c>
      <c r="G20" s="126" t="n">
        <v>39</v>
      </c>
      <c r="H20" s="126" t="n">
        <v>76</v>
      </c>
      <c r="I20" s="127" t="n">
        <v>47</v>
      </c>
      <c r="J20" s="53" t="n">
        <v>621</v>
      </c>
      <c r="K20" s="126" t="n">
        <v>8</v>
      </c>
      <c r="L20" s="127" t="n">
        <v>951</v>
      </c>
      <c r="M20" s="56" t="n">
        <v>30282</v>
      </c>
      <c r="N20" s="57" t="n">
        <v>1711</v>
      </c>
      <c r="O20" s="58" t="n">
        <v>65276</v>
      </c>
      <c r="P20" s="59" t="n">
        <v>12.6</v>
      </c>
      <c r="Q20" s="60" t="n">
        <v>12.1</v>
      </c>
      <c r="R20" s="60" t="n">
        <v>12.375</v>
      </c>
      <c r="S20" s="60" t="n">
        <v>10.3529411764706</v>
      </c>
      <c r="T20" s="60" t="n">
        <v>5.57142857142857</v>
      </c>
      <c r="U20" s="60" t="n">
        <v>10.8571428571429</v>
      </c>
      <c r="V20" s="61" t="n">
        <v>6.71428571428571</v>
      </c>
      <c r="W20" s="62" t="n">
        <v>10.1803278688525</v>
      </c>
      <c r="X20" s="60" t="n">
        <v>0.131147540983607</v>
      </c>
      <c r="Y20" s="61" t="n">
        <v>15.5901639344262</v>
      </c>
      <c r="Z20" s="63" t="n">
        <v>6.39535374868004</v>
      </c>
      <c r="AA20" s="64" t="n">
        <v>0.369386873921</v>
      </c>
      <c r="AB20" s="65" t="n">
        <v>13.921091917253</v>
      </c>
      <c r="AC20" s="51"/>
      <c r="AF20" s="51"/>
    </row>
    <row r="21" s="124" customFormat="true" ht="13.7" hidden="false" customHeight="true" outlineLevel="0" collapsed="false">
      <c r="A21" s="120"/>
      <c r="B21" s="52" t="s">
        <v>22</v>
      </c>
      <c r="C21" s="125" t="n">
        <v>79</v>
      </c>
      <c r="D21" s="126" t="n">
        <v>188</v>
      </c>
      <c r="E21" s="126" t="n">
        <v>216</v>
      </c>
      <c r="F21" s="126" t="n">
        <v>257</v>
      </c>
      <c r="G21" s="126" t="n">
        <v>65</v>
      </c>
      <c r="H21" s="126" t="n">
        <v>133</v>
      </c>
      <c r="I21" s="127" t="n">
        <v>59</v>
      </c>
      <c r="J21" s="53" t="n">
        <v>997</v>
      </c>
      <c r="K21" s="126" t="n">
        <v>12</v>
      </c>
      <c r="L21" s="127" t="n">
        <v>2264</v>
      </c>
      <c r="M21" s="56" t="n">
        <v>44567</v>
      </c>
      <c r="N21" s="57" t="n">
        <v>5001</v>
      </c>
      <c r="O21" s="58" t="n">
        <v>121385</v>
      </c>
      <c r="P21" s="59" t="n">
        <v>15.8</v>
      </c>
      <c r="Q21" s="60" t="n">
        <v>18.8</v>
      </c>
      <c r="R21" s="60" t="n">
        <v>27</v>
      </c>
      <c r="S21" s="60" t="n">
        <v>15.1176470588235</v>
      </c>
      <c r="T21" s="60" t="n">
        <v>9.28571428571429</v>
      </c>
      <c r="U21" s="60" t="n">
        <v>19</v>
      </c>
      <c r="V21" s="61" t="n">
        <v>8.42857142857143</v>
      </c>
      <c r="W21" s="62" t="n">
        <v>16.344262295082</v>
      </c>
      <c r="X21" s="60" t="n">
        <v>0.19672131147541</v>
      </c>
      <c r="Y21" s="61" t="n">
        <v>37.1147540983607</v>
      </c>
      <c r="Z21" s="63" t="n">
        <v>9.3510281158204</v>
      </c>
      <c r="AA21" s="64" t="n">
        <v>1.066993812673</v>
      </c>
      <c r="AB21" s="65" t="n">
        <v>25.876145811128</v>
      </c>
      <c r="AC21" s="51"/>
      <c r="AF21" s="51"/>
    </row>
    <row r="22" s="124" customFormat="true" ht="13.7" hidden="false" customHeight="true" outlineLevel="0" collapsed="false">
      <c r="A22" s="120"/>
      <c r="B22" s="52" t="s">
        <v>23</v>
      </c>
      <c r="C22" s="125" t="n">
        <v>132</v>
      </c>
      <c r="D22" s="126" t="n">
        <v>192</v>
      </c>
      <c r="E22" s="126" t="n">
        <v>234</v>
      </c>
      <c r="F22" s="126" t="n">
        <v>382</v>
      </c>
      <c r="G22" s="126" t="n">
        <v>120</v>
      </c>
      <c r="H22" s="126" t="n">
        <v>225</v>
      </c>
      <c r="I22" s="127" t="n">
        <v>108</v>
      </c>
      <c r="J22" s="53" t="n">
        <v>1393</v>
      </c>
      <c r="K22" s="126" t="n">
        <v>29</v>
      </c>
      <c r="L22" s="127" t="n">
        <v>2967</v>
      </c>
      <c r="M22" s="56" t="n">
        <v>72994</v>
      </c>
      <c r="N22" s="57" t="n">
        <v>12219</v>
      </c>
      <c r="O22" s="58" t="n">
        <v>152057</v>
      </c>
      <c r="P22" s="59" t="n">
        <v>26.4</v>
      </c>
      <c r="Q22" s="60" t="n">
        <v>19.2</v>
      </c>
      <c r="R22" s="60" t="n">
        <v>29.25</v>
      </c>
      <c r="S22" s="60" t="n">
        <v>22.4705882352941</v>
      </c>
      <c r="T22" s="60" t="n">
        <v>17.1428571428571</v>
      </c>
      <c r="U22" s="60" t="n">
        <v>32.1428571428571</v>
      </c>
      <c r="V22" s="61" t="n">
        <v>15.4285714285714</v>
      </c>
      <c r="W22" s="62" t="n">
        <v>22.8360655737705</v>
      </c>
      <c r="X22" s="60" t="n">
        <v>0.475409836065574</v>
      </c>
      <c r="Y22" s="61" t="n">
        <v>48.6393442622951</v>
      </c>
      <c r="Z22" s="63" t="n">
        <v>15.2739066750366</v>
      </c>
      <c r="AA22" s="64" t="n">
        <v>2.584937592553</v>
      </c>
      <c r="AB22" s="65" t="n">
        <v>32.393907115467</v>
      </c>
      <c r="AC22" s="51"/>
      <c r="AF22" s="51"/>
    </row>
    <row r="23" s="124" customFormat="true" ht="13.7" hidden="false" customHeight="true" outlineLevel="0" collapsed="false">
      <c r="A23" s="120"/>
      <c r="B23" s="66" t="s">
        <v>24</v>
      </c>
      <c r="C23" s="128" t="n">
        <v>169</v>
      </c>
      <c r="D23" s="129" t="n">
        <v>240</v>
      </c>
      <c r="E23" s="129" t="n">
        <v>265</v>
      </c>
      <c r="F23" s="129" t="n">
        <v>480</v>
      </c>
      <c r="G23" s="129" t="n">
        <v>124</v>
      </c>
      <c r="H23" s="129" t="n">
        <v>192</v>
      </c>
      <c r="I23" s="130" t="n">
        <v>113</v>
      </c>
      <c r="J23" s="67" t="n">
        <v>1583</v>
      </c>
      <c r="K23" s="129" t="n">
        <v>33</v>
      </c>
      <c r="L23" s="130" t="n">
        <v>2727</v>
      </c>
      <c r="M23" s="70" t="n">
        <v>84205</v>
      </c>
      <c r="N23" s="71" t="n">
        <v>25225</v>
      </c>
      <c r="O23" s="72" t="n">
        <v>141085</v>
      </c>
      <c r="P23" s="73" t="n">
        <v>33.8</v>
      </c>
      <c r="Q23" s="74" t="n">
        <v>24</v>
      </c>
      <c r="R23" s="74" t="n">
        <v>33.125</v>
      </c>
      <c r="S23" s="74" t="n">
        <v>28.2352941176471</v>
      </c>
      <c r="T23" s="74" t="n">
        <v>17.7142857142857</v>
      </c>
      <c r="U23" s="74" t="n">
        <v>27.4285714285714</v>
      </c>
      <c r="V23" s="75" t="n">
        <v>16.1428571428571</v>
      </c>
      <c r="W23" s="76" t="n">
        <v>25.9508196721311</v>
      </c>
      <c r="X23" s="74" t="n">
        <v>0.540983606557377</v>
      </c>
      <c r="Y23" s="75" t="n">
        <v>44.7049180327869</v>
      </c>
      <c r="Z23" s="77" t="n">
        <v>17.6234826287149</v>
      </c>
      <c r="AA23" s="78" t="n">
        <v>5.317242833052</v>
      </c>
      <c r="AB23" s="79" t="n">
        <v>30.082089552239</v>
      </c>
      <c r="AC23" s="51"/>
      <c r="AF23" s="51"/>
    </row>
    <row r="24" s="124" customFormat="true" ht="13.7" hidden="false" customHeight="true" outlineLevel="0" collapsed="false">
      <c r="A24" s="131" t="n">
        <v>2</v>
      </c>
      <c r="B24" s="52" t="s">
        <v>25</v>
      </c>
      <c r="C24" s="125" t="n">
        <v>134</v>
      </c>
      <c r="D24" s="126" t="n">
        <v>145</v>
      </c>
      <c r="E24" s="126" t="n">
        <v>225</v>
      </c>
      <c r="F24" s="126" t="n">
        <v>379</v>
      </c>
      <c r="G24" s="126" t="n">
        <v>108</v>
      </c>
      <c r="H24" s="126" t="n">
        <v>163</v>
      </c>
      <c r="I24" s="127" t="n">
        <v>73</v>
      </c>
      <c r="J24" s="53" t="n">
        <v>1227</v>
      </c>
      <c r="K24" s="126" t="n">
        <v>98</v>
      </c>
      <c r="L24" s="127" t="n">
        <v>1780</v>
      </c>
      <c r="M24" s="56" t="n">
        <v>70867</v>
      </c>
      <c r="N24" s="57" t="n">
        <v>47486</v>
      </c>
      <c r="O24" s="58" t="n">
        <v>102687</v>
      </c>
      <c r="P24" s="59" t="n">
        <v>26.8</v>
      </c>
      <c r="Q24" s="60" t="n">
        <v>14.5</v>
      </c>
      <c r="R24" s="60" t="n">
        <v>28.125</v>
      </c>
      <c r="S24" s="60" t="n">
        <v>22.2941176470588</v>
      </c>
      <c r="T24" s="60" t="n">
        <v>15.4285714285714</v>
      </c>
      <c r="U24" s="60" t="n">
        <v>23.2857142857143</v>
      </c>
      <c r="V24" s="61" t="n">
        <v>10.4285714285714</v>
      </c>
      <c r="W24" s="62" t="n">
        <v>20.1147540983607</v>
      </c>
      <c r="X24" s="60" t="n">
        <v>1.60655737704918</v>
      </c>
      <c r="Y24" s="61" t="n">
        <v>29.1803278688525</v>
      </c>
      <c r="Z24" s="63" t="n">
        <v>14.9761200338123</v>
      </c>
      <c r="AA24" s="64" t="n">
        <v>9.97395505146</v>
      </c>
      <c r="AB24" s="65" t="n">
        <v>21.908896949008</v>
      </c>
      <c r="AC24" s="51"/>
      <c r="AF24" s="51"/>
    </row>
    <row r="25" s="124" customFormat="true" ht="13.7" hidden="false" customHeight="true" outlineLevel="0" collapsed="false">
      <c r="A25" s="131"/>
      <c r="B25" s="52" t="s">
        <v>26</v>
      </c>
      <c r="C25" s="125" t="n">
        <v>54</v>
      </c>
      <c r="D25" s="126" t="n">
        <v>64</v>
      </c>
      <c r="E25" s="126" t="n">
        <v>149</v>
      </c>
      <c r="F25" s="126" t="n">
        <v>259</v>
      </c>
      <c r="G25" s="126" t="n">
        <v>93</v>
      </c>
      <c r="H25" s="126" t="n">
        <v>115</v>
      </c>
      <c r="I25" s="127" t="n">
        <v>78</v>
      </c>
      <c r="J25" s="53" t="n">
        <v>812</v>
      </c>
      <c r="K25" s="126" t="n">
        <v>154</v>
      </c>
      <c r="L25" s="127" t="n">
        <v>1435</v>
      </c>
      <c r="M25" s="56" t="n">
        <v>45278</v>
      </c>
      <c r="N25" s="57" t="n">
        <v>57028</v>
      </c>
      <c r="O25" s="58" t="n">
        <v>81603</v>
      </c>
      <c r="P25" s="59" t="n">
        <v>10.8</v>
      </c>
      <c r="Q25" s="60" t="n">
        <v>6.4</v>
      </c>
      <c r="R25" s="60" t="n">
        <v>18.625</v>
      </c>
      <c r="S25" s="60" t="n">
        <v>15.2352941176471</v>
      </c>
      <c r="T25" s="60" t="n">
        <v>13.2857142857143</v>
      </c>
      <c r="U25" s="60" t="n">
        <v>16.4285714285714</v>
      </c>
      <c r="V25" s="61" t="n">
        <v>11.1428571428571</v>
      </c>
      <c r="W25" s="62" t="n">
        <v>13.3114754098361</v>
      </c>
      <c r="X25" s="60" t="n">
        <v>2.52459016393443</v>
      </c>
      <c r="Y25" s="61" t="n">
        <v>23.5245901639344</v>
      </c>
      <c r="Z25" s="63" t="n">
        <v>9.51018693551775</v>
      </c>
      <c r="AA25" s="64" t="n">
        <v>11.923060840477</v>
      </c>
      <c r="AB25" s="65" t="n">
        <v>17.406783276451</v>
      </c>
      <c r="AC25" s="51"/>
      <c r="AF25" s="51"/>
    </row>
    <row r="26" s="124" customFormat="true" ht="13.7" hidden="false" customHeight="true" outlineLevel="0" collapsed="false">
      <c r="A26" s="131"/>
      <c r="B26" s="52" t="s">
        <v>27</v>
      </c>
      <c r="C26" s="125" t="n">
        <v>36</v>
      </c>
      <c r="D26" s="126" t="n">
        <v>53</v>
      </c>
      <c r="E26" s="126" t="n">
        <v>117</v>
      </c>
      <c r="F26" s="126" t="n">
        <v>255</v>
      </c>
      <c r="G26" s="126" t="n">
        <v>50</v>
      </c>
      <c r="H26" s="126" t="n">
        <v>86</v>
      </c>
      <c r="I26" s="127" t="n">
        <v>70</v>
      </c>
      <c r="J26" s="53" t="n">
        <v>667</v>
      </c>
      <c r="K26" s="126" t="n">
        <v>313</v>
      </c>
      <c r="L26" s="127" t="n">
        <v>967</v>
      </c>
      <c r="M26" s="56" t="n">
        <v>41671</v>
      </c>
      <c r="N26" s="57" t="n">
        <v>88023</v>
      </c>
      <c r="O26" s="58" t="n">
        <v>52404</v>
      </c>
      <c r="P26" s="59" t="n">
        <v>7.2</v>
      </c>
      <c r="Q26" s="60" t="n">
        <v>5.3</v>
      </c>
      <c r="R26" s="60" t="n">
        <v>14.625</v>
      </c>
      <c r="S26" s="60" t="n">
        <v>15</v>
      </c>
      <c r="T26" s="60" t="n">
        <v>7.14285714285714</v>
      </c>
      <c r="U26" s="60" t="n">
        <v>12.2857142857143</v>
      </c>
      <c r="V26" s="61" t="n">
        <v>10</v>
      </c>
      <c r="W26" s="62" t="n">
        <v>10.9344262295082</v>
      </c>
      <c r="X26" s="60" t="n">
        <v>5.13114754098361</v>
      </c>
      <c r="Y26" s="61" t="n">
        <v>15.8524590163934</v>
      </c>
      <c r="Z26" s="63" t="n">
        <v>8.76546066470341</v>
      </c>
      <c r="AA26" s="64" t="n">
        <v>18.353419516264</v>
      </c>
      <c r="AB26" s="65" t="n">
        <v>11.183098591549</v>
      </c>
      <c r="AC26" s="51"/>
      <c r="AF26" s="51"/>
    </row>
    <row r="27" s="124" customFormat="true" ht="13.7" hidden="false" customHeight="true" outlineLevel="0" collapsed="false">
      <c r="A27" s="131"/>
      <c r="B27" s="66" t="s">
        <v>28</v>
      </c>
      <c r="C27" s="128" t="n">
        <v>17</v>
      </c>
      <c r="D27" s="129" t="n">
        <v>38</v>
      </c>
      <c r="E27" s="129" t="n">
        <v>134</v>
      </c>
      <c r="F27" s="129" t="n">
        <v>225</v>
      </c>
      <c r="G27" s="129" t="n">
        <v>60</v>
      </c>
      <c r="H27" s="129" t="n">
        <v>51</v>
      </c>
      <c r="I27" s="130" t="n">
        <v>44</v>
      </c>
      <c r="J27" s="67" t="n">
        <v>569</v>
      </c>
      <c r="K27" s="129" t="n">
        <v>425</v>
      </c>
      <c r="L27" s="130" t="n">
        <v>566</v>
      </c>
      <c r="M27" s="70" t="n">
        <v>34204</v>
      </c>
      <c r="N27" s="71" t="n">
        <v>112396</v>
      </c>
      <c r="O27" s="72" t="n">
        <v>34031</v>
      </c>
      <c r="P27" s="73" t="n">
        <v>3.4</v>
      </c>
      <c r="Q27" s="74" t="n">
        <v>3.8</v>
      </c>
      <c r="R27" s="74" t="n">
        <v>16.75</v>
      </c>
      <c r="S27" s="74" t="n">
        <v>13.2352941176471</v>
      </c>
      <c r="T27" s="74" t="n">
        <v>8.57142857142857</v>
      </c>
      <c r="U27" s="74" t="n">
        <v>7.28571428571429</v>
      </c>
      <c r="V27" s="75" t="n">
        <v>6.28571428571429</v>
      </c>
      <c r="W27" s="76" t="n">
        <v>9.32786885245902</v>
      </c>
      <c r="X27" s="74" t="n">
        <v>6.9672131147541</v>
      </c>
      <c r="Y27" s="75" t="n">
        <v>9.27868852459016</v>
      </c>
      <c r="Z27" s="77" t="n">
        <v>7.18571428571429</v>
      </c>
      <c r="AA27" s="78" t="n">
        <v>23.401207578597</v>
      </c>
      <c r="AB27" s="79" t="n">
        <v>7.26537147737</v>
      </c>
      <c r="AC27" s="51"/>
      <c r="AF27" s="51"/>
    </row>
    <row r="28" s="124" customFormat="true" ht="13.7" hidden="false" customHeight="true" outlineLevel="0" collapsed="false">
      <c r="A28" s="132" t="n">
        <v>3</v>
      </c>
      <c r="B28" s="52" t="s">
        <v>29</v>
      </c>
      <c r="C28" s="125" t="n">
        <v>13</v>
      </c>
      <c r="D28" s="126" t="n">
        <v>46</v>
      </c>
      <c r="E28" s="126" t="n">
        <v>121</v>
      </c>
      <c r="F28" s="126" t="n">
        <v>164</v>
      </c>
      <c r="G28" s="126" t="n">
        <v>42</v>
      </c>
      <c r="H28" s="126" t="n">
        <v>43</v>
      </c>
      <c r="I28" s="127" t="n">
        <v>18</v>
      </c>
      <c r="J28" s="53" t="n">
        <v>447</v>
      </c>
      <c r="K28" s="126" t="n">
        <v>681</v>
      </c>
      <c r="L28" s="127" t="n">
        <v>525</v>
      </c>
      <c r="M28" s="56" t="n">
        <v>27545</v>
      </c>
      <c r="N28" s="57" t="n">
        <v>132580</v>
      </c>
      <c r="O28" s="58" t="n">
        <v>25918</v>
      </c>
      <c r="P28" s="59" t="n">
        <v>2.6</v>
      </c>
      <c r="Q28" s="60" t="n">
        <v>4.6</v>
      </c>
      <c r="R28" s="60" t="n">
        <v>15.125</v>
      </c>
      <c r="S28" s="60" t="n">
        <v>9.64705882352941</v>
      </c>
      <c r="T28" s="60" t="n">
        <v>6</v>
      </c>
      <c r="U28" s="60" t="n">
        <v>6.14285714285714</v>
      </c>
      <c r="V28" s="61" t="n">
        <v>2.57142857142857</v>
      </c>
      <c r="W28" s="62" t="n">
        <v>7.32786885245902</v>
      </c>
      <c r="X28" s="60" t="n">
        <v>11.1639344262295</v>
      </c>
      <c r="Y28" s="61" t="n">
        <v>8.60655737704918</v>
      </c>
      <c r="Z28" s="63" t="n">
        <v>5.80383480825959</v>
      </c>
      <c r="AA28" s="64" t="n">
        <v>27.597835137386</v>
      </c>
      <c r="AB28" s="65" t="n">
        <v>5.539217781577</v>
      </c>
      <c r="AC28" s="51"/>
      <c r="AF28" s="51"/>
    </row>
    <row r="29" s="124" customFormat="true" ht="13.7" hidden="false" customHeight="true" outlineLevel="0" collapsed="false">
      <c r="A29" s="132"/>
      <c r="B29" s="52" t="s">
        <v>30</v>
      </c>
      <c r="C29" s="125" t="n">
        <v>28</v>
      </c>
      <c r="D29" s="126" t="n">
        <v>71</v>
      </c>
      <c r="E29" s="126" t="n">
        <v>165</v>
      </c>
      <c r="F29" s="126" t="n">
        <v>173</v>
      </c>
      <c r="G29" s="126" t="n">
        <v>49</v>
      </c>
      <c r="H29" s="126" t="n">
        <v>29</v>
      </c>
      <c r="I29" s="127" t="n">
        <v>24</v>
      </c>
      <c r="J29" s="53" t="n">
        <v>539</v>
      </c>
      <c r="K29" s="126" t="n">
        <v>1288</v>
      </c>
      <c r="L29" s="127" t="n">
        <v>409</v>
      </c>
      <c r="M29" s="56" t="n">
        <v>22934</v>
      </c>
      <c r="N29" s="57" t="n">
        <v>157981</v>
      </c>
      <c r="O29" s="58" t="n">
        <v>18023</v>
      </c>
      <c r="P29" s="59" t="n">
        <v>5.6</v>
      </c>
      <c r="Q29" s="60" t="n">
        <v>7.1</v>
      </c>
      <c r="R29" s="60" t="n">
        <v>20.625</v>
      </c>
      <c r="S29" s="60" t="n">
        <v>10.1764705882353</v>
      </c>
      <c r="T29" s="60" t="n">
        <v>7</v>
      </c>
      <c r="U29" s="60" t="n">
        <v>4.14285714285714</v>
      </c>
      <c r="V29" s="61" t="n">
        <v>3.42857142857143</v>
      </c>
      <c r="W29" s="62" t="n">
        <v>8.83606557377049</v>
      </c>
      <c r="X29" s="60" t="n">
        <v>21.1147540983607</v>
      </c>
      <c r="Y29" s="61" t="n">
        <v>6.70491803278689</v>
      </c>
      <c r="Z29" s="63" t="n">
        <v>4.82922720572752</v>
      </c>
      <c r="AA29" s="64" t="n">
        <v>32.947028154327</v>
      </c>
      <c r="AB29" s="65" t="n">
        <v>3.856011981172</v>
      </c>
      <c r="AC29" s="51"/>
      <c r="AF29" s="51"/>
    </row>
    <row r="30" s="124" customFormat="true" ht="13.7" hidden="false" customHeight="true" outlineLevel="0" collapsed="false">
      <c r="A30" s="132"/>
      <c r="B30" s="52" t="s">
        <v>31</v>
      </c>
      <c r="C30" s="125" t="n">
        <v>19</v>
      </c>
      <c r="D30" s="126" t="n">
        <v>47</v>
      </c>
      <c r="E30" s="126" t="n">
        <v>143</v>
      </c>
      <c r="F30" s="126" t="n">
        <v>81</v>
      </c>
      <c r="G30" s="126" t="n">
        <v>45</v>
      </c>
      <c r="H30" s="126" t="n">
        <v>15</v>
      </c>
      <c r="I30" s="127" t="n">
        <v>2</v>
      </c>
      <c r="J30" s="53" t="n">
        <v>352</v>
      </c>
      <c r="K30" s="126" t="n">
        <v>1390</v>
      </c>
      <c r="L30" s="127" t="n">
        <v>399</v>
      </c>
      <c r="M30" s="56" t="n">
        <v>14268</v>
      </c>
      <c r="N30" s="57" t="n">
        <v>155287</v>
      </c>
      <c r="O30" s="58" t="n">
        <v>11505</v>
      </c>
      <c r="P30" s="59" t="n">
        <v>3.8</v>
      </c>
      <c r="Q30" s="60" t="n">
        <v>4.7</v>
      </c>
      <c r="R30" s="60" t="n">
        <v>17.875</v>
      </c>
      <c r="S30" s="60" t="n">
        <v>4.76470588235294</v>
      </c>
      <c r="T30" s="60" t="n">
        <v>6.42857142857143</v>
      </c>
      <c r="U30" s="60" t="n">
        <v>2.14285714285714</v>
      </c>
      <c r="V30" s="61" t="n">
        <v>0.285714285714286</v>
      </c>
      <c r="W30" s="62" t="n">
        <v>5.77049180327869</v>
      </c>
      <c r="X30" s="60" t="n">
        <v>22.7868852459016</v>
      </c>
      <c r="Y30" s="61" t="n">
        <v>6.54098360655738</v>
      </c>
      <c r="Z30" s="63" t="n">
        <v>3.01139721401435</v>
      </c>
      <c r="AA30" s="64" t="n">
        <v>32.459657190635</v>
      </c>
      <c r="AB30" s="65" t="n">
        <v>2.457283212302</v>
      </c>
      <c r="AC30" s="51"/>
      <c r="AF30" s="51"/>
    </row>
    <row r="31" s="124" customFormat="true" ht="13.7" hidden="false" customHeight="true" outlineLevel="0" collapsed="false">
      <c r="A31" s="132"/>
      <c r="B31" s="66" t="s">
        <v>32</v>
      </c>
      <c r="C31" s="128" t="n">
        <v>8</v>
      </c>
      <c r="D31" s="129" t="n">
        <v>42</v>
      </c>
      <c r="E31" s="129" t="n">
        <v>114</v>
      </c>
      <c r="F31" s="129" t="n">
        <v>74</v>
      </c>
      <c r="G31" s="129" t="n">
        <v>16</v>
      </c>
      <c r="H31" s="129" t="n">
        <v>10</v>
      </c>
      <c r="I31" s="130" t="n">
        <v>2</v>
      </c>
      <c r="J31" s="67" t="n">
        <v>266</v>
      </c>
      <c r="K31" s="129" t="n">
        <v>1192</v>
      </c>
      <c r="L31" s="130" t="n">
        <v>292</v>
      </c>
      <c r="M31" s="70" t="n">
        <v>7903</v>
      </c>
      <c r="N31" s="71" t="n">
        <v>102672</v>
      </c>
      <c r="O31" s="72" t="n">
        <v>6372</v>
      </c>
      <c r="P31" s="73" t="n">
        <v>1.6</v>
      </c>
      <c r="Q31" s="74" t="n">
        <v>4.2</v>
      </c>
      <c r="R31" s="74" t="n">
        <v>14.25</v>
      </c>
      <c r="S31" s="74" t="n">
        <v>4.35294117647059</v>
      </c>
      <c r="T31" s="74" t="n">
        <v>2.28571428571429</v>
      </c>
      <c r="U31" s="74" t="n">
        <v>1.42857142857143</v>
      </c>
      <c r="V31" s="75" t="n">
        <v>0.285714285714286</v>
      </c>
      <c r="W31" s="76" t="n">
        <v>4.36065573770492</v>
      </c>
      <c r="X31" s="74" t="n">
        <v>19.5409836065574</v>
      </c>
      <c r="Y31" s="75" t="n">
        <v>4.78688524590164</v>
      </c>
      <c r="Z31" s="77" t="n">
        <v>1.67720713073005</v>
      </c>
      <c r="AA31" s="78" t="n">
        <v>21.448088573219</v>
      </c>
      <c r="AB31" s="79" t="n">
        <v>1.447852760736</v>
      </c>
      <c r="AC31" s="51"/>
      <c r="AF31" s="51"/>
    </row>
    <row r="32" s="124" customFormat="true" ht="13.7" hidden="false" customHeight="true" outlineLevel="0" collapsed="false">
      <c r="A32" s="131" t="n">
        <v>4</v>
      </c>
      <c r="B32" s="52" t="s">
        <v>33</v>
      </c>
      <c r="C32" s="125" t="n">
        <v>3</v>
      </c>
      <c r="D32" s="126" t="n">
        <v>21</v>
      </c>
      <c r="E32" s="126" t="n">
        <v>46</v>
      </c>
      <c r="F32" s="126" t="n">
        <v>32</v>
      </c>
      <c r="G32" s="126" t="n">
        <v>7</v>
      </c>
      <c r="H32" s="126" t="n">
        <v>7</v>
      </c>
      <c r="I32" s="127" t="n">
        <v>1</v>
      </c>
      <c r="J32" s="53" t="n">
        <v>117</v>
      </c>
      <c r="K32" s="126" t="n">
        <v>541</v>
      </c>
      <c r="L32" s="127" t="n">
        <v>161</v>
      </c>
      <c r="M32" s="56" t="n">
        <v>4435</v>
      </c>
      <c r="N32" s="57" t="n">
        <v>44878</v>
      </c>
      <c r="O32" s="58" t="n">
        <v>2975</v>
      </c>
      <c r="P32" s="59" t="n">
        <v>0.6</v>
      </c>
      <c r="Q32" s="60" t="n">
        <v>2.1</v>
      </c>
      <c r="R32" s="60" t="n">
        <v>5.75</v>
      </c>
      <c r="S32" s="60" t="n">
        <v>1.88235294117647</v>
      </c>
      <c r="T32" s="60" t="n">
        <v>1</v>
      </c>
      <c r="U32" s="60" t="n">
        <v>1</v>
      </c>
      <c r="V32" s="61" t="n">
        <v>0.142857142857143</v>
      </c>
      <c r="W32" s="62" t="n">
        <v>1.91803278688525</v>
      </c>
      <c r="X32" s="60" t="n">
        <v>8.86885245901639</v>
      </c>
      <c r="Y32" s="61" t="n">
        <v>2.63934426229508</v>
      </c>
      <c r="Z32" s="63" t="n">
        <v>0.939817757999576</v>
      </c>
      <c r="AA32" s="64" t="n">
        <v>9.430132380752</v>
      </c>
      <c r="AB32" s="65" t="n">
        <v>0.667938931298</v>
      </c>
      <c r="AC32" s="51"/>
      <c r="AF32" s="51"/>
    </row>
    <row r="33" s="124" customFormat="true" ht="13.7" hidden="false" customHeight="true" outlineLevel="0" collapsed="false">
      <c r="A33" s="131"/>
      <c r="B33" s="52" t="s">
        <v>34</v>
      </c>
      <c r="C33" s="125" t="n">
        <v>6</v>
      </c>
      <c r="D33" s="126" t="n">
        <v>10</v>
      </c>
      <c r="E33" s="126" t="n">
        <v>30</v>
      </c>
      <c r="F33" s="126" t="n">
        <v>14</v>
      </c>
      <c r="G33" s="126" t="n">
        <v>5</v>
      </c>
      <c r="H33" s="126" t="n">
        <v>0</v>
      </c>
      <c r="I33" s="127" t="n">
        <v>0</v>
      </c>
      <c r="J33" s="53" t="n">
        <v>65</v>
      </c>
      <c r="K33" s="126" t="n">
        <v>489</v>
      </c>
      <c r="L33" s="127" t="n">
        <v>87</v>
      </c>
      <c r="M33" s="56" t="n">
        <v>3758</v>
      </c>
      <c r="N33" s="57" t="n">
        <v>33654</v>
      </c>
      <c r="O33" s="58" t="n">
        <v>2741</v>
      </c>
      <c r="P33" s="59" t="n">
        <v>1.2</v>
      </c>
      <c r="Q33" s="60" t="n">
        <v>1</v>
      </c>
      <c r="R33" s="60" t="n">
        <v>3.75</v>
      </c>
      <c r="S33" s="60" t="n">
        <v>0.823529411764706</v>
      </c>
      <c r="T33" s="60" t="n">
        <v>0.714285714285714</v>
      </c>
      <c r="U33" s="60" t="n">
        <v>0</v>
      </c>
      <c r="V33" s="61" t="n">
        <v>0</v>
      </c>
      <c r="W33" s="62" t="n">
        <v>1.0655737704918</v>
      </c>
      <c r="X33" s="60" t="n">
        <v>8.01639344262295</v>
      </c>
      <c r="Y33" s="61" t="n">
        <v>1.42622950819672</v>
      </c>
      <c r="Z33" s="63" t="n">
        <v>0.798555036124097</v>
      </c>
      <c r="AA33" s="64" t="n">
        <v>7.092518440464</v>
      </c>
      <c r="AB33" s="65" t="n">
        <v>0.617899008115</v>
      </c>
      <c r="AC33" s="51"/>
      <c r="AF33" s="51"/>
    </row>
    <row r="34" s="124" customFormat="true" ht="13.7" hidden="false" customHeight="true" outlineLevel="0" collapsed="false">
      <c r="A34" s="131"/>
      <c r="B34" s="52" t="s">
        <v>35</v>
      </c>
      <c r="C34" s="125" t="n">
        <v>0</v>
      </c>
      <c r="D34" s="126" t="n">
        <v>18</v>
      </c>
      <c r="E34" s="126" t="n">
        <v>4</v>
      </c>
      <c r="F34" s="126" t="n">
        <v>7</v>
      </c>
      <c r="G34" s="126" t="n">
        <v>2</v>
      </c>
      <c r="H34" s="126" t="n">
        <v>0</v>
      </c>
      <c r="I34" s="127" t="n">
        <v>0</v>
      </c>
      <c r="J34" s="53" t="n">
        <v>31</v>
      </c>
      <c r="K34" s="126" t="n">
        <v>539</v>
      </c>
      <c r="L34" s="127" t="n">
        <v>173</v>
      </c>
      <c r="M34" s="56" t="n">
        <v>3335</v>
      </c>
      <c r="N34" s="57" t="n">
        <v>29420</v>
      </c>
      <c r="O34" s="58" t="n">
        <v>3819</v>
      </c>
      <c r="P34" s="59" t="n">
        <v>0</v>
      </c>
      <c r="Q34" s="60" t="n">
        <v>1.8</v>
      </c>
      <c r="R34" s="60" t="n">
        <v>0.5</v>
      </c>
      <c r="S34" s="60" t="n">
        <v>0.411764705882353</v>
      </c>
      <c r="T34" s="60" t="n">
        <v>0.285714285714286</v>
      </c>
      <c r="U34" s="60" t="n">
        <v>0</v>
      </c>
      <c r="V34" s="61" t="n">
        <v>0</v>
      </c>
      <c r="W34" s="62" t="n">
        <v>0.508196721311475</v>
      </c>
      <c r="X34" s="60" t="n">
        <v>8.83606557377049</v>
      </c>
      <c r="Y34" s="61" t="n">
        <v>2.83606557377049</v>
      </c>
      <c r="Z34" s="63" t="n">
        <v>0.70507399577167</v>
      </c>
      <c r="AA34" s="64" t="n">
        <v>6.217244294167</v>
      </c>
      <c r="AB34" s="65" t="n">
        <v>0.863441103324</v>
      </c>
      <c r="AC34" s="51"/>
      <c r="AF34" s="51"/>
    </row>
    <row r="35" s="124" customFormat="true" ht="13.7" hidden="false" customHeight="true" outlineLevel="0" collapsed="false">
      <c r="A35" s="131"/>
      <c r="B35" s="52" t="s">
        <v>36</v>
      </c>
      <c r="C35" s="125" t="n">
        <v>0</v>
      </c>
      <c r="D35" s="126" t="n">
        <v>12</v>
      </c>
      <c r="E35" s="126" t="n">
        <v>6</v>
      </c>
      <c r="F35" s="126" t="n">
        <v>19</v>
      </c>
      <c r="G35" s="126" t="n">
        <v>0</v>
      </c>
      <c r="H35" s="126" t="n">
        <v>0</v>
      </c>
      <c r="I35" s="127" t="n">
        <v>1</v>
      </c>
      <c r="J35" s="53" t="n">
        <v>38</v>
      </c>
      <c r="K35" s="126" t="n">
        <v>594</v>
      </c>
      <c r="L35" s="127" t="n">
        <v>296</v>
      </c>
      <c r="M35" s="56" t="n">
        <v>2947</v>
      </c>
      <c r="N35" s="57" t="n">
        <v>25660</v>
      </c>
      <c r="O35" s="58" t="n">
        <v>5101</v>
      </c>
      <c r="P35" s="59" t="n">
        <v>0</v>
      </c>
      <c r="Q35" s="60" t="n">
        <v>1.2</v>
      </c>
      <c r="R35" s="60" t="n">
        <v>0.75</v>
      </c>
      <c r="S35" s="60" t="n">
        <v>1.11764705882353</v>
      </c>
      <c r="T35" s="60" t="n">
        <v>0</v>
      </c>
      <c r="U35" s="60" t="n">
        <v>0</v>
      </c>
      <c r="V35" s="61" t="n">
        <v>0.142857142857143</v>
      </c>
      <c r="W35" s="62" t="n">
        <v>0.622950819672131</v>
      </c>
      <c r="X35" s="60" t="n">
        <v>9.73770491803279</v>
      </c>
      <c r="Y35" s="61" t="n">
        <v>4.85245901639344</v>
      </c>
      <c r="Z35" s="63" t="n">
        <v>0.632267753700923</v>
      </c>
      <c r="AA35" s="64" t="n">
        <v>5.52065404475</v>
      </c>
      <c r="AB35" s="65" t="n">
        <v>1.156165004533</v>
      </c>
      <c r="AC35" s="51"/>
      <c r="AF35" s="51"/>
    </row>
    <row r="36" s="124" customFormat="true" ht="13.7" hidden="false" customHeight="true" outlineLevel="0" collapsed="false">
      <c r="A36" s="133" t="n">
        <v>5</v>
      </c>
      <c r="B36" s="81" t="s">
        <v>37</v>
      </c>
      <c r="C36" s="134" t="n">
        <v>1</v>
      </c>
      <c r="D36" s="135" t="n">
        <v>13</v>
      </c>
      <c r="E36" s="135" t="n">
        <v>3</v>
      </c>
      <c r="F36" s="135" t="n">
        <v>5</v>
      </c>
      <c r="G36" s="135" t="n">
        <v>0</v>
      </c>
      <c r="H36" s="135" t="n">
        <v>0</v>
      </c>
      <c r="I36" s="136" t="n">
        <v>0</v>
      </c>
      <c r="J36" s="82" t="n">
        <v>22</v>
      </c>
      <c r="K36" s="135" t="n">
        <v>215</v>
      </c>
      <c r="L36" s="136" t="n">
        <v>232</v>
      </c>
      <c r="M36" s="85" t="n">
        <v>1875</v>
      </c>
      <c r="N36" s="86" t="n">
        <v>11699</v>
      </c>
      <c r="O36" s="87" t="n">
        <v>4111</v>
      </c>
      <c r="P36" s="88" t="n">
        <v>0.2</v>
      </c>
      <c r="Q36" s="89" t="n">
        <v>1.3</v>
      </c>
      <c r="R36" s="89" t="n">
        <v>0.375</v>
      </c>
      <c r="S36" s="89" t="n">
        <v>0.294117647058824</v>
      </c>
      <c r="T36" s="89" t="n">
        <v>0</v>
      </c>
      <c r="U36" s="89" t="n">
        <v>0</v>
      </c>
      <c r="V36" s="90" t="n">
        <v>0</v>
      </c>
      <c r="W36" s="91" t="n">
        <v>0.360655737704918</v>
      </c>
      <c r="X36" s="89" t="n">
        <v>3.52459016393443</v>
      </c>
      <c r="Y36" s="90" t="n">
        <v>3.80327868852459</v>
      </c>
      <c r="Z36" s="92" t="n">
        <v>0.410194705753664</v>
      </c>
      <c r="AA36" s="93" t="n">
        <v>2.523511647972</v>
      </c>
      <c r="AB36" s="94" t="n">
        <v>0.937086847504</v>
      </c>
      <c r="AC36" s="51"/>
      <c r="AF36" s="51"/>
    </row>
    <row r="37" s="124" customFormat="true" ht="13.7" hidden="false" customHeight="true" outlineLevel="0" collapsed="false">
      <c r="A37" s="133"/>
      <c r="B37" s="52" t="s">
        <v>38</v>
      </c>
      <c r="C37" s="125" t="n">
        <v>0</v>
      </c>
      <c r="D37" s="126" t="n">
        <v>2</v>
      </c>
      <c r="E37" s="126" t="n">
        <v>7</v>
      </c>
      <c r="F37" s="126" t="n">
        <v>3</v>
      </c>
      <c r="G37" s="126" t="n">
        <v>0</v>
      </c>
      <c r="H37" s="126" t="n">
        <v>0</v>
      </c>
      <c r="I37" s="127" t="n">
        <v>0</v>
      </c>
      <c r="J37" s="53" t="n">
        <v>12</v>
      </c>
      <c r="K37" s="126" t="n">
        <v>120</v>
      </c>
      <c r="L37" s="127" t="n">
        <v>179</v>
      </c>
      <c r="M37" s="56" t="n">
        <v>870</v>
      </c>
      <c r="N37" s="57" t="n">
        <v>7028</v>
      </c>
      <c r="O37" s="58" t="n">
        <v>2662</v>
      </c>
      <c r="P37" s="59" t="n">
        <v>0</v>
      </c>
      <c r="Q37" s="60" t="n">
        <v>0.2</v>
      </c>
      <c r="R37" s="60" t="n">
        <v>0.875</v>
      </c>
      <c r="S37" s="60" t="n">
        <v>0.176470588235294</v>
      </c>
      <c r="T37" s="60" t="n">
        <v>0</v>
      </c>
      <c r="U37" s="60" t="n">
        <v>0</v>
      </c>
      <c r="V37" s="61" t="n">
        <v>0</v>
      </c>
      <c r="W37" s="62" t="n">
        <v>0.19672131147541</v>
      </c>
      <c r="X37" s="60" t="n">
        <v>1.9672131147541</v>
      </c>
      <c r="Y37" s="61" t="n">
        <v>2.9344262295082</v>
      </c>
      <c r="Z37" s="63" t="n">
        <v>0.185659411011524</v>
      </c>
      <c r="AA37" s="64" t="n">
        <v>1.502994011976</v>
      </c>
      <c r="AB37" s="65" t="n">
        <v>0.602535083748</v>
      </c>
      <c r="AC37" s="51"/>
      <c r="AF37" s="51"/>
    </row>
    <row r="38" s="124" customFormat="true" ht="13.7" hidden="false" customHeight="true" outlineLevel="0" collapsed="false">
      <c r="A38" s="133"/>
      <c r="B38" s="52" t="s">
        <v>39</v>
      </c>
      <c r="C38" s="125" t="n">
        <v>0</v>
      </c>
      <c r="D38" s="126" t="n">
        <v>8</v>
      </c>
      <c r="E38" s="126" t="n">
        <v>4</v>
      </c>
      <c r="F38" s="126" t="n">
        <v>3</v>
      </c>
      <c r="G38" s="126" t="n">
        <v>0</v>
      </c>
      <c r="H38" s="126" t="n">
        <v>0</v>
      </c>
      <c r="I38" s="127" t="n">
        <v>0</v>
      </c>
      <c r="J38" s="53" t="n">
        <v>15</v>
      </c>
      <c r="K38" s="126" t="n">
        <v>99</v>
      </c>
      <c r="L38" s="127" t="n">
        <v>177</v>
      </c>
      <c r="M38" s="56" t="n">
        <v>962</v>
      </c>
      <c r="N38" s="57" t="n">
        <v>5190</v>
      </c>
      <c r="O38" s="58" t="n">
        <v>3836</v>
      </c>
      <c r="P38" s="59" t="n">
        <v>0</v>
      </c>
      <c r="Q38" s="60" t="n">
        <v>0.8</v>
      </c>
      <c r="R38" s="60" t="n">
        <v>0.5</v>
      </c>
      <c r="S38" s="60" t="n">
        <v>0.176470588235294</v>
      </c>
      <c r="T38" s="60" t="n">
        <v>0</v>
      </c>
      <c r="U38" s="60" t="n">
        <v>0</v>
      </c>
      <c r="V38" s="61" t="n">
        <v>0</v>
      </c>
      <c r="W38" s="62" t="n">
        <v>0.245901639344262</v>
      </c>
      <c r="X38" s="60" t="n">
        <v>1.62295081967213</v>
      </c>
      <c r="Y38" s="61" t="n">
        <v>2.9016393442623</v>
      </c>
      <c r="Z38" s="63" t="n">
        <v>0.204202929314371</v>
      </c>
      <c r="AA38" s="64" t="n">
        <v>1.110397946085</v>
      </c>
      <c r="AB38" s="65" t="n">
        <v>0.866892655367</v>
      </c>
      <c r="AC38" s="51"/>
      <c r="AF38" s="51"/>
    </row>
    <row r="39" s="124" customFormat="true" ht="13.7" hidden="false" customHeight="true" outlineLevel="0" collapsed="false">
      <c r="A39" s="133"/>
      <c r="B39" s="52" t="s">
        <v>40</v>
      </c>
      <c r="C39" s="125" t="n">
        <v>0</v>
      </c>
      <c r="D39" s="126" t="n">
        <v>10</v>
      </c>
      <c r="E39" s="126" t="n">
        <v>2</v>
      </c>
      <c r="F39" s="126" t="n">
        <v>0</v>
      </c>
      <c r="G39" s="126" t="n">
        <v>1</v>
      </c>
      <c r="H39" s="126" t="n">
        <v>0</v>
      </c>
      <c r="I39" s="127" t="n">
        <v>1</v>
      </c>
      <c r="J39" s="53" t="n">
        <v>14</v>
      </c>
      <c r="K39" s="126" t="n">
        <v>78</v>
      </c>
      <c r="L39" s="127" t="n">
        <v>195</v>
      </c>
      <c r="M39" s="56" t="n">
        <v>965</v>
      </c>
      <c r="N39" s="57" t="n">
        <v>3829</v>
      </c>
      <c r="O39" s="58" t="n">
        <v>4413</v>
      </c>
      <c r="P39" s="59" t="n">
        <v>0</v>
      </c>
      <c r="Q39" s="60" t="n">
        <v>1</v>
      </c>
      <c r="R39" s="60" t="n">
        <v>0.25</v>
      </c>
      <c r="S39" s="60" t="n">
        <v>0</v>
      </c>
      <c r="T39" s="60" t="n">
        <v>0.142857142857143</v>
      </c>
      <c r="U39" s="60" t="n">
        <v>0</v>
      </c>
      <c r="V39" s="61" t="n">
        <v>0.142857142857143</v>
      </c>
      <c r="W39" s="62" t="n">
        <v>0.229508196721311</v>
      </c>
      <c r="X39" s="60" t="n">
        <v>1.27868852459016</v>
      </c>
      <c r="Y39" s="61" t="n">
        <v>3.19672131147541</v>
      </c>
      <c r="Z39" s="63" t="n">
        <v>0.205976520811099</v>
      </c>
      <c r="AA39" s="64" t="n">
        <v>0.822379725086</v>
      </c>
      <c r="AB39" s="65" t="n">
        <v>0.993695113713</v>
      </c>
      <c r="AC39" s="51"/>
      <c r="AF39" s="51"/>
    </row>
    <row r="40" s="124" customFormat="true" ht="13.5" hidden="false" customHeight="true" outlineLevel="0" collapsed="false">
      <c r="A40" s="133"/>
      <c r="B40" s="52" t="s">
        <v>41</v>
      </c>
      <c r="C40" s="125" t="n">
        <v>0</v>
      </c>
      <c r="D40" s="126" t="n">
        <v>1</v>
      </c>
      <c r="E40" s="126" t="n">
        <v>0</v>
      </c>
      <c r="F40" s="126" t="n">
        <v>1</v>
      </c>
      <c r="G40" s="126" t="n">
        <v>0</v>
      </c>
      <c r="H40" s="126" t="n">
        <v>0</v>
      </c>
      <c r="I40" s="127" t="n">
        <v>0</v>
      </c>
      <c r="J40" s="53" t="n">
        <v>2</v>
      </c>
      <c r="K40" s="126" t="n">
        <v>53</v>
      </c>
      <c r="L40" s="127" t="n">
        <v>116</v>
      </c>
      <c r="M40" s="56" t="n">
        <v>658</v>
      </c>
      <c r="N40" s="57" t="n">
        <v>2666</v>
      </c>
      <c r="O40" s="58" t="n">
        <v>4373</v>
      </c>
      <c r="P40" s="59" t="n">
        <v>0</v>
      </c>
      <c r="Q40" s="60" t="n">
        <v>0.1</v>
      </c>
      <c r="R40" s="60" t="n">
        <v>0</v>
      </c>
      <c r="S40" s="60" t="n">
        <v>0.0588235294117647</v>
      </c>
      <c r="T40" s="60" t="n">
        <v>0</v>
      </c>
      <c r="U40" s="60" t="n">
        <v>0</v>
      </c>
      <c r="V40" s="61" t="n">
        <v>0</v>
      </c>
      <c r="W40" s="62" t="n">
        <v>0.0327868852459016</v>
      </c>
      <c r="X40" s="60" t="n">
        <v>0.868852459016393</v>
      </c>
      <c r="Y40" s="61" t="n">
        <v>1.9016393442623</v>
      </c>
      <c r="Z40" s="63" t="n">
        <v>0.140718562874252</v>
      </c>
      <c r="AA40" s="64" t="n">
        <v>0.570633561644</v>
      </c>
      <c r="AB40" s="65" t="n">
        <v>0.98402340234</v>
      </c>
      <c r="AC40" s="51"/>
      <c r="AF40" s="51"/>
    </row>
    <row r="41" s="124" customFormat="true" ht="13.7" hidden="false" customHeight="true" outlineLevel="0" collapsed="false">
      <c r="A41" s="131" t="n">
        <v>6</v>
      </c>
      <c r="B41" s="81" t="s">
        <v>42</v>
      </c>
      <c r="C41" s="134" t="n">
        <v>0</v>
      </c>
      <c r="D41" s="135" t="n">
        <v>0</v>
      </c>
      <c r="E41" s="135" t="n">
        <v>0</v>
      </c>
      <c r="F41" s="135" t="n">
        <v>2</v>
      </c>
      <c r="G41" s="135" t="n">
        <v>0</v>
      </c>
      <c r="H41" s="135" t="n">
        <v>0</v>
      </c>
      <c r="I41" s="136" t="n">
        <v>0</v>
      </c>
      <c r="J41" s="82" t="n">
        <v>2</v>
      </c>
      <c r="K41" s="135" t="n">
        <v>21</v>
      </c>
      <c r="L41" s="136" t="n">
        <v>37</v>
      </c>
      <c r="M41" s="85" t="n">
        <v>555</v>
      </c>
      <c r="N41" s="86" t="n">
        <v>1669</v>
      </c>
      <c r="O41" s="87" t="n">
        <v>3642</v>
      </c>
      <c r="P41" s="88" t="n">
        <v>0</v>
      </c>
      <c r="Q41" s="89" t="n">
        <v>0</v>
      </c>
      <c r="R41" s="89" t="n">
        <v>0</v>
      </c>
      <c r="S41" s="89" t="n">
        <v>0.117647058823529</v>
      </c>
      <c r="T41" s="89" t="n">
        <v>0</v>
      </c>
      <c r="U41" s="89" t="n">
        <v>0</v>
      </c>
      <c r="V41" s="90" t="n">
        <v>0</v>
      </c>
      <c r="W41" s="91" t="n">
        <v>0.0327868852459016</v>
      </c>
      <c r="X41" s="89" t="n">
        <v>0.344262295081967</v>
      </c>
      <c r="Y41" s="90" t="n">
        <v>0.60655737704918</v>
      </c>
      <c r="Z41" s="92" t="n">
        <v>0.118336886993603</v>
      </c>
      <c r="AA41" s="93" t="n">
        <v>0.357770632369</v>
      </c>
      <c r="AB41" s="94" t="n">
        <v>0.820639927895</v>
      </c>
      <c r="AC41" s="51"/>
      <c r="AF41" s="51"/>
    </row>
    <row r="42" s="124" customFormat="true" ht="13.7" hidden="false" customHeight="true" outlineLevel="0" collapsed="false">
      <c r="A42" s="131"/>
      <c r="B42" s="52" t="s">
        <v>43</v>
      </c>
      <c r="C42" s="125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27" t="n">
        <v>0</v>
      </c>
      <c r="J42" s="53" t="n">
        <v>0</v>
      </c>
      <c r="K42" s="126" t="n">
        <v>9</v>
      </c>
      <c r="L42" s="127" t="n">
        <v>19</v>
      </c>
      <c r="M42" s="56" t="n">
        <v>456</v>
      </c>
      <c r="N42" s="57" t="n">
        <v>1046</v>
      </c>
      <c r="O42" s="58" t="n">
        <v>3588</v>
      </c>
      <c r="P42" s="59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1" t="n">
        <v>0</v>
      </c>
      <c r="W42" s="62" t="n">
        <v>0</v>
      </c>
      <c r="X42" s="60" t="n">
        <v>0.147540983606557</v>
      </c>
      <c r="Y42" s="61" t="n">
        <v>0.311475409836066</v>
      </c>
      <c r="Z42" s="63" t="n">
        <v>0.0976236351958895</v>
      </c>
      <c r="AA42" s="64" t="n">
        <v>0.22470461869</v>
      </c>
      <c r="AB42" s="65" t="n">
        <v>0.80993227991</v>
      </c>
      <c r="AC42" s="51"/>
      <c r="AF42" s="51"/>
    </row>
    <row r="43" s="124" customFormat="true" ht="13.7" hidden="false" customHeight="true" outlineLevel="0" collapsed="false">
      <c r="A43" s="131"/>
      <c r="B43" s="52" t="s">
        <v>44</v>
      </c>
      <c r="C43" s="125" t="n">
        <v>0</v>
      </c>
      <c r="D43" s="126" t="n">
        <v>0</v>
      </c>
      <c r="E43" s="126" t="n">
        <v>0</v>
      </c>
      <c r="F43" s="126" t="n">
        <v>1</v>
      </c>
      <c r="G43" s="126" t="n">
        <v>0</v>
      </c>
      <c r="H43" s="126" t="n">
        <v>0</v>
      </c>
      <c r="I43" s="127" t="n">
        <v>0</v>
      </c>
      <c r="J43" s="53" t="n">
        <v>1</v>
      </c>
      <c r="K43" s="126" t="n">
        <v>18</v>
      </c>
      <c r="L43" s="127" t="n">
        <v>31</v>
      </c>
      <c r="M43" s="56" t="n">
        <v>315</v>
      </c>
      <c r="N43" s="57" t="n">
        <v>922</v>
      </c>
      <c r="O43" s="58" t="n">
        <v>2878</v>
      </c>
      <c r="P43" s="59" t="n">
        <v>0</v>
      </c>
      <c r="Q43" s="60" t="n">
        <v>0</v>
      </c>
      <c r="R43" s="60" t="n">
        <v>0</v>
      </c>
      <c r="S43" s="60" t="n">
        <v>0.0588235294117647</v>
      </c>
      <c r="T43" s="60" t="n">
        <v>0</v>
      </c>
      <c r="U43" s="60" t="n">
        <v>0</v>
      </c>
      <c r="V43" s="61" t="n">
        <v>0</v>
      </c>
      <c r="W43" s="62" t="n">
        <v>0.0163934426229508</v>
      </c>
      <c r="X43" s="60" t="n">
        <v>0.295081967213115</v>
      </c>
      <c r="Y43" s="61" t="n">
        <v>0.508196721311475</v>
      </c>
      <c r="Z43" s="63" t="n">
        <v>0.067379679144385</v>
      </c>
      <c r="AA43" s="64" t="n">
        <v>0.198109153416</v>
      </c>
      <c r="AB43" s="65" t="n">
        <v>0.649808083089</v>
      </c>
      <c r="AC43" s="51"/>
      <c r="AF43" s="51"/>
    </row>
    <row r="44" s="124" customFormat="true" ht="13.7" hidden="false" customHeight="true" outlineLevel="0" collapsed="false">
      <c r="A44" s="131"/>
      <c r="B44" s="66" t="s">
        <v>45</v>
      </c>
      <c r="C44" s="128" t="n">
        <v>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30" t="n">
        <v>0</v>
      </c>
      <c r="J44" s="67" t="n">
        <v>0</v>
      </c>
      <c r="K44" s="129" t="n">
        <v>2</v>
      </c>
      <c r="L44" s="130" t="n">
        <v>25</v>
      </c>
      <c r="M44" s="70" t="n">
        <v>260</v>
      </c>
      <c r="N44" s="71" t="n">
        <v>872</v>
      </c>
      <c r="O44" s="72" t="n">
        <v>2157</v>
      </c>
      <c r="P44" s="73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5" t="n">
        <v>0</v>
      </c>
      <c r="W44" s="76" t="n">
        <v>0</v>
      </c>
      <c r="X44" s="74" t="n">
        <v>0.0327868852459016</v>
      </c>
      <c r="Y44" s="75" t="n">
        <v>0.409836065573771</v>
      </c>
      <c r="Z44" s="77" t="n">
        <v>0.0556983718937446</v>
      </c>
      <c r="AA44" s="78" t="n">
        <v>0.187044187044</v>
      </c>
      <c r="AB44" s="79" t="n">
        <v>0.487237406822</v>
      </c>
      <c r="AC44" s="51"/>
      <c r="AF44" s="51"/>
    </row>
    <row r="45" s="124" customFormat="true" ht="13.7" hidden="false" customHeight="true" outlineLevel="0" collapsed="false">
      <c r="A45" s="131" t="n">
        <v>7</v>
      </c>
      <c r="B45" s="81" t="s">
        <v>46</v>
      </c>
      <c r="C45" s="134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6" t="n">
        <v>0</v>
      </c>
      <c r="J45" s="82" t="n">
        <v>0</v>
      </c>
      <c r="K45" s="135" t="n">
        <v>6</v>
      </c>
      <c r="L45" s="136" t="n">
        <v>25</v>
      </c>
      <c r="M45" s="85" t="n">
        <v>210</v>
      </c>
      <c r="N45" s="86" t="n">
        <v>841</v>
      </c>
      <c r="O45" s="87" t="n">
        <v>1492</v>
      </c>
      <c r="P45" s="88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90" t="n">
        <v>0</v>
      </c>
      <c r="W45" s="91" t="n">
        <v>0</v>
      </c>
      <c r="X45" s="89" t="n">
        <v>0.0983606557377049</v>
      </c>
      <c r="Y45" s="90" t="n">
        <v>0.409836065573771</v>
      </c>
      <c r="Z45" s="92" t="n">
        <v>0.0450257289879931</v>
      </c>
      <c r="AA45" s="93" t="n">
        <v>0.180976974392</v>
      </c>
      <c r="AB45" s="94" t="n">
        <v>0.338782924614</v>
      </c>
      <c r="AC45" s="51"/>
      <c r="AF45" s="51"/>
    </row>
    <row r="46" s="124" customFormat="true" ht="13.7" hidden="false" customHeight="true" outlineLevel="0" collapsed="false">
      <c r="A46" s="131"/>
      <c r="B46" s="52" t="s">
        <v>47</v>
      </c>
      <c r="C46" s="125" t="n"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7" t="n">
        <v>0</v>
      </c>
      <c r="J46" s="53" t="n">
        <v>0</v>
      </c>
      <c r="K46" s="126" t="n">
        <v>8</v>
      </c>
      <c r="L46" s="127" t="n">
        <v>21</v>
      </c>
      <c r="M46" s="56" t="n">
        <v>201</v>
      </c>
      <c r="N46" s="57" t="n">
        <v>984</v>
      </c>
      <c r="O46" s="58" t="n">
        <v>1204</v>
      </c>
      <c r="P46" s="59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2" t="n">
        <v>0</v>
      </c>
      <c r="X46" s="60" t="n">
        <v>0.131147540983607</v>
      </c>
      <c r="Y46" s="61" t="n">
        <v>0.344262295081967</v>
      </c>
      <c r="Z46" s="63" t="n">
        <v>0.0430683522605528</v>
      </c>
      <c r="AA46" s="64" t="n">
        <v>0.213495335214</v>
      </c>
      <c r="AB46" s="65" t="n">
        <v>0.27501142074</v>
      </c>
      <c r="AC46" s="51"/>
      <c r="AF46" s="51"/>
    </row>
    <row r="47" s="124" customFormat="true" ht="13.7" hidden="false" customHeight="true" outlineLevel="0" collapsed="false">
      <c r="A47" s="131"/>
      <c r="B47" s="52" t="s">
        <v>48</v>
      </c>
      <c r="C47" s="125" t="n">
        <v>0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7" t="n">
        <v>0</v>
      </c>
      <c r="J47" s="53" t="n">
        <v>0</v>
      </c>
      <c r="K47" s="126" t="n">
        <v>1</v>
      </c>
      <c r="L47" s="127" t="n">
        <v>3</v>
      </c>
      <c r="M47" s="56" t="n">
        <v>140</v>
      </c>
      <c r="N47" s="57" t="n">
        <v>814</v>
      </c>
      <c r="O47" s="58" t="n">
        <v>716</v>
      </c>
      <c r="P47" s="59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1" t="n">
        <v>0</v>
      </c>
      <c r="W47" s="62" t="n">
        <v>0</v>
      </c>
      <c r="X47" s="60" t="n">
        <v>0.0163934426229508</v>
      </c>
      <c r="Y47" s="61" t="n">
        <v>0.0491803278688525</v>
      </c>
      <c r="Z47" s="63" t="n">
        <v>0.030461270670148</v>
      </c>
      <c r="AA47" s="64" t="n">
        <v>0.175582398619</v>
      </c>
      <c r="AB47" s="65" t="n">
        <v>0.162616397911</v>
      </c>
      <c r="AC47" s="51"/>
      <c r="AF47" s="51"/>
    </row>
    <row r="48" s="124" customFormat="true" ht="13.7" hidden="false" customHeight="true" outlineLevel="0" collapsed="false">
      <c r="A48" s="131"/>
      <c r="B48" s="52" t="s">
        <v>49</v>
      </c>
      <c r="C48" s="125" t="n">
        <v>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7" t="n">
        <v>0</v>
      </c>
      <c r="J48" s="53" t="n">
        <v>0</v>
      </c>
      <c r="K48" s="126" t="n">
        <v>0</v>
      </c>
      <c r="L48" s="127" t="n">
        <v>5</v>
      </c>
      <c r="M48" s="56" t="n">
        <v>84</v>
      </c>
      <c r="N48" s="57" t="n">
        <v>808</v>
      </c>
      <c r="O48" s="58" t="n">
        <v>465</v>
      </c>
      <c r="P48" s="59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1" t="n">
        <v>0</v>
      </c>
      <c r="W48" s="62" t="n">
        <v>0</v>
      </c>
      <c r="X48" s="60" t="n">
        <v>0</v>
      </c>
      <c r="Y48" s="61" t="n">
        <v>0.0819672131147541</v>
      </c>
      <c r="Z48" s="63" t="n">
        <v>0.0179833012202954</v>
      </c>
      <c r="AA48" s="64" t="n">
        <v>0.173688736028</v>
      </c>
      <c r="AB48" s="65" t="n">
        <v>0.105513955071</v>
      </c>
      <c r="AC48" s="51"/>
      <c r="AF48" s="51"/>
    </row>
    <row r="49" s="124" customFormat="true" ht="13.7" hidden="false" customHeight="true" outlineLevel="0" collapsed="false">
      <c r="A49" s="131"/>
      <c r="B49" s="66" t="s">
        <v>50</v>
      </c>
      <c r="C49" s="128" t="n">
        <v>0</v>
      </c>
      <c r="D49" s="129" t="n">
        <v>0</v>
      </c>
      <c r="E49" s="129" t="n">
        <v>0</v>
      </c>
      <c r="F49" s="129" t="n">
        <v>0</v>
      </c>
      <c r="G49" s="129" t="n">
        <v>0</v>
      </c>
      <c r="H49" s="129" t="n">
        <v>0</v>
      </c>
      <c r="I49" s="130" t="n">
        <v>0</v>
      </c>
      <c r="J49" s="67" t="n">
        <v>0</v>
      </c>
      <c r="K49" s="129" t="n">
        <v>0</v>
      </c>
      <c r="L49" s="130" t="n">
        <v>3</v>
      </c>
      <c r="M49" s="70" t="n">
        <v>62</v>
      </c>
      <c r="N49" s="71" t="n">
        <v>533</v>
      </c>
      <c r="O49" s="72" t="n">
        <v>198</v>
      </c>
      <c r="P49" s="73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5" t="n">
        <v>0</v>
      </c>
      <c r="W49" s="76" t="n">
        <v>0</v>
      </c>
      <c r="X49" s="74" t="n">
        <v>0</v>
      </c>
      <c r="Y49" s="75" t="n">
        <v>0.0491803278688525</v>
      </c>
      <c r="Z49" s="77" t="n">
        <v>0.013301866552242</v>
      </c>
      <c r="AA49" s="78" t="n">
        <v>0.114648311465</v>
      </c>
      <c r="AB49" s="79" t="n">
        <v>0.045051194539</v>
      </c>
      <c r="AC49" s="51"/>
      <c r="AF49" s="51"/>
    </row>
    <row r="50" s="124" customFormat="true" ht="13.7" hidden="false" customHeight="true" outlineLevel="0" collapsed="false">
      <c r="A50" s="132" t="n">
        <v>8</v>
      </c>
      <c r="B50" s="52" t="s">
        <v>51</v>
      </c>
      <c r="C50" s="125" t="n">
        <v>0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7" t="n">
        <v>0</v>
      </c>
      <c r="J50" s="53" t="n">
        <v>0</v>
      </c>
      <c r="K50" s="126" t="n">
        <v>0</v>
      </c>
      <c r="L50" s="127" t="n">
        <v>3</v>
      </c>
      <c r="M50" s="56" t="n">
        <v>88</v>
      </c>
      <c r="N50" s="57" t="n">
        <v>356</v>
      </c>
      <c r="O50" s="58" t="n">
        <v>98</v>
      </c>
      <c r="P50" s="59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61" t="n">
        <v>0.0491803278688525</v>
      </c>
      <c r="Z50" s="63" t="n">
        <v>0.0192518048567053</v>
      </c>
      <c r="AA50" s="64" t="n">
        <v>0.079111111111</v>
      </c>
      <c r="AB50" s="65" t="n">
        <v>0.02303172738</v>
      </c>
      <c r="AC50" s="51"/>
      <c r="AF50" s="51"/>
    </row>
    <row r="51" s="124" customFormat="true" ht="13.7" hidden="false" customHeight="true" outlineLevel="0" collapsed="false">
      <c r="A51" s="132"/>
      <c r="B51" s="52" t="s">
        <v>52</v>
      </c>
      <c r="C51" s="125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7" t="n">
        <v>0</v>
      </c>
      <c r="J51" s="53" t="n">
        <v>0</v>
      </c>
      <c r="K51" s="126" t="n">
        <v>0</v>
      </c>
      <c r="L51" s="127" t="n">
        <v>0</v>
      </c>
      <c r="M51" s="56" t="n">
        <v>52</v>
      </c>
      <c r="N51" s="57" t="n">
        <v>332</v>
      </c>
      <c r="O51" s="58" t="n">
        <v>48</v>
      </c>
      <c r="P51" s="59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1" t="n">
        <v>0</v>
      </c>
      <c r="W51" s="62" t="n">
        <v>0</v>
      </c>
      <c r="X51" s="60" t="n">
        <v>0</v>
      </c>
      <c r="Y51" s="61" t="n">
        <v>0</v>
      </c>
      <c r="Z51" s="63" t="n">
        <v>0.0115222690006647</v>
      </c>
      <c r="AA51" s="64" t="n">
        <v>0.07399153109</v>
      </c>
      <c r="AB51" s="65" t="n">
        <v>0.0112175742</v>
      </c>
      <c r="AC51" s="51"/>
      <c r="AF51" s="51"/>
    </row>
    <row r="52" s="124" customFormat="true" ht="13.7" hidden="false" customHeight="true" outlineLevel="0" collapsed="false">
      <c r="A52" s="132"/>
      <c r="B52" s="52" t="s">
        <v>53</v>
      </c>
      <c r="C52" s="125" t="n">
        <v>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7" t="n">
        <v>0</v>
      </c>
      <c r="J52" s="53" t="n">
        <v>0</v>
      </c>
      <c r="K52" s="126" t="n">
        <v>0</v>
      </c>
      <c r="L52" s="127" t="n">
        <v>0</v>
      </c>
      <c r="M52" s="56" t="n">
        <v>34</v>
      </c>
      <c r="N52" s="57" t="n">
        <v>302</v>
      </c>
      <c r="O52" s="58" t="n">
        <v>55</v>
      </c>
      <c r="P52" s="59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1" t="n">
        <v>0</v>
      </c>
      <c r="W52" s="62" t="n">
        <v>0</v>
      </c>
      <c r="X52" s="60" t="n">
        <v>0</v>
      </c>
      <c r="Y52" s="61" t="n">
        <v>0</v>
      </c>
      <c r="Z52" s="63" t="n">
        <v>0.00737047474528506</v>
      </c>
      <c r="AA52" s="64" t="n">
        <v>0.065566652193</v>
      </c>
      <c r="AB52" s="65" t="n">
        <v>0.012551346417</v>
      </c>
      <c r="AC52" s="51"/>
      <c r="AF52" s="51"/>
    </row>
    <row r="53" s="124" customFormat="true" ht="13.7" hidden="false" customHeight="true" outlineLevel="0" collapsed="false">
      <c r="A53" s="132"/>
      <c r="B53" s="66" t="s">
        <v>54</v>
      </c>
      <c r="C53" s="128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30" t="n">
        <v>0</v>
      </c>
      <c r="J53" s="67" t="n">
        <v>0</v>
      </c>
      <c r="K53" s="129" t="n">
        <v>0</v>
      </c>
      <c r="L53" s="130" t="n">
        <v>0</v>
      </c>
      <c r="M53" s="70" t="n">
        <v>36</v>
      </c>
      <c r="N53" s="71" t="n">
        <v>305</v>
      </c>
      <c r="O53" s="72" t="n">
        <v>46</v>
      </c>
      <c r="P53" s="73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5" t="n">
        <v>0</v>
      </c>
      <c r="W53" s="76" t="n">
        <v>0</v>
      </c>
      <c r="X53" s="74" t="n">
        <v>0</v>
      </c>
      <c r="Y53" s="75" t="n">
        <v>0</v>
      </c>
      <c r="Z53" s="77" t="n">
        <v>0.00773528147829824</v>
      </c>
      <c r="AA53" s="78" t="n">
        <v>0.06583207425</v>
      </c>
      <c r="AB53" s="79" t="n">
        <v>0.010447422212</v>
      </c>
      <c r="AC53" s="51"/>
      <c r="AF53" s="51"/>
    </row>
    <row r="54" s="124" customFormat="true" ht="13.7" hidden="false" customHeight="true" outlineLevel="0" collapsed="false">
      <c r="A54" s="137" t="n">
        <v>9</v>
      </c>
      <c r="B54" s="52" t="s">
        <v>55</v>
      </c>
      <c r="C54" s="125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7" t="n">
        <v>0</v>
      </c>
      <c r="J54" s="53" t="n">
        <v>0</v>
      </c>
      <c r="K54" s="126" t="n">
        <v>0</v>
      </c>
      <c r="L54" s="127" t="n">
        <v>0</v>
      </c>
      <c r="M54" s="56" t="n">
        <v>34</v>
      </c>
      <c r="N54" s="57" t="n">
        <v>340</v>
      </c>
      <c r="O54" s="58" t="n">
        <v>39</v>
      </c>
      <c r="P54" s="59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</v>
      </c>
      <c r="Y54" s="61" t="n">
        <v>0</v>
      </c>
      <c r="Z54" s="63" t="n">
        <v>0.00728207324908974</v>
      </c>
      <c r="AA54" s="64" t="n">
        <v>0.07326007326</v>
      </c>
      <c r="AB54" s="65" t="n">
        <v>0.008831521739</v>
      </c>
      <c r="AC54" s="51"/>
      <c r="AF54" s="51"/>
    </row>
    <row r="55" s="124" customFormat="true" ht="13.7" hidden="false" customHeight="true" outlineLevel="0" collapsed="false">
      <c r="A55" s="137"/>
      <c r="B55" s="52" t="s">
        <v>56</v>
      </c>
      <c r="C55" s="125" t="n">
        <v>0</v>
      </c>
      <c r="D55" s="126" t="n">
        <v>1</v>
      </c>
      <c r="E55" s="126" t="n">
        <v>0</v>
      </c>
      <c r="F55" s="126" t="n">
        <v>1</v>
      </c>
      <c r="G55" s="126" t="n">
        <v>0</v>
      </c>
      <c r="H55" s="126" t="n">
        <v>0</v>
      </c>
      <c r="I55" s="127" t="n">
        <v>0</v>
      </c>
      <c r="J55" s="53" t="n">
        <v>2</v>
      </c>
      <c r="K55" s="126" t="n">
        <v>0</v>
      </c>
      <c r="L55" s="127" t="n">
        <v>0</v>
      </c>
      <c r="M55" s="56" t="n">
        <v>45</v>
      </c>
      <c r="N55" s="57" t="n">
        <v>469</v>
      </c>
      <c r="O55" s="58" t="n">
        <v>36</v>
      </c>
      <c r="P55" s="59" t="n">
        <v>0</v>
      </c>
      <c r="Q55" s="60" t="n">
        <v>0.1</v>
      </c>
      <c r="R55" s="60" t="n">
        <v>0</v>
      </c>
      <c r="S55" s="60" t="n">
        <v>0.0588235294117647</v>
      </c>
      <c r="T55" s="60" t="n">
        <v>0</v>
      </c>
      <c r="U55" s="60" t="n">
        <v>0</v>
      </c>
      <c r="V55" s="61" t="n">
        <v>0</v>
      </c>
      <c r="W55" s="62" t="n">
        <v>0.0327868852459016</v>
      </c>
      <c r="X55" s="60" t="n">
        <v>0</v>
      </c>
      <c r="Y55" s="61" t="n">
        <v>0</v>
      </c>
      <c r="Z55" s="63" t="n">
        <v>0.00972552409768749</v>
      </c>
      <c r="AA55" s="64" t="n">
        <v>0.101845819761</v>
      </c>
      <c r="AB55" s="65" t="n">
        <v>0.008228571429</v>
      </c>
      <c r="AC55" s="51"/>
      <c r="AF55" s="51"/>
    </row>
    <row r="56" s="124" customFormat="true" ht="13.7" hidden="false" customHeight="true" outlineLevel="0" collapsed="false">
      <c r="A56" s="137"/>
      <c r="B56" s="52" t="s">
        <v>57</v>
      </c>
      <c r="C56" s="125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7" t="n">
        <v>0</v>
      </c>
      <c r="J56" s="53" t="n">
        <v>0</v>
      </c>
      <c r="K56" s="126" t="n">
        <v>0</v>
      </c>
      <c r="L56" s="127" t="n">
        <v>2</v>
      </c>
      <c r="M56" s="56" t="n">
        <v>39</v>
      </c>
      <c r="N56" s="57" t="n">
        <v>366</v>
      </c>
      <c r="O56" s="58" t="n">
        <v>29</v>
      </c>
      <c r="P56" s="59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1" t="n">
        <v>0</v>
      </c>
      <c r="W56" s="62" t="n">
        <v>0</v>
      </c>
      <c r="X56" s="60" t="n">
        <v>0</v>
      </c>
      <c r="Y56" s="61" t="n">
        <v>0.0327868852459016</v>
      </c>
      <c r="Z56" s="63" t="n">
        <v>0.0084051724137931</v>
      </c>
      <c r="AA56" s="64" t="n">
        <v>0.079375406636</v>
      </c>
      <c r="AB56" s="65" t="n">
        <v>0.00660291439</v>
      </c>
      <c r="AC56" s="51"/>
      <c r="AF56" s="51"/>
    </row>
    <row r="57" s="124" customFormat="true" ht="13.7" hidden="false" customHeight="true" outlineLevel="0" collapsed="false">
      <c r="A57" s="137"/>
      <c r="B57" s="66" t="s">
        <v>58</v>
      </c>
      <c r="C57" s="128" t="n">
        <v>0</v>
      </c>
      <c r="D57" s="129" t="n">
        <v>0</v>
      </c>
      <c r="E57" s="129" t="n">
        <v>0</v>
      </c>
      <c r="F57" s="129" t="n">
        <v>0</v>
      </c>
      <c r="G57" s="129" t="n">
        <v>0</v>
      </c>
      <c r="H57" s="129" t="n">
        <v>0</v>
      </c>
      <c r="I57" s="130" t="n">
        <v>0</v>
      </c>
      <c r="J57" s="53" t="n">
        <v>0</v>
      </c>
      <c r="K57" s="129" t="n">
        <v>0</v>
      </c>
      <c r="L57" s="130" t="n">
        <v>2</v>
      </c>
      <c r="M57" s="70" t="n">
        <v>64</v>
      </c>
      <c r="N57" s="71" t="n">
        <v>388</v>
      </c>
      <c r="O57" s="72" t="n">
        <v>36</v>
      </c>
      <c r="P57" s="138" t="n">
        <v>0</v>
      </c>
      <c r="Q57" s="139" t="n">
        <v>0</v>
      </c>
      <c r="R57" s="139" t="n">
        <v>0</v>
      </c>
      <c r="S57" s="139" t="n">
        <v>0</v>
      </c>
      <c r="T57" s="139" t="n">
        <v>0</v>
      </c>
      <c r="U57" s="139" t="n">
        <v>0</v>
      </c>
      <c r="V57" s="140" t="n">
        <v>0</v>
      </c>
      <c r="W57" s="141" t="n">
        <v>0</v>
      </c>
      <c r="X57" s="60" t="n">
        <v>0</v>
      </c>
      <c r="Y57" s="61" t="n">
        <v>0.0327868852459016</v>
      </c>
      <c r="Z57" s="63" t="n">
        <v>0.0137133061924148</v>
      </c>
      <c r="AA57" s="64" t="n">
        <v>0.083855629998</v>
      </c>
      <c r="AB57" s="65" t="n">
        <v>0.008139271987</v>
      </c>
      <c r="AC57" s="51"/>
    </row>
    <row r="58" s="124" customFormat="true" ht="15.95" hidden="false" customHeight="true" outlineLevel="0" collapsed="false">
      <c r="A58" s="142" t="s">
        <v>59</v>
      </c>
      <c r="B58" s="142"/>
      <c r="C58" s="143" t="n">
        <v>821</v>
      </c>
      <c r="D58" s="144" t="n">
        <v>1451</v>
      </c>
      <c r="E58" s="144" t="n">
        <v>2317</v>
      </c>
      <c r="F58" s="144" t="n">
        <v>3297</v>
      </c>
      <c r="G58" s="144" t="n">
        <v>996</v>
      </c>
      <c r="H58" s="144" t="n">
        <v>1362</v>
      </c>
      <c r="I58" s="145" t="n">
        <v>904</v>
      </c>
      <c r="J58" s="146" t="n">
        <v>11148</v>
      </c>
      <c r="K58" s="144" t="n">
        <v>8424</v>
      </c>
      <c r="L58" s="145" t="n">
        <v>17542</v>
      </c>
      <c r="M58" s="147" t="n">
        <v>671818</v>
      </c>
      <c r="N58" s="148" t="n">
        <v>1079233</v>
      </c>
      <c r="O58" s="149" t="n">
        <v>956527</v>
      </c>
      <c r="P58" s="138" t="n">
        <v>164.2</v>
      </c>
      <c r="Q58" s="139" t="n">
        <v>145.1</v>
      </c>
      <c r="R58" s="139" t="n">
        <v>289.625</v>
      </c>
      <c r="S58" s="139" t="n">
        <v>193.941176470588</v>
      </c>
      <c r="T58" s="139" t="n">
        <v>142.285714285714</v>
      </c>
      <c r="U58" s="139" t="n">
        <v>194.571428571429</v>
      </c>
      <c r="V58" s="140" t="n">
        <v>129.142857142857</v>
      </c>
      <c r="W58" s="141" t="n">
        <v>182.754098360656</v>
      </c>
      <c r="X58" s="150" t="n">
        <v>138.098360655738</v>
      </c>
      <c r="Y58" s="151" t="n">
        <v>287.573770491803</v>
      </c>
      <c r="Z58" s="152" t="n">
        <v>141.501268956806</v>
      </c>
      <c r="AA58" s="153" t="n">
        <v>226.081802346437</v>
      </c>
      <c r="AB58" s="154" t="n">
        <v>204.670462562855</v>
      </c>
    </row>
    <row r="59" customFormat="false" ht="13.5" hidden="false" customHeight="true" outlineLevel="0" collapsed="false">
      <c r="M59" s="3"/>
      <c r="P59" s="155" t="s">
        <v>60</v>
      </c>
      <c r="AB59" s="156"/>
    </row>
    <row r="60" customFormat="false" ht="12" hidden="false" customHeight="false" outlineLevel="0" collapsed="false">
      <c r="O60" s="155"/>
      <c r="AB60" s="156"/>
    </row>
    <row r="65" customFormat="false" ht="14.25" hidden="false" customHeight="false" outlineLevel="0" collapsed="false">
      <c r="AB65" s="157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3"/>
    <mergeCell ref="A14:A18"/>
    <mergeCell ref="A19:A23"/>
    <mergeCell ref="A24:A27"/>
    <mergeCell ref="A28:A31"/>
    <mergeCell ref="A32:A35"/>
    <mergeCell ref="A36:A40"/>
    <mergeCell ref="A41:A44"/>
    <mergeCell ref="A45:A49"/>
    <mergeCell ref="A50:A53"/>
    <mergeCell ref="A54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2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8</v>
      </c>
      <c r="K4" s="29" t="n">
        <v>2007</v>
      </c>
      <c r="L4" s="30" t="n">
        <v>2006</v>
      </c>
      <c r="M4" s="28" t="n">
        <v>2008</v>
      </c>
      <c r="N4" s="29" t="n">
        <v>2007</v>
      </c>
      <c r="O4" s="225" t="n">
        <v>2006</v>
      </c>
      <c r="P4" s="22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8</v>
      </c>
      <c r="X4" s="29" t="n">
        <v>2007</v>
      </c>
      <c r="Y4" s="30" t="n">
        <v>2006</v>
      </c>
      <c r="Z4" s="28" t="n">
        <v>2008</v>
      </c>
      <c r="AA4" s="29" t="n">
        <v>2007</v>
      </c>
      <c r="AB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0</v>
      </c>
      <c r="E5" s="39" t="n">
        <v>0</v>
      </c>
      <c r="F5" s="39" t="n">
        <v>1</v>
      </c>
      <c r="G5" s="39" t="n">
        <v>0</v>
      </c>
      <c r="H5" s="39" t="n">
        <v>0</v>
      </c>
      <c r="I5" s="40" t="n">
        <v>0</v>
      </c>
      <c r="J5" s="38" t="n">
        <v>1</v>
      </c>
      <c r="K5" s="39" t="n">
        <v>0</v>
      </c>
      <c r="L5" s="228"/>
      <c r="M5" s="121" t="n">
        <v>19</v>
      </c>
      <c r="N5" s="122" t="n">
        <v>9</v>
      </c>
      <c r="O5" s="43" t="n">
        <v>10</v>
      </c>
      <c r="P5" s="44" t="n">
        <v>0</v>
      </c>
      <c r="Q5" s="45" t="n">
        <v>0</v>
      </c>
      <c r="R5" s="45" t="n">
        <v>0</v>
      </c>
      <c r="S5" s="45" t="n">
        <v>0.0909090909090909</v>
      </c>
      <c r="T5" s="45" t="n">
        <v>0</v>
      </c>
      <c r="U5" s="45" t="n">
        <v>0</v>
      </c>
      <c r="V5" s="46" t="n">
        <v>0</v>
      </c>
      <c r="W5" s="47" t="n">
        <v>0.027027027027027</v>
      </c>
      <c r="X5" s="45" t="n">
        <v>0</v>
      </c>
      <c r="Y5" s="229" t="n">
        <v>0</v>
      </c>
      <c r="Z5" s="179" t="n">
        <v>0.00655624568668047</v>
      </c>
      <c r="AA5" s="177" t="n">
        <v>0.003028263795</v>
      </c>
      <c r="AB5" s="50" t="n">
        <v>0.003291639236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0</v>
      </c>
      <c r="J6" s="53" t="n">
        <v>0</v>
      </c>
      <c r="K6" s="54" t="n">
        <v>0</v>
      </c>
      <c r="L6" s="230"/>
      <c r="M6" s="125" t="n">
        <v>71</v>
      </c>
      <c r="N6" s="126" t="n">
        <v>31</v>
      </c>
      <c r="O6" s="58" t="n">
        <v>9</v>
      </c>
      <c r="P6" s="59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1" t="n">
        <v>0</v>
      </c>
      <c r="W6" s="62" t="n">
        <v>0</v>
      </c>
      <c r="X6" s="60" t="n">
        <v>0</v>
      </c>
      <c r="Y6" s="98" t="n">
        <v>0</v>
      </c>
      <c r="Z6" s="190" t="n">
        <v>0.0236430236430236</v>
      </c>
      <c r="AA6" s="188" t="n">
        <v>0.010251322751</v>
      </c>
      <c r="AB6" s="65" t="n">
        <v>0.002958579882</v>
      </c>
    </row>
    <row r="7" s="51" customFormat="true" ht="13.7" hidden="false" customHeight="true" outlineLevel="0" collapsed="false">
      <c r="A7" s="169"/>
      <c r="B7" s="181" t="s">
        <v>2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1</v>
      </c>
      <c r="J7" s="53" t="n">
        <v>1</v>
      </c>
      <c r="K7" s="54" t="n">
        <v>0</v>
      </c>
      <c r="L7" s="230"/>
      <c r="M7" s="125" t="n">
        <v>52</v>
      </c>
      <c r="N7" s="126" t="n">
        <v>48</v>
      </c>
      <c r="O7" s="58" t="n">
        <v>26</v>
      </c>
      <c r="P7" s="59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1" t="n">
        <v>0.25</v>
      </c>
      <c r="W7" s="62" t="n">
        <v>0.027027027027027</v>
      </c>
      <c r="X7" s="60" t="n">
        <v>0</v>
      </c>
      <c r="Y7" s="98" t="n">
        <v>0</v>
      </c>
      <c r="Z7" s="190" t="n">
        <v>0.0172014555077737</v>
      </c>
      <c r="AA7" s="188" t="n">
        <v>0.015883520847</v>
      </c>
      <c r="AB7" s="65" t="n">
        <v>0.008544199803</v>
      </c>
    </row>
    <row r="8" s="51" customFormat="true" ht="13.7" hidden="false" customHeight="true" outlineLevel="0" collapsed="false">
      <c r="A8" s="169"/>
      <c r="B8" s="181" t="s">
        <v>23</v>
      </c>
      <c r="C8" s="53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5" t="n">
        <v>1</v>
      </c>
      <c r="J8" s="53" t="n">
        <v>1</v>
      </c>
      <c r="K8" s="54" t="n">
        <v>0</v>
      </c>
      <c r="L8" s="230"/>
      <c r="M8" s="125" t="n">
        <v>57</v>
      </c>
      <c r="N8" s="126" t="n">
        <v>41</v>
      </c>
      <c r="O8" s="58" t="n">
        <v>12</v>
      </c>
      <c r="P8" s="59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1" t="n">
        <v>0.25</v>
      </c>
      <c r="W8" s="62" t="n">
        <v>0.027027027027027</v>
      </c>
      <c r="X8" s="60" t="n">
        <v>0</v>
      </c>
      <c r="Y8" s="98" t="n">
        <v>0</v>
      </c>
      <c r="Z8" s="190" t="n">
        <v>0.0188554416142904</v>
      </c>
      <c r="AA8" s="188" t="n">
        <v>0.013544763793</v>
      </c>
      <c r="AB8" s="65" t="n">
        <v>0.003939592909</v>
      </c>
    </row>
    <row r="9" s="51" customFormat="true" ht="13.7" hidden="false" customHeight="true" outlineLevel="0" collapsed="false">
      <c r="A9" s="169"/>
      <c r="B9" s="191" t="s">
        <v>24</v>
      </c>
      <c r="C9" s="67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9" t="n">
        <v>0</v>
      </c>
      <c r="J9" s="67" t="n">
        <v>0</v>
      </c>
      <c r="K9" s="68" t="n">
        <v>0</v>
      </c>
      <c r="L9" s="231"/>
      <c r="M9" s="128" t="n">
        <v>45</v>
      </c>
      <c r="N9" s="129" t="n">
        <v>36</v>
      </c>
      <c r="O9" s="72" t="n">
        <v>14</v>
      </c>
      <c r="P9" s="73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5" t="n">
        <v>0</v>
      </c>
      <c r="W9" s="76" t="n">
        <v>0</v>
      </c>
      <c r="X9" s="74" t="n">
        <v>0</v>
      </c>
      <c r="Y9" s="103" t="n">
        <v>0</v>
      </c>
      <c r="Z9" s="200" t="n">
        <v>0.0148809523809524</v>
      </c>
      <c r="AA9" s="198" t="n">
        <v>0.011908699967</v>
      </c>
      <c r="AB9" s="79" t="n">
        <v>0.004600722971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238" t="n">
        <v>0</v>
      </c>
      <c r="J10" s="82" t="n">
        <v>0</v>
      </c>
      <c r="K10" s="86" t="n">
        <v>0</v>
      </c>
      <c r="L10" s="238"/>
      <c r="M10" s="85" t="n">
        <v>71</v>
      </c>
      <c r="N10" s="86" t="n">
        <v>25</v>
      </c>
      <c r="O10" s="87" t="n">
        <v>14</v>
      </c>
      <c r="P10" s="88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239" t="n">
        <v>0</v>
      </c>
      <c r="W10" s="91" t="n">
        <v>0</v>
      </c>
      <c r="X10" s="276" t="n">
        <v>0</v>
      </c>
      <c r="Y10" s="240" t="n">
        <v>0</v>
      </c>
      <c r="Z10" s="92" t="n">
        <v>0.02368245496998</v>
      </c>
      <c r="AA10" s="93" t="n">
        <v>0.008286377196</v>
      </c>
      <c r="AB10" s="94" t="n">
        <v>0.004605263158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96" t="n">
        <v>0</v>
      </c>
      <c r="J11" s="53" t="n">
        <v>0</v>
      </c>
      <c r="K11" s="57" t="n">
        <v>0</v>
      </c>
      <c r="L11" s="96"/>
      <c r="M11" s="56" t="n">
        <v>42</v>
      </c>
      <c r="N11" s="57" t="n">
        <v>27</v>
      </c>
      <c r="O11" s="58" t="n">
        <v>13</v>
      </c>
      <c r="P11" s="59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233" t="n">
        <v>0</v>
      </c>
      <c r="W11" s="62" t="n">
        <v>0</v>
      </c>
      <c r="X11" s="97" t="n">
        <v>0</v>
      </c>
      <c r="Y11" s="98" t="n">
        <v>0</v>
      </c>
      <c r="Z11" s="63" t="n">
        <v>0.013898080741231</v>
      </c>
      <c r="AA11" s="64" t="n">
        <v>0.008925619835</v>
      </c>
      <c r="AB11" s="65" t="n">
        <v>0.004276315789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96" t="n">
        <v>0</v>
      </c>
      <c r="J12" s="53" t="n">
        <v>0</v>
      </c>
      <c r="K12" s="57" t="n">
        <v>0</v>
      </c>
      <c r="L12" s="96" t="n">
        <v>2</v>
      </c>
      <c r="M12" s="56" t="n">
        <v>60</v>
      </c>
      <c r="N12" s="57" t="n">
        <v>31</v>
      </c>
      <c r="O12" s="58" t="n">
        <v>17</v>
      </c>
      <c r="P12" s="59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233" t="n">
        <v>0</v>
      </c>
      <c r="W12" s="62" t="n">
        <v>0</v>
      </c>
      <c r="X12" s="97" t="n">
        <v>0</v>
      </c>
      <c r="Y12" s="98" t="n">
        <v>0.0540540540540541</v>
      </c>
      <c r="Z12" s="63" t="n">
        <v>0.0198873052701359</v>
      </c>
      <c r="AA12" s="64" t="n">
        <v>0.010241162868</v>
      </c>
      <c r="AB12" s="65" t="n">
        <v>0.005592105263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101" t="n">
        <v>0</v>
      </c>
      <c r="J13" s="67" t="n">
        <v>0</v>
      </c>
      <c r="K13" s="71" t="n">
        <v>0</v>
      </c>
      <c r="L13" s="101"/>
      <c r="M13" s="70" t="n">
        <v>84</v>
      </c>
      <c r="N13" s="71" t="n">
        <v>28</v>
      </c>
      <c r="O13" s="72" t="n">
        <v>27</v>
      </c>
      <c r="P13" s="7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234" t="n">
        <v>0</v>
      </c>
      <c r="W13" s="76" t="n">
        <v>0</v>
      </c>
      <c r="X13" s="102" t="n">
        <v>0</v>
      </c>
      <c r="Y13" s="103" t="n">
        <v>0</v>
      </c>
      <c r="Z13" s="77" t="n">
        <v>0.0278053624627607</v>
      </c>
      <c r="AA13" s="78" t="n">
        <v>0.009240924092</v>
      </c>
      <c r="AB13" s="79" t="n">
        <v>0.008875739645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96" t="n">
        <v>0</v>
      </c>
      <c r="J14" s="53" t="n">
        <v>0</v>
      </c>
      <c r="K14" s="57" t="n">
        <v>0</v>
      </c>
      <c r="L14" s="96"/>
      <c r="M14" s="56" t="n">
        <v>81</v>
      </c>
      <c r="N14" s="57" t="n">
        <v>34</v>
      </c>
      <c r="O14" s="58" t="n">
        <v>23</v>
      </c>
      <c r="P14" s="59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1" t="n">
        <v>0</v>
      </c>
      <c r="W14" s="62" t="n">
        <v>0</v>
      </c>
      <c r="X14" s="97" t="n">
        <v>0</v>
      </c>
      <c r="Y14" s="98" t="n">
        <v>0</v>
      </c>
      <c r="Z14" s="63" t="n">
        <v>0.0267945749255706</v>
      </c>
      <c r="AA14" s="64" t="n">
        <v>0.011213720317</v>
      </c>
      <c r="AB14" s="65" t="n">
        <v>0.007568279039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96" t="n">
        <v>0</v>
      </c>
      <c r="J15" s="53" t="n">
        <v>0</v>
      </c>
      <c r="K15" s="57" t="n">
        <v>0</v>
      </c>
      <c r="L15" s="96"/>
      <c r="M15" s="56" t="n">
        <v>82</v>
      </c>
      <c r="N15" s="57" t="n">
        <v>30</v>
      </c>
      <c r="O15" s="58" t="n">
        <v>18</v>
      </c>
      <c r="P15" s="59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1" t="n">
        <v>0</v>
      </c>
      <c r="W15" s="62" t="n">
        <v>0</v>
      </c>
      <c r="X15" s="97" t="n">
        <v>0</v>
      </c>
      <c r="Y15" s="98" t="n">
        <v>0</v>
      </c>
      <c r="Z15" s="63" t="n">
        <v>0.0271164021164021</v>
      </c>
      <c r="AA15" s="64" t="n">
        <v>0.009904258831</v>
      </c>
      <c r="AB15" s="65" t="n">
        <v>0.005921052632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96" t="n">
        <v>0</v>
      </c>
      <c r="J16" s="53" t="n">
        <v>0</v>
      </c>
      <c r="K16" s="57" t="n">
        <v>0</v>
      </c>
      <c r="L16" s="96"/>
      <c r="M16" s="56" t="n">
        <v>68</v>
      </c>
      <c r="N16" s="57" t="n">
        <v>27</v>
      </c>
      <c r="O16" s="58" t="n">
        <v>34</v>
      </c>
      <c r="P16" s="59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1" t="n">
        <v>0</v>
      </c>
      <c r="W16" s="62" t="n">
        <v>0</v>
      </c>
      <c r="X16" s="97" t="n">
        <v>0</v>
      </c>
      <c r="Y16" s="98" t="n">
        <v>0</v>
      </c>
      <c r="Z16" s="63" t="n">
        <v>0.0225314777998675</v>
      </c>
      <c r="AA16" s="64" t="n">
        <v>0.008940397351</v>
      </c>
      <c r="AB16" s="65" t="n">
        <v>0.011176857331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v>0</v>
      </c>
      <c r="K17" s="57" t="n">
        <v>1</v>
      </c>
      <c r="L17" s="96" t="n">
        <v>0</v>
      </c>
      <c r="M17" s="56" t="n">
        <v>109</v>
      </c>
      <c r="N17" s="57" t="n">
        <v>29</v>
      </c>
      <c r="O17" s="58" t="n">
        <v>41</v>
      </c>
      <c r="P17" s="59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1" t="n">
        <v>0</v>
      </c>
      <c r="W17" s="62" t="n">
        <v>0</v>
      </c>
      <c r="X17" s="97" t="n">
        <v>0.027027027027027</v>
      </c>
      <c r="Y17" s="98" t="n">
        <v>0</v>
      </c>
      <c r="Z17" s="63" t="n">
        <v>0.036309127248501</v>
      </c>
      <c r="AA17" s="64" t="n">
        <v>0.00958677686</v>
      </c>
      <c r="AB17" s="65" t="n">
        <v>0.013639387891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6" t="n">
        <v>0</v>
      </c>
      <c r="J18" s="82" t="n">
        <v>0</v>
      </c>
      <c r="K18" s="135" t="n">
        <v>0</v>
      </c>
      <c r="L18" s="238" t="n">
        <v>0</v>
      </c>
      <c r="M18" s="134" t="n">
        <v>111</v>
      </c>
      <c r="N18" s="135" t="n">
        <v>24</v>
      </c>
      <c r="O18" s="87" t="n">
        <v>29</v>
      </c>
      <c r="P18" s="88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239" t="n">
        <v>0</v>
      </c>
      <c r="W18" s="91" t="n">
        <v>0</v>
      </c>
      <c r="X18" s="89" t="n">
        <v>0</v>
      </c>
      <c r="Y18" s="240" t="n">
        <v>0</v>
      </c>
      <c r="Z18" s="241" t="n">
        <v>0.0368525896414343</v>
      </c>
      <c r="AA18" s="205" t="n">
        <v>0.007941760424</v>
      </c>
      <c r="AB18" s="94" t="n">
        <v>0.009605829745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0</v>
      </c>
      <c r="D19" s="126" t="n">
        <v>1</v>
      </c>
      <c r="E19" s="126" t="n">
        <v>0</v>
      </c>
      <c r="F19" s="126" t="n">
        <v>1</v>
      </c>
      <c r="G19" s="126" t="n">
        <v>0</v>
      </c>
      <c r="H19" s="126" t="n">
        <v>0</v>
      </c>
      <c r="I19" s="127" t="n">
        <v>0</v>
      </c>
      <c r="J19" s="53" t="n">
        <v>2</v>
      </c>
      <c r="K19" s="126" t="n">
        <v>0</v>
      </c>
      <c r="L19" s="96" t="n">
        <v>0</v>
      </c>
      <c r="M19" s="125" t="n">
        <v>129</v>
      </c>
      <c r="N19" s="126" t="n">
        <v>26</v>
      </c>
      <c r="O19" s="58" t="n">
        <v>23</v>
      </c>
      <c r="P19" s="59" t="n">
        <v>0</v>
      </c>
      <c r="Q19" s="60" t="n">
        <v>0.166666666666667</v>
      </c>
      <c r="R19" s="60" t="n">
        <v>0</v>
      </c>
      <c r="S19" s="60" t="n">
        <v>0.0909090909090909</v>
      </c>
      <c r="T19" s="60" t="n">
        <v>0</v>
      </c>
      <c r="U19" s="60" t="n">
        <v>0</v>
      </c>
      <c r="V19" s="233" t="n">
        <v>0</v>
      </c>
      <c r="W19" s="62" t="n">
        <v>0.0540540540540541</v>
      </c>
      <c r="X19" s="60" t="n">
        <v>0</v>
      </c>
      <c r="Y19" s="98" t="n">
        <v>0</v>
      </c>
      <c r="Z19" s="190" t="n">
        <v>0.0428999002327902</v>
      </c>
      <c r="AA19" s="188" t="n">
        <v>0.00861212322</v>
      </c>
      <c r="AB19" s="65" t="n">
        <v>0.007628524046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1</v>
      </c>
      <c r="I20" s="127" t="n">
        <v>1</v>
      </c>
      <c r="J20" s="53" t="n">
        <v>2</v>
      </c>
      <c r="K20" s="126" t="n">
        <v>0</v>
      </c>
      <c r="L20" s="96" t="n">
        <v>0</v>
      </c>
      <c r="M20" s="125" t="n">
        <v>165</v>
      </c>
      <c r="N20" s="126" t="n">
        <v>42</v>
      </c>
      <c r="O20" s="58" t="n">
        <v>27</v>
      </c>
      <c r="P20" s="59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.25</v>
      </c>
      <c r="V20" s="233" t="n">
        <v>0.25</v>
      </c>
      <c r="W20" s="62" t="n">
        <v>0.0540540540540541</v>
      </c>
      <c r="X20" s="60" t="n">
        <v>0</v>
      </c>
      <c r="Y20" s="98" t="n">
        <v>0</v>
      </c>
      <c r="Z20" s="190" t="n">
        <v>0.0545454545454545</v>
      </c>
      <c r="AA20" s="188" t="n">
        <v>0.013930348259</v>
      </c>
      <c r="AB20" s="65" t="n">
        <v>0.008943358728</v>
      </c>
    </row>
    <row r="21" s="124" customFormat="true" ht="13.7" hidden="false" customHeight="true" outlineLevel="0" collapsed="false">
      <c r="A21" s="236"/>
      <c r="B21" s="181" t="s">
        <v>36</v>
      </c>
      <c r="C21" s="125" t="n">
        <v>0</v>
      </c>
      <c r="D21" s="126" t="n">
        <v>1</v>
      </c>
      <c r="E21" s="126" t="n">
        <v>0</v>
      </c>
      <c r="F21" s="126" t="n">
        <v>1</v>
      </c>
      <c r="G21" s="126" t="n">
        <v>3</v>
      </c>
      <c r="H21" s="126" t="n">
        <v>0</v>
      </c>
      <c r="I21" s="127" t="n">
        <v>0</v>
      </c>
      <c r="J21" s="53" t="n">
        <v>5</v>
      </c>
      <c r="K21" s="126" t="n">
        <v>0</v>
      </c>
      <c r="L21" s="96" t="n">
        <v>0</v>
      </c>
      <c r="M21" s="125" t="n">
        <v>218</v>
      </c>
      <c r="N21" s="126" t="n">
        <v>34</v>
      </c>
      <c r="O21" s="58" t="n">
        <v>39</v>
      </c>
      <c r="P21" s="59" t="n">
        <v>0</v>
      </c>
      <c r="Q21" s="60" t="n">
        <v>0.166666666666667</v>
      </c>
      <c r="R21" s="60" t="n">
        <v>0</v>
      </c>
      <c r="S21" s="60" t="n">
        <v>0.0909090909090909</v>
      </c>
      <c r="T21" s="60" t="n">
        <v>0.75</v>
      </c>
      <c r="U21" s="60" t="n">
        <v>0</v>
      </c>
      <c r="V21" s="233" t="n">
        <v>0</v>
      </c>
      <c r="W21" s="62" t="n">
        <v>0.135135135135135</v>
      </c>
      <c r="X21" s="60" t="n">
        <v>0</v>
      </c>
      <c r="Y21" s="98" t="n">
        <v>0</v>
      </c>
      <c r="Z21" s="190" t="n">
        <v>0.072618254497002</v>
      </c>
      <c r="AA21" s="188" t="n">
        <v>0.011409395973</v>
      </c>
      <c r="AB21" s="65" t="n">
        <v>0.013017356475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0</v>
      </c>
      <c r="D22" s="135" t="n">
        <v>0</v>
      </c>
      <c r="E22" s="135" t="n">
        <v>0</v>
      </c>
      <c r="F22" s="135" t="n">
        <v>1</v>
      </c>
      <c r="G22" s="135" t="n">
        <v>7</v>
      </c>
      <c r="H22" s="135" t="n">
        <v>0</v>
      </c>
      <c r="I22" s="136" t="n">
        <v>0</v>
      </c>
      <c r="J22" s="82" t="n">
        <v>8</v>
      </c>
      <c r="K22" s="135" t="n">
        <v>0</v>
      </c>
      <c r="L22" s="238" t="n">
        <v>0</v>
      </c>
      <c r="M22" s="134" t="n">
        <v>193</v>
      </c>
      <c r="N22" s="135" t="n">
        <v>12</v>
      </c>
      <c r="O22" s="87" t="n">
        <v>18</v>
      </c>
      <c r="P22" s="88" t="n">
        <v>0</v>
      </c>
      <c r="Q22" s="89" t="n">
        <v>0</v>
      </c>
      <c r="R22" s="89" t="n">
        <v>0</v>
      </c>
      <c r="S22" s="89" t="n">
        <v>0.0909090909090909</v>
      </c>
      <c r="T22" s="89" t="n">
        <v>1.75</v>
      </c>
      <c r="U22" s="89" t="n">
        <v>0</v>
      </c>
      <c r="V22" s="239" t="n">
        <v>0</v>
      </c>
      <c r="W22" s="91" t="n">
        <v>0.216216216216216</v>
      </c>
      <c r="X22" s="89" t="n">
        <v>0</v>
      </c>
      <c r="Y22" s="240" t="n">
        <v>0</v>
      </c>
      <c r="Z22" s="241" t="n">
        <v>0.0656685947601225</v>
      </c>
      <c r="AA22" s="205" t="n">
        <v>0.004036326942</v>
      </c>
      <c r="AB22" s="94" t="n">
        <v>0.006028131279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0</v>
      </c>
      <c r="D23" s="126" t="n">
        <v>0</v>
      </c>
      <c r="E23" s="126" t="n">
        <v>0</v>
      </c>
      <c r="F23" s="126" t="n">
        <v>0</v>
      </c>
      <c r="G23" s="126" t="n">
        <v>7</v>
      </c>
      <c r="H23" s="126" t="n">
        <v>0</v>
      </c>
      <c r="I23" s="127" t="n">
        <v>2</v>
      </c>
      <c r="J23" s="53" t="n">
        <v>9</v>
      </c>
      <c r="K23" s="126" t="n">
        <v>0</v>
      </c>
      <c r="L23" s="96" t="n">
        <v>0</v>
      </c>
      <c r="M23" s="125" t="n">
        <v>174</v>
      </c>
      <c r="N23" s="126" t="n">
        <v>48</v>
      </c>
      <c r="O23" s="58" t="n">
        <v>20</v>
      </c>
      <c r="P23" s="59" t="n">
        <v>0</v>
      </c>
      <c r="Q23" s="60" t="n">
        <v>0</v>
      </c>
      <c r="R23" s="60" t="n">
        <v>0</v>
      </c>
      <c r="S23" s="60" t="n">
        <v>0</v>
      </c>
      <c r="T23" s="60" t="n">
        <v>1.75</v>
      </c>
      <c r="U23" s="60" t="n">
        <v>0</v>
      </c>
      <c r="V23" s="61" t="n">
        <v>0.5</v>
      </c>
      <c r="W23" s="62" t="n">
        <v>0.243243243243243</v>
      </c>
      <c r="X23" s="60" t="n">
        <v>0</v>
      </c>
      <c r="Y23" s="98" t="n">
        <v>0</v>
      </c>
      <c r="Z23" s="190" t="n">
        <v>0.0577881102623713</v>
      </c>
      <c r="AA23" s="188" t="n">
        <v>0.015899304405</v>
      </c>
      <c r="AB23" s="65" t="n">
        <v>0.006633499171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0</v>
      </c>
      <c r="D24" s="126" t="n">
        <v>1</v>
      </c>
      <c r="E24" s="126" t="n">
        <v>0</v>
      </c>
      <c r="F24" s="126" t="n">
        <v>3</v>
      </c>
      <c r="G24" s="126" t="n">
        <v>20</v>
      </c>
      <c r="H24" s="126" t="n">
        <v>0</v>
      </c>
      <c r="I24" s="127" t="n">
        <v>2</v>
      </c>
      <c r="J24" s="53" t="n">
        <v>26</v>
      </c>
      <c r="K24" s="126" t="n">
        <v>0</v>
      </c>
      <c r="L24" s="96" t="n">
        <v>0</v>
      </c>
      <c r="M24" s="125" t="n">
        <v>325</v>
      </c>
      <c r="N24" s="126" t="n">
        <v>45</v>
      </c>
      <c r="O24" s="58" t="n">
        <v>31</v>
      </c>
      <c r="P24" s="59" t="n">
        <v>0</v>
      </c>
      <c r="Q24" s="60" t="n">
        <v>0.166666666666667</v>
      </c>
      <c r="R24" s="60" t="n">
        <v>0</v>
      </c>
      <c r="S24" s="60" t="n">
        <v>0.272727272727273</v>
      </c>
      <c r="T24" s="60" t="n">
        <v>5</v>
      </c>
      <c r="U24" s="60" t="n">
        <v>0</v>
      </c>
      <c r="V24" s="61" t="n">
        <v>0.5</v>
      </c>
      <c r="W24" s="62" t="n">
        <v>0.702702702702703</v>
      </c>
      <c r="X24" s="60" t="n">
        <v>0</v>
      </c>
      <c r="Y24" s="98" t="n">
        <v>0</v>
      </c>
      <c r="Z24" s="190" t="n">
        <v>0.107509096923586</v>
      </c>
      <c r="AA24" s="188" t="n">
        <v>0.014895729891</v>
      </c>
      <c r="AB24" s="65" t="n">
        <v>0.010278514589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0</v>
      </c>
      <c r="D25" s="126" t="n">
        <v>1</v>
      </c>
      <c r="E25" s="126" t="n">
        <v>0</v>
      </c>
      <c r="F25" s="126" t="n">
        <v>0</v>
      </c>
      <c r="G25" s="126" t="n">
        <v>10</v>
      </c>
      <c r="H25" s="126" t="n">
        <v>0</v>
      </c>
      <c r="I25" s="127" t="n">
        <v>2</v>
      </c>
      <c r="J25" s="53" t="n">
        <v>13</v>
      </c>
      <c r="K25" s="126" t="n">
        <v>0</v>
      </c>
      <c r="L25" s="96" t="n">
        <v>1</v>
      </c>
      <c r="M25" s="125" t="n">
        <v>323</v>
      </c>
      <c r="N25" s="126" t="n">
        <v>29</v>
      </c>
      <c r="O25" s="58" t="n">
        <v>36</v>
      </c>
      <c r="P25" s="59" t="n">
        <v>0</v>
      </c>
      <c r="Q25" s="60" t="n">
        <v>0.166666666666667</v>
      </c>
      <c r="R25" s="60" t="n">
        <v>0</v>
      </c>
      <c r="S25" s="60" t="n">
        <v>0</v>
      </c>
      <c r="T25" s="60" t="n">
        <v>2.5</v>
      </c>
      <c r="U25" s="60" t="n">
        <v>0</v>
      </c>
      <c r="V25" s="61" t="n">
        <v>0.5</v>
      </c>
      <c r="W25" s="62" t="n">
        <v>0.351351351351351</v>
      </c>
      <c r="X25" s="60" t="n">
        <v>0</v>
      </c>
      <c r="Y25" s="98" t="n">
        <v>0.027027027027027</v>
      </c>
      <c r="Z25" s="190" t="n">
        <v>0.10702451954937</v>
      </c>
      <c r="AA25" s="188" t="n">
        <v>0.009609012591</v>
      </c>
      <c r="AB25" s="65" t="n">
        <v>0.011912640635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0</v>
      </c>
      <c r="D26" s="129" t="n">
        <v>0</v>
      </c>
      <c r="E26" s="129" t="n">
        <v>0</v>
      </c>
      <c r="F26" s="129" t="n">
        <v>8</v>
      </c>
      <c r="G26" s="129" t="n">
        <v>3</v>
      </c>
      <c r="H26" s="129" t="n">
        <v>0</v>
      </c>
      <c r="I26" s="130" t="n">
        <v>5</v>
      </c>
      <c r="J26" s="67" t="n">
        <v>16</v>
      </c>
      <c r="K26" s="129" t="n">
        <v>0</v>
      </c>
      <c r="L26" s="101" t="n">
        <v>0</v>
      </c>
      <c r="M26" s="128" t="n">
        <v>343</v>
      </c>
      <c r="N26" s="129" t="n">
        <v>57</v>
      </c>
      <c r="O26" s="72" t="n">
        <v>33</v>
      </c>
      <c r="P26" s="73" t="n">
        <v>0</v>
      </c>
      <c r="Q26" s="74" t="n">
        <v>0</v>
      </c>
      <c r="R26" s="74" t="n">
        <v>0</v>
      </c>
      <c r="S26" s="74" t="n">
        <v>0.727272727272727</v>
      </c>
      <c r="T26" s="74" t="n">
        <v>0.75</v>
      </c>
      <c r="U26" s="74" t="n">
        <v>0</v>
      </c>
      <c r="V26" s="75" t="n">
        <v>1.25</v>
      </c>
      <c r="W26" s="76" t="n">
        <v>0.432432432432432</v>
      </c>
      <c r="X26" s="74" t="n">
        <v>0</v>
      </c>
      <c r="Y26" s="103" t="n">
        <v>0</v>
      </c>
      <c r="Z26" s="200" t="n">
        <v>0.113613779397151</v>
      </c>
      <c r="AA26" s="198" t="n">
        <v>0.018842975207</v>
      </c>
      <c r="AB26" s="79" t="n">
        <v>0.010901883053</v>
      </c>
    </row>
    <row r="27" s="124" customFormat="true" ht="13.7" hidden="false" customHeight="true" outlineLevel="0" collapsed="false">
      <c r="A27" s="236" t="n">
        <v>6</v>
      </c>
      <c r="B27" s="181" t="s">
        <v>42</v>
      </c>
      <c r="C27" s="125" t="n">
        <v>0</v>
      </c>
      <c r="D27" s="126" t="n">
        <v>2</v>
      </c>
      <c r="E27" s="126" t="n">
        <v>0</v>
      </c>
      <c r="F27" s="126" t="n">
        <v>7</v>
      </c>
      <c r="G27" s="126" t="n">
        <v>4</v>
      </c>
      <c r="H27" s="126" t="n">
        <v>0</v>
      </c>
      <c r="I27" s="127" t="n">
        <v>2</v>
      </c>
      <c r="J27" s="53" t="n">
        <v>15</v>
      </c>
      <c r="K27" s="126" t="n">
        <v>1</v>
      </c>
      <c r="L27" s="96" t="n">
        <v>0</v>
      </c>
      <c r="M27" s="125" t="n">
        <v>324</v>
      </c>
      <c r="N27" s="126" t="n">
        <v>71</v>
      </c>
      <c r="O27" s="58" t="n">
        <v>35</v>
      </c>
      <c r="P27" s="59" t="n">
        <v>0</v>
      </c>
      <c r="Q27" s="60" t="n">
        <v>0.333333333333333</v>
      </c>
      <c r="R27" s="60" t="n">
        <v>0</v>
      </c>
      <c r="S27" s="60" t="n">
        <v>0.636363636363636</v>
      </c>
      <c r="T27" s="60" t="n">
        <v>1</v>
      </c>
      <c r="U27" s="60" t="n">
        <v>0</v>
      </c>
      <c r="V27" s="233" t="n">
        <v>0.5</v>
      </c>
      <c r="W27" s="62" t="n">
        <v>0.405405405405405</v>
      </c>
      <c r="X27" s="60" t="n">
        <v>0.027027027027027</v>
      </c>
      <c r="Y27" s="98" t="n">
        <v>0</v>
      </c>
      <c r="Z27" s="190" t="n">
        <v>0.107213765718068</v>
      </c>
      <c r="AA27" s="188" t="n">
        <v>0.023502151605</v>
      </c>
      <c r="AB27" s="65" t="n">
        <v>0.011566424323</v>
      </c>
    </row>
    <row r="28" s="124" customFormat="true" ht="13.7" hidden="false" customHeight="true" outlineLevel="0" collapsed="false">
      <c r="A28" s="236"/>
      <c r="B28" s="181" t="s">
        <v>43</v>
      </c>
      <c r="C28" s="125" t="n">
        <v>1</v>
      </c>
      <c r="D28" s="126" t="n">
        <v>2</v>
      </c>
      <c r="E28" s="126" t="n">
        <v>0</v>
      </c>
      <c r="F28" s="126" t="n">
        <v>2</v>
      </c>
      <c r="G28" s="126" t="n">
        <v>1</v>
      </c>
      <c r="H28" s="126" t="n">
        <v>0</v>
      </c>
      <c r="I28" s="127" t="n">
        <v>1</v>
      </c>
      <c r="J28" s="53" t="n">
        <v>7</v>
      </c>
      <c r="K28" s="126" t="n">
        <v>0</v>
      </c>
      <c r="L28" s="96" t="n">
        <v>0</v>
      </c>
      <c r="M28" s="125" t="n">
        <v>252</v>
      </c>
      <c r="N28" s="126" t="n">
        <v>91</v>
      </c>
      <c r="O28" s="58" t="n">
        <v>51</v>
      </c>
      <c r="P28" s="59" t="n">
        <v>0.333333333333333</v>
      </c>
      <c r="Q28" s="60" t="n">
        <v>0.333333333333333</v>
      </c>
      <c r="R28" s="60" t="n">
        <v>0</v>
      </c>
      <c r="S28" s="60" t="n">
        <v>0.181818181818182</v>
      </c>
      <c r="T28" s="60" t="n">
        <v>0.25</v>
      </c>
      <c r="U28" s="60" t="n">
        <v>0</v>
      </c>
      <c r="V28" s="233" t="n">
        <v>0.25</v>
      </c>
      <c r="W28" s="62" t="n">
        <v>0.189189189189189</v>
      </c>
      <c r="X28" s="60" t="n">
        <v>0</v>
      </c>
      <c r="Y28" s="98" t="n">
        <v>0</v>
      </c>
      <c r="Z28" s="190" t="n">
        <v>0.083360899768442</v>
      </c>
      <c r="AA28" s="188" t="n">
        <v>0.030142431269</v>
      </c>
      <c r="AB28" s="65" t="n">
        <v>0.0168762409</v>
      </c>
    </row>
    <row r="29" s="124" customFormat="true" ht="13.7" hidden="false" customHeight="true" outlineLevel="0" collapsed="false">
      <c r="A29" s="236"/>
      <c r="B29" s="181" t="s">
        <v>44</v>
      </c>
      <c r="C29" s="125" t="n">
        <v>0</v>
      </c>
      <c r="D29" s="126" t="n">
        <v>2</v>
      </c>
      <c r="E29" s="126" t="n">
        <v>1</v>
      </c>
      <c r="F29" s="126" t="n">
        <v>2</v>
      </c>
      <c r="G29" s="126" t="n">
        <v>2</v>
      </c>
      <c r="H29" s="126" t="n">
        <v>0</v>
      </c>
      <c r="I29" s="127" t="n">
        <v>1</v>
      </c>
      <c r="J29" s="53" t="n">
        <v>8</v>
      </c>
      <c r="K29" s="126" t="n">
        <v>0</v>
      </c>
      <c r="L29" s="96" t="n">
        <v>0</v>
      </c>
      <c r="M29" s="125" t="n">
        <v>213</v>
      </c>
      <c r="N29" s="126" t="n">
        <v>91</v>
      </c>
      <c r="O29" s="58" t="n">
        <v>40</v>
      </c>
      <c r="P29" s="59" t="n">
        <v>0</v>
      </c>
      <c r="Q29" s="60" t="n">
        <v>0.333333333333333</v>
      </c>
      <c r="R29" s="60" t="n">
        <v>0.2</v>
      </c>
      <c r="S29" s="60" t="n">
        <v>0.181818181818182</v>
      </c>
      <c r="T29" s="60" t="n">
        <v>0.5</v>
      </c>
      <c r="U29" s="60" t="n">
        <v>0</v>
      </c>
      <c r="V29" s="233" t="n">
        <v>0.25</v>
      </c>
      <c r="W29" s="62" t="n">
        <v>0.216216216216216</v>
      </c>
      <c r="X29" s="60" t="n">
        <v>0</v>
      </c>
      <c r="Y29" s="98" t="n">
        <v>0</v>
      </c>
      <c r="Z29" s="190" t="n">
        <v>0.0704598081376116</v>
      </c>
      <c r="AA29" s="188" t="n">
        <v>0.030082644628</v>
      </c>
      <c r="AB29" s="65" t="n">
        <v>0.013253810471</v>
      </c>
    </row>
    <row r="30" s="124" customFormat="true" ht="13.7" hidden="false" customHeight="true" outlineLevel="0" collapsed="false">
      <c r="A30" s="236"/>
      <c r="B30" s="191" t="s">
        <v>45</v>
      </c>
      <c r="C30" s="128" t="n">
        <v>0</v>
      </c>
      <c r="D30" s="129" t="n">
        <v>1</v>
      </c>
      <c r="E30" s="129" t="n">
        <v>0</v>
      </c>
      <c r="F30" s="129" t="n">
        <v>0</v>
      </c>
      <c r="G30" s="129" t="n">
        <v>0</v>
      </c>
      <c r="H30" s="129" t="n">
        <v>0</v>
      </c>
      <c r="I30" s="130" t="n">
        <v>0</v>
      </c>
      <c r="J30" s="67" t="n">
        <v>1</v>
      </c>
      <c r="K30" s="129" t="n">
        <v>0</v>
      </c>
      <c r="L30" s="101" t="n">
        <v>1</v>
      </c>
      <c r="M30" s="128" t="n">
        <v>142</v>
      </c>
      <c r="N30" s="129" t="n">
        <v>74</v>
      </c>
      <c r="O30" s="72" t="n">
        <v>49</v>
      </c>
      <c r="P30" s="73" t="n">
        <v>0</v>
      </c>
      <c r="Q30" s="74" t="n">
        <v>0.166666666666667</v>
      </c>
      <c r="R30" s="74" t="n">
        <v>0</v>
      </c>
      <c r="S30" s="74" t="n">
        <v>0</v>
      </c>
      <c r="T30" s="74" t="n">
        <v>0</v>
      </c>
      <c r="U30" s="74" t="n">
        <v>0</v>
      </c>
      <c r="V30" s="234" t="n">
        <v>0</v>
      </c>
      <c r="W30" s="76" t="n">
        <v>0.027027027027027</v>
      </c>
      <c r="X30" s="74" t="n">
        <v>0</v>
      </c>
      <c r="Y30" s="103" t="n">
        <v>0.027027027027027</v>
      </c>
      <c r="Z30" s="200" t="n">
        <v>0.0471291072021241</v>
      </c>
      <c r="AA30" s="198" t="n">
        <v>0.024374176548</v>
      </c>
      <c r="AB30" s="79" t="n">
        <v>0.01621979477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0</v>
      </c>
      <c r="D31" s="135" t="n">
        <v>1</v>
      </c>
      <c r="E31" s="135" t="n">
        <v>0</v>
      </c>
      <c r="F31" s="135" t="n">
        <v>1</v>
      </c>
      <c r="G31" s="135" t="n">
        <v>1</v>
      </c>
      <c r="H31" s="135" t="n">
        <v>0</v>
      </c>
      <c r="I31" s="136" t="n">
        <v>0</v>
      </c>
      <c r="J31" s="82" t="n">
        <v>3</v>
      </c>
      <c r="K31" s="135" t="n">
        <v>0</v>
      </c>
      <c r="L31" s="238" t="n">
        <v>0</v>
      </c>
      <c r="M31" s="134" t="n">
        <v>150</v>
      </c>
      <c r="N31" s="135" t="n">
        <v>49</v>
      </c>
      <c r="O31" s="87" t="n">
        <v>19</v>
      </c>
      <c r="P31" s="88" t="n">
        <v>0</v>
      </c>
      <c r="Q31" s="89" t="n">
        <v>0.166666666666667</v>
      </c>
      <c r="R31" s="89" t="n">
        <v>0</v>
      </c>
      <c r="S31" s="89" t="n">
        <v>0.0909090909090909</v>
      </c>
      <c r="T31" s="89" t="n">
        <v>0.25</v>
      </c>
      <c r="U31" s="89" t="n">
        <v>0</v>
      </c>
      <c r="V31" s="90" t="n">
        <v>0</v>
      </c>
      <c r="W31" s="91" t="n">
        <v>0.0810810810810811</v>
      </c>
      <c r="X31" s="89" t="n">
        <v>0</v>
      </c>
      <c r="Y31" s="240" t="n">
        <v>0</v>
      </c>
      <c r="Z31" s="241" t="n">
        <v>0.0496524329692155</v>
      </c>
      <c r="AA31" s="205" t="n">
        <v>0.016187644533</v>
      </c>
      <c r="AB31" s="94" t="n">
        <v>0.006306007302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0</v>
      </c>
      <c r="D32" s="126" t="n">
        <v>0</v>
      </c>
      <c r="E32" s="126" t="n">
        <v>0</v>
      </c>
      <c r="F32" s="126" t="n">
        <v>1</v>
      </c>
      <c r="G32" s="126" t="n">
        <v>0</v>
      </c>
      <c r="H32" s="126" t="n">
        <v>0</v>
      </c>
      <c r="I32" s="127" t="n">
        <v>1</v>
      </c>
      <c r="J32" s="53" t="n">
        <v>2</v>
      </c>
      <c r="K32" s="126" t="n">
        <v>1</v>
      </c>
      <c r="L32" s="96" t="n">
        <v>0</v>
      </c>
      <c r="M32" s="125" t="n">
        <v>150</v>
      </c>
      <c r="N32" s="126" t="n">
        <v>71</v>
      </c>
      <c r="O32" s="58" t="n">
        <v>29</v>
      </c>
      <c r="P32" s="59" t="n">
        <v>0</v>
      </c>
      <c r="Q32" s="60" t="n">
        <v>0</v>
      </c>
      <c r="R32" s="60" t="n">
        <v>0</v>
      </c>
      <c r="S32" s="60" t="n">
        <v>0.0909090909090909</v>
      </c>
      <c r="T32" s="60" t="n">
        <v>0</v>
      </c>
      <c r="U32" s="60" t="n">
        <v>0</v>
      </c>
      <c r="V32" s="61" t="n">
        <v>0.25</v>
      </c>
      <c r="W32" s="62" t="n">
        <v>0.0540540540540541</v>
      </c>
      <c r="X32" s="60" t="n">
        <v>0.027027027027027</v>
      </c>
      <c r="Y32" s="98" t="n">
        <v>0</v>
      </c>
      <c r="Z32" s="190" t="n">
        <v>0.0496524329692155</v>
      </c>
      <c r="AA32" s="188" t="n">
        <v>0.023509933775</v>
      </c>
      <c r="AB32" s="65" t="n">
        <v>0.00967311541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0</v>
      </c>
      <c r="D33" s="126" t="n">
        <v>0</v>
      </c>
      <c r="E33" s="126" t="n">
        <v>0</v>
      </c>
      <c r="F33" s="126" t="n">
        <v>1</v>
      </c>
      <c r="G33" s="126" t="n">
        <v>0</v>
      </c>
      <c r="H33" s="126" t="n">
        <v>0</v>
      </c>
      <c r="I33" s="127" t="n">
        <v>0</v>
      </c>
      <c r="J33" s="53" t="n">
        <v>1</v>
      </c>
      <c r="K33" s="126" t="n">
        <v>1</v>
      </c>
      <c r="L33" s="96" t="n">
        <v>0</v>
      </c>
      <c r="M33" s="125" t="n">
        <v>108</v>
      </c>
      <c r="N33" s="126" t="n">
        <v>44</v>
      </c>
      <c r="O33" s="58" t="n">
        <v>25</v>
      </c>
      <c r="P33" s="59" t="n">
        <v>0</v>
      </c>
      <c r="Q33" s="60" t="n">
        <v>0</v>
      </c>
      <c r="R33" s="60" t="n">
        <v>0</v>
      </c>
      <c r="S33" s="60" t="n">
        <v>0.0909090909090909</v>
      </c>
      <c r="T33" s="60" t="n">
        <v>0</v>
      </c>
      <c r="U33" s="60" t="n">
        <v>0</v>
      </c>
      <c r="V33" s="61" t="n">
        <v>0</v>
      </c>
      <c r="W33" s="62" t="n">
        <v>0.027027027027027</v>
      </c>
      <c r="X33" s="60" t="n">
        <v>0.027027027027027</v>
      </c>
      <c r="Y33" s="98" t="n">
        <v>0</v>
      </c>
      <c r="Z33" s="190" t="n">
        <v>0.0361083249749248</v>
      </c>
      <c r="AA33" s="188" t="n">
        <v>0.014555077737</v>
      </c>
      <c r="AB33" s="65" t="n">
        <v>0.008305647841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0</v>
      </c>
      <c r="D34" s="126" t="n">
        <v>0</v>
      </c>
      <c r="E34" s="126" t="n">
        <v>0</v>
      </c>
      <c r="F34" s="126" t="n">
        <v>1</v>
      </c>
      <c r="G34" s="126" t="n">
        <v>0</v>
      </c>
      <c r="H34" s="126" t="n">
        <v>2</v>
      </c>
      <c r="I34" s="127" t="n">
        <v>0</v>
      </c>
      <c r="J34" s="53" t="n">
        <v>3</v>
      </c>
      <c r="K34" s="126" t="n">
        <v>0</v>
      </c>
      <c r="L34" s="96" t="n">
        <v>0</v>
      </c>
      <c r="M34" s="125" t="n">
        <v>97</v>
      </c>
      <c r="N34" s="126" t="n">
        <v>56</v>
      </c>
      <c r="O34" s="58" t="n">
        <v>32</v>
      </c>
      <c r="P34" s="59" t="n">
        <v>0</v>
      </c>
      <c r="Q34" s="60" t="n">
        <v>0</v>
      </c>
      <c r="R34" s="60" t="n">
        <v>0</v>
      </c>
      <c r="S34" s="60" t="n">
        <v>0.0909090909090909</v>
      </c>
      <c r="T34" s="60" t="n">
        <v>0</v>
      </c>
      <c r="U34" s="60" t="n">
        <v>0.5</v>
      </c>
      <c r="V34" s="61" t="n">
        <v>0</v>
      </c>
      <c r="W34" s="62" t="n">
        <v>0.0810810810810811</v>
      </c>
      <c r="X34" s="60" t="n">
        <v>0</v>
      </c>
      <c r="Y34" s="98" t="n">
        <v>0</v>
      </c>
      <c r="Z34" s="190" t="n">
        <v>0.0321192052980132</v>
      </c>
      <c r="AA34" s="188" t="n">
        <v>0.018506278916</v>
      </c>
      <c r="AB34" s="65" t="n">
        <v>0.010617120106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0</v>
      </c>
      <c r="D35" s="129" t="n">
        <v>1</v>
      </c>
      <c r="E35" s="129" t="n">
        <v>0</v>
      </c>
      <c r="F35" s="129" t="n">
        <v>0</v>
      </c>
      <c r="G35" s="129" t="n">
        <v>1</v>
      </c>
      <c r="H35" s="129" t="n">
        <v>0</v>
      </c>
      <c r="I35" s="130" t="n">
        <v>0</v>
      </c>
      <c r="J35" s="67" t="n">
        <v>2</v>
      </c>
      <c r="K35" s="129" t="n">
        <v>0</v>
      </c>
      <c r="L35" s="101" t="n">
        <v>0</v>
      </c>
      <c r="M35" s="128" t="n">
        <v>128</v>
      </c>
      <c r="N35" s="129" t="n">
        <v>58</v>
      </c>
      <c r="O35" s="72" t="n">
        <v>29</v>
      </c>
      <c r="P35" s="73" t="n">
        <v>0</v>
      </c>
      <c r="Q35" s="74" t="n">
        <v>0.166666666666667</v>
      </c>
      <c r="R35" s="74" t="n">
        <v>0</v>
      </c>
      <c r="S35" s="74" t="n">
        <v>0</v>
      </c>
      <c r="T35" s="74" t="n">
        <v>0.25</v>
      </c>
      <c r="U35" s="74" t="n">
        <v>0</v>
      </c>
      <c r="V35" s="75" t="n">
        <v>0</v>
      </c>
      <c r="W35" s="76" t="n">
        <v>0.0540540540540541</v>
      </c>
      <c r="X35" s="74" t="n">
        <v>0</v>
      </c>
      <c r="Y35" s="103" t="n">
        <v>0</v>
      </c>
      <c r="Z35" s="200" t="n">
        <v>0.0423700761337306</v>
      </c>
      <c r="AA35" s="198" t="n">
        <v>0.019129287599</v>
      </c>
      <c r="AB35" s="79" t="n">
        <v>0.009644163618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7" t="n">
        <v>0</v>
      </c>
      <c r="J36" s="53" t="n">
        <v>0</v>
      </c>
      <c r="K36" s="126" t="n">
        <v>0</v>
      </c>
      <c r="L36" s="96" t="n">
        <v>0</v>
      </c>
      <c r="M36" s="125" t="n">
        <v>126</v>
      </c>
      <c r="N36" s="126" t="n">
        <v>54</v>
      </c>
      <c r="O36" s="58" t="n">
        <v>33</v>
      </c>
      <c r="P36" s="59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233" t="n">
        <v>0</v>
      </c>
      <c r="W36" s="62" t="n">
        <v>0</v>
      </c>
      <c r="X36" s="60" t="n">
        <v>0</v>
      </c>
      <c r="Y36" s="98" t="n">
        <v>0</v>
      </c>
      <c r="Z36" s="190" t="n">
        <v>0.0425388251181634</v>
      </c>
      <c r="AA36" s="188" t="n">
        <v>0.018455228982</v>
      </c>
      <c r="AB36" s="65" t="n">
        <v>0.011289770783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0</v>
      </c>
      <c r="D37" s="126" t="n">
        <v>0</v>
      </c>
      <c r="E37" s="126" t="n">
        <v>1</v>
      </c>
      <c r="F37" s="126" t="n">
        <v>0</v>
      </c>
      <c r="G37" s="126" t="n">
        <v>0</v>
      </c>
      <c r="H37" s="126" t="n">
        <v>0</v>
      </c>
      <c r="I37" s="127" t="n">
        <v>0</v>
      </c>
      <c r="J37" s="53" t="n">
        <v>1</v>
      </c>
      <c r="K37" s="126" t="n">
        <v>0</v>
      </c>
      <c r="L37" s="96" t="n">
        <v>0</v>
      </c>
      <c r="M37" s="125" t="n">
        <v>80</v>
      </c>
      <c r="N37" s="126" t="n">
        <v>70</v>
      </c>
      <c r="O37" s="58" t="n">
        <v>26</v>
      </c>
      <c r="P37" s="59" t="n">
        <v>0</v>
      </c>
      <c r="Q37" s="60" t="n">
        <v>0</v>
      </c>
      <c r="R37" s="60" t="n">
        <v>0.2</v>
      </c>
      <c r="S37" s="60" t="n">
        <v>0</v>
      </c>
      <c r="T37" s="60" t="n">
        <v>0</v>
      </c>
      <c r="U37" s="60" t="n">
        <v>0</v>
      </c>
      <c r="V37" s="233" t="n">
        <v>0</v>
      </c>
      <c r="W37" s="62" t="n">
        <v>0.027027027027027</v>
      </c>
      <c r="X37" s="60" t="n">
        <v>0</v>
      </c>
      <c r="Y37" s="98" t="n">
        <v>0</v>
      </c>
      <c r="Z37" s="190" t="n">
        <v>0.0276052449965493</v>
      </c>
      <c r="AA37" s="188" t="n">
        <v>0.024204702628</v>
      </c>
      <c r="AB37" s="65" t="n">
        <v>0.008922443377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0</v>
      </c>
      <c r="D38" s="126" t="n">
        <v>2</v>
      </c>
      <c r="E38" s="126" t="n">
        <v>0</v>
      </c>
      <c r="F38" s="126" t="n">
        <v>0</v>
      </c>
      <c r="G38" s="126" t="n">
        <v>0</v>
      </c>
      <c r="H38" s="126" t="n">
        <v>0</v>
      </c>
      <c r="I38" s="127" t="n">
        <v>0</v>
      </c>
      <c r="J38" s="53" t="n">
        <v>2</v>
      </c>
      <c r="K38" s="126" t="n">
        <v>3</v>
      </c>
      <c r="L38" s="96" t="n">
        <v>0</v>
      </c>
      <c r="M38" s="125" t="n">
        <v>92</v>
      </c>
      <c r="N38" s="126" t="n">
        <v>67</v>
      </c>
      <c r="O38" s="58" t="n">
        <v>32</v>
      </c>
      <c r="P38" s="59" t="n">
        <v>0</v>
      </c>
      <c r="Q38" s="60" t="n">
        <v>0.333333333333333</v>
      </c>
      <c r="R38" s="60" t="n">
        <v>0</v>
      </c>
      <c r="S38" s="60" t="n">
        <v>0</v>
      </c>
      <c r="T38" s="60" t="n">
        <v>0</v>
      </c>
      <c r="U38" s="60" t="n">
        <v>0</v>
      </c>
      <c r="V38" s="233" t="n">
        <v>0</v>
      </c>
      <c r="W38" s="62" t="n">
        <v>0.0540540540540541</v>
      </c>
      <c r="X38" s="60" t="n">
        <v>0.0810810810810811</v>
      </c>
      <c r="Y38" s="98" t="n">
        <v>0</v>
      </c>
      <c r="Z38" s="190" t="n">
        <v>0.0308932169241101</v>
      </c>
      <c r="AA38" s="188" t="n">
        <v>0.022393048128</v>
      </c>
      <c r="AB38" s="65" t="n">
        <v>0.01071667783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0</v>
      </c>
      <c r="D39" s="129" t="n">
        <v>4</v>
      </c>
      <c r="E39" s="129" t="n">
        <v>1</v>
      </c>
      <c r="F39" s="129" t="n">
        <v>0</v>
      </c>
      <c r="G39" s="129" t="n">
        <v>0</v>
      </c>
      <c r="H39" s="129" t="n">
        <v>0</v>
      </c>
      <c r="I39" s="130" t="n">
        <v>0</v>
      </c>
      <c r="J39" s="67" t="n">
        <v>5</v>
      </c>
      <c r="K39" s="129" t="n">
        <v>0</v>
      </c>
      <c r="L39" s="101" t="n">
        <v>0</v>
      </c>
      <c r="M39" s="128" t="n">
        <v>141</v>
      </c>
      <c r="N39" s="129" t="n">
        <v>85</v>
      </c>
      <c r="O39" s="72" t="n">
        <v>32</v>
      </c>
      <c r="P39" s="73" t="n">
        <v>0</v>
      </c>
      <c r="Q39" s="74" t="n">
        <v>0.666666666666667</v>
      </c>
      <c r="R39" s="74" t="n">
        <v>0.2</v>
      </c>
      <c r="S39" s="74" t="n">
        <v>0</v>
      </c>
      <c r="T39" s="74" t="n">
        <v>0</v>
      </c>
      <c r="U39" s="74" t="n">
        <v>0</v>
      </c>
      <c r="V39" s="234" t="n">
        <v>0</v>
      </c>
      <c r="W39" s="76" t="n">
        <v>0.135135135135135</v>
      </c>
      <c r="X39" s="74" t="n">
        <v>0</v>
      </c>
      <c r="Y39" s="103" t="n">
        <v>0</v>
      </c>
      <c r="Z39" s="200" t="n">
        <v>0.046843853820598</v>
      </c>
      <c r="AA39" s="198" t="n">
        <v>0.028257978723</v>
      </c>
      <c r="AB39" s="79" t="n">
        <v>0.010663112296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0</v>
      </c>
      <c r="D40" s="135" t="n">
        <v>1</v>
      </c>
      <c r="E40" s="135" t="n">
        <v>0</v>
      </c>
      <c r="F40" s="135" t="n">
        <v>2</v>
      </c>
      <c r="G40" s="135" t="n">
        <v>0</v>
      </c>
      <c r="H40" s="135" t="n">
        <v>0</v>
      </c>
      <c r="I40" s="136" t="n">
        <v>0</v>
      </c>
      <c r="J40" s="82" t="n">
        <v>3</v>
      </c>
      <c r="K40" s="135" t="n">
        <v>0</v>
      </c>
      <c r="L40" s="238" t="n">
        <v>0</v>
      </c>
      <c r="M40" s="134" t="n">
        <v>121</v>
      </c>
      <c r="N40" s="135" t="n">
        <v>78</v>
      </c>
      <c r="O40" s="87" t="n">
        <v>36</v>
      </c>
      <c r="P40" s="88" t="n">
        <v>0</v>
      </c>
      <c r="Q40" s="89" t="n">
        <v>0.166666666666667</v>
      </c>
      <c r="R40" s="89" t="n">
        <v>0</v>
      </c>
      <c r="S40" s="89" t="n">
        <v>0.181818181818182</v>
      </c>
      <c r="T40" s="89" t="n">
        <v>0</v>
      </c>
      <c r="U40" s="89" t="n">
        <v>0</v>
      </c>
      <c r="V40" s="90" t="n">
        <v>0</v>
      </c>
      <c r="W40" s="91" t="n">
        <v>0.0810810810810811</v>
      </c>
      <c r="X40" s="89" t="n">
        <v>0</v>
      </c>
      <c r="Y40" s="240" t="n">
        <v>0</v>
      </c>
      <c r="Z40" s="241" t="n">
        <v>0.0400529625951672</v>
      </c>
      <c r="AA40" s="205" t="n">
        <v>0.025836369659</v>
      </c>
      <c r="AB40" s="94" t="n">
        <v>0.011944260119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0</v>
      </c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27" t="n">
        <v>0</v>
      </c>
      <c r="J41" s="53" t="n">
        <v>0</v>
      </c>
      <c r="K41" s="126" t="n">
        <v>3</v>
      </c>
      <c r="L41" s="96" t="n">
        <v>0</v>
      </c>
      <c r="M41" s="125" t="n">
        <v>99</v>
      </c>
      <c r="N41" s="126" t="n">
        <v>79</v>
      </c>
      <c r="O41" s="58" t="n">
        <v>30</v>
      </c>
      <c r="P41" s="59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1" t="n">
        <v>0</v>
      </c>
      <c r="W41" s="62" t="n">
        <v>0</v>
      </c>
      <c r="X41" s="60" t="n">
        <v>0.0810810810810811</v>
      </c>
      <c r="Y41" s="98" t="n">
        <v>0</v>
      </c>
      <c r="Z41" s="190" t="n">
        <v>0.0330771800868694</v>
      </c>
      <c r="AA41" s="188" t="n">
        <v>0.026289517471</v>
      </c>
      <c r="AB41" s="65" t="n">
        <v>0.010013351135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0</v>
      </c>
      <c r="D42" s="126" t="n">
        <v>0</v>
      </c>
      <c r="E42" s="126" t="n">
        <v>0</v>
      </c>
      <c r="F42" s="126" t="n">
        <v>0</v>
      </c>
      <c r="G42" s="126" t="n">
        <v>2</v>
      </c>
      <c r="H42" s="126" t="n">
        <v>0</v>
      </c>
      <c r="I42" s="127" t="n">
        <v>0</v>
      </c>
      <c r="J42" s="53" t="n">
        <v>2</v>
      </c>
      <c r="K42" s="126" t="n">
        <v>1</v>
      </c>
      <c r="L42" s="96" t="n">
        <v>0</v>
      </c>
      <c r="M42" s="125" t="n">
        <v>106</v>
      </c>
      <c r="N42" s="126" t="n">
        <v>78</v>
      </c>
      <c r="O42" s="58" t="n">
        <v>43</v>
      </c>
      <c r="P42" s="59" t="n">
        <v>0</v>
      </c>
      <c r="Q42" s="60" t="n">
        <v>0</v>
      </c>
      <c r="R42" s="60" t="n">
        <v>0</v>
      </c>
      <c r="S42" s="60" t="n">
        <v>0</v>
      </c>
      <c r="T42" s="60" t="n">
        <v>0.5</v>
      </c>
      <c r="U42" s="60" t="n">
        <v>0</v>
      </c>
      <c r="V42" s="61" t="n">
        <v>0</v>
      </c>
      <c r="W42" s="62" t="n">
        <v>0.0540540540540541</v>
      </c>
      <c r="X42" s="60" t="n">
        <v>0.027027027027027</v>
      </c>
      <c r="Y42" s="98" t="n">
        <v>0</v>
      </c>
      <c r="Z42" s="190" t="n">
        <v>0.0353333333333333</v>
      </c>
      <c r="AA42" s="188" t="n">
        <v>0.026017344897</v>
      </c>
      <c r="AB42" s="65" t="n">
        <v>0.014319014319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0</v>
      </c>
      <c r="D43" s="129" t="n">
        <v>0</v>
      </c>
      <c r="E43" s="129" t="n">
        <v>0</v>
      </c>
      <c r="F43" s="129" t="n">
        <v>0</v>
      </c>
      <c r="G43" s="129" t="n">
        <v>1</v>
      </c>
      <c r="H43" s="129" t="n">
        <v>0</v>
      </c>
      <c r="I43" s="130" t="n">
        <v>0</v>
      </c>
      <c r="J43" s="67" t="n">
        <v>1</v>
      </c>
      <c r="K43" s="129" t="n">
        <v>1</v>
      </c>
      <c r="L43" s="101" t="n">
        <v>1</v>
      </c>
      <c r="M43" s="128" t="n">
        <v>90</v>
      </c>
      <c r="N43" s="129" t="n">
        <v>59</v>
      </c>
      <c r="O43" s="72" t="n">
        <v>51</v>
      </c>
      <c r="P43" s="73" t="n">
        <v>0</v>
      </c>
      <c r="Q43" s="74" t="n">
        <v>0</v>
      </c>
      <c r="R43" s="74" t="n">
        <v>0</v>
      </c>
      <c r="S43" s="74" t="n">
        <v>0</v>
      </c>
      <c r="T43" s="74" t="n">
        <v>0.25</v>
      </c>
      <c r="U43" s="74" t="n">
        <v>0</v>
      </c>
      <c r="V43" s="75" t="n">
        <v>0</v>
      </c>
      <c r="W43" s="76" t="n">
        <v>0.027027027027027</v>
      </c>
      <c r="X43" s="74" t="n">
        <v>0.027027027027027</v>
      </c>
      <c r="Y43" s="103" t="n">
        <v>0.027027027027027</v>
      </c>
      <c r="Z43" s="200" t="n">
        <v>0.0298606502986065</v>
      </c>
      <c r="AA43" s="198" t="n">
        <v>0.019562334218</v>
      </c>
      <c r="AB43" s="79" t="n">
        <v>0.01688182721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0</v>
      </c>
      <c r="E44" s="135" t="n">
        <v>1</v>
      </c>
      <c r="F44" s="135" t="n">
        <v>0</v>
      </c>
      <c r="G44" s="135" t="n">
        <v>0</v>
      </c>
      <c r="H44" s="135" t="n">
        <v>1</v>
      </c>
      <c r="I44" s="136" t="n">
        <v>0</v>
      </c>
      <c r="J44" s="82" t="n">
        <v>2</v>
      </c>
      <c r="K44" s="135" t="n">
        <v>3</v>
      </c>
      <c r="L44" s="238" t="n">
        <v>0</v>
      </c>
      <c r="M44" s="134" t="n">
        <v>106</v>
      </c>
      <c r="N44" s="135" t="n">
        <v>74</v>
      </c>
      <c r="O44" s="87" t="n">
        <v>35</v>
      </c>
      <c r="P44" s="88" t="n">
        <v>0</v>
      </c>
      <c r="Q44" s="89" t="n">
        <v>0</v>
      </c>
      <c r="R44" s="89" t="n">
        <v>0.2</v>
      </c>
      <c r="S44" s="89" t="n">
        <v>0</v>
      </c>
      <c r="T44" s="89" t="n">
        <v>0</v>
      </c>
      <c r="U44" s="89" t="n">
        <v>0.25</v>
      </c>
      <c r="V44" s="90" t="n">
        <v>0</v>
      </c>
      <c r="W44" s="91" t="n">
        <v>0.0540540540540541</v>
      </c>
      <c r="X44" s="89" t="n">
        <v>0.0810810810810811</v>
      </c>
      <c r="Y44" s="240" t="n">
        <v>0</v>
      </c>
      <c r="Z44" s="241" t="n">
        <v>0.0351692103516921</v>
      </c>
      <c r="AA44" s="205" t="n">
        <v>0.024633821571</v>
      </c>
      <c r="AB44" s="94" t="n">
        <v>0.011693952556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0</v>
      </c>
      <c r="D45" s="126" t="n">
        <v>0</v>
      </c>
      <c r="E45" s="126" t="n">
        <v>1</v>
      </c>
      <c r="F45" s="126" t="n">
        <v>0</v>
      </c>
      <c r="G45" s="126" t="n">
        <v>0</v>
      </c>
      <c r="H45" s="126" t="n">
        <v>0</v>
      </c>
      <c r="I45" s="127" t="n">
        <v>0</v>
      </c>
      <c r="J45" s="53" t="n">
        <v>1</v>
      </c>
      <c r="K45" s="126" t="n">
        <v>0</v>
      </c>
      <c r="L45" s="96" t="n">
        <v>0</v>
      </c>
      <c r="M45" s="125" t="n">
        <v>99</v>
      </c>
      <c r="N45" s="126" t="n">
        <v>62</v>
      </c>
      <c r="O45" s="58" t="n">
        <v>37</v>
      </c>
      <c r="P45" s="59" t="n">
        <v>0</v>
      </c>
      <c r="Q45" s="60" t="n">
        <v>0</v>
      </c>
      <c r="R45" s="60" t="n">
        <v>0.2</v>
      </c>
      <c r="S45" s="60" t="n">
        <v>0</v>
      </c>
      <c r="T45" s="60" t="n">
        <v>0</v>
      </c>
      <c r="U45" s="60" t="n">
        <v>0</v>
      </c>
      <c r="V45" s="233" t="n">
        <v>0</v>
      </c>
      <c r="W45" s="62" t="n">
        <v>0.027027027027027</v>
      </c>
      <c r="X45" s="60" t="n">
        <v>0</v>
      </c>
      <c r="Y45" s="98" t="n">
        <v>0</v>
      </c>
      <c r="Z45" s="190" t="n">
        <v>0.0331991951710262</v>
      </c>
      <c r="AA45" s="188" t="n">
        <v>0.020550215446</v>
      </c>
      <c r="AB45" s="65" t="n">
        <v>0.012284196547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7" t="n">
        <v>0</v>
      </c>
      <c r="J46" s="53" t="n">
        <v>0</v>
      </c>
      <c r="K46" s="126" t="n">
        <v>1</v>
      </c>
      <c r="L46" s="96" t="n">
        <v>1</v>
      </c>
      <c r="M46" s="125" t="n">
        <v>75</v>
      </c>
      <c r="N46" s="126" t="n">
        <v>93</v>
      </c>
      <c r="O46" s="58" t="n">
        <v>55</v>
      </c>
      <c r="P46" s="59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233" t="n">
        <v>0</v>
      </c>
      <c r="W46" s="62" t="n">
        <v>0</v>
      </c>
      <c r="X46" s="60" t="n">
        <v>0.027027027027027</v>
      </c>
      <c r="Y46" s="98" t="n">
        <v>0.027027027027027</v>
      </c>
      <c r="Z46" s="190" t="n">
        <v>0.0248921340856289</v>
      </c>
      <c r="AA46" s="188" t="n">
        <v>0.030856005309</v>
      </c>
      <c r="AB46" s="65" t="n">
        <v>0.018236074271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0</v>
      </c>
      <c r="D47" s="126" t="n">
        <v>1</v>
      </c>
      <c r="E47" s="126" t="n">
        <v>0</v>
      </c>
      <c r="F47" s="126" t="n">
        <v>0</v>
      </c>
      <c r="G47" s="126" t="n">
        <v>0</v>
      </c>
      <c r="H47" s="126" t="n">
        <v>1</v>
      </c>
      <c r="I47" s="127" t="n">
        <v>0</v>
      </c>
      <c r="J47" s="53" t="n">
        <v>2</v>
      </c>
      <c r="K47" s="126" t="n">
        <v>0</v>
      </c>
      <c r="L47" s="96" t="n">
        <v>0</v>
      </c>
      <c r="M47" s="125" t="n">
        <v>131</v>
      </c>
      <c r="N47" s="126" t="n">
        <v>82</v>
      </c>
      <c r="O47" s="58" t="n">
        <v>32</v>
      </c>
      <c r="P47" s="59" t="n">
        <v>0</v>
      </c>
      <c r="Q47" s="60" t="n">
        <v>0.166666666666667</v>
      </c>
      <c r="R47" s="60" t="n">
        <v>0</v>
      </c>
      <c r="S47" s="60" t="n">
        <v>0</v>
      </c>
      <c r="T47" s="60" t="n">
        <v>0</v>
      </c>
      <c r="U47" s="60" t="n">
        <v>0.25</v>
      </c>
      <c r="V47" s="233" t="n">
        <v>0</v>
      </c>
      <c r="W47" s="62" t="n">
        <v>0.0540540540540541</v>
      </c>
      <c r="X47" s="60" t="n">
        <v>0</v>
      </c>
      <c r="Y47" s="98" t="n">
        <v>0</v>
      </c>
      <c r="Z47" s="190" t="n">
        <v>0.0435071404848887</v>
      </c>
      <c r="AA47" s="188" t="n">
        <v>0.027152317881</v>
      </c>
      <c r="AB47" s="65" t="n">
        <v>0.010610079576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0</v>
      </c>
      <c r="D48" s="129" t="n">
        <v>0</v>
      </c>
      <c r="E48" s="129" t="n">
        <v>0</v>
      </c>
      <c r="F48" s="129" t="n">
        <v>0</v>
      </c>
      <c r="G48" s="129" t="n">
        <v>0</v>
      </c>
      <c r="H48" s="129" t="n">
        <v>1</v>
      </c>
      <c r="I48" s="130" t="n">
        <v>0</v>
      </c>
      <c r="J48" s="67" t="n">
        <v>1</v>
      </c>
      <c r="K48" s="129" t="n">
        <v>2</v>
      </c>
      <c r="L48" s="101" t="n">
        <v>1</v>
      </c>
      <c r="M48" s="128" t="n">
        <v>156</v>
      </c>
      <c r="N48" s="129" t="n">
        <v>88</v>
      </c>
      <c r="O48" s="72" t="n">
        <v>40</v>
      </c>
      <c r="P48" s="73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.25</v>
      </c>
      <c r="V48" s="234" t="n">
        <v>0</v>
      </c>
      <c r="W48" s="76" t="n">
        <v>0.027027027027027</v>
      </c>
      <c r="X48" s="74" t="n">
        <v>0.0540540540540541</v>
      </c>
      <c r="Y48" s="103" t="n">
        <v>0.027027027027027</v>
      </c>
      <c r="Z48" s="200" t="n">
        <v>0.0520520520520521</v>
      </c>
      <c r="AA48" s="198" t="n">
        <v>0.029265048221</v>
      </c>
      <c r="AB48" s="79" t="n">
        <v>0.013293452974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0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7" t="n">
        <v>0</v>
      </c>
      <c r="J49" s="53" t="n">
        <v>0</v>
      </c>
      <c r="K49" s="126" t="n">
        <v>0</v>
      </c>
      <c r="L49" s="127" t="n">
        <v>0</v>
      </c>
      <c r="M49" s="125" t="n">
        <v>104</v>
      </c>
      <c r="N49" s="126" t="n">
        <v>80</v>
      </c>
      <c r="O49" s="58" t="n">
        <v>39</v>
      </c>
      <c r="P49" s="59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98" t="n">
        <v>0</v>
      </c>
      <c r="Z49" s="190" t="n">
        <v>0.0344142951687624</v>
      </c>
      <c r="AA49" s="188" t="n">
        <v>0.026455026455</v>
      </c>
      <c r="AB49" s="65" t="n">
        <v>0.012943909725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7" t="n">
        <v>0</v>
      </c>
      <c r="J50" s="53" t="n">
        <v>0</v>
      </c>
      <c r="K50" s="126" t="n">
        <v>0</v>
      </c>
      <c r="L50" s="127" t="n">
        <v>0</v>
      </c>
      <c r="M50" s="125" t="n">
        <v>125</v>
      </c>
      <c r="N50" s="126" t="n">
        <v>90</v>
      </c>
      <c r="O50" s="242" t="n">
        <v>33</v>
      </c>
      <c r="P50" s="59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98" t="n">
        <v>0</v>
      </c>
      <c r="Z50" s="190" t="n">
        <v>0.0415420405450316</v>
      </c>
      <c r="AA50" s="188" t="n">
        <v>0.029752066116</v>
      </c>
      <c r="AB50" s="243" t="n">
        <v>0.010930771779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7" t="n">
        <v>0</v>
      </c>
      <c r="J51" s="53" t="n">
        <v>0</v>
      </c>
      <c r="K51" s="126" t="n">
        <v>0</v>
      </c>
      <c r="L51" s="127" t="n">
        <v>0</v>
      </c>
      <c r="M51" s="125" t="n">
        <v>124</v>
      </c>
      <c r="N51" s="126" t="n">
        <v>81</v>
      </c>
      <c r="O51" s="242" t="n">
        <v>17</v>
      </c>
      <c r="P51" s="59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1" t="n">
        <v>0</v>
      </c>
      <c r="W51" s="62" t="n">
        <v>0</v>
      </c>
      <c r="X51" s="60" t="n">
        <v>0</v>
      </c>
      <c r="Y51" s="61" t="n">
        <v>0</v>
      </c>
      <c r="Z51" s="190" t="n">
        <v>0.0413195601466178</v>
      </c>
      <c r="AA51" s="188" t="n">
        <v>0.026768010575</v>
      </c>
      <c r="AB51" s="243" t="n">
        <v>0.005627275737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0</v>
      </c>
      <c r="D52" s="129" t="n">
        <v>0</v>
      </c>
      <c r="E52" s="129" t="n">
        <v>0</v>
      </c>
      <c r="F52" s="129" t="n">
        <v>0</v>
      </c>
      <c r="G52" s="129" t="n">
        <v>0</v>
      </c>
      <c r="H52" s="129" t="n">
        <v>0</v>
      </c>
      <c r="I52" s="130" t="n">
        <v>0</v>
      </c>
      <c r="J52" s="67" t="n">
        <v>0</v>
      </c>
      <c r="K52" s="129" t="n">
        <v>0</v>
      </c>
      <c r="L52" s="130" t="n">
        <v>0</v>
      </c>
      <c r="M52" s="128" t="n">
        <v>97</v>
      </c>
      <c r="N52" s="129" t="n">
        <v>95</v>
      </c>
      <c r="O52" s="244" t="n">
        <v>21</v>
      </c>
      <c r="P52" s="73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5" t="n">
        <v>0</v>
      </c>
      <c r="W52" s="76" t="n">
        <v>0</v>
      </c>
      <c r="X52" s="74" t="n">
        <v>0</v>
      </c>
      <c r="Y52" s="75" t="n">
        <v>0</v>
      </c>
      <c r="Z52" s="200" t="n">
        <v>0.0321831453218315</v>
      </c>
      <c r="AA52" s="198" t="n">
        <v>0.031425736024</v>
      </c>
      <c r="AB52" s="245" t="n">
        <v>0.006955945677</v>
      </c>
    </row>
    <row r="53" s="124" customFormat="true" ht="13.7" hidden="false" customHeight="true" outlineLevel="0" collapsed="false">
      <c r="A53" s="277" t="n">
        <v>12</v>
      </c>
      <c r="B53" s="181" t="s">
        <v>74</v>
      </c>
      <c r="C53" s="125" t="n">
        <v>0</v>
      </c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7" t="n">
        <v>0</v>
      </c>
      <c r="J53" s="53" t="n">
        <v>0</v>
      </c>
      <c r="K53" s="126" t="n">
        <v>0</v>
      </c>
      <c r="L53" s="127" t="n">
        <v>0</v>
      </c>
      <c r="M53" s="125" t="n">
        <v>133</v>
      </c>
      <c r="N53" s="126" t="n">
        <v>82</v>
      </c>
      <c r="O53" s="242" t="n">
        <v>8</v>
      </c>
      <c r="P53" s="59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233" t="n">
        <v>0</v>
      </c>
      <c r="W53" s="62" t="n">
        <v>0</v>
      </c>
      <c r="X53" s="60" t="n">
        <v>0</v>
      </c>
      <c r="Y53" s="61" t="n">
        <v>0</v>
      </c>
      <c r="Z53" s="190" t="n">
        <v>0.0440543226233852</v>
      </c>
      <c r="AA53" s="188" t="n">
        <v>0.027089527585</v>
      </c>
      <c r="AB53" s="243" t="n">
        <v>0.002648129758</v>
      </c>
    </row>
    <row r="54" s="124" customFormat="true" ht="13.7" hidden="false" customHeight="true" outlineLevel="0" collapsed="false">
      <c r="A54" s="277"/>
      <c r="B54" s="181" t="s">
        <v>75</v>
      </c>
      <c r="C54" s="125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7" t="n">
        <v>0</v>
      </c>
      <c r="J54" s="53" t="n">
        <v>0</v>
      </c>
      <c r="K54" s="126" t="n">
        <v>1</v>
      </c>
      <c r="L54" s="127" t="n">
        <v>0</v>
      </c>
      <c r="M54" s="125" t="n">
        <v>98</v>
      </c>
      <c r="N54" s="126" t="n">
        <v>75</v>
      </c>
      <c r="O54" s="242" t="n">
        <v>25</v>
      </c>
      <c r="P54" s="59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.027027027027027</v>
      </c>
      <c r="Y54" s="61" t="n">
        <v>0</v>
      </c>
      <c r="Z54" s="190" t="n">
        <v>0.032396694214876</v>
      </c>
      <c r="AA54" s="188" t="n">
        <v>0.024760647078</v>
      </c>
      <c r="AB54" s="243" t="n">
        <v>0.00826446281</v>
      </c>
    </row>
    <row r="55" s="124" customFormat="true" ht="13.7" hidden="false" customHeight="true" outlineLevel="0" collapsed="false">
      <c r="A55" s="277"/>
      <c r="B55" s="181" t="s">
        <v>76</v>
      </c>
      <c r="C55" s="125" t="n">
        <v>0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7" t="n">
        <v>2</v>
      </c>
      <c r="J55" s="53" t="n">
        <v>2</v>
      </c>
      <c r="K55" s="126" t="n">
        <v>1</v>
      </c>
      <c r="L55" s="127" t="n">
        <v>1</v>
      </c>
      <c r="M55" s="125" t="n">
        <v>106</v>
      </c>
      <c r="N55" s="126" t="n">
        <v>79</v>
      </c>
      <c r="O55" s="242" t="n">
        <v>28</v>
      </c>
      <c r="P55" s="59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.5</v>
      </c>
      <c r="W55" s="62" t="n">
        <v>0.0540540540540541</v>
      </c>
      <c r="X55" s="60" t="n">
        <v>0.027027027027027</v>
      </c>
      <c r="Y55" s="61" t="n">
        <v>0.027027027027027</v>
      </c>
      <c r="Z55" s="190" t="n">
        <v>0.0351692103516921</v>
      </c>
      <c r="AA55" s="188" t="n">
        <v>0.02621971457</v>
      </c>
      <c r="AB55" s="243" t="n">
        <v>0.009289980093</v>
      </c>
    </row>
    <row r="56" s="124" customFormat="true" ht="13.7" hidden="false" customHeight="true" outlineLevel="0" collapsed="false">
      <c r="A56" s="277"/>
      <c r="B56" s="181" t="s">
        <v>77</v>
      </c>
      <c r="C56" s="125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7" t="n">
        <v>0</v>
      </c>
      <c r="J56" s="53" t="n">
        <v>0</v>
      </c>
      <c r="K56" s="126" t="n">
        <v>2</v>
      </c>
      <c r="L56" s="127" t="n">
        <v>2</v>
      </c>
      <c r="M56" s="125" t="n">
        <v>91</v>
      </c>
      <c r="N56" s="126" t="n">
        <v>63</v>
      </c>
      <c r="O56" s="242" t="n">
        <v>28</v>
      </c>
      <c r="P56" s="59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1" t="n">
        <v>0</v>
      </c>
      <c r="W56" s="62" t="n">
        <v>0</v>
      </c>
      <c r="X56" s="60" t="n">
        <v>0.0540540540540541</v>
      </c>
      <c r="Y56" s="61" t="n">
        <v>0.0540540540540541</v>
      </c>
      <c r="Z56" s="190" t="n">
        <v>0.0302929427430093</v>
      </c>
      <c r="AA56" s="188" t="n">
        <v>0.021105527638</v>
      </c>
      <c r="AB56" s="243" t="n">
        <v>0.009485094851</v>
      </c>
    </row>
    <row r="57" s="124" customFormat="true" ht="13.7" hidden="true" customHeight="true" outlineLevel="0" collapsed="false">
      <c r="A57" s="278"/>
      <c r="B57" s="248" t="n">
        <v>53</v>
      </c>
      <c r="C57" s="249"/>
      <c r="D57" s="250"/>
      <c r="E57" s="250"/>
      <c r="F57" s="250"/>
      <c r="G57" s="250"/>
      <c r="H57" s="250"/>
      <c r="I57" s="251"/>
      <c r="J57" s="108"/>
      <c r="K57" s="250"/>
      <c r="L57" s="251"/>
      <c r="M57" s="249"/>
      <c r="N57" s="250"/>
      <c r="O57" s="252"/>
      <c r="P57" s="112"/>
      <c r="Q57" s="113"/>
      <c r="R57" s="113"/>
      <c r="S57" s="113"/>
      <c r="T57" s="113"/>
      <c r="U57" s="113"/>
      <c r="V57" s="114"/>
      <c r="W57" s="115"/>
      <c r="X57" s="113"/>
      <c r="Y57" s="114"/>
      <c r="Z57" s="117"/>
      <c r="AA57" s="210"/>
      <c r="AB57" s="253"/>
    </row>
    <row r="58" s="124" customFormat="true" ht="15.95" hidden="false" customHeight="true" outlineLevel="0" collapsed="false">
      <c r="A58" s="254" t="s">
        <v>59</v>
      </c>
      <c r="B58" s="254"/>
      <c r="C58" s="143" t="n">
        <v>1</v>
      </c>
      <c r="D58" s="144" t="n">
        <v>21</v>
      </c>
      <c r="E58" s="144" t="n">
        <v>5</v>
      </c>
      <c r="F58" s="144" t="n">
        <v>32</v>
      </c>
      <c r="G58" s="144" t="n">
        <v>62</v>
      </c>
      <c r="H58" s="144" t="n">
        <v>6</v>
      </c>
      <c r="I58" s="145" t="n">
        <v>21</v>
      </c>
      <c r="J58" s="146" t="n">
        <v>148</v>
      </c>
      <c r="K58" s="144" t="n">
        <v>22</v>
      </c>
      <c r="L58" s="145" t="n">
        <v>10</v>
      </c>
      <c r="M58" s="143" t="n">
        <v>6686</v>
      </c>
      <c r="N58" s="144" t="n">
        <v>2932</v>
      </c>
      <c r="O58" s="271" t="n">
        <v>1504</v>
      </c>
      <c r="P58" s="220" t="n">
        <v>0.333333333333333</v>
      </c>
      <c r="Q58" s="150" t="n">
        <v>3.5</v>
      </c>
      <c r="R58" s="150" t="n">
        <v>1</v>
      </c>
      <c r="S58" s="150" t="n">
        <v>2.90909090909091</v>
      </c>
      <c r="T58" s="150" t="n">
        <v>15.5</v>
      </c>
      <c r="U58" s="150" t="n">
        <v>1.5</v>
      </c>
      <c r="V58" s="256" t="n">
        <v>5.25</v>
      </c>
      <c r="W58" s="221" t="n">
        <v>4</v>
      </c>
      <c r="X58" s="150" t="n">
        <v>0.594594594594595</v>
      </c>
      <c r="Y58" s="151" t="n">
        <v>0.27027027027027</v>
      </c>
      <c r="Z58" s="292" t="n">
        <v>2.22214546778169</v>
      </c>
      <c r="AA58" s="150" t="n">
        <v>0.9731726012</v>
      </c>
      <c r="AB58" s="256" t="n">
        <v>0.499415581434</v>
      </c>
    </row>
    <row r="59" s="258" customFormat="true" ht="13.7" hidden="false" customHeight="true" outlineLevel="0" collapsed="false">
      <c r="B59" s="259"/>
      <c r="C59" s="222"/>
      <c r="D59" s="222"/>
      <c r="E59" s="222"/>
      <c r="F59" s="222"/>
      <c r="G59" s="222"/>
      <c r="H59" s="222"/>
      <c r="I59" s="222"/>
      <c r="K59" s="222"/>
      <c r="M59" s="155"/>
      <c r="N59" s="222"/>
      <c r="O59" s="222"/>
      <c r="P59" s="222" t="s">
        <v>78</v>
      </c>
      <c r="R59" s="222"/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J60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2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8</v>
      </c>
      <c r="K4" s="29" t="n">
        <v>2007</v>
      </c>
      <c r="L4" s="30" t="n">
        <v>2006</v>
      </c>
      <c r="M4" s="28" t="n">
        <v>2008</v>
      </c>
      <c r="N4" s="29" t="n">
        <v>2007</v>
      </c>
      <c r="O4" s="225" t="n">
        <v>2006</v>
      </c>
      <c r="P4" s="22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8</v>
      </c>
      <c r="X4" s="29" t="n">
        <v>2007</v>
      </c>
      <c r="Y4" s="30" t="n">
        <v>2006</v>
      </c>
      <c r="Z4" s="28" t="n">
        <v>2008</v>
      </c>
      <c r="AA4" s="29" t="n">
        <v>2007</v>
      </c>
      <c r="AB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0</v>
      </c>
      <c r="E5" s="39" t="n">
        <v>0</v>
      </c>
      <c r="F5" s="39" t="n">
        <v>1</v>
      </c>
      <c r="G5" s="39" t="n">
        <v>0</v>
      </c>
      <c r="H5" s="39" t="n">
        <v>0</v>
      </c>
      <c r="I5" s="40" t="n">
        <v>0</v>
      </c>
      <c r="J5" s="38" t="n">
        <f aca="false">SUM(C5:I5)</f>
        <v>1</v>
      </c>
      <c r="K5" s="39" t="n">
        <v>1</v>
      </c>
      <c r="L5" s="228"/>
      <c r="M5" s="121" t="n">
        <v>43</v>
      </c>
      <c r="N5" s="122" t="n">
        <v>37</v>
      </c>
      <c r="O5" s="43" t="n">
        <v>55</v>
      </c>
      <c r="P5" s="44" t="n">
        <f aca="false">C5/3</f>
        <v>0</v>
      </c>
      <c r="Q5" s="45" t="n">
        <f aca="false">D5/6</f>
        <v>0</v>
      </c>
      <c r="R5" s="45" t="n">
        <f aca="false">E5/5</f>
        <v>0</v>
      </c>
      <c r="S5" s="45" t="n">
        <f aca="false">F5/11</f>
        <v>0.0909090909090909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.027027027027027</v>
      </c>
      <c r="X5" s="45" t="n">
        <f aca="false">K5/37</f>
        <v>0.027027027027027</v>
      </c>
      <c r="Y5" s="229" t="n">
        <f aca="false">L5/37</f>
        <v>0</v>
      </c>
      <c r="Z5" s="179" t="n">
        <v>0.0148378191856453</v>
      </c>
      <c r="AA5" s="177" t="n">
        <v>0.012449528937</v>
      </c>
      <c r="AB5" s="50" t="n">
        <v>0.0181040158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0</v>
      </c>
      <c r="J6" s="53" t="n">
        <f aca="false">SUM(C6:I6)</f>
        <v>0</v>
      </c>
      <c r="K6" s="54" t="n">
        <v>3</v>
      </c>
      <c r="L6" s="230" t="n">
        <v>1</v>
      </c>
      <c r="M6" s="125" t="n">
        <v>77</v>
      </c>
      <c r="N6" s="126" t="n">
        <v>68</v>
      </c>
      <c r="O6" s="58" t="n">
        <v>73</v>
      </c>
      <c r="P6" s="59" t="n">
        <f aca="false">C6/3</f>
        <v>0</v>
      </c>
      <c r="Q6" s="60" t="n">
        <f aca="false">D6/6</f>
        <v>0</v>
      </c>
      <c r="R6" s="60" t="n">
        <f aca="false">E6/5</f>
        <v>0</v>
      </c>
      <c r="S6" s="60" t="n">
        <f aca="false">F6/11</f>
        <v>0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</v>
      </c>
      <c r="X6" s="60" t="n">
        <f aca="false">K6/37</f>
        <v>0.0810810810810811</v>
      </c>
      <c r="Y6" s="98" t="n">
        <f aca="false">L6/37</f>
        <v>0.027027027027027</v>
      </c>
      <c r="Z6" s="190" t="n">
        <v>0.0256410256410256</v>
      </c>
      <c r="AA6" s="188" t="n">
        <v>0.022486772487</v>
      </c>
      <c r="AB6" s="65" t="n">
        <v>0.023997370151</v>
      </c>
    </row>
    <row r="7" s="51" customFormat="true" ht="13.7" hidden="false" customHeight="true" outlineLevel="0" collapsed="false">
      <c r="A7" s="169"/>
      <c r="B7" s="181" t="s">
        <v>2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0</v>
      </c>
      <c r="J7" s="53" t="n">
        <f aca="false">SUM(C7:I7)</f>
        <v>0</v>
      </c>
      <c r="K7" s="54" t="n">
        <v>1</v>
      </c>
      <c r="L7" s="230" t="n">
        <v>1</v>
      </c>
      <c r="M7" s="125" t="n">
        <v>80</v>
      </c>
      <c r="N7" s="126" t="n">
        <v>87</v>
      </c>
      <c r="O7" s="58" t="n">
        <v>105</v>
      </c>
      <c r="P7" s="59" t="n">
        <f aca="false">C7/3</f>
        <v>0</v>
      </c>
      <c r="Q7" s="60" t="n">
        <f aca="false">D7/6</f>
        <v>0</v>
      </c>
      <c r="R7" s="60" t="n">
        <f aca="false">E7/5</f>
        <v>0</v>
      </c>
      <c r="S7" s="60" t="n">
        <f aca="false">F7/11</f>
        <v>0</v>
      </c>
      <c r="T7" s="60" t="n">
        <f aca="false">G7/4</f>
        <v>0</v>
      </c>
      <c r="U7" s="60" t="n">
        <f aca="false">H7/4</f>
        <v>0</v>
      </c>
      <c r="V7" s="61" t="n">
        <f aca="false">I7/4</f>
        <v>0</v>
      </c>
      <c r="W7" s="62" t="n">
        <f aca="false">J7/37</f>
        <v>0</v>
      </c>
      <c r="X7" s="60" t="n">
        <f aca="false">K7/37</f>
        <v>0.027027027027027</v>
      </c>
      <c r="Y7" s="98" t="n">
        <f aca="false">L7/37</f>
        <v>0.027027027027027</v>
      </c>
      <c r="Z7" s="190" t="n">
        <v>0.0264637777042673</v>
      </c>
      <c r="AA7" s="188" t="n">
        <v>0.028788881535</v>
      </c>
      <c r="AB7" s="65" t="n">
        <v>0.034505422281</v>
      </c>
    </row>
    <row r="8" s="51" customFormat="true" ht="13.7" hidden="false" customHeight="true" outlineLevel="0" collapsed="false">
      <c r="A8" s="169"/>
      <c r="B8" s="181" t="s">
        <v>23</v>
      </c>
      <c r="C8" s="53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5" t="n">
        <v>0</v>
      </c>
      <c r="J8" s="53" t="n">
        <f aca="false">SUM(C8:I8)</f>
        <v>0</v>
      </c>
      <c r="K8" s="54" t="n">
        <v>2</v>
      </c>
      <c r="L8" s="230"/>
      <c r="M8" s="125" t="n">
        <v>87</v>
      </c>
      <c r="N8" s="126" t="n">
        <v>84</v>
      </c>
      <c r="O8" s="58" t="n">
        <v>85</v>
      </c>
      <c r="P8" s="59" t="n">
        <f aca="false">C8/3</f>
        <v>0</v>
      </c>
      <c r="Q8" s="60" t="n">
        <f aca="false">D8/6</f>
        <v>0</v>
      </c>
      <c r="R8" s="60" t="n">
        <f aca="false">E8/5</f>
        <v>0</v>
      </c>
      <c r="S8" s="60" t="n">
        <f aca="false">F8/11</f>
        <v>0</v>
      </c>
      <c r="T8" s="60" t="n">
        <f aca="false">G8/4</f>
        <v>0</v>
      </c>
      <c r="U8" s="60" t="n">
        <f aca="false">H8/4</f>
        <v>0</v>
      </c>
      <c r="V8" s="61" t="n">
        <f aca="false">I8/4</f>
        <v>0</v>
      </c>
      <c r="W8" s="62" t="n">
        <f aca="false">J8/37</f>
        <v>0</v>
      </c>
      <c r="X8" s="60" t="n">
        <f aca="false">K8/37</f>
        <v>0.0540540540540541</v>
      </c>
      <c r="Y8" s="98" t="n">
        <f aca="false">L8/37</f>
        <v>0</v>
      </c>
      <c r="Z8" s="190" t="n">
        <v>0.0287793582533907</v>
      </c>
      <c r="AA8" s="188" t="n">
        <v>0.02775024777</v>
      </c>
      <c r="AB8" s="65" t="n">
        <v>0.02790544977</v>
      </c>
    </row>
    <row r="9" s="51" customFormat="true" ht="13.7" hidden="false" customHeight="true" outlineLevel="0" collapsed="false">
      <c r="A9" s="169"/>
      <c r="B9" s="191" t="s">
        <v>24</v>
      </c>
      <c r="C9" s="67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9" t="n">
        <v>0</v>
      </c>
      <c r="J9" s="67" t="n">
        <f aca="false">SUM(C9:I9)</f>
        <v>0</v>
      </c>
      <c r="K9" s="68" t="n">
        <v>0</v>
      </c>
      <c r="L9" s="231"/>
      <c r="M9" s="128" t="n">
        <v>89</v>
      </c>
      <c r="N9" s="129" t="n">
        <v>84</v>
      </c>
      <c r="O9" s="72" t="n">
        <v>98</v>
      </c>
      <c r="P9" s="73" t="n">
        <f aca="false">C9/3</f>
        <v>0</v>
      </c>
      <c r="Q9" s="74" t="n">
        <f aca="false">D9/6</f>
        <v>0</v>
      </c>
      <c r="R9" s="74" t="n">
        <f aca="false">E9/5</f>
        <v>0</v>
      </c>
      <c r="S9" s="74" t="n">
        <f aca="false">F9/11</f>
        <v>0</v>
      </c>
      <c r="T9" s="74" t="n">
        <f aca="false">G9/4</f>
        <v>0</v>
      </c>
      <c r="U9" s="74" t="n">
        <f aca="false">H9/4</f>
        <v>0</v>
      </c>
      <c r="V9" s="75" t="n">
        <f aca="false">I9/4</f>
        <v>0</v>
      </c>
      <c r="W9" s="76" t="n">
        <f aca="false">J9/37</f>
        <v>0</v>
      </c>
      <c r="X9" s="74" t="n">
        <f aca="false">K9/37</f>
        <v>0</v>
      </c>
      <c r="Y9" s="103" t="n">
        <f aca="false">L9/37</f>
        <v>0</v>
      </c>
      <c r="Z9" s="200" t="n">
        <v>0.0294312169312169</v>
      </c>
      <c r="AA9" s="198" t="n">
        <v>0.027786966589</v>
      </c>
      <c r="AB9" s="79" t="n">
        <v>0.032205060795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238" t="n">
        <v>0</v>
      </c>
      <c r="J10" s="82" t="n">
        <f aca="false">SUM(C10:I10)</f>
        <v>0</v>
      </c>
      <c r="K10" s="86" t="n">
        <v>1</v>
      </c>
      <c r="L10" s="238" t="n">
        <v>1</v>
      </c>
      <c r="M10" s="85" t="n">
        <v>88</v>
      </c>
      <c r="N10" s="86" t="n">
        <v>102</v>
      </c>
      <c r="O10" s="87" t="n">
        <v>78</v>
      </c>
      <c r="P10" s="88" t="n">
        <f aca="false">C10/3</f>
        <v>0</v>
      </c>
      <c r="Q10" s="89" t="n">
        <f aca="false">D10/6</f>
        <v>0</v>
      </c>
      <c r="R10" s="89" t="n">
        <f aca="false">E10/5</f>
        <v>0</v>
      </c>
      <c r="S10" s="89" t="n">
        <f aca="false">F10/11</f>
        <v>0</v>
      </c>
      <c r="T10" s="89" t="n">
        <f aca="false">G10/4</f>
        <v>0</v>
      </c>
      <c r="U10" s="89" t="n">
        <f aca="false">H10/4</f>
        <v>0</v>
      </c>
      <c r="V10" s="239" t="n">
        <f aca="false">I10/4</f>
        <v>0</v>
      </c>
      <c r="W10" s="91" t="n">
        <f aca="false">J10/37</f>
        <v>0</v>
      </c>
      <c r="X10" s="276" t="n">
        <f aca="false">K10/37</f>
        <v>0.027027027027027</v>
      </c>
      <c r="Y10" s="240" t="n">
        <f aca="false">L10/37</f>
        <v>0.027027027027027</v>
      </c>
      <c r="Z10" s="92" t="n">
        <v>0.0293529019346231</v>
      </c>
      <c r="AA10" s="93" t="n">
        <v>0.033808418959</v>
      </c>
      <c r="AB10" s="94" t="n">
        <v>0.025657894737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0</v>
      </c>
      <c r="D11" s="57" t="n">
        <v>0</v>
      </c>
      <c r="E11" s="57" t="n">
        <v>0</v>
      </c>
      <c r="F11" s="57" t="n">
        <v>1</v>
      </c>
      <c r="G11" s="57" t="n">
        <v>0</v>
      </c>
      <c r="H11" s="57" t="n">
        <v>0</v>
      </c>
      <c r="I11" s="96" t="n">
        <v>0</v>
      </c>
      <c r="J11" s="53" t="n">
        <f aca="false">SUM(C11:I11)</f>
        <v>1</v>
      </c>
      <c r="K11" s="57" t="n">
        <v>0</v>
      </c>
      <c r="L11" s="96" t="n">
        <v>1</v>
      </c>
      <c r="M11" s="56" t="n">
        <v>55</v>
      </c>
      <c r="N11" s="57" t="n">
        <v>103</v>
      </c>
      <c r="O11" s="58" t="n">
        <v>93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.0909090909090909</v>
      </c>
      <c r="T11" s="60" t="n">
        <f aca="false">G11/4</f>
        <v>0</v>
      </c>
      <c r="U11" s="60" t="n">
        <f aca="false">H11/4</f>
        <v>0</v>
      </c>
      <c r="V11" s="233" t="n">
        <f aca="false">I11/4</f>
        <v>0</v>
      </c>
      <c r="W11" s="62" t="n">
        <f aca="false">J11/37</f>
        <v>0.027027027027027</v>
      </c>
      <c r="X11" s="97" t="n">
        <f aca="false">K11/37</f>
        <v>0</v>
      </c>
      <c r="Y11" s="98" t="n">
        <f aca="false">L11/37</f>
        <v>0.027027027027027</v>
      </c>
      <c r="Z11" s="63" t="n">
        <v>0.0181998676373263</v>
      </c>
      <c r="AA11" s="64" t="n">
        <v>0.034049586777</v>
      </c>
      <c r="AB11" s="65" t="n">
        <v>0.030592105263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0</v>
      </c>
      <c r="D12" s="57" t="n">
        <v>0</v>
      </c>
      <c r="E12" s="57" t="n">
        <v>0</v>
      </c>
      <c r="F12" s="57" t="n">
        <v>1</v>
      </c>
      <c r="G12" s="57" t="n">
        <v>0</v>
      </c>
      <c r="H12" s="57" t="n">
        <v>0</v>
      </c>
      <c r="I12" s="96" t="n">
        <v>0</v>
      </c>
      <c r="J12" s="53" t="n">
        <f aca="false">SUM(C12:I12)</f>
        <v>1</v>
      </c>
      <c r="K12" s="57" t="n">
        <v>0</v>
      </c>
      <c r="L12" s="96" t="n">
        <v>2</v>
      </c>
      <c r="M12" s="56" t="n">
        <v>77</v>
      </c>
      <c r="N12" s="57" t="n">
        <v>135</v>
      </c>
      <c r="O12" s="58" t="n">
        <v>104</v>
      </c>
      <c r="P12" s="59" t="n">
        <f aca="false">C12/3</f>
        <v>0</v>
      </c>
      <c r="Q12" s="60" t="n">
        <f aca="false">D12/6</f>
        <v>0</v>
      </c>
      <c r="R12" s="60" t="n">
        <f aca="false">E12/5</f>
        <v>0</v>
      </c>
      <c r="S12" s="60" t="n">
        <f aca="false">F12/11</f>
        <v>0.0909090909090909</v>
      </c>
      <c r="T12" s="60" t="n">
        <f aca="false">G12/4</f>
        <v>0</v>
      </c>
      <c r="U12" s="60" t="n">
        <f aca="false">H12/4</f>
        <v>0</v>
      </c>
      <c r="V12" s="233" t="n">
        <f aca="false">I12/4</f>
        <v>0</v>
      </c>
      <c r="W12" s="62" t="n">
        <f aca="false">J12/37</f>
        <v>0.027027027027027</v>
      </c>
      <c r="X12" s="97" t="n">
        <f aca="false">K12/37</f>
        <v>0</v>
      </c>
      <c r="Y12" s="98" t="n">
        <f aca="false">L12/37</f>
        <v>0.0540540540540541</v>
      </c>
      <c r="Z12" s="63" t="n">
        <v>0.0255220417633411</v>
      </c>
      <c r="AA12" s="64" t="n">
        <v>0.044598612488</v>
      </c>
      <c r="AB12" s="65" t="n">
        <v>0.034210526316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101" t="n">
        <v>0</v>
      </c>
      <c r="J13" s="67" t="n">
        <f aca="false">SUM(C13:I13)</f>
        <v>0</v>
      </c>
      <c r="K13" s="71" t="n">
        <v>1</v>
      </c>
      <c r="L13" s="101" t="n">
        <v>2</v>
      </c>
      <c r="M13" s="70" t="n">
        <v>98</v>
      </c>
      <c r="N13" s="71" t="n">
        <v>127</v>
      </c>
      <c r="O13" s="72" t="n">
        <v>113</v>
      </c>
      <c r="P13" s="73" t="n">
        <f aca="false">C13/3</f>
        <v>0</v>
      </c>
      <c r="Q13" s="74" t="n">
        <f aca="false">D13/6</f>
        <v>0</v>
      </c>
      <c r="R13" s="74" t="n">
        <f aca="false">E13/5</f>
        <v>0</v>
      </c>
      <c r="S13" s="74" t="n">
        <f aca="false">F13/11</f>
        <v>0</v>
      </c>
      <c r="T13" s="74" t="n">
        <f aca="false">G13/4</f>
        <v>0</v>
      </c>
      <c r="U13" s="74" t="n">
        <f aca="false">H13/4</f>
        <v>0</v>
      </c>
      <c r="V13" s="234" t="n">
        <f aca="false">I13/4</f>
        <v>0</v>
      </c>
      <c r="W13" s="76" t="n">
        <f aca="false">J13/37</f>
        <v>0</v>
      </c>
      <c r="X13" s="102" t="n">
        <f aca="false">K13/37</f>
        <v>0.027027027027027</v>
      </c>
      <c r="Y13" s="103" t="n">
        <f aca="false">L13/37</f>
        <v>0.0540540540540541</v>
      </c>
      <c r="Z13" s="77" t="n">
        <v>0.0324395895398875</v>
      </c>
      <c r="AA13" s="78" t="n">
        <v>0.041914191419</v>
      </c>
      <c r="AB13" s="79" t="n">
        <v>0.03714661407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0</v>
      </c>
      <c r="D14" s="57" t="n">
        <v>1</v>
      </c>
      <c r="E14" s="57" t="n">
        <v>0</v>
      </c>
      <c r="F14" s="57" t="n">
        <v>1</v>
      </c>
      <c r="G14" s="57" t="n">
        <v>0</v>
      </c>
      <c r="H14" s="57" t="n">
        <v>1</v>
      </c>
      <c r="I14" s="96" t="n">
        <v>0</v>
      </c>
      <c r="J14" s="53" t="n">
        <f aca="false">SUM(C14:I14)</f>
        <v>3</v>
      </c>
      <c r="K14" s="57" t="n">
        <v>1</v>
      </c>
      <c r="L14" s="96"/>
      <c r="M14" s="56" t="n">
        <v>95</v>
      </c>
      <c r="N14" s="57" t="n">
        <v>174</v>
      </c>
      <c r="O14" s="58" t="n">
        <v>102</v>
      </c>
      <c r="P14" s="59" t="n">
        <f aca="false">C14/3</f>
        <v>0</v>
      </c>
      <c r="Q14" s="60" t="n">
        <f aca="false">D14/6</f>
        <v>0.166666666666667</v>
      </c>
      <c r="R14" s="60" t="n">
        <f aca="false">E14/5</f>
        <v>0</v>
      </c>
      <c r="S14" s="60" t="n">
        <f aca="false">F14/11</f>
        <v>0.0909090909090909</v>
      </c>
      <c r="T14" s="60" t="n">
        <f aca="false">G14/4</f>
        <v>0</v>
      </c>
      <c r="U14" s="60" t="n">
        <f aca="false">H14/4</f>
        <v>0.25</v>
      </c>
      <c r="V14" s="61" t="n">
        <f aca="false">I14/4</f>
        <v>0</v>
      </c>
      <c r="W14" s="62" t="n">
        <f aca="false">J14/37</f>
        <v>0.0810810810810811</v>
      </c>
      <c r="X14" s="97" t="n">
        <f aca="false">K14/37</f>
        <v>0.027027027027027</v>
      </c>
      <c r="Y14" s="98" t="n">
        <f aca="false">L14/37</f>
        <v>0</v>
      </c>
      <c r="Z14" s="63" t="n">
        <v>0.0314257360238174</v>
      </c>
      <c r="AA14" s="64" t="n">
        <v>0.057387862797</v>
      </c>
      <c r="AB14" s="65" t="n">
        <v>0.033563672261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0</v>
      </c>
      <c r="D15" s="57" t="n">
        <v>1</v>
      </c>
      <c r="E15" s="57" t="n">
        <v>0</v>
      </c>
      <c r="F15" s="57" t="n">
        <v>0</v>
      </c>
      <c r="G15" s="57" t="n">
        <v>0</v>
      </c>
      <c r="H15" s="57" t="n">
        <v>0</v>
      </c>
      <c r="I15" s="96" t="n">
        <v>0</v>
      </c>
      <c r="J15" s="53" t="n">
        <f aca="false">SUM(C15:I15)</f>
        <v>1</v>
      </c>
      <c r="K15" s="57" t="n">
        <v>0</v>
      </c>
      <c r="L15" s="96" t="n">
        <v>3</v>
      </c>
      <c r="M15" s="56" t="n">
        <v>84</v>
      </c>
      <c r="N15" s="57" t="n">
        <v>156</v>
      </c>
      <c r="O15" s="58" t="n">
        <v>156</v>
      </c>
      <c r="P15" s="59" t="n">
        <f aca="false">C15/3</f>
        <v>0</v>
      </c>
      <c r="Q15" s="60" t="n">
        <f aca="false">D15/6</f>
        <v>0.166666666666667</v>
      </c>
      <c r="R15" s="60" t="n">
        <f aca="false">E15/5</f>
        <v>0</v>
      </c>
      <c r="S15" s="60" t="n">
        <f aca="false">F15/11</f>
        <v>0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.027027027027027</v>
      </c>
      <c r="X15" s="97" t="n">
        <f aca="false">K15/37</f>
        <v>0</v>
      </c>
      <c r="Y15" s="98" t="n">
        <f aca="false">L15/37</f>
        <v>0.0810810810810811</v>
      </c>
      <c r="Z15" s="63" t="n">
        <v>0.0277777777777778</v>
      </c>
      <c r="AA15" s="64" t="n">
        <v>0.051502145923</v>
      </c>
      <c r="AB15" s="65" t="n">
        <v>0.051315789474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0</v>
      </c>
      <c r="D16" s="57" t="n">
        <v>1</v>
      </c>
      <c r="E16" s="57" t="n">
        <v>0</v>
      </c>
      <c r="F16" s="57" t="n">
        <v>2</v>
      </c>
      <c r="G16" s="57" t="n">
        <v>0</v>
      </c>
      <c r="H16" s="57" t="n">
        <v>0</v>
      </c>
      <c r="I16" s="96" t="n">
        <v>0</v>
      </c>
      <c r="J16" s="53" t="n">
        <f aca="false">SUM(C16:I16)</f>
        <v>3</v>
      </c>
      <c r="K16" s="57" t="n">
        <v>3</v>
      </c>
      <c r="L16" s="96" t="n">
        <v>5</v>
      </c>
      <c r="M16" s="56" t="n">
        <v>140</v>
      </c>
      <c r="N16" s="57" t="n">
        <v>103</v>
      </c>
      <c r="O16" s="58" t="n">
        <v>169</v>
      </c>
      <c r="P16" s="59" t="n">
        <f aca="false">C16/3</f>
        <v>0</v>
      </c>
      <c r="Q16" s="60" t="n">
        <f aca="false">D16/6</f>
        <v>0.166666666666667</v>
      </c>
      <c r="R16" s="60" t="n">
        <f aca="false">E16/5</f>
        <v>0</v>
      </c>
      <c r="S16" s="60" t="n">
        <f aca="false">F16/11</f>
        <v>0.181818181818182</v>
      </c>
      <c r="T16" s="60" t="n">
        <f aca="false">G16/4</f>
        <v>0</v>
      </c>
      <c r="U16" s="60" t="n">
        <f aca="false">H16/4</f>
        <v>0</v>
      </c>
      <c r="V16" s="61" t="n">
        <f aca="false">I16/4</f>
        <v>0</v>
      </c>
      <c r="W16" s="62" t="n">
        <f aca="false">J16/37</f>
        <v>0.0810810810810811</v>
      </c>
      <c r="X16" s="97" t="n">
        <f aca="false">K16/37</f>
        <v>0.0810810810810811</v>
      </c>
      <c r="Y16" s="98" t="n">
        <f aca="false">L16/37</f>
        <v>0.135135135135135</v>
      </c>
      <c r="Z16" s="63" t="n">
        <v>0.046388336646786</v>
      </c>
      <c r="AA16" s="64" t="n">
        <v>0.034105960265</v>
      </c>
      <c r="AB16" s="65" t="n">
        <v>0.055555555556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0</v>
      </c>
      <c r="D17" s="57" t="n">
        <v>2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f aca="false">SUM(C17:I17)</f>
        <v>2</v>
      </c>
      <c r="K17" s="57" t="n">
        <v>0</v>
      </c>
      <c r="L17" s="96" t="n">
        <v>4</v>
      </c>
      <c r="M17" s="56" t="n">
        <v>132</v>
      </c>
      <c r="N17" s="57" t="n">
        <v>105</v>
      </c>
      <c r="O17" s="58" t="n">
        <v>178</v>
      </c>
      <c r="P17" s="59" t="n">
        <f aca="false">C17/3</f>
        <v>0</v>
      </c>
      <c r="Q17" s="60" t="n">
        <f aca="false">D17/6</f>
        <v>0.333333333333333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.0540540540540541</v>
      </c>
      <c r="X17" s="97" t="n">
        <f aca="false">K17/37</f>
        <v>0</v>
      </c>
      <c r="Y17" s="98" t="n">
        <f aca="false">L17/37</f>
        <v>0.108108108108108</v>
      </c>
      <c r="Z17" s="63" t="n">
        <v>0.0439706862091939</v>
      </c>
      <c r="AA17" s="64" t="n">
        <v>0.034710743802</v>
      </c>
      <c r="AB17" s="65" t="n">
        <v>0.059214903526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0</v>
      </c>
      <c r="D18" s="135" t="n">
        <v>2</v>
      </c>
      <c r="E18" s="135" t="n">
        <v>0</v>
      </c>
      <c r="F18" s="135" t="n">
        <v>1</v>
      </c>
      <c r="G18" s="135" t="n">
        <v>0</v>
      </c>
      <c r="H18" s="135" t="n">
        <v>0</v>
      </c>
      <c r="I18" s="136" t="n">
        <v>0</v>
      </c>
      <c r="J18" s="82" t="n">
        <f aca="false">SUM(C18:I18)</f>
        <v>3</v>
      </c>
      <c r="K18" s="135" t="n">
        <v>2</v>
      </c>
      <c r="L18" s="238" t="n">
        <v>9</v>
      </c>
      <c r="M18" s="134" t="n">
        <v>134</v>
      </c>
      <c r="N18" s="135" t="n">
        <v>109</v>
      </c>
      <c r="O18" s="87" t="n">
        <v>198</v>
      </c>
      <c r="P18" s="88" t="n">
        <f aca="false">C18/3</f>
        <v>0</v>
      </c>
      <c r="Q18" s="89" t="n">
        <f aca="false">D18/6</f>
        <v>0.333333333333333</v>
      </c>
      <c r="R18" s="89" t="n">
        <f aca="false">E18/5</f>
        <v>0</v>
      </c>
      <c r="S18" s="89" t="n">
        <f aca="false">F18/11</f>
        <v>0.0909090909090909</v>
      </c>
      <c r="T18" s="89" t="n">
        <f aca="false">G18/4</f>
        <v>0</v>
      </c>
      <c r="U18" s="89" t="n">
        <f aca="false">H18/4</f>
        <v>0</v>
      </c>
      <c r="V18" s="239" t="n">
        <f aca="false">I18/4</f>
        <v>0</v>
      </c>
      <c r="W18" s="91" t="n">
        <f aca="false">J18/37</f>
        <v>0.0810810810810811</v>
      </c>
      <c r="X18" s="89" t="n">
        <f aca="false">K18/37</f>
        <v>0.0540540540540541</v>
      </c>
      <c r="Y18" s="240" t="n">
        <f aca="false">L18/37</f>
        <v>0.243243243243243</v>
      </c>
      <c r="Z18" s="241" t="n">
        <v>0.0444887118193891</v>
      </c>
      <c r="AA18" s="205" t="n">
        <v>0.03606882859</v>
      </c>
      <c r="AB18" s="94" t="n">
        <v>0.065584630672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0</v>
      </c>
      <c r="D19" s="126" t="n">
        <v>4</v>
      </c>
      <c r="E19" s="126" t="n">
        <v>0</v>
      </c>
      <c r="F19" s="126" t="n">
        <v>1</v>
      </c>
      <c r="G19" s="126" t="n">
        <v>0</v>
      </c>
      <c r="H19" s="126" t="n">
        <v>0</v>
      </c>
      <c r="I19" s="127" t="n">
        <v>0</v>
      </c>
      <c r="J19" s="53" t="n">
        <f aca="false">SUM(C19:I19)</f>
        <v>5</v>
      </c>
      <c r="K19" s="126" t="n">
        <v>2</v>
      </c>
      <c r="L19" s="96" t="n">
        <v>15</v>
      </c>
      <c r="M19" s="125" t="n">
        <v>192</v>
      </c>
      <c r="N19" s="126" t="n">
        <v>136</v>
      </c>
      <c r="O19" s="58" t="n">
        <v>316</v>
      </c>
      <c r="P19" s="59" t="n">
        <f aca="false">C19/3</f>
        <v>0</v>
      </c>
      <c r="Q19" s="60" t="n">
        <f aca="false">D19/6</f>
        <v>0.666666666666667</v>
      </c>
      <c r="R19" s="60" t="n">
        <f aca="false">E19/5</f>
        <v>0</v>
      </c>
      <c r="S19" s="60" t="n">
        <f aca="false">F19/11</f>
        <v>0.0909090909090909</v>
      </c>
      <c r="T19" s="60" t="n">
        <f aca="false">G19/4</f>
        <v>0</v>
      </c>
      <c r="U19" s="60" t="n">
        <f aca="false">H19/4</f>
        <v>0</v>
      </c>
      <c r="V19" s="233" t="n">
        <f aca="false">I19/4</f>
        <v>0</v>
      </c>
      <c r="W19" s="62" t="n">
        <f aca="false">J19/37</f>
        <v>0.135135135135135</v>
      </c>
      <c r="X19" s="60" t="n">
        <f aca="false">K19/37</f>
        <v>0.0540540540540541</v>
      </c>
      <c r="Y19" s="98" t="n">
        <f aca="false">L19/37</f>
        <v>0.405405405405405</v>
      </c>
      <c r="Z19" s="190" t="n">
        <v>0.0638510142999667</v>
      </c>
      <c r="AA19" s="188" t="n">
        <v>0.045048029149</v>
      </c>
      <c r="AB19" s="65" t="n">
        <v>0.104809286899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2</v>
      </c>
      <c r="D20" s="126" t="n">
        <v>5</v>
      </c>
      <c r="E20" s="126" t="n">
        <v>0</v>
      </c>
      <c r="F20" s="126" t="n">
        <v>2</v>
      </c>
      <c r="G20" s="126" t="n">
        <v>0</v>
      </c>
      <c r="H20" s="126" t="n">
        <v>0</v>
      </c>
      <c r="I20" s="127" t="n">
        <v>1</v>
      </c>
      <c r="J20" s="53" t="n">
        <f aca="false">SUM(C20:I20)</f>
        <v>10</v>
      </c>
      <c r="K20" s="126" t="n">
        <v>2</v>
      </c>
      <c r="L20" s="96" t="n">
        <v>17</v>
      </c>
      <c r="M20" s="125" t="n">
        <v>293</v>
      </c>
      <c r="N20" s="126" t="n">
        <v>186</v>
      </c>
      <c r="O20" s="58" t="n">
        <v>426</v>
      </c>
      <c r="P20" s="59" t="n">
        <f aca="false">C20/3</f>
        <v>0.666666666666667</v>
      </c>
      <c r="Q20" s="60" t="n">
        <f aca="false">D20/6</f>
        <v>0.833333333333333</v>
      </c>
      <c r="R20" s="60" t="n">
        <f aca="false">E20/5</f>
        <v>0</v>
      </c>
      <c r="S20" s="60" t="n">
        <f aca="false">F20/11</f>
        <v>0.181818181818182</v>
      </c>
      <c r="T20" s="60" t="n">
        <f aca="false">G20/4</f>
        <v>0</v>
      </c>
      <c r="U20" s="60" t="n">
        <f aca="false">H20/4</f>
        <v>0</v>
      </c>
      <c r="V20" s="233" t="n">
        <f aca="false">I20/4</f>
        <v>0.25</v>
      </c>
      <c r="W20" s="62" t="n">
        <f aca="false">J20/37</f>
        <v>0.27027027027027</v>
      </c>
      <c r="X20" s="60" t="n">
        <f aca="false">K20/37</f>
        <v>0.0540540540540541</v>
      </c>
      <c r="Y20" s="98" t="n">
        <f aca="false">L20/37</f>
        <v>0.45945945945946</v>
      </c>
      <c r="Z20" s="190" t="n">
        <v>0.0968595041322314</v>
      </c>
      <c r="AA20" s="188" t="n">
        <v>0.061691542289</v>
      </c>
      <c r="AB20" s="65" t="n">
        <v>0.141106326598</v>
      </c>
    </row>
    <row r="21" s="124" customFormat="true" ht="13.7" hidden="false" customHeight="true" outlineLevel="0" collapsed="false">
      <c r="A21" s="236"/>
      <c r="B21" s="181" t="s">
        <v>36</v>
      </c>
      <c r="C21" s="125" t="n">
        <v>1</v>
      </c>
      <c r="D21" s="126" t="n">
        <v>8</v>
      </c>
      <c r="E21" s="126" t="n">
        <v>1</v>
      </c>
      <c r="F21" s="126" t="n">
        <v>2</v>
      </c>
      <c r="G21" s="126" t="n">
        <v>0</v>
      </c>
      <c r="H21" s="126" t="n">
        <v>0</v>
      </c>
      <c r="I21" s="127" t="n">
        <v>0</v>
      </c>
      <c r="J21" s="53" t="n">
        <f aca="false">SUM(C21:I21)</f>
        <v>12</v>
      </c>
      <c r="K21" s="126" t="n">
        <v>2</v>
      </c>
      <c r="L21" s="96" t="n">
        <v>15</v>
      </c>
      <c r="M21" s="125" t="n">
        <v>475</v>
      </c>
      <c r="N21" s="126" t="n">
        <v>241</v>
      </c>
      <c r="O21" s="58" t="n">
        <v>472</v>
      </c>
      <c r="P21" s="59" t="n">
        <f aca="false">C21/3</f>
        <v>0.333333333333333</v>
      </c>
      <c r="Q21" s="60" t="n">
        <f aca="false">D21/6</f>
        <v>1.33333333333333</v>
      </c>
      <c r="R21" s="60" t="n">
        <f aca="false">E21/5</f>
        <v>0.2</v>
      </c>
      <c r="S21" s="60" t="n">
        <f aca="false">F21/11</f>
        <v>0.181818181818182</v>
      </c>
      <c r="T21" s="60" t="n">
        <f aca="false">G21/4</f>
        <v>0</v>
      </c>
      <c r="U21" s="60" t="n">
        <f aca="false">H21/4</f>
        <v>0</v>
      </c>
      <c r="V21" s="233" t="n">
        <f aca="false">I21/4</f>
        <v>0</v>
      </c>
      <c r="W21" s="62" t="n">
        <f aca="false">J21/37</f>
        <v>0.324324324324324</v>
      </c>
      <c r="X21" s="60" t="n">
        <f aca="false">K21/37</f>
        <v>0.0540540540540541</v>
      </c>
      <c r="Y21" s="98" t="n">
        <f aca="false">L21/37</f>
        <v>0.405405405405405</v>
      </c>
      <c r="Z21" s="190" t="n">
        <v>0.158227848101266</v>
      </c>
      <c r="AA21" s="188" t="n">
        <v>0.080872483221</v>
      </c>
      <c r="AB21" s="65" t="n">
        <v>0.157543391188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3</v>
      </c>
      <c r="D22" s="135" t="n">
        <v>11</v>
      </c>
      <c r="E22" s="135" t="n">
        <v>1</v>
      </c>
      <c r="F22" s="135" t="n">
        <v>0</v>
      </c>
      <c r="G22" s="135" t="n">
        <v>0</v>
      </c>
      <c r="H22" s="135" t="n">
        <v>0</v>
      </c>
      <c r="I22" s="136" t="n">
        <v>0</v>
      </c>
      <c r="J22" s="82" t="n">
        <f aca="false">SUM(C22:I22)</f>
        <v>15</v>
      </c>
      <c r="K22" s="135" t="n">
        <v>2</v>
      </c>
      <c r="L22" s="238" t="n">
        <v>19</v>
      </c>
      <c r="M22" s="134" t="n">
        <v>531</v>
      </c>
      <c r="N22" s="135" t="n">
        <v>172</v>
      </c>
      <c r="O22" s="87" t="n">
        <v>552</v>
      </c>
      <c r="P22" s="88" t="n">
        <f aca="false">C22/3</f>
        <v>1</v>
      </c>
      <c r="Q22" s="89" t="n">
        <f aca="false">D22/6</f>
        <v>1.83333333333333</v>
      </c>
      <c r="R22" s="89" t="n">
        <f aca="false">E22/5</f>
        <v>0.2</v>
      </c>
      <c r="S22" s="89" t="n">
        <f aca="false">F22/11</f>
        <v>0</v>
      </c>
      <c r="T22" s="89" t="n">
        <f aca="false">G22/4</f>
        <v>0</v>
      </c>
      <c r="U22" s="89" t="n">
        <f aca="false">H22/4</f>
        <v>0</v>
      </c>
      <c r="V22" s="239" t="n">
        <f aca="false">I22/4</f>
        <v>0</v>
      </c>
      <c r="W22" s="91" t="n">
        <f aca="false">J22/37</f>
        <v>0.405405405405405</v>
      </c>
      <c r="X22" s="89" t="n">
        <f aca="false">K22/37</f>
        <v>0.0540540540540541</v>
      </c>
      <c r="Y22" s="240" t="n">
        <f aca="false">L22/37</f>
        <v>0.513513513513514</v>
      </c>
      <c r="Z22" s="241" t="n">
        <v>0.180673698536917</v>
      </c>
      <c r="AA22" s="205" t="n">
        <v>0.057854019509</v>
      </c>
      <c r="AB22" s="94" t="n">
        <v>0.184862692565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0</v>
      </c>
      <c r="D23" s="126" t="n">
        <v>16</v>
      </c>
      <c r="E23" s="126" t="n">
        <v>2</v>
      </c>
      <c r="F23" s="126" t="n">
        <v>2</v>
      </c>
      <c r="G23" s="126" t="n">
        <v>1</v>
      </c>
      <c r="H23" s="126" t="n">
        <v>0</v>
      </c>
      <c r="I23" s="127" t="n">
        <v>0</v>
      </c>
      <c r="J23" s="53" t="n">
        <f aca="false">SUM(C23:I23)</f>
        <v>21</v>
      </c>
      <c r="K23" s="126" t="n">
        <v>7</v>
      </c>
      <c r="L23" s="96" t="n">
        <v>40</v>
      </c>
      <c r="M23" s="125" t="n">
        <v>515</v>
      </c>
      <c r="N23" s="126" t="n">
        <v>445</v>
      </c>
      <c r="O23" s="58" t="n">
        <v>877</v>
      </c>
      <c r="P23" s="59" t="n">
        <f aca="false">C23/3</f>
        <v>0</v>
      </c>
      <c r="Q23" s="60" t="n">
        <f aca="false">D23/6</f>
        <v>2.66666666666667</v>
      </c>
      <c r="R23" s="60" t="n">
        <f aca="false">E23/5</f>
        <v>0.4</v>
      </c>
      <c r="S23" s="60" t="n">
        <f aca="false">F23/11</f>
        <v>0.181818181818182</v>
      </c>
      <c r="T23" s="60" t="n">
        <f aca="false">G23/4</f>
        <v>0.25</v>
      </c>
      <c r="U23" s="60" t="n">
        <f aca="false">H23/4</f>
        <v>0</v>
      </c>
      <c r="V23" s="61" t="n">
        <f aca="false">I23/4</f>
        <v>0</v>
      </c>
      <c r="W23" s="62" t="n">
        <f aca="false">J23/37</f>
        <v>0.567567567567568</v>
      </c>
      <c r="X23" s="60" t="n">
        <f aca="false">K23/37</f>
        <v>0.189189189189189</v>
      </c>
      <c r="Y23" s="98" t="n">
        <f aca="false">L23/37</f>
        <v>1.08108108108108</v>
      </c>
      <c r="Z23" s="190" t="n">
        <v>0.17103952175357</v>
      </c>
      <c r="AA23" s="188" t="n">
        <v>0.147399801259</v>
      </c>
      <c r="AB23" s="65" t="n">
        <v>0.29087893864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0</v>
      </c>
      <c r="D24" s="126" t="n">
        <v>16</v>
      </c>
      <c r="E24" s="126" t="n">
        <v>9</v>
      </c>
      <c r="F24" s="126" t="n">
        <v>0</v>
      </c>
      <c r="G24" s="126" t="n">
        <v>2</v>
      </c>
      <c r="H24" s="126" t="n">
        <v>0</v>
      </c>
      <c r="I24" s="127" t="n">
        <v>0</v>
      </c>
      <c r="J24" s="53" t="n">
        <f aca="false">SUM(C24:I24)</f>
        <v>27</v>
      </c>
      <c r="K24" s="126" t="n">
        <v>14</v>
      </c>
      <c r="L24" s="96" t="n">
        <v>77</v>
      </c>
      <c r="M24" s="125" t="n">
        <v>753</v>
      </c>
      <c r="N24" s="126" t="n">
        <v>612</v>
      </c>
      <c r="O24" s="58" t="n">
        <v>1618</v>
      </c>
      <c r="P24" s="59" t="n">
        <f aca="false">C24/3</f>
        <v>0</v>
      </c>
      <c r="Q24" s="60" t="n">
        <f aca="false">D24/6</f>
        <v>2.66666666666667</v>
      </c>
      <c r="R24" s="60" t="n">
        <f aca="false">E24/5</f>
        <v>1.8</v>
      </c>
      <c r="S24" s="60" t="n">
        <f aca="false">F24/11</f>
        <v>0</v>
      </c>
      <c r="T24" s="60" t="n">
        <f aca="false">G24/4</f>
        <v>0.5</v>
      </c>
      <c r="U24" s="60" t="n">
        <f aca="false">H24/4</f>
        <v>0</v>
      </c>
      <c r="V24" s="61" t="n">
        <f aca="false">I24/4</f>
        <v>0</v>
      </c>
      <c r="W24" s="62" t="n">
        <f aca="false">J24/37</f>
        <v>0.72972972972973</v>
      </c>
      <c r="X24" s="60" t="n">
        <f aca="false">K24/37</f>
        <v>0.378378378378378</v>
      </c>
      <c r="Y24" s="98" t="n">
        <f aca="false">L24/37</f>
        <v>2.08108108108108</v>
      </c>
      <c r="Z24" s="190" t="n">
        <v>0.249090307641416</v>
      </c>
      <c r="AA24" s="188" t="n">
        <v>0.202581926514</v>
      </c>
      <c r="AB24" s="65" t="n">
        <v>0.536472148541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4</v>
      </c>
      <c r="D25" s="126" t="n">
        <v>23</v>
      </c>
      <c r="E25" s="126" t="n">
        <v>32</v>
      </c>
      <c r="F25" s="126" t="n">
        <v>21</v>
      </c>
      <c r="G25" s="126" t="n">
        <v>7</v>
      </c>
      <c r="H25" s="126" t="n">
        <v>1</v>
      </c>
      <c r="I25" s="127" t="n">
        <v>2</v>
      </c>
      <c r="J25" s="53" t="n">
        <f aca="false">SUM(C25:I25)</f>
        <v>90</v>
      </c>
      <c r="K25" s="126" t="n">
        <v>20</v>
      </c>
      <c r="L25" s="96" t="n">
        <v>136</v>
      </c>
      <c r="M25" s="125" t="n">
        <v>1116</v>
      </c>
      <c r="N25" s="126" t="n">
        <v>878</v>
      </c>
      <c r="O25" s="58" t="n">
        <v>2898</v>
      </c>
      <c r="P25" s="59" t="n">
        <f aca="false">C25/3</f>
        <v>1.33333333333333</v>
      </c>
      <c r="Q25" s="60" t="n">
        <f aca="false">D25/6</f>
        <v>3.83333333333333</v>
      </c>
      <c r="R25" s="60" t="n">
        <f aca="false">E25/5</f>
        <v>6.4</v>
      </c>
      <c r="S25" s="60" t="n">
        <f aca="false">F25/11</f>
        <v>1.90909090909091</v>
      </c>
      <c r="T25" s="60" t="n">
        <f aca="false">G25/4</f>
        <v>1.75</v>
      </c>
      <c r="U25" s="60" t="n">
        <f aca="false">H25/4</f>
        <v>0.25</v>
      </c>
      <c r="V25" s="61" t="n">
        <f aca="false">I25/4</f>
        <v>0.5</v>
      </c>
      <c r="W25" s="62" t="n">
        <f aca="false">J25/37</f>
        <v>2.43243243243243</v>
      </c>
      <c r="X25" s="60" t="n">
        <f aca="false">K25/37</f>
        <v>0.540540540540541</v>
      </c>
      <c r="Y25" s="98" t="n">
        <f aca="false">L25/37</f>
        <v>3.67567567567568</v>
      </c>
      <c r="Z25" s="190" t="n">
        <v>0.369781312127237</v>
      </c>
      <c r="AA25" s="188" t="n">
        <v>0.290921139828</v>
      </c>
      <c r="AB25" s="65" t="n">
        <v>0.958967571145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5</v>
      </c>
      <c r="D26" s="129" t="n">
        <v>13</v>
      </c>
      <c r="E26" s="129" t="n">
        <v>36</v>
      </c>
      <c r="F26" s="129" t="n">
        <v>25</v>
      </c>
      <c r="G26" s="129" t="n">
        <v>8</v>
      </c>
      <c r="H26" s="129" t="n">
        <v>1</v>
      </c>
      <c r="I26" s="130" t="n">
        <v>18</v>
      </c>
      <c r="J26" s="67" t="n">
        <f aca="false">SUM(C26:I26)</f>
        <v>106</v>
      </c>
      <c r="K26" s="129" t="n">
        <v>28</v>
      </c>
      <c r="L26" s="101" t="n">
        <v>149</v>
      </c>
      <c r="M26" s="128" t="n">
        <v>1600</v>
      </c>
      <c r="N26" s="129" t="n">
        <v>1254</v>
      </c>
      <c r="O26" s="72" t="n">
        <v>4479</v>
      </c>
      <c r="P26" s="73" t="n">
        <f aca="false">C26/3</f>
        <v>1.66666666666667</v>
      </c>
      <c r="Q26" s="74" t="n">
        <f aca="false">D26/6</f>
        <v>2.16666666666667</v>
      </c>
      <c r="R26" s="74" t="n">
        <f aca="false">E26/5</f>
        <v>7.2</v>
      </c>
      <c r="S26" s="74" t="n">
        <f aca="false">F26/11</f>
        <v>2.27272727272727</v>
      </c>
      <c r="T26" s="74" t="n">
        <f aca="false">G26/4</f>
        <v>2</v>
      </c>
      <c r="U26" s="74" t="n">
        <f aca="false">H26/4</f>
        <v>0.25</v>
      </c>
      <c r="V26" s="75" t="n">
        <f aca="false">I26/4</f>
        <v>4.5</v>
      </c>
      <c r="W26" s="76" t="n">
        <f aca="false">J26/37</f>
        <v>2.86486486486487</v>
      </c>
      <c r="X26" s="74" t="n">
        <f aca="false">K26/37</f>
        <v>0.756756756756757</v>
      </c>
      <c r="Y26" s="103" t="n">
        <f aca="false">L26/37</f>
        <v>4.02702702702703</v>
      </c>
      <c r="Z26" s="200" t="n">
        <v>0.529976813514409</v>
      </c>
      <c r="AA26" s="198" t="n">
        <v>0.414545454545</v>
      </c>
      <c r="AB26" s="79" t="n">
        <v>1.479682854311</v>
      </c>
    </row>
    <row r="27" s="124" customFormat="true" ht="13.7" hidden="false" customHeight="true" outlineLevel="0" collapsed="false">
      <c r="A27" s="236" t="n">
        <v>6</v>
      </c>
      <c r="B27" s="181" t="s">
        <v>42</v>
      </c>
      <c r="C27" s="125" t="n">
        <v>7</v>
      </c>
      <c r="D27" s="126" t="n">
        <v>7</v>
      </c>
      <c r="E27" s="126" t="n">
        <v>25</v>
      </c>
      <c r="F27" s="126" t="n">
        <v>40</v>
      </c>
      <c r="G27" s="126" t="n">
        <v>13</v>
      </c>
      <c r="H27" s="126" t="n">
        <v>2</v>
      </c>
      <c r="I27" s="127" t="n">
        <v>6</v>
      </c>
      <c r="J27" s="53" t="n">
        <f aca="false">SUM(C27:I27)</f>
        <v>100</v>
      </c>
      <c r="K27" s="126" t="n">
        <v>39</v>
      </c>
      <c r="L27" s="96" t="n">
        <v>135</v>
      </c>
      <c r="M27" s="125" t="n">
        <v>2547</v>
      </c>
      <c r="N27" s="126" t="n">
        <v>1796</v>
      </c>
      <c r="O27" s="58" t="n">
        <v>5898</v>
      </c>
      <c r="P27" s="59" t="n">
        <f aca="false">C27/3</f>
        <v>2.33333333333333</v>
      </c>
      <c r="Q27" s="60" t="n">
        <f aca="false">D27/6</f>
        <v>1.16666666666667</v>
      </c>
      <c r="R27" s="60" t="n">
        <f aca="false">E27/5</f>
        <v>5</v>
      </c>
      <c r="S27" s="60" t="n">
        <f aca="false">F27/11</f>
        <v>3.63636363636364</v>
      </c>
      <c r="T27" s="60" t="n">
        <f aca="false">G27/4</f>
        <v>3.25</v>
      </c>
      <c r="U27" s="60" t="n">
        <f aca="false">H27/4</f>
        <v>0.5</v>
      </c>
      <c r="V27" s="233" t="n">
        <f aca="false">I27/4</f>
        <v>1.5</v>
      </c>
      <c r="W27" s="62" t="n">
        <f aca="false">J27/37</f>
        <v>2.7027027027027</v>
      </c>
      <c r="X27" s="60" t="n">
        <f aca="false">K27/37</f>
        <v>1.05405405405405</v>
      </c>
      <c r="Y27" s="98" t="n">
        <f aca="false">L27/37</f>
        <v>3.64864864864865</v>
      </c>
      <c r="Z27" s="190" t="n">
        <v>0.842819324950364</v>
      </c>
      <c r="AA27" s="188" t="n">
        <v>0.594505130751</v>
      </c>
      <c r="AB27" s="65" t="n">
        <v>1.949107732981</v>
      </c>
    </row>
    <row r="28" s="124" customFormat="true" ht="13.7" hidden="false" customHeight="true" outlineLevel="0" collapsed="false">
      <c r="A28" s="236"/>
      <c r="B28" s="181" t="s">
        <v>43</v>
      </c>
      <c r="C28" s="125" t="n">
        <v>9</v>
      </c>
      <c r="D28" s="126" t="n">
        <v>10</v>
      </c>
      <c r="E28" s="126" t="n">
        <v>32</v>
      </c>
      <c r="F28" s="126" t="n">
        <v>98</v>
      </c>
      <c r="G28" s="126" t="n">
        <v>23</v>
      </c>
      <c r="H28" s="126" t="n">
        <v>11</v>
      </c>
      <c r="I28" s="127" t="n">
        <v>16</v>
      </c>
      <c r="J28" s="53" t="n">
        <f aca="false">SUM(C28:I28)</f>
        <v>199</v>
      </c>
      <c r="K28" s="126" t="n">
        <v>67</v>
      </c>
      <c r="L28" s="96" t="n">
        <v>176</v>
      </c>
      <c r="M28" s="125" t="n">
        <v>3706</v>
      </c>
      <c r="N28" s="126" t="n">
        <v>2533</v>
      </c>
      <c r="O28" s="58" t="n">
        <v>8150</v>
      </c>
      <c r="P28" s="59" t="n">
        <f aca="false">C28/3</f>
        <v>3</v>
      </c>
      <c r="Q28" s="60" t="n">
        <f aca="false">D28/6</f>
        <v>1.66666666666667</v>
      </c>
      <c r="R28" s="60" t="n">
        <f aca="false">E28/5</f>
        <v>6.4</v>
      </c>
      <c r="S28" s="60" t="n">
        <f aca="false">F28/11</f>
        <v>8.90909090909091</v>
      </c>
      <c r="T28" s="60" t="n">
        <f aca="false">G28/4</f>
        <v>5.75</v>
      </c>
      <c r="U28" s="60" t="n">
        <f aca="false">H28/4</f>
        <v>2.75</v>
      </c>
      <c r="V28" s="233" t="n">
        <f aca="false">I28/4</f>
        <v>4</v>
      </c>
      <c r="W28" s="62" t="n">
        <f aca="false">J28/37</f>
        <v>5.37837837837838</v>
      </c>
      <c r="X28" s="60" t="n">
        <f aca="false">K28/37</f>
        <v>1.81081081081081</v>
      </c>
      <c r="Y28" s="98" t="n">
        <f aca="false">L28/37</f>
        <v>4.75675675675676</v>
      </c>
      <c r="Z28" s="190" t="n">
        <v>1.22593450215018</v>
      </c>
      <c r="AA28" s="188" t="n">
        <v>0.839019542895</v>
      </c>
      <c r="AB28" s="65" t="n">
        <v>2.696889477167</v>
      </c>
    </row>
    <row r="29" s="124" customFormat="true" ht="13.7" hidden="false" customHeight="true" outlineLevel="0" collapsed="false">
      <c r="A29" s="236"/>
      <c r="B29" s="181" t="s">
        <v>44</v>
      </c>
      <c r="C29" s="125" t="n">
        <v>13</v>
      </c>
      <c r="D29" s="126" t="n">
        <v>6</v>
      </c>
      <c r="E29" s="126" t="n">
        <v>61</v>
      </c>
      <c r="F29" s="126" t="n">
        <v>131</v>
      </c>
      <c r="G29" s="126" t="n">
        <v>28</v>
      </c>
      <c r="H29" s="126" t="n">
        <v>53</v>
      </c>
      <c r="I29" s="127" t="n">
        <v>24</v>
      </c>
      <c r="J29" s="53" t="n">
        <f aca="false">SUM(C29:I29)</f>
        <v>316</v>
      </c>
      <c r="K29" s="126" t="n">
        <v>119</v>
      </c>
      <c r="L29" s="96" t="n">
        <v>198</v>
      </c>
      <c r="M29" s="125" t="n">
        <v>4738</v>
      </c>
      <c r="N29" s="126" t="n">
        <v>3933</v>
      </c>
      <c r="O29" s="58" t="n">
        <v>10750</v>
      </c>
      <c r="P29" s="59" t="n">
        <f aca="false">C29/3</f>
        <v>4.33333333333333</v>
      </c>
      <c r="Q29" s="60" t="n">
        <f aca="false">D29/6</f>
        <v>1</v>
      </c>
      <c r="R29" s="60" t="n">
        <f aca="false">E29/5</f>
        <v>12.2</v>
      </c>
      <c r="S29" s="60" t="n">
        <f aca="false">F29/11</f>
        <v>11.9090909090909</v>
      </c>
      <c r="T29" s="60" t="n">
        <f aca="false">G29/4</f>
        <v>7</v>
      </c>
      <c r="U29" s="60" t="n">
        <f aca="false">H29/4</f>
        <v>13.25</v>
      </c>
      <c r="V29" s="233" t="n">
        <f aca="false">I29/4</f>
        <v>6</v>
      </c>
      <c r="W29" s="62" t="n">
        <f aca="false">J29/37</f>
        <v>8.54054054054054</v>
      </c>
      <c r="X29" s="60" t="n">
        <f aca="false">K29/37</f>
        <v>3.21621621621622</v>
      </c>
      <c r="Y29" s="98" t="n">
        <f aca="false">L29/37</f>
        <v>5.35135135135135</v>
      </c>
      <c r="Z29" s="190" t="n">
        <v>1.56731723453523</v>
      </c>
      <c r="AA29" s="188" t="n">
        <v>1.300165289256</v>
      </c>
      <c r="AB29" s="65" t="n">
        <v>3.56196156395</v>
      </c>
    </row>
    <row r="30" s="124" customFormat="true" ht="13.7" hidden="false" customHeight="true" outlineLevel="0" collapsed="false">
      <c r="A30" s="236"/>
      <c r="B30" s="191" t="s">
        <v>45</v>
      </c>
      <c r="C30" s="128" t="n">
        <v>11</v>
      </c>
      <c r="D30" s="129" t="n">
        <v>18</v>
      </c>
      <c r="E30" s="129" t="n">
        <v>51</v>
      </c>
      <c r="F30" s="129" t="n">
        <v>136</v>
      </c>
      <c r="G30" s="129" t="n">
        <v>46</v>
      </c>
      <c r="H30" s="129" t="n">
        <v>69</v>
      </c>
      <c r="I30" s="130" t="n">
        <v>28</v>
      </c>
      <c r="J30" s="67" t="n">
        <f aca="false">SUM(C30:I30)</f>
        <v>359</v>
      </c>
      <c r="K30" s="129" t="n">
        <v>154</v>
      </c>
      <c r="L30" s="101" t="n">
        <v>214</v>
      </c>
      <c r="M30" s="128" t="n">
        <v>6768</v>
      </c>
      <c r="N30" s="129" t="n">
        <v>6599</v>
      </c>
      <c r="O30" s="72" t="n">
        <v>12801</v>
      </c>
      <c r="P30" s="73" t="n">
        <f aca="false">C30/3</f>
        <v>3.66666666666667</v>
      </c>
      <c r="Q30" s="74" t="n">
        <f aca="false">D30/6</f>
        <v>3</v>
      </c>
      <c r="R30" s="74" t="n">
        <f aca="false">E30/5</f>
        <v>10.2</v>
      </c>
      <c r="S30" s="74" t="n">
        <f aca="false">F30/11</f>
        <v>12.3636363636364</v>
      </c>
      <c r="T30" s="74" t="n">
        <f aca="false">G30/4</f>
        <v>11.5</v>
      </c>
      <c r="U30" s="74" t="n">
        <f aca="false">H30/4</f>
        <v>17.25</v>
      </c>
      <c r="V30" s="234" t="n">
        <f aca="false">I30/4</f>
        <v>7</v>
      </c>
      <c r="W30" s="76" t="n">
        <f aca="false">J30/37</f>
        <v>9.7027027027027</v>
      </c>
      <c r="X30" s="74" t="n">
        <f aca="false">K30/37</f>
        <v>4.16216216216216</v>
      </c>
      <c r="Y30" s="103" t="n">
        <f aca="false">L30/37</f>
        <v>5.78378378378378</v>
      </c>
      <c r="Z30" s="200" t="n">
        <v>2.24626617988716</v>
      </c>
      <c r="AA30" s="198" t="n">
        <v>2.173583662714</v>
      </c>
      <c r="AB30" s="79" t="n">
        <v>4.237338629593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22</v>
      </c>
      <c r="D31" s="135" t="n">
        <v>23</v>
      </c>
      <c r="E31" s="135" t="n">
        <v>54</v>
      </c>
      <c r="F31" s="135" t="n">
        <v>119</v>
      </c>
      <c r="G31" s="135" t="n">
        <v>30</v>
      </c>
      <c r="H31" s="135" t="n">
        <v>67</v>
      </c>
      <c r="I31" s="136" t="n">
        <v>31</v>
      </c>
      <c r="J31" s="82" t="n">
        <f aca="false">SUM(C31:I31)</f>
        <v>346</v>
      </c>
      <c r="K31" s="135" t="n">
        <v>225</v>
      </c>
      <c r="L31" s="238" t="n">
        <v>270</v>
      </c>
      <c r="M31" s="134" t="n">
        <v>8792</v>
      </c>
      <c r="N31" s="135" t="n">
        <v>9938</v>
      </c>
      <c r="O31" s="87" t="n">
        <v>12784</v>
      </c>
      <c r="P31" s="88" t="n">
        <f aca="false">C31/3</f>
        <v>7.33333333333333</v>
      </c>
      <c r="Q31" s="89" t="n">
        <f aca="false">D31/6</f>
        <v>3.83333333333333</v>
      </c>
      <c r="R31" s="89" t="n">
        <f aca="false">E31/5</f>
        <v>10.8</v>
      </c>
      <c r="S31" s="89" t="n">
        <f aca="false">F31/11</f>
        <v>10.8181818181818</v>
      </c>
      <c r="T31" s="89" t="n">
        <f aca="false">G31/4</f>
        <v>7.5</v>
      </c>
      <c r="U31" s="89" t="n">
        <f aca="false">H31/4</f>
        <v>16.75</v>
      </c>
      <c r="V31" s="90" t="n">
        <f aca="false">I31/4</f>
        <v>7.75</v>
      </c>
      <c r="W31" s="91" t="n">
        <f aca="false">J31/37</f>
        <v>9.35135135135135</v>
      </c>
      <c r="X31" s="89" t="n">
        <f aca="false">K31/37</f>
        <v>6.08108108108108</v>
      </c>
      <c r="Y31" s="240" t="n">
        <f aca="false">L31/37</f>
        <v>7.2972972972973</v>
      </c>
      <c r="Z31" s="241" t="n">
        <v>2.91029460443562</v>
      </c>
      <c r="AA31" s="205" t="n">
        <v>3.283118599273</v>
      </c>
      <c r="AB31" s="94" t="n">
        <v>4.242947228676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25</v>
      </c>
      <c r="D32" s="126" t="n">
        <v>35</v>
      </c>
      <c r="E32" s="126" t="n">
        <v>37</v>
      </c>
      <c r="F32" s="126" t="n">
        <v>121</v>
      </c>
      <c r="G32" s="126" t="n">
        <v>43</v>
      </c>
      <c r="H32" s="126" t="n">
        <v>68</v>
      </c>
      <c r="I32" s="127" t="n">
        <v>26</v>
      </c>
      <c r="J32" s="53" t="n">
        <f aca="false">SUM(C32:I32)</f>
        <v>355</v>
      </c>
      <c r="K32" s="126" t="n">
        <v>307</v>
      </c>
      <c r="L32" s="96" t="n">
        <v>254</v>
      </c>
      <c r="M32" s="125" t="n">
        <v>11834</v>
      </c>
      <c r="N32" s="126" t="n">
        <v>13170</v>
      </c>
      <c r="O32" s="58" t="n">
        <v>12609</v>
      </c>
      <c r="P32" s="59" t="n">
        <f aca="false">C32/3</f>
        <v>8.33333333333333</v>
      </c>
      <c r="Q32" s="60" t="n">
        <f aca="false">D32/6</f>
        <v>5.83333333333333</v>
      </c>
      <c r="R32" s="60" t="n">
        <f aca="false">E32/5</f>
        <v>7.4</v>
      </c>
      <c r="S32" s="60" t="n">
        <f aca="false">F32/11</f>
        <v>11</v>
      </c>
      <c r="T32" s="60" t="n">
        <f aca="false">G32/4</f>
        <v>10.75</v>
      </c>
      <c r="U32" s="60" t="n">
        <f aca="false">H32/4</f>
        <v>17</v>
      </c>
      <c r="V32" s="61" t="n">
        <f aca="false">I32/4</f>
        <v>6.5</v>
      </c>
      <c r="W32" s="62" t="n">
        <f aca="false">J32/37</f>
        <v>9.5945945945946</v>
      </c>
      <c r="X32" s="60" t="n">
        <f aca="false">K32/37</f>
        <v>8.2972972972973</v>
      </c>
      <c r="Y32" s="98" t="n">
        <f aca="false">L32/37</f>
        <v>6.86486486486487</v>
      </c>
      <c r="Z32" s="190" t="n">
        <v>3.91724594505131</v>
      </c>
      <c r="AA32" s="188" t="n">
        <v>4.360927152318</v>
      </c>
      <c r="AB32" s="65" t="n">
        <v>4.205803869246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23</v>
      </c>
      <c r="D33" s="126" t="n">
        <v>20</v>
      </c>
      <c r="E33" s="126" t="n">
        <v>45</v>
      </c>
      <c r="F33" s="126" t="n">
        <v>80</v>
      </c>
      <c r="G33" s="126" t="n">
        <v>23</v>
      </c>
      <c r="H33" s="126" t="n">
        <v>54</v>
      </c>
      <c r="I33" s="127" t="n">
        <v>17</v>
      </c>
      <c r="J33" s="53" t="n">
        <f aca="false">SUM(C33:I33)</f>
        <v>262</v>
      </c>
      <c r="K33" s="126" t="n">
        <v>278</v>
      </c>
      <c r="L33" s="96" t="n">
        <v>167</v>
      </c>
      <c r="M33" s="125" t="n">
        <v>13205</v>
      </c>
      <c r="N33" s="126" t="n">
        <v>13366</v>
      </c>
      <c r="O33" s="58" t="n">
        <v>8961</v>
      </c>
      <c r="P33" s="59" t="n">
        <f aca="false">C33/3</f>
        <v>7.66666666666667</v>
      </c>
      <c r="Q33" s="60" t="n">
        <f aca="false">D33/6</f>
        <v>3.33333333333333</v>
      </c>
      <c r="R33" s="60" t="n">
        <f aca="false">E33/5</f>
        <v>9</v>
      </c>
      <c r="S33" s="60" t="n">
        <f aca="false">F33/11</f>
        <v>7.27272727272727</v>
      </c>
      <c r="T33" s="60" t="n">
        <f aca="false">G33/4</f>
        <v>5.75</v>
      </c>
      <c r="U33" s="60" t="n">
        <f aca="false">H33/4</f>
        <v>13.5</v>
      </c>
      <c r="V33" s="61" t="n">
        <f aca="false">I33/4</f>
        <v>4.25</v>
      </c>
      <c r="W33" s="62" t="n">
        <f aca="false">J33/37</f>
        <v>7.08108108108108</v>
      </c>
      <c r="X33" s="60" t="n">
        <f aca="false">K33/37</f>
        <v>7.51351351351351</v>
      </c>
      <c r="Y33" s="98" t="n">
        <f aca="false">L33/37</f>
        <v>4.51351351351351</v>
      </c>
      <c r="Z33" s="190" t="n">
        <v>4.41491140086928</v>
      </c>
      <c r="AA33" s="188" t="n">
        <v>4.42143565994</v>
      </c>
      <c r="AB33" s="65" t="n">
        <v>2.97707641196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5</v>
      </c>
      <c r="D34" s="126" t="n">
        <v>31</v>
      </c>
      <c r="E34" s="126" t="n">
        <v>28</v>
      </c>
      <c r="F34" s="126" t="n">
        <v>99</v>
      </c>
      <c r="G34" s="126" t="n">
        <v>19</v>
      </c>
      <c r="H34" s="126" t="n">
        <v>54</v>
      </c>
      <c r="I34" s="127" t="n">
        <v>14</v>
      </c>
      <c r="J34" s="53" t="n">
        <f aca="false">SUM(C34:I34)</f>
        <v>250</v>
      </c>
      <c r="K34" s="126" t="n">
        <v>241</v>
      </c>
      <c r="L34" s="96" t="n">
        <v>134</v>
      </c>
      <c r="M34" s="125" t="n">
        <v>10803</v>
      </c>
      <c r="N34" s="126" t="n">
        <v>14669</v>
      </c>
      <c r="O34" s="58" t="n">
        <v>8165</v>
      </c>
      <c r="P34" s="59" t="n">
        <f aca="false">C34/3</f>
        <v>1.66666666666667</v>
      </c>
      <c r="Q34" s="60" t="n">
        <f aca="false">D34/6</f>
        <v>5.16666666666667</v>
      </c>
      <c r="R34" s="60" t="n">
        <f aca="false">E34/5</f>
        <v>5.6</v>
      </c>
      <c r="S34" s="60" t="n">
        <f aca="false">F34/11</f>
        <v>9</v>
      </c>
      <c r="T34" s="60" t="n">
        <f aca="false">G34/4</f>
        <v>4.75</v>
      </c>
      <c r="U34" s="60" t="n">
        <f aca="false">H34/4</f>
        <v>13.5</v>
      </c>
      <c r="V34" s="61" t="n">
        <f aca="false">I34/4</f>
        <v>3.5</v>
      </c>
      <c r="W34" s="62" t="n">
        <f aca="false">J34/37</f>
        <v>6.75675675675676</v>
      </c>
      <c r="X34" s="60" t="n">
        <f aca="false">K34/37</f>
        <v>6.51351351351351</v>
      </c>
      <c r="Y34" s="98" t="n">
        <f aca="false">L34/37</f>
        <v>3.62162162162162</v>
      </c>
      <c r="Z34" s="190" t="n">
        <v>3.5771523178808</v>
      </c>
      <c r="AA34" s="188" t="n">
        <v>4.847653668209</v>
      </c>
      <c r="AB34" s="65" t="n">
        <v>2.70902455209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7</v>
      </c>
      <c r="D35" s="129" t="n">
        <v>23</v>
      </c>
      <c r="E35" s="129" t="n">
        <v>40</v>
      </c>
      <c r="F35" s="129" t="n">
        <v>41</v>
      </c>
      <c r="G35" s="129" t="n">
        <v>10</v>
      </c>
      <c r="H35" s="129" t="n">
        <v>22</v>
      </c>
      <c r="I35" s="130" t="n">
        <v>17</v>
      </c>
      <c r="J35" s="67" t="n">
        <f aca="false">SUM(C35:I35)</f>
        <v>160</v>
      </c>
      <c r="K35" s="129" t="n">
        <v>151</v>
      </c>
      <c r="L35" s="101" t="n">
        <v>82</v>
      </c>
      <c r="M35" s="128" t="n">
        <v>9700</v>
      </c>
      <c r="N35" s="129" t="n">
        <v>11280</v>
      </c>
      <c r="O35" s="72" t="n">
        <v>5568</v>
      </c>
      <c r="P35" s="73" t="n">
        <f aca="false">C35/3</f>
        <v>2.33333333333333</v>
      </c>
      <c r="Q35" s="74" t="n">
        <f aca="false">D35/6</f>
        <v>3.83333333333333</v>
      </c>
      <c r="R35" s="74" t="n">
        <f aca="false">E35/5</f>
        <v>8</v>
      </c>
      <c r="S35" s="74" t="n">
        <f aca="false">F35/11</f>
        <v>3.72727272727273</v>
      </c>
      <c r="T35" s="74" t="n">
        <f aca="false">G35/4</f>
        <v>2.5</v>
      </c>
      <c r="U35" s="74" t="n">
        <f aca="false">H35/4</f>
        <v>5.5</v>
      </c>
      <c r="V35" s="75" t="n">
        <f aca="false">I35/4</f>
        <v>4.25</v>
      </c>
      <c r="W35" s="76" t="n">
        <f aca="false">J35/37</f>
        <v>4.32432432432433</v>
      </c>
      <c r="X35" s="74" t="n">
        <f aca="false">K35/37</f>
        <v>4.08108108108108</v>
      </c>
      <c r="Y35" s="103" t="n">
        <f aca="false">L35/37</f>
        <v>2.21621621621622</v>
      </c>
      <c r="Z35" s="200" t="n">
        <v>3.21085733200927</v>
      </c>
      <c r="AA35" s="198" t="n">
        <v>3.720316622691</v>
      </c>
      <c r="AB35" s="79" t="n">
        <v>1.851679414699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0</v>
      </c>
      <c r="D36" s="126" t="n">
        <v>20</v>
      </c>
      <c r="E36" s="126" t="n">
        <v>16</v>
      </c>
      <c r="F36" s="126" t="n">
        <v>26</v>
      </c>
      <c r="G36" s="126" t="n">
        <v>10</v>
      </c>
      <c r="H36" s="126" t="n">
        <v>7</v>
      </c>
      <c r="I36" s="127" t="n">
        <v>8</v>
      </c>
      <c r="J36" s="53" t="n">
        <f aca="false">SUM(C36:I36)</f>
        <v>87</v>
      </c>
      <c r="K36" s="126" t="n">
        <v>125</v>
      </c>
      <c r="L36" s="96" t="n">
        <v>56</v>
      </c>
      <c r="M36" s="125" t="n">
        <v>7314</v>
      </c>
      <c r="N36" s="126" t="n">
        <v>8829</v>
      </c>
      <c r="O36" s="58" t="n">
        <v>3680</v>
      </c>
      <c r="P36" s="59" t="n">
        <f aca="false">C36/3</f>
        <v>0</v>
      </c>
      <c r="Q36" s="60" t="n">
        <f aca="false">D36/6</f>
        <v>3.33333333333333</v>
      </c>
      <c r="R36" s="60" t="n">
        <f aca="false">E36/5</f>
        <v>3.2</v>
      </c>
      <c r="S36" s="60" t="n">
        <f aca="false">F36/11</f>
        <v>2.36363636363636</v>
      </c>
      <c r="T36" s="60" t="n">
        <f aca="false">G36/4</f>
        <v>2.5</v>
      </c>
      <c r="U36" s="60" t="n">
        <f aca="false">H36/4</f>
        <v>1.75</v>
      </c>
      <c r="V36" s="233" t="n">
        <f aca="false">I36/4</f>
        <v>2</v>
      </c>
      <c r="W36" s="62" t="n">
        <f aca="false">J36/37</f>
        <v>2.35135135135135</v>
      </c>
      <c r="X36" s="60" t="n">
        <f aca="false">K36/37</f>
        <v>3.37837837837838</v>
      </c>
      <c r="Y36" s="98" t="n">
        <f aca="false">L36/37</f>
        <v>1.51351351351351</v>
      </c>
      <c r="Z36" s="190" t="n">
        <v>2.46927751519244</v>
      </c>
      <c r="AA36" s="188" t="n">
        <v>3.017429938483</v>
      </c>
      <c r="AB36" s="65" t="n">
        <v>1.258980499487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1</v>
      </c>
      <c r="D37" s="126" t="n">
        <v>12</v>
      </c>
      <c r="E37" s="126" t="n">
        <v>11</v>
      </c>
      <c r="F37" s="126" t="n">
        <v>26</v>
      </c>
      <c r="G37" s="126" t="n">
        <v>8</v>
      </c>
      <c r="H37" s="126" t="n">
        <v>10</v>
      </c>
      <c r="I37" s="127" t="n">
        <v>8</v>
      </c>
      <c r="J37" s="53" t="n">
        <f aca="false">SUM(C37:I37)</f>
        <v>76</v>
      </c>
      <c r="K37" s="126" t="n">
        <v>106</v>
      </c>
      <c r="L37" s="96" t="n">
        <v>40</v>
      </c>
      <c r="M37" s="125" t="n">
        <v>4450</v>
      </c>
      <c r="N37" s="126" t="n">
        <v>5160</v>
      </c>
      <c r="O37" s="58" t="n">
        <v>2260</v>
      </c>
      <c r="P37" s="59" t="n">
        <f aca="false">C37/3</f>
        <v>0.333333333333333</v>
      </c>
      <c r="Q37" s="60" t="n">
        <f aca="false">D37/6</f>
        <v>2</v>
      </c>
      <c r="R37" s="60" t="n">
        <f aca="false">E37/5</f>
        <v>2.2</v>
      </c>
      <c r="S37" s="60" t="n">
        <f aca="false">F37/11</f>
        <v>2.36363636363636</v>
      </c>
      <c r="T37" s="60" t="n">
        <f aca="false">G37/4</f>
        <v>2</v>
      </c>
      <c r="U37" s="60" t="n">
        <f aca="false">H37/4</f>
        <v>2.5</v>
      </c>
      <c r="V37" s="233" t="n">
        <f aca="false">I37/4</f>
        <v>2</v>
      </c>
      <c r="W37" s="62" t="n">
        <f aca="false">J37/37</f>
        <v>2.05405405405405</v>
      </c>
      <c r="X37" s="60" t="n">
        <f aca="false">K37/37</f>
        <v>2.86486486486487</v>
      </c>
      <c r="Y37" s="98" t="n">
        <f aca="false">L37/37</f>
        <v>1.08108108108108</v>
      </c>
      <c r="Z37" s="190" t="n">
        <v>1.53554175293306</v>
      </c>
      <c r="AA37" s="188" t="n">
        <v>1.784232365145</v>
      </c>
      <c r="AB37" s="65" t="n">
        <v>0.775566231984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4</v>
      </c>
      <c r="D38" s="126" t="n">
        <v>11</v>
      </c>
      <c r="E38" s="126" t="n">
        <v>3</v>
      </c>
      <c r="F38" s="126" t="n">
        <v>19</v>
      </c>
      <c r="G38" s="126" t="n">
        <v>0</v>
      </c>
      <c r="H38" s="126" t="n">
        <v>2</v>
      </c>
      <c r="I38" s="127" t="n">
        <v>6</v>
      </c>
      <c r="J38" s="53" t="n">
        <f aca="false">SUM(C38:I38)</f>
        <v>45</v>
      </c>
      <c r="K38" s="126" t="n">
        <v>84</v>
      </c>
      <c r="L38" s="96" t="n">
        <v>14</v>
      </c>
      <c r="M38" s="125" t="n">
        <v>3581</v>
      </c>
      <c r="N38" s="126" t="n">
        <v>4642</v>
      </c>
      <c r="O38" s="58" t="n">
        <v>2000</v>
      </c>
      <c r="P38" s="59" t="n">
        <f aca="false">C38/3</f>
        <v>1.33333333333333</v>
      </c>
      <c r="Q38" s="60" t="n">
        <f aca="false">D38/6</f>
        <v>1.83333333333333</v>
      </c>
      <c r="R38" s="60" t="n">
        <f aca="false">E38/5</f>
        <v>0.6</v>
      </c>
      <c r="S38" s="60" t="n">
        <f aca="false">F38/11</f>
        <v>1.72727272727273</v>
      </c>
      <c r="T38" s="60" t="n">
        <f aca="false">G38/4</f>
        <v>0</v>
      </c>
      <c r="U38" s="60" t="n">
        <f aca="false">H38/4</f>
        <v>0.5</v>
      </c>
      <c r="V38" s="233" t="n">
        <f aca="false">I38/4</f>
        <v>1.5</v>
      </c>
      <c r="W38" s="62" t="n">
        <f aca="false">J38/37</f>
        <v>1.21621621621622</v>
      </c>
      <c r="X38" s="60" t="n">
        <f aca="false">K38/37</f>
        <v>2.27027027027027</v>
      </c>
      <c r="Y38" s="98" t="n">
        <f aca="false">L38/37</f>
        <v>0.378378378378378</v>
      </c>
      <c r="Z38" s="190" t="n">
        <v>1.20248488918737</v>
      </c>
      <c r="AA38" s="188" t="n">
        <v>1.551470588235</v>
      </c>
      <c r="AB38" s="65" t="n">
        <v>0.669792364367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1</v>
      </c>
      <c r="D39" s="129" t="n">
        <v>9</v>
      </c>
      <c r="E39" s="129" t="n">
        <v>3</v>
      </c>
      <c r="F39" s="129" t="n">
        <v>3</v>
      </c>
      <c r="G39" s="129" t="n">
        <v>1</v>
      </c>
      <c r="H39" s="129" t="n">
        <v>3</v>
      </c>
      <c r="I39" s="130" t="n">
        <v>1</v>
      </c>
      <c r="J39" s="67" t="n">
        <f aca="false">SUM(C39:I39)</f>
        <v>21</v>
      </c>
      <c r="K39" s="129" t="n">
        <v>85</v>
      </c>
      <c r="L39" s="101" t="n">
        <v>23</v>
      </c>
      <c r="M39" s="128" t="n">
        <v>3172</v>
      </c>
      <c r="N39" s="129" t="n">
        <v>4525</v>
      </c>
      <c r="O39" s="72" t="n">
        <v>1661</v>
      </c>
      <c r="P39" s="73" t="n">
        <f aca="false">C39/3</f>
        <v>0.333333333333333</v>
      </c>
      <c r="Q39" s="74" t="n">
        <f aca="false">D39/6</f>
        <v>1.5</v>
      </c>
      <c r="R39" s="74" t="n">
        <f aca="false">E39/5</f>
        <v>0.6</v>
      </c>
      <c r="S39" s="74" t="n">
        <f aca="false">F39/11</f>
        <v>0.272727272727273</v>
      </c>
      <c r="T39" s="74" t="n">
        <f aca="false">G39/4</f>
        <v>0.25</v>
      </c>
      <c r="U39" s="74" t="n">
        <f aca="false">H39/4</f>
        <v>0.75</v>
      </c>
      <c r="V39" s="234" t="n">
        <f aca="false">I39/4</f>
        <v>0.25</v>
      </c>
      <c r="W39" s="76" t="n">
        <f aca="false">J39/37</f>
        <v>0.567567567567568</v>
      </c>
      <c r="X39" s="74" t="n">
        <f aca="false">K39/37</f>
        <v>2.2972972972973</v>
      </c>
      <c r="Y39" s="103" t="n">
        <f aca="false">L39/37</f>
        <v>0.621621621621622</v>
      </c>
      <c r="Z39" s="200" t="n">
        <v>1.05382059800664</v>
      </c>
      <c r="AA39" s="198" t="n">
        <v>1.504321808511</v>
      </c>
      <c r="AB39" s="79" t="n">
        <v>0.553482172609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2</v>
      </c>
      <c r="D40" s="135" t="n">
        <v>7</v>
      </c>
      <c r="E40" s="135" t="n">
        <v>2</v>
      </c>
      <c r="F40" s="135" t="n">
        <v>17</v>
      </c>
      <c r="G40" s="135" t="n">
        <v>3</v>
      </c>
      <c r="H40" s="135" t="n">
        <v>5</v>
      </c>
      <c r="I40" s="136" t="n">
        <v>2</v>
      </c>
      <c r="J40" s="82" t="n">
        <f aca="false">SUM(C40:I40)</f>
        <v>38</v>
      </c>
      <c r="K40" s="135" t="n">
        <v>78</v>
      </c>
      <c r="L40" s="238" t="n">
        <v>17</v>
      </c>
      <c r="M40" s="134" t="n">
        <v>3307</v>
      </c>
      <c r="N40" s="135" t="n">
        <v>4336</v>
      </c>
      <c r="O40" s="87" t="n">
        <v>1417</v>
      </c>
      <c r="P40" s="88" t="n">
        <f aca="false">C40/3</f>
        <v>0.666666666666667</v>
      </c>
      <c r="Q40" s="89" t="n">
        <f aca="false">D40/6</f>
        <v>1.16666666666667</v>
      </c>
      <c r="R40" s="89" t="n">
        <f aca="false">E40/5</f>
        <v>0.4</v>
      </c>
      <c r="S40" s="89" t="n">
        <f aca="false">F40/11</f>
        <v>1.54545454545455</v>
      </c>
      <c r="T40" s="89" t="n">
        <f aca="false">G40/4</f>
        <v>0.75</v>
      </c>
      <c r="U40" s="89" t="n">
        <f aca="false">H40/4</f>
        <v>1.25</v>
      </c>
      <c r="V40" s="90" t="n">
        <f aca="false">I40/4</f>
        <v>0.5</v>
      </c>
      <c r="W40" s="91" t="n">
        <f aca="false">J40/37</f>
        <v>1.02702702702703</v>
      </c>
      <c r="X40" s="89" t="n">
        <f aca="false">K40/37</f>
        <v>2.10810810810811</v>
      </c>
      <c r="Y40" s="240" t="n">
        <f aca="false">L40/37</f>
        <v>0.45945945945946</v>
      </c>
      <c r="Z40" s="241" t="n">
        <v>1.0946706388613</v>
      </c>
      <c r="AA40" s="205" t="n">
        <v>1.436237164624</v>
      </c>
      <c r="AB40" s="94" t="n">
        <v>0.470139349701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2</v>
      </c>
      <c r="D41" s="126" t="n">
        <v>6</v>
      </c>
      <c r="E41" s="126" t="n">
        <v>1</v>
      </c>
      <c r="F41" s="126" t="n">
        <v>5</v>
      </c>
      <c r="G41" s="126" t="n">
        <v>1</v>
      </c>
      <c r="H41" s="126" t="n">
        <v>3</v>
      </c>
      <c r="I41" s="127" t="n">
        <v>2</v>
      </c>
      <c r="J41" s="53" t="n">
        <f aca="false">SUM(C41:I41)</f>
        <v>20</v>
      </c>
      <c r="K41" s="126" t="n">
        <v>34</v>
      </c>
      <c r="L41" s="96" t="n">
        <v>12</v>
      </c>
      <c r="M41" s="125" t="n">
        <v>2983</v>
      </c>
      <c r="N41" s="126" t="n">
        <v>3989</v>
      </c>
      <c r="O41" s="58" t="n">
        <v>1114</v>
      </c>
      <c r="P41" s="59" t="n">
        <f aca="false">C41/3</f>
        <v>0.666666666666667</v>
      </c>
      <c r="Q41" s="60" t="n">
        <f aca="false">D41/6</f>
        <v>1</v>
      </c>
      <c r="R41" s="60" t="n">
        <f aca="false">E41/5</f>
        <v>0.2</v>
      </c>
      <c r="S41" s="60" t="n">
        <f aca="false">F41/11</f>
        <v>0.454545454545455</v>
      </c>
      <c r="T41" s="60" t="n">
        <f aca="false">G41/4</f>
        <v>0.25</v>
      </c>
      <c r="U41" s="60" t="n">
        <f aca="false">H41/4</f>
        <v>0.75</v>
      </c>
      <c r="V41" s="61" t="n">
        <f aca="false">I41/4</f>
        <v>0.5</v>
      </c>
      <c r="W41" s="62" t="n">
        <f aca="false">J41/37</f>
        <v>0.540540540540541</v>
      </c>
      <c r="X41" s="60" t="n">
        <f aca="false">K41/37</f>
        <v>0.918918918918919</v>
      </c>
      <c r="Y41" s="98" t="n">
        <f aca="false">L41/37</f>
        <v>0.324324324324324</v>
      </c>
      <c r="Z41" s="190" t="n">
        <v>0.996658870698296</v>
      </c>
      <c r="AA41" s="188" t="n">
        <v>1.327454242928</v>
      </c>
      <c r="AB41" s="65" t="n">
        <v>0.371829105474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0</v>
      </c>
      <c r="D42" s="126" t="n">
        <v>1</v>
      </c>
      <c r="E42" s="126" t="n">
        <v>0</v>
      </c>
      <c r="F42" s="126" t="n">
        <v>6</v>
      </c>
      <c r="G42" s="126" t="n">
        <v>0</v>
      </c>
      <c r="H42" s="126" t="n">
        <v>1</v>
      </c>
      <c r="I42" s="127" t="n">
        <v>0</v>
      </c>
      <c r="J42" s="53" t="n">
        <f aca="false">SUM(C42:I42)</f>
        <v>8</v>
      </c>
      <c r="K42" s="126" t="n">
        <v>38</v>
      </c>
      <c r="L42" s="96" t="n">
        <v>7</v>
      </c>
      <c r="M42" s="125" t="n">
        <v>1984</v>
      </c>
      <c r="N42" s="126" t="n">
        <v>2953</v>
      </c>
      <c r="O42" s="58" t="n">
        <v>770</v>
      </c>
      <c r="P42" s="59" t="n">
        <f aca="false">C42/3</f>
        <v>0</v>
      </c>
      <c r="Q42" s="60" t="n">
        <f aca="false">D42/6</f>
        <v>0.166666666666667</v>
      </c>
      <c r="R42" s="60" t="n">
        <f aca="false">E42/5</f>
        <v>0</v>
      </c>
      <c r="S42" s="60" t="n">
        <f aca="false">F42/11</f>
        <v>0.545454545454545</v>
      </c>
      <c r="T42" s="60" t="n">
        <f aca="false">G42/4</f>
        <v>0</v>
      </c>
      <c r="U42" s="60" t="n">
        <f aca="false">H42/4</f>
        <v>0.25</v>
      </c>
      <c r="V42" s="61" t="n">
        <f aca="false">I42/4</f>
        <v>0</v>
      </c>
      <c r="W42" s="62" t="n">
        <f aca="false">J42/37</f>
        <v>0.216216216216216</v>
      </c>
      <c r="X42" s="60" t="n">
        <f aca="false">K42/37</f>
        <v>1.02702702702703</v>
      </c>
      <c r="Y42" s="98" t="n">
        <f aca="false">L42/37</f>
        <v>0.189189189189189</v>
      </c>
      <c r="Z42" s="190" t="n">
        <v>0.661333333333333</v>
      </c>
      <c r="AA42" s="188" t="n">
        <v>0.984989993329</v>
      </c>
      <c r="AB42" s="65" t="n">
        <v>0.25641025641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1</v>
      </c>
      <c r="D43" s="129" t="n">
        <v>1</v>
      </c>
      <c r="E43" s="129" t="n">
        <v>0</v>
      </c>
      <c r="F43" s="129" t="n">
        <v>6</v>
      </c>
      <c r="G43" s="129" t="n">
        <v>0</v>
      </c>
      <c r="H43" s="129" t="n">
        <v>4</v>
      </c>
      <c r="I43" s="130" t="n">
        <v>0</v>
      </c>
      <c r="J43" s="67" t="n">
        <f aca="false">SUM(C43:I43)</f>
        <v>12</v>
      </c>
      <c r="K43" s="129" t="n">
        <v>32</v>
      </c>
      <c r="L43" s="101" t="n">
        <v>6</v>
      </c>
      <c r="M43" s="128" t="n">
        <v>1618</v>
      </c>
      <c r="N43" s="129" t="n">
        <v>2324</v>
      </c>
      <c r="O43" s="72" t="n">
        <v>624</v>
      </c>
      <c r="P43" s="73" t="n">
        <f aca="false">C43/3</f>
        <v>0.333333333333333</v>
      </c>
      <c r="Q43" s="74" t="n">
        <f aca="false">D43/6</f>
        <v>0.166666666666667</v>
      </c>
      <c r="R43" s="74" t="n">
        <f aca="false">E43/5</f>
        <v>0</v>
      </c>
      <c r="S43" s="74" t="n">
        <f aca="false">F43/11</f>
        <v>0.545454545454545</v>
      </c>
      <c r="T43" s="74" t="n">
        <f aca="false">G43/4</f>
        <v>0</v>
      </c>
      <c r="U43" s="74" t="n">
        <f aca="false">H43/4</f>
        <v>1</v>
      </c>
      <c r="V43" s="75" t="n">
        <f aca="false">I43/4</f>
        <v>0</v>
      </c>
      <c r="W43" s="76" t="n">
        <f aca="false">J43/37</f>
        <v>0.324324324324324</v>
      </c>
      <c r="X43" s="74" t="n">
        <f aca="false">K43/37</f>
        <v>0.864864864864865</v>
      </c>
      <c r="Y43" s="103" t="n">
        <f aca="false">L43/37</f>
        <v>0.162162162162162</v>
      </c>
      <c r="Z43" s="200" t="n">
        <v>0.536828135368281</v>
      </c>
      <c r="AA43" s="198" t="n">
        <v>0.770557029178</v>
      </c>
      <c r="AB43" s="79" t="n">
        <v>0.206554121152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0</v>
      </c>
      <c r="E44" s="135" t="n">
        <v>0</v>
      </c>
      <c r="F44" s="135" t="n">
        <v>2</v>
      </c>
      <c r="G44" s="135" t="n">
        <v>0</v>
      </c>
      <c r="H44" s="135" t="n">
        <v>1</v>
      </c>
      <c r="I44" s="136" t="n">
        <v>1</v>
      </c>
      <c r="J44" s="82" t="n">
        <f aca="false">SUM(C44:I44)</f>
        <v>4</v>
      </c>
      <c r="K44" s="135" t="n">
        <v>28</v>
      </c>
      <c r="L44" s="238" t="n">
        <v>4</v>
      </c>
      <c r="M44" s="134" t="n">
        <v>1153</v>
      </c>
      <c r="N44" s="135" t="n">
        <v>1666</v>
      </c>
      <c r="O44" s="87" t="n">
        <v>484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.181818181818182</v>
      </c>
      <c r="T44" s="89" t="n">
        <f aca="false">G44/4</f>
        <v>0</v>
      </c>
      <c r="U44" s="89" t="n">
        <f aca="false">H44/4</f>
        <v>0.25</v>
      </c>
      <c r="V44" s="90" t="n">
        <f aca="false">I44/4</f>
        <v>0.25</v>
      </c>
      <c r="W44" s="91" t="n">
        <f aca="false">J44/37</f>
        <v>0.108108108108108</v>
      </c>
      <c r="X44" s="89" t="n">
        <f aca="false">K44/37</f>
        <v>0.756756756756757</v>
      </c>
      <c r="Y44" s="240" t="n">
        <f aca="false">L44/37</f>
        <v>0.108108108108108</v>
      </c>
      <c r="Z44" s="241" t="n">
        <v>0.382548108825481</v>
      </c>
      <c r="AA44" s="205" t="n">
        <v>0.554593874834</v>
      </c>
      <c r="AB44" s="94" t="n">
        <v>0.161710658202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0</v>
      </c>
      <c r="D45" s="126" t="n">
        <v>1</v>
      </c>
      <c r="E45" s="126" t="n">
        <v>0</v>
      </c>
      <c r="F45" s="126" t="n">
        <v>3</v>
      </c>
      <c r="G45" s="126" t="n">
        <v>0</v>
      </c>
      <c r="H45" s="126" t="n">
        <v>1</v>
      </c>
      <c r="I45" s="127" t="n">
        <v>0</v>
      </c>
      <c r="J45" s="53" t="n">
        <f aca="false">SUM(C45:I45)</f>
        <v>5</v>
      </c>
      <c r="K45" s="126" t="n">
        <v>18</v>
      </c>
      <c r="L45" s="96" t="n">
        <v>2</v>
      </c>
      <c r="M45" s="125" t="n">
        <v>904</v>
      </c>
      <c r="N45" s="126" t="n">
        <v>1089</v>
      </c>
      <c r="O45" s="58" t="n">
        <v>370</v>
      </c>
      <c r="P45" s="59" t="n">
        <f aca="false">C45/3</f>
        <v>0</v>
      </c>
      <c r="Q45" s="60" t="n">
        <f aca="false">D45/6</f>
        <v>0.166666666666667</v>
      </c>
      <c r="R45" s="60" t="n">
        <f aca="false">E45/5</f>
        <v>0</v>
      </c>
      <c r="S45" s="60" t="n">
        <f aca="false">F45/11</f>
        <v>0.272727272727273</v>
      </c>
      <c r="T45" s="60" t="n">
        <f aca="false">G45/4</f>
        <v>0</v>
      </c>
      <c r="U45" s="60" t="n">
        <f aca="false">H45/4</f>
        <v>0.25</v>
      </c>
      <c r="V45" s="233" t="n">
        <f aca="false">I45/4</f>
        <v>0</v>
      </c>
      <c r="W45" s="62" t="n">
        <f aca="false">J45/37</f>
        <v>0.135135135135135</v>
      </c>
      <c r="X45" s="60" t="n">
        <f aca="false">K45/37</f>
        <v>0.486486486486487</v>
      </c>
      <c r="Y45" s="98" t="n">
        <f aca="false">L45/37</f>
        <v>0.0540540540540541</v>
      </c>
      <c r="Z45" s="190" t="n">
        <v>0.303152246814219</v>
      </c>
      <c r="AA45" s="188" t="n">
        <v>0.360954590653</v>
      </c>
      <c r="AB45" s="65" t="n">
        <v>0.122841965471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1</v>
      </c>
      <c r="E46" s="126" t="n">
        <v>1</v>
      </c>
      <c r="F46" s="126" t="n">
        <v>1</v>
      </c>
      <c r="G46" s="126" t="n">
        <v>0</v>
      </c>
      <c r="H46" s="126" t="n">
        <v>0</v>
      </c>
      <c r="I46" s="127" t="n">
        <v>0</v>
      </c>
      <c r="J46" s="53" t="n">
        <f aca="false">SUM(C46:I46)</f>
        <v>3</v>
      </c>
      <c r="K46" s="126" t="n">
        <v>10</v>
      </c>
      <c r="L46" s="96" t="n">
        <v>2</v>
      </c>
      <c r="M46" s="125" t="n">
        <v>699</v>
      </c>
      <c r="N46" s="126" t="n">
        <v>815</v>
      </c>
      <c r="O46" s="58" t="n">
        <v>348</v>
      </c>
      <c r="P46" s="59" t="n">
        <f aca="false">C46/3</f>
        <v>0</v>
      </c>
      <c r="Q46" s="60" t="n">
        <f aca="false">D46/6</f>
        <v>0.166666666666667</v>
      </c>
      <c r="R46" s="60" t="n">
        <f aca="false">E46/5</f>
        <v>0.2</v>
      </c>
      <c r="S46" s="60" t="n">
        <f aca="false">F46/11</f>
        <v>0.0909090909090909</v>
      </c>
      <c r="T46" s="60" t="n">
        <f aca="false">G46/4</f>
        <v>0</v>
      </c>
      <c r="U46" s="60" t="n">
        <f aca="false">H46/4</f>
        <v>0</v>
      </c>
      <c r="V46" s="233" t="n">
        <f aca="false">I46/4</f>
        <v>0</v>
      </c>
      <c r="W46" s="62" t="n">
        <f aca="false">J46/37</f>
        <v>0.0810810810810811</v>
      </c>
      <c r="X46" s="60" t="n">
        <f aca="false">K46/37</f>
        <v>0.27027027027027</v>
      </c>
      <c r="Y46" s="98" t="n">
        <f aca="false">L46/37</f>
        <v>0.0540540540540541</v>
      </c>
      <c r="Z46" s="190" t="n">
        <v>0.231994689678062</v>
      </c>
      <c r="AA46" s="188" t="n">
        <v>0.270404777704</v>
      </c>
      <c r="AB46" s="65" t="n">
        <v>0.115384615385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0</v>
      </c>
      <c r="D47" s="126" t="n">
        <v>1</v>
      </c>
      <c r="E47" s="126" t="n">
        <v>0</v>
      </c>
      <c r="F47" s="126" t="n">
        <v>2</v>
      </c>
      <c r="G47" s="126" t="n">
        <v>0</v>
      </c>
      <c r="H47" s="126" t="n">
        <v>2</v>
      </c>
      <c r="I47" s="127" t="n">
        <v>0</v>
      </c>
      <c r="J47" s="53" t="n">
        <f aca="false">SUM(C47:I47)</f>
        <v>5</v>
      </c>
      <c r="K47" s="126" t="n">
        <v>4</v>
      </c>
      <c r="L47" s="96" t="n">
        <v>2</v>
      </c>
      <c r="M47" s="125" t="n">
        <v>606</v>
      </c>
      <c r="N47" s="126" t="n">
        <v>612</v>
      </c>
      <c r="O47" s="58" t="n">
        <v>249</v>
      </c>
      <c r="P47" s="59" t="n">
        <f aca="false">C47/3</f>
        <v>0</v>
      </c>
      <c r="Q47" s="60" t="n">
        <f aca="false">D47/6</f>
        <v>0.166666666666667</v>
      </c>
      <c r="R47" s="60" t="n">
        <f aca="false">E47/5</f>
        <v>0</v>
      </c>
      <c r="S47" s="60" t="n">
        <f aca="false">F47/11</f>
        <v>0.181818181818182</v>
      </c>
      <c r="T47" s="60" t="n">
        <f aca="false">G47/4</f>
        <v>0</v>
      </c>
      <c r="U47" s="60" t="n">
        <f aca="false">H47/4</f>
        <v>0.5</v>
      </c>
      <c r="V47" s="233" t="n">
        <f aca="false">I47/4</f>
        <v>0</v>
      </c>
      <c r="W47" s="62" t="n">
        <f aca="false">J47/37</f>
        <v>0.135135135135135</v>
      </c>
      <c r="X47" s="60" t="n">
        <f aca="false">K47/37</f>
        <v>0.108108108108108</v>
      </c>
      <c r="Y47" s="98" t="n">
        <f aca="false">L47/37</f>
        <v>0.0540540540540541</v>
      </c>
      <c r="Z47" s="190" t="n">
        <v>0.201262039189638</v>
      </c>
      <c r="AA47" s="188" t="n">
        <v>0.202649006623</v>
      </c>
      <c r="AB47" s="65" t="n">
        <v>0.082559681698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0</v>
      </c>
      <c r="D48" s="129" t="n">
        <v>2</v>
      </c>
      <c r="E48" s="129" t="n">
        <v>1</v>
      </c>
      <c r="F48" s="129" t="n">
        <v>0</v>
      </c>
      <c r="G48" s="129" t="n">
        <v>0</v>
      </c>
      <c r="H48" s="129" t="n">
        <v>0</v>
      </c>
      <c r="I48" s="130" t="n">
        <v>0</v>
      </c>
      <c r="J48" s="67" t="n">
        <f aca="false">SUM(C48:I48)</f>
        <v>3</v>
      </c>
      <c r="K48" s="129" t="n">
        <v>7</v>
      </c>
      <c r="L48" s="101" t="n">
        <v>7</v>
      </c>
      <c r="M48" s="128" t="n">
        <v>445</v>
      </c>
      <c r="N48" s="129" t="n">
        <v>479</v>
      </c>
      <c r="O48" s="72" t="n">
        <v>252</v>
      </c>
      <c r="P48" s="73" t="n">
        <f aca="false">C48/3</f>
        <v>0</v>
      </c>
      <c r="Q48" s="74" t="n">
        <f aca="false">D48/6</f>
        <v>0.333333333333333</v>
      </c>
      <c r="R48" s="74" t="n">
        <f aca="false">E48/5</f>
        <v>0.2</v>
      </c>
      <c r="S48" s="74" t="n">
        <f aca="false">F48/11</f>
        <v>0</v>
      </c>
      <c r="T48" s="74" t="n">
        <f aca="false">G48/4</f>
        <v>0</v>
      </c>
      <c r="U48" s="74" t="n">
        <f aca="false">H48/4</f>
        <v>0</v>
      </c>
      <c r="V48" s="234" t="n">
        <f aca="false">I48/4</f>
        <v>0</v>
      </c>
      <c r="W48" s="76" t="n">
        <f aca="false">J48/37</f>
        <v>0.0810810810810811</v>
      </c>
      <c r="X48" s="74" t="n">
        <f aca="false">K48/37</f>
        <v>0.189189189189189</v>
      </c>
      <c r="Y48" s="103" t="n">
        <f aca="false">L48/37</f>
        <v>0.189189189189189</v>
      </c>
      <c r="Z48" s="200" t="n">
        <v>0.148481815148482</v>
      </c>
      <c r="AA48" s="198" t="n">
        <v>0.159294978384</v>
      </c>
      <c r="AB48" s="79" t="n">
        <v>0.083748753739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0</v>
      </c>
      <c r="D49" s="126" t="n">
        <v>0</v>
      </c>
      <c r="E49" s="126" t="n">
        <v>1</v>
      </c>
      <c r="F49" s="126" t="n">
        <v>0</v>
      </c>
      <c r="G49" s="126" t="n">
        <v>0</v>
      </c>
      <c r="H49" s="126" t="n">
        <v>1</v>
      </c>
      <c r="I49" s="127" t="n">
        <v>0</v>
      </c>
      <c r="J49" s="53" t="n">
        <f aca="false">SUM(C49:I49)</f>
        <v>2</v>
      </c>
      <c r="K49" s="126" t="n">
        <v>6</v>
      </c>
      <c r="L49" s="127" t="n">
        <v>1</v>
      </c>
      <c r="M49" s="125" t="n">
        <v>346</v>
      </c>
      <c r="N49" s="126" t="n">
        <v>485</v>
      </c>
      <c r="O49" s="58" t="n">
        <v>184</v>
      </c>
      <c r="P49" s="59" t="n">
        <f aca="false">C49/3</f>
        <v>0</v>
      </c>
      <c r="Q49" s="60" t="n">
        <f aca="false">D49/6</f>
        <v>0</v>
      </c>
      <c r="R49" s="60" t="n">
        <f aca="false">E49/5</f>
        <v>0.2</v>
      </c>
      <c r="S49" s="60" t="n">
        <f aca="false">F49/11</f>
        <v>0</v>
      </c>
      <c r="T49" s="60" t="n">
        <f aca="false">G49/4</f>
        <v>0</v>
      </c>
      <c r="U49" s="60" t="n">
        <f aca="false">H49/4</f>
        <v>0.25</v>
      </c>
      <c r="V49" s="61" t="n">
        <f aca="false">I49/4</f>
        <v>0</v>
      </c>
      <c r="W49" s="62" t="n">
        <f aca="false">J49/37</f>
        <v>0.0540540540540541</v>
      </c>
      <c r="X49" s="60" t="n">
        <f aca="false">K49/37</f>
        <v>0.162162162162162</v>
      </c>
      <c r="Y49" s="98" t="n">
        <f aca="false">L49/37</f>
        <v>0.027027027027027</v>
      </c>
      <c r="Z49" s="190" t="n">
        <v>0.114493712772998</v>
      </c>
      <c r="AA49" s="188" t="n">
        <v>0.160383597884</v>
      </c>
      <c r="AB49" s="65" t="n">
        <v>0.06106870229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1</v>
      </c>
      <c r="E50" s="126" t="n">
        <v>1</v>
      </c>
      <c r="F50" s="126" t="n">
        <v>0</v>
      </c>
      <c r="G50" s="126" t="n">
        <v>0</v>
      </c>
      <c r="H50" s="126" t="n">
        <v>0</v>
      </c>
      <c r="I50" s="127" t="n">
        <v>0</v>
      </c>
      <c r="J50" s="53" t="n">
        <f aca="false">SUM(C50:I50)</f>
        <v>2</v>
      </c>
      <c r="K50" s="126" t="n">
        <v>2</v>
      </c>
      <c r="L50" s="127" t="n">
        <v>2</v>
      </c>
      <c r="M50" s="125" t="n">
        <v>284</v>
      </c>
      <c r="N50" s="126" t="n">
        <v>365</v>
      </c>
      <c r="O50" s="242" t="n">
        <v>150</v>
      </c>
      <c r="P50" s="59" t="n">
        <f aca="false">C50/3</f>
        <v>0</v>
      </c>
      <c r="Q50" s="60" t="n">
        <f aca="false">D50/6</f>
        <v>0.166666666666667</v>
      </c>
      <c r="R50" s="60" t="n">
        <f aca="false">E50/5</f>
        <v>0.2</v>
      </c>
      <c r="S50" s="60" t="n">
        <f aca="false">F50/11</f>
        <v>0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.0540540540540541</v>
      </c>
      <c r="X50" s="60" t="n">
        <f aca="false">K50/37</f>
        <v>0.0540540540540541</v>
      </c>
      <c r="Y50" s="98" t="n">
        <f aca="false">L50/37</f>
        <v>0.0540540540540541</v>
      </c>
      <c r="Z50" s="190" t="n">
        <v>0.0943835161183117</v>
      </c>
      <c r="AA50" s="188" t="n">
        <v>0.120661157025</v>
      </c>
      <c r="AB50" s="243" t="n">
        <v>0.049685326267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7" t="n">
        <v>0</v>
      </c>
      <c r="J51" s="53" t="n">
        <f aca="false">SUM(C51:I51)</f>
        <v>0</v>
      </c>
      <c r="K51" s="126" t="n">
        <v>0</v>
      </c>
      <c r="L51" s="127" t="n">
        <v>2</v>
      </c>
      <c r="M51" s="125" t="n">
        <v>251</v>
      </c>
      <c r="N51" s="126" t="n">
        <v>275</v>
      </c>
      <c r="O51" s="242" t="n">
        <v>121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</v>
      </c>
      <c r="X51" s="60" t="n">
        <f aca="false">K51/37</f>
        <v>0</v>
      </c>
      <c r="Y51" s="61" t="n">
        <f aca="false">L51/37</f>
        <v>0.0540540540540541</v>
      </c>
      <c r="Z51" s="190" t="n">
        <v>0.0836387870709763</v>
      </c>
      <c r="AA51" s="188" t="n">
        <v>0.090879048249</v>
      </c>
      <c r="AB51" s="243" t="n">
        <v>0.040052962595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0</v>
      </c>
      <c r="D52" s="129" t="n">
        <v>0</v>
      </c>
      <c r="E52" s="129" t="n">
        <v>1</v>
      </c>
      <c r="F52" s="129" t="n">
        <v>0</v>
      </c>
      <c r="G52" s="129" t="n">
        <v>0</v>
      </c>
      <c r="H52" s="129" t="n">
        <v>0</v>
      </c>
      <c r="I52" s="130" t="n">
        <v>0</v>
      </c>
      <c r="J52" s="67" t="n">
        <f aca="false">SUM(C52:I52)</f>
        <v>1</v>
      </c>
      <c r="K52" s="129" t="n">
        <v>0</v>
      </c>
      <c r="L52" s="130" t="n">
        <v>2</v>
      </c>
      <c r="M52" s="128" t="n">
        <v>173</v>
      </c>
      <c r="N52" s="129" t="n">
        <v>219</v>
      </c>
      <c r="O52" s="244" t="n">
        <v>133</v>
      </c>
      <c r="P52" s="73" t="n">
        <f aca="false">C52/3</f>
        <v>0</v>
      </c>
      <c r="Q52" s="74" t="n">
        <f aca="false">D52/6</f>
        <v>0</v>
      </c>
      <c r="R52" s="74" t="n">
        <f aca="false">E52/5</f>
        <v>0.2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.027027027027027</v>
      </c>
      <c r="X52" s="74" t="n">
        <f aca="false">K52/37</f>
        <v>0</v>
      </c>
      <c r="Y52" s="75" t="n">
        <f aca="false">L52/37</f>
        <v>0.0540540540540541</v>
      </c>
      <c r="Z52" s="200" t="n">
        <v>0.0573988055739881</v>
      </c>
      <c r="AA52" s="198" t="n">
        <v>0.072444591465</v>
      </c>
      <c r="AB52" s="245" t="n">
        <v>0.044054322623</v>
      </c>
    </row>
    <row r="53" s="124" customFormat="true" ht="13.7" hidden="false" customHeight="true" outlineLevel="0" collapsed="false">
      <c r="A53" s="277" t="n">
        <v>12</v>
      </c>
      <c r="B53" s="181" t="s">
        <v>74</v>
      </c>
      <c r="C53" s="125" t="n">
        <v>0</v>
      </c>
      <c r="D53" s="126" t="n">
        <v>1</v>
      </c>
      <c r="E53" s="126" t="n">
        <v>0</v>
      </c>
      <c r="F53" s="126" t="n">
        <v>0</v>
      </c>
      <c r="G53" s="126" t="n">
        <v>0</v>
      </c>
      <c r="H53" s="126" t="n">
        <v>0</v>
      </c>
      <c r="I53" s="127" t="n">
        <v>0</v>
      </c>
      <c r="J53" s="53" t="n">
        <f aca="false">SUM(C53:I53)</f>
        <v>1</v>
      </c>
      <c r="K53" s="126" t="n">
        <v>2</v>
      </c>
      <c r="L53" s="127" t="n">
        <v>1</v>
      </c>
      <c r="M53" s="125" t="n">
        <v>204</v>
      </c>
      <c r="N53" s="126" t="n">
        <v>219</v>
      </c>
      <c r="O53" s="242" t="n">
        <v>100</v>
      </c>
      <c r="P53" s="59" t="n">
        <f aca="false">C53/3</f>
        <v>0</v>
      </c>
      <c r="Q53" s="60" t="n">
        <f aca="false">D53/6</f>
        <v>0.166666666666667</v>
      </c>
      <c r="R53" s="60" t="n">
        <f aca="false">E53/5</f>
        <v>0</v>
      </c>
      <c r="S53" s="60" t="n">
        <f aca="false">F53/11</f>
        <v>0</v>
      </c>
      <c r="T53" s="60" t="n">
        <f aca="false">G53/4</f>
        <v>0</v>
      </c>
      <c r="U53" s="60" t="n">
        <f aca="false">H53/4</f>
        <v>0</v>
      </c>
      <c r="V53" s="233" t="n">
        <f aca="false">I53/4</f>
        <v>0</v>
      </c>
      <c r="W53" s="62" t="n">
        <f aca="false">J53/37</f>
        <v>0.027027027027027</v>
      </c>
      <c r="X53" s="60" t="n">
        <f aca="false">K53/37</f>
        <v>0.0540540540540541</v>
      </c>
      <c r="Y53" s="61" t="n">
        <f aca="false">L53/37</f>
        <v>0.027027027027027</v>
      </c>
      <c r="Z53" s="190" t="n">
        <v>0.0675720437230871</v>
      </c>
      <c r="AA53" s="188" t="n">
        <v>0.072348860258</v>
      </c>
      <c r="AB53" s="243" t="n">
        <v>0.033101621979</v>
      </c>
    </row>
    <row r="54" s="124" customFormat="true" ht="13.7" hidden="false" customHeight="true" outlineLevel="0" collapsed="false">
      <c r="A54" s="277"/>
      <c r="B54" s="181" t="s">
        <v>75</v>
      </c>
      <c r="C54" s="125" t="n">
        <v>0</v>
      </c>
      <c r="D54" s="126" t="n">
        <v>0</v>
      </c>
      <c r="E54" s="126" t="n">
        <v>2</v>
      </c>
      <c r="F54" s="126" t="n">
        <v>0</v>
      </c>
      <c r="G54" s="126" t="n">
        <v>0</v>
      </c>
      <c r="H54" s="126" t="n">
        <v>0</v>
      </c>
      <c r="I54" s="127" t="n">
        <v>0</v>
      </c>
      <c r="J54" s="53" t="n">
        <f aca="false">SUM(C54:I54)</f>
        <v>2</v>
      </c>
      <c r="K54" s="126" t="n">
        <v>2</v>
      </c>
      <c r="L54" s="127" t="n">
        <v>0</v>
      </c>
      <c r="M54" s="125" t="n">
        <v>198</v>
      </c>
      <c r="N54" s="126" t="n">
        <v>184</v>
      </c>
      <c r="O54" s="242" t="n">
        <v>103</v>
      </c>
      <c r="P54" s="59" t="n">
        <f aca="false">C54/3</f>
        <v>0</v>
      </c>
      <c r="Q54" s="60" t="n">
        <f aca="false">D54/6</f>
        <v>0</v>
      </c>
      <c r="R54" s="60" t="n">
        <f aca="false">E54/5</f>
        <v>0.4</v>
      </c>
      <c r="S54" s="60" t="n">
        <f aca="false">F54/11</f>
        <v>0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.0540540540540541</v>
      </c>
      <c r="X54" s="60" t="n">
        <f aca="false">K54/37</f>
        <v>0.0540540540540541</v>
      </c>
      <c r="Y54" s="61" t="n">
        <f aca="false">L54/37</f>
        <v>0</v>
      </c>
      <c r="Z54" s="190" t="n">
        <v>0.0654545454545455</v>
      </c>
      <c r="AA54" s="188" t="n">
        <v>0.060746120832</v>
      </c>
      <c r="AB54" s="243" t="n">
        <v>0.034049586777</v>
      </c>
    </row>
    <row r="55" s="124" customFormat="true" ht="13.7" hidden="false" customHeight="true" outlineLevel="0" collapsed="false">
      <c r="A55" s="277"/>
      <c r="B55" s="181" t="s">
        <v>76</v>
      </c>
      <c r="C55" s="125" t="n">
        <v>0</v>
      </c>
      <c r="D55" s="126" t="n">
        <v>1</v>
      </c>
      <c r="E55" s="126" t="n">
        <v>2</v>
      </c>
      <c r="F55" s="126" t="n">
        <v>0</v>
      </c>
      <c r="G55" s="126" t="n">
        <v>0</v>
      </c>
      <c r="H55" s="126" t="n">
        <v>0</v>
      </c>
      <c r="I55" s="127" t="n">
        <v>0</v>
      </c>
      <c r="J55" s="53" t="n">
        <f aca="false">SUM(C55:I55)</f>
        <v>3</v>
      </c>
      <c r="K55" s="126" t="n">
        <v>0</v>
      </c>
      <c r="L55" s="127" t="n">
        <v>0</v>
      </c>
      <c r="M55" s="125" t="n">
        <v>191</v>
      </c>
      <c r="N55" s="126" t="n">
        <v>144</v>
      </c>
      <c r="O55" s="242" t="n">
        <v>116</v>
      </c>
      <c r="P55" s="59" t="n">
        <f aca="false">C55/3</f>
        <v>0</v>
      </c>
      <c r="Q55" s="60" t="n">
        <f aca="false">D55/6</f>
        <v>0.166666666666667</v>
      </c>
      <c r="R55" s="60" t="n">
        <f aca="false">E55/5</f>
        <v>0.4</v>
      </c>
      <c r="S55" s="60" t="n">
        <f aca="false">F55/11</f>
        <v>0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.0810810810810811</v>
      </c>
      <c r="X55" s="60" t="n">
        <f aca="false">K55/37</f>
        <v>0</v>
      </c>
      <c r="Y55" s="61" t="n">
        <f aca="false">L55/37</f>
        <v>0</v>
      </c>
      <c r="Z55" s="190" t="n">
        <v>0.0633709356337094</v>
      </c>
      <c r="AA55" s="188" t="n">
        <v>0.047792897444</v>
      </c>
      <c r="AB55" s="243" t="n">
        <v>0.038487060385</v>
      </c>
    </row>
    <row r="56" s="124" customFormat="true" ht="13.7" hidden="false" customHeight="true" outlineLevel="0" collapsed="false">
      <c r="A56" s="277"/>
      <c r="B56" s="181" t="s">
        <v>77</v>
      </c>
      <c r="C56" s="125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7" t="n">
        <v>0</v>
      </c>
      <c r="J56" s="53" t="n">
        <f aca="false">SUM(C56:I56)</f>
        <v>0</v>
      </c>
      <c r="K56" s="126" t="n">
        <v>1</v>
      </c>
      <c r="L56" s="127" t="n">
        <v>1</v>
      </c>
      <c r="M56" s="125" t="n">
        <v>123</v>
      </c>
      <c r="N56" s="126" t="n">
        <v>113</v>
      </c>
      <c r="O56" s="242" t="n">
        <v>84</v>
      </c>
      <c r="P56" s="59" t="n">
        <f aca="false">C56/3</f>
        <v>0</v>
      </c>
      <c r="Q56" s="60" t="n">
        <f aca="false">D56/6</f>
        <v>0</v>
      </c>
      <c r="R56" s="60" t="n">
        <f aca="false">E56/5</f>
        <v>0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</v>
      </c>
      <c r="W56" s="62" t="n">
        <f aca="false">J56/37</f>
        <v>0</v>
      </c>
      <c r="X56" s="60" t="n">
        <f aca="false">K56/37</f>
        <v>0.027027027027027</v>
      </c>
      <c r="Y56" s="61" t="n">
        <f aca="false">L56/37</f>
        <v>0.027027027027027</v>
      </c>
      <c r="Z56" s="190" t="n">
        <v>0.0409454061251664</v>
      </c>
      <c r="AA56" s="188" t="n">
        <v>0.037855946399</v>
      </c>
      <c r="AB56" s="243" t="n">
        <v>0.028455284553</v>
      </c>
    </row>
    <row r="57" s="124" customFormat="true" ht="13.7" hidden="true" customHeight="true" outlineLevel="0" collapsed="false">
      <c r="A57" s="278"/>
      <c r="B57" s="248" t="n">
        <v>53</v>
      </c>
      <c r="C57" s="249"/>
      <c r="D57" s="250"/>
      <c r="E57" s="250"/>
      <c r="F57" s="250"/>
      <c r="G57" s="250"/>
      <c r="H57" s="250"/>
      <c r="I57" s="251"/>
      <c r="J57" s="108"/>
      <c r="K57" s="250"/>
      <c r="L57" s="251"/>
      <c r="M57" s="249"/>
      <c r="N57" s="250"/>
      <c r="O57" s="252"/>
      <c r="P57" s="112"/>
      <c r="Q57" s="113"/>
      <c r="R57" s="113"/>
      <c r="S57" s="113"/>
      <c r="T57" s="113"/>
      <c r="U57" s="113"/>
      <c r="V57" s="114"/>
      <c r="W57" s="115"/>
      <c r="X57" s="113"/>
      <c r="Y57" s="114"/>
      <c r="Z57" s="117"/>
      <c r="AA57" s="210"/>
      <c r="AB57" s="253"/>
    </row>
    <row r="58" s="124" customFormat="true" ht="15.95" hidden="false" customHeight="true" outlineLevel="0" collapsed="false">
      <c r="A58" s="254" t="s">
        <v>59</v>
      </c>
      <c r="B58" s="254"/>
      <c r="C58" s="143" t="n">
        <f aca="false">SUM(C5:C56)</f>
        <v>148</v>
      </c>
      <c r="D58" s="144" t="n">
        <f aca="false">SUM(D5:D56)</f>
        <v>351</v>
      </c>
      <c r="E58" s="144" t="n">
        <f aca="false">SUM(E5:E56)</f>
        <v>499</v>
      </c>
      <c r="F58" s="144" t="n">
        <f aca="false">SUM(F5:F56)</f>
        <v>1041</v>
      </c>
      <c r="G58" s="144" t="n">
        <f aca="false">SUM(G5:G56)</f>
        <v>276</v>
      </c>
      <c r="H58" s="144" t="n">
        <f aca="false">SUM(H5:H56)</f>
        <v>443</v>
      </c>
      <c r="I58" s="145" t="n">
        <f aca="false">SUM(I5:I56)</f>
        <v>228</v>
      </c>
      <c r="J58" s="146" t="n">
        <f aca="false">SUM(J5:J56)</f>
        <v>2986</v>
      </c>
      <c r="K58" s="144" t="n">
        <f aca="false">SUM(K5:K56)</f>
        <v>2335</v>
      </c>
      <c r="L58" s="145" t="n">
        <f aca="false">SUM(L5:L56)</f>
        <v>2328</v>
      </c>
      <c r="M58" s="143" t="n">
        <f aca="false">SUM(M5:M56)</f>
        <v>112833</v>
      </c>
      <c r="N58" s="144" t="n">
        <f aca="false">SUM(N5:N56)</f>
        <v>126105</v>
      </c>
      <c r="O58" s="271" t="n">
        <f aca="false">SUM(O5:O56)</f>
        <v>115151</v>
      </c>
      <c r="P58" s="220" t="n">
        <f aca="false">SUM(P5:P56)</f>
        <v>49.3333333333333</v>
      </c>
      <c r="Q58" s="150" t="n">
        <f aca="false">SUM(Q5:Q56)</f>
        <v>58.5</v>
      </c>
      <c r="R58" s="150" t="n">
        <f aca="false">SUM(R5:R56)</f>
        <v>99.8</v>
      </c>
      <c r="S58" s="150" t="n">
        <f aca="false">SUM(S5:S56)</f>
        <v>94.6363636363636</v>
      </c>
      <c r="T58" s="150" t="n">
        <f aca="false">SUM(T5:T56)</f>
        <v>69</v>
      </c>
      <c r="U58" s="150" t="n">
        <f aca="false">SUM(U5:U56)</f>
        <v>110.75</v>
      </c>
      <c r="V58" s="256" t="n">
        <f aca="false">SUM(V5:V56)</f>
        <v>57</v>
      </c>
      <c r="W58" s="221" t="n">
        <f aca="false">SUM(W5:W56)</f>
        <v>80.7027027027027</v>
      </c>
      <c r="X58" s="150" t="n">
        <f aca="false">SUM(X5:X56)</f>
        <v>63.1081081081081</v>
      </c>
      <c r="Y58" s="151" t="n">
        <f aca="false">SUM(Y5:Y56)</f>
        <v>62.9189189189189</v>
      </c>
      <c r="Z58" s="221" t="n">
        <f aca="false">SUM(Z5:Z56)</f>
        <v>37.5623300946533</v>
      </c>
      <c r="AA58" s="150" t="n">
        <f aca="false">SUM(AA5:AA56)</f>
        <v>41.916751050886</v>
      </c>
      <c r="AB58" s="256" t="n">
        <f aca="false">SUM(AB5:AB56)</f>
        <v>38.273665744069</v>
      </c>
    </row>
    <row r="59" s="258" customFormat="true" ht="13.7" hidden="false" customHeight="true" outlineLevel="0" collapsed="false">
      <c r="B59" s="259"/>
      <c r="C59" s="222"/>
      <c r="D59" s="222"/>
      <c r="E59" s="222"/>
      <c r="F59" s="222"/>
      <c r="G59" s="222"/>
      <c r="H59" s="222"/>
      <c r="I59" s="222"/>
      <c r="K59" s="222"/>
      <c r="M59" s="155"/>
      <c r="N59" s="222"/>
      <c r="O59" s="222"/>
      <c r="P59" s="222" t="s">
        <v>87</v>
      </c>
      <c r="R59" s="222"/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J60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2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8</v>
      </c>
      <c r="K4" s="29" t="n">
        <v>2007</v>
      </c>
      <c r="L4" s="30" t="n">
        <v>2006</v>
      </c>
      <c r="M4" s="28" t="n">
        <v>2008</v>
      </c>
      <c r="N4" s="29" t="n">
        <v>2007</v>
      </c>
      <c r="O4" s="225" t="n">
        <v>2006</v>
      </c>
      <c r="P4" s="22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8</v>
      </c>
      <c r="X4" s="29" t="n">
        <v>2007</v>
      </c>
      <c r="Y4" s="30" t="n">
        <v>2006</v>
      </c>
      <c r="Z4" s="28" t="n">
        <v>2008</v>
      </c>
      <c r="AA4" s="29" t="n">
        <v>2007</v>
      </c>
      <c r="AB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2</v>
      </c>
      <c r="I5" s="40" t="n">
        <v>0</v>
      </c>
      <c r="J5" s="38" t="n">
        <v>2</v>
      </c>
      <c r="K5" s="39" t="n">
        <v>22</v>
      </c>
      <c r="L5" s="228" t="n">
        <v>72</v>
      </c>
      <c r="M5" s="121" t="n">
        <v>506</v>
      </c>
      <c r="N5" s="122" t="n">
        <v>2056</v>
      </c>
      <c r="O5" s="43" t="n">
        <v>4360</v>
      </c>
      <c r="P5" s="44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.5</v>
      </c>
      <c r="V5" s="46" t="n">
        <v>0</v>
      </c>
      <c r="W5" s="47" t="n">
        <v>0.0540540540540541</v>
      </c>
      <c r="X5" s="45" t="n">
        <v>0.594594594594595</v>
      </c>
      <c r="Y5" s="229" t="n">
        <v>1.94594594594595</v>
      </c>
      <c r="Z5" s="179" t="n">
        <v>0.174603174603175</v>
      </c>
      <c r="AA5" s="177" t="n">
        <v>0.691790040377</v>
      </c>
      <c r="AB5" s="50" t="n">
        <v>1.435154707044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0</v>
      </c>
      <c r="E6" s="54" t="n">
        <v>0</v>
      </c>
      <c r="F6" s="54" t="n">
        <v>4</v>
      </c>
      <c r="G6" s="54" t="n">
        <v>0</v>
      </c>
      <c r="H6" s="54" t="n">
        <v>3</v>
      </c>
      <c r="I6" s="55" t="n">
        <v>0</v>
      </c>
      <c r="J6" s="53" t="n">
        <v>7</v>
      </c>
      <c r="K6" s="54" t="n">
        <v>25</v>
      </c>
      <c r="L6" s="230" t="n">
        <v>62</v>
      </c>
      <c r="M6" s="125" t="n">
        <v>1007</v>
      </c>
      <c r="N6" s="126" t="n">
        <v>2563</v>
      </c>
      <c r="O6" s="58" t="n">
        <v>4750</v>
      </c>
      <c r="P6" s="59" t="n">
        <v>0</v>
      </c>
      <c r="Q6" s="60" t="n">
        <v>0</v>
      </c>
      <c r="R6" s="60" t="n">
        <v>0</v>
      </c>
      <c r="S6" s="60" t="n">
        <v>0.363636363636364</v>
      </c>
      <c r="T6" s="60" t="n">
        <v>0</v>
      </c>
      <c r="U6" s="60" t="n">
        <v>0.75</v>
      </c>
      <c r="V6" s="61" t="n">
        <v>0</v>
      </c>
      <c r="W6" s="62" t="n">
        <v>0.189189189189189</v>
      </c>
      <c r="X6" s="60" t="n">
        <v>0.675675675675676</v>
      </c>
      <c r="Y6" s="98" t="n">
        <v>1.67567567567568</v>
      </c>
      <c r="Z6" s="190" t="n">
        <v>0.335331335331335</v>
      </c>
      <c r="AA6" s="188" t="n">
        <v>0.847552910053</v>
      </c>
      <c r="AB6" s="65" t="n">
        <v>1.561472715319</v>
      </c>
    </row>
    <row r="7" s="51" customFormat="true" ht="13.7" hidden="false" customHeight="true" outlineLevel="0" collapsed="false">
      <c r="A7" s="169"/>
      <c r="B7" s="181" t="s">
        <v>22</v>
      </c>
      <c r="C7" s="53" t="n">
        <v>0</v>
      </c>
      <c r="D7" s="54" t="n">
        <v>0</v>
      </c>
      <c r="E7" s="54" t="n">
        <v>0</v>
      </c>
      <c r="F7" s="54" t="n">
        <v>4</v>
      </c>
      <c r="G7" s="54" t="n">
        <v>0</v>
      </c>
      <c r="H7" s="54" t="n">
        <v>3</v>
      </c>
      <c r="I7" s="55" t="n">
        <v>0</v>
      </c>
      <c r="J7" s="53" t="n">
        <v>7</v>
      </c>
      <c r="K7" s="54" t="n">
        <v>22</v>
      </c>
      <c r="L7" s="230" t="n">
        <v>47</v>
      </c>
      <c r="M7" s="125" t="n">
        <v>736</v>
      </c>
      <c r="N7" s="126" t="n">
        <v>1925</v>
      </c>
      <c r="O7" s="58" t="n">
        <v>3198</v>
      </c>
      <c r="P7" s="59" t="n">
        <v>0</v>
      </c>
      <c r="Q7" s="60" t="n">
        <v>0</v>
      </c>
      <c r="R7" s="60" t="n">
        <v>0</v>
      </c>
      <c r="S7" s="60" t="n">
        <v>0.363636363636364</v>
      </c>
      <c r="T7" s="60" t="n">
        <v>0</v>
      </c>
      <c r="U7" s="60" t="n">
        <v>0.75</v>
      </c>
      <c r="V7" s="61" t="n">
        <v>0</v>
      </c>
      <c r="W7" s="62" t="n">
        <v>0.189189189189189</v>
      </c>
      <c r="X7" s="60" t="n">
        <v>0.594594594594595</v>
      </c>
      <c r="Y7" s="98" t="n">
        <v>1.27027027027027</v>
      </c>
      <c r="Z7" s="190" t="n">
        <v>0.243466754879259</v>
      </c>
      <c r="AA7" s="188" t="n">
        <v>0.636995367306</v>
      </c>
      <c r="AB7" s="65" t="n">
        <v>1.050936575748</v>
      </c>
    </row>
    <row r="8" s="51" customFormat="true" ht="13.7" hidden="false" customHeight="true" outlineLevel="0" collapsed="false">
      <c r="A8" s="169"/>
      <c r="B8" s="181" t="s">
        <v>23</v>
      </c>
      <c r="C8" s="53" t="n">
        <v>0</v>
      </c>
      <c r="D8" s="54" t="n">
        <v>0</v>
      </c>
      <c r="E8" s="54" t="n">
        <v>1</v>
      </c>
      <c r="F8" s="54" t="n">
        <v>2</v>
      </c>
      <c r="G8" s="54" t="n">
        <v>1</v>
      </c>
      <c r="H8" s="54" t="n">
        <v>5</v>
      </c>
      <c r="I8" s="55" t="n">
        <v>0</v>
      </c>
      <c r="J8" s="53" t="n">
        <v>9</v>
      </c>
      <c r="K8" s="54" t="n">
        <v>19</v>
      </c>
      <c r="L8" s="230" t="n">
        <v>47</v>
      </c>
      <c r="M8" s="125" t="n">
        <v>700</v>
      </c>
      <c r="N8" s="126" t="n">
        <v>1622</v>
      </c>
      <c r="O8" s="58" t="n">
        <v>3177</v>
      </c>
      <c r="P8" s="59" t="n">
        <v>0</v>
      </c>
      <c r="Q8" s="60" t="n">
        <v>0</v>
      </c>
      <c r="R8" s="60" t="n">
        <v>0.2</v>
      </c>
      <c r="S8" s="60" t="n">
        <v>0.181818181818182</v>
      </c>
      <c r="T8" s="60" t="n">
        <v>0.25</v>
      </c>
      <c r="U8" s="60" t="n">
        <v>1.25</v>
      </c>
      <c r="V8" s="61" t="n">
        <v>0</v>
      </c>
      <c r="W8" s="62" t="n">
        <v>0.243243243243243</v>
      </c>
      <c r="X8" s="60" t="n">
        <v>0.513513513513514</v>
      </c>
      <c r="Y8" s="98" t="n">
        <v>1.27027027027027</v>
      </c>
      <c r="Z8" s="190" t="n">
        <v>0.231558054912339</v>
      </c>
      <c r="AA8" s="188" t="n">
        <v>0.535844070036</v>
      </c>
      <c r="AB8" s="65" t="n">
        <v>1.043007222587</v>
      </c>
    </row>
    <row r="9" s="51" customFormat="true" ht="13.7" hidden="false" customHeight="true" outlineLevel="0" collapsed="false">
      <c r="A9" s="169"/>
      <c r="B9" s="191" t="s">
        <v>24</v>
      </c>
      <c r="C9" s="67" t="n">
        <v>0</v>
      </c>
      <c r="D9" s="68" t="n">
        <v>1</v>
      </c>
      <c r="E9" s="68" t="n">
        <v>0</v>
      </c>
      <c r="F9" s="68" t="n">
        <v>2</v>
      </c>
      <c r="G9" s="68" t="n">
        <v>0</v>
      </c>
      <c r="H9" s="68" t="n">
        <v>0</v>
      </c>
      <c r="I9" s="69" t="n">
        <v>1</v>
      </c>
      <c r="J9" s="67" t="n">
        <v>4</v>
      </c>
      <c r="K9" s="68" t="n">
        <v>21</v>
      </c>
      <c r="L9" s="231" t="n">
        <v>47</v>
      </c>
      <c r="M9" s="128" t="n">
        <v>817</v>
      </c>
      <c r="N9" s="129" t="n">
        <v>2096</v>
      </c>
      <c r="O9" s="72" t="n">
        <v>3772</v>
      </c>
      <c r="P9" s="73" t="n">
        <v>0</v>
      </c>
      <c r="Q9" s="74" t="n">
        <v>0.166666666666667</v>
      </c>
      <c r="R9" s="74" t="n">
        <v>0</v>
      </c>
      <c r="S9" s="74" t="n">
        <v>0.181818181818182</v>
      </c>
      <c r="T9" s="74" t="n">
        <v>0</v>
      </c>
      <c r="U9" s="74" t="n">
        <v>0</v>
      </c>
      <c r="V9" s="75" t="n">
        <v>0.25</v>
      </c>
      <c r="W9" s="76" t="n">
        <v>0.108108108108108</v>
      </c>
      <c r="X9" s="74" t="n">
        <v>0.567567567567568</v>
      </c>
      <c r="Y9" s="103" t="n">
        <v>1.27027027027027</v>
      </c>
      <c r="Z9" s="200" t="n">
        <v>0.270171957671958</v>
      </c>
      <c r="AA9" s="198" t="n">
        <v>0.693350975852</v>
      </c>
      <c r="AB9" s="79" t="n">
        <v>1.239566217548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2</v>
      </c>
      <c r="D10" s="86" t="n">
        <v>0</v>
      </c>
      <c r="E10" s="86" t="n">
        <v>0</v>
      </c>
      <c r="F10" s="86" t="n">
        <v>1</v>
      </c>
      <c r="G10" s="86" t="n">
        <v>0</v>
      </c>
      <c r="H10" s="86" t="n">
        <v>3</v>
      </c>
      <c r="I10" s="238" t="n">
        <v>0</v>
      </c>
      <c r="J10" s="82" t="n">
        <v>6</v>
      </c>
      <c r="K10" s="86" t="n">
        <v>33</v>
      </c>
      <c r="L10" s="238" t="n">
        <v>42</v>
      </c>
      <c r="M10" s="85" t="n">
        <v>700</v>
      </c>
      <c r="N10" s="86" t="n">
        <v>1758</v>
      </c>
      <c r="O10" s="87" t="n">
        <v>2867</v>
      </c>
      <c r="P10" s="88" t="n">
        <v>0.666666666666667</v>
      </c>
      <c r="Q10" s="89" t="n">
        <v>0</v>
      </c>
      <c r="R10" s="89" t="n">
        <v>0</v>
      </c>
      <c r="S10" s="89" t="n">
        <v>0.0909090909090909</v>
      </c>
      <c r="T10" s="89" t="n">
        <v>0</v>
      </c>
      <c r="U10" s="89" t="n">
        <v>0.75</v>
      </c>
      <c r="V10" s="239" t="n">
        <v>0</v>
      </c>
      <c r="W10" s="91" t="n">
        <v>0.162162162162162</v>
      </c>
      <c r="X10" s="276" t="n">
        <v>0.891891891891892</v>
      </c>
      <c r="Y10" s="240" t="n">
        <v>1.13513513513514</v>
      </c>
      <c r="Z10" s="92" t="n">
        <v>0.233488992661775</v>
      </c>
      <c r="AA10" s="93" t="n">
        <v>0.582698044415</v>
      </c>
      <c r="AB10" s="94" t="n">
        <v>0.943092105263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0</v>
      </c>
      <c r="D11" s="57" t="n">
        <v>0</v>
      </c>
      <c r="E11" s="57" t="n">
        <v>0</v>
      </c>
      <c r="F11" s="57" t="n">
        <v>3</v>
      </c>
      <c r="G11" s="57" t="n">
        <v>3</v>
      </c>
      <c r="H11" s="57" t="n">
        <v>0</v>
      </c>
      <c r="I11" s="96" t="n">
        <v>0</v>
      </c>
      <c r="J11" s="53" t="n">
        <v>6</v>
      </c>
      <c r="K11" s="57" t="n">
        <v>20</v>
      </c>
      <c r="L11" s="96" t="n">
        <v>53</v>
      </c>
      <c r="M11" s="56" t="n">
        <v>767</v>
      </c>
      <c r="N11" s="57" t="n">
        <v>1703</v>
      </c>
      <c r="O11" s="58" t="n">
        <v>4030</v>
      </c>
      <c r="P11" s="59" t="n">
        <v>0</v>
      </c>
      <c r="Q11" s="60" t="n">
        <v>0</v>
      </c>
      <c r="R11" s="60" t="n">
        <v>0</v>
      </c>
      <c r="S11" s="60" t="n">
        <v>0.272727272727273</v>
      </c>
      <c r="T11" s="60" t="n">
        <v>0.75</v>
      </c>
      <c r="U11" s="60" t="n">
        <v>0</v>
      </c>
      <c r="V11" s="233" t="n">
        <v>0</v>
      </c>
      <c r="W11" s="62" t="n">
        <v>0.162162162162162</v>
      </c>
      <c r="X11" s="97" t="n">
        <v>0.540540540540541</v>
      </c>
      <c r="Y11" s="98" t="n">
        <v>1.43243243243243</v>
      </c>
      <c r="Z11" s="63" t="n">
        <v>0.253805426869623</v>
      </c>
      <c r="AA11" s="64" t="n">
        <v>0.562975206612</v>
      </c>
      <c r="AB11" s="65" t="n">
        <v>1.325657894737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0</v>
      </c>
      <c r="D12" s="57" t="n">
        <v>0</v>
      </c>
      <c r="E12" s="57" t="n">
        <v>1</v>
      </c>
      <c r="F12" s="57" t="n">
        <v>2</v>
      </c>
      <c r="G12" s="57" t="n">
        <v>0</v>
      </c>
      <c r="H12" s="57" t="n">
        <v>3</v>
      </c>
      <c r="I12" s="96" t="n">
        <v>0</v>
      </c>
      <c r="J12" s="53" t="n">
        <v>6</v>
      </c>
      <c r="K12" s="57" t="n">
        <v>30</v>
      </c>
      <c r="L12" s="96" t="n">
        <v>73</v>
      </c>
      <c r="M12" s="56" t="n">
        <v>851</v>
      </c>
      <c r="N12" s="57" t="n">
        <v>2026</v>
      </c>
      <c r="O12" s="58" t="n">
        <v>4291</v>
      </c>
      <c r="P12" s="59" t="n">
        <v>0</v>
      </c>
      <c r="Q12" s="60" t="n">
        <v>0</v>
      </c>
      <c r="R12" s="60" t="n">
        <v>0.2</v>
      </c>
      <c r="S12" s="60" t="n">
        <v>0.181818181818182</v>
      </c>
      <c r="T12" s="60" t="n">
        <v>0</v>
      </c>
      <c r="U12" s="60" t="n">
        <v>0.75</v>
      </c>
      <c r="V12" s="233" t="n">
        <v>0</v>
      </c>
      <c r="W12" s="62" t="n">
        <v>0.162162162162162</v>
      </c>
      <c r="X12" s="97" t="n">
        <v>0.810810810810811</v>
      </c>
      <c r="Y12" s="98" t="n">
        <v>1.97297297297297</v>
      </c>
      <c r="Z12" s="63" t="n">
        <v>0.282068279748094</v>
      </c>
      <c r="AA12" s="64" t="n">
        <v>0.669309547407</v>
      </c>
      <c r="AB12" s="65" t="n">
        <v>1.411513157895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0</v>
      </c>
      <c r="D13" s="71" t="n">
        <v>0</v>
      </c>
      <c r="E13" s="71" t="n">
        <v>0</v>
      </c>
      <c r="F13" s="71" t="n">
        <v>7</v>
      </c>
      <c r="G13" s="71" t="n">
        <v>0</v>
      </c>
      <c r="H13" s="71" t="n">
        <v>0</v>
      </c>
      <c r="I13" s="101" t="n">
        <v>0</v>
      </c>
      <c r="J13" s="67" t="n">
        <v>7</v>
      </c>
      <c r="K13" s="71" t="n">
        <v>29</v>
      </c>
      <c r="L13" s="101" t="n">
        <v>78</v>
      </c>
      <c r="M13" s="70" t="n">
        <v>829</v>
      </c>
      <c r="N13" s="71" t="n">
        <v>1739</v>
      </c>
      <c r="O13" s="72" t="n">
        <v>4231</v>
      </c>
      <c r="P13" s="73" t="n">
        <v>0</v>
      </c>
      <c r="Q13" s="74" t="n">
        <v>0</v>
      </c>
      <c r="R13" s="74" t="n">
        <v>0</v>
      </c>
      <c r="S13" s="74" t="n">
        <v>0.636363636363636</v>
      </c>
      <c r="T13" s="74" t="n">
        <v>0</v>
      </c>
      <c r="U13" s="74" t="n">
        <v>0</v>
      </c>
      <c r="V13" s="234" t="n">
        <v>0</v>
      </c>
      <c r="W13" s="76" t="n">
        <v>0.189189189189189</v>
      </c>
      <c r="X13" s="102" t="n">
        <v>0.783783783783784</v>
      </c>
      <c r="Y13" s="103" t="n">
        <v>2.10810810810811</v>
      </c>
      <c r="Z13" s="77" t="n">
        <v>0.274412446209864</v>
      </c>
      <c r="AA13" s="78" t="n">
        <v>0.573927392739</v>
      </c>
      <c r="AB13" s="79" t="n">
        <v>1.390861275477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0</v>
      </c>
      <c r="D14" s="57" t="n">
        <v>0</v>
      </c>
      <c r="E14" s="57" t="n">
        <v>0</v>
      </c>
      <c r="F14" s="57" t="n">
        <v>3</v>
      </c>
      <c r="G14" s="57" t="n">
        <v>4</v>
      </c>
      <c r="H14" s="57" t="n">
        <v>2</v>
      </c>
      <c r="I14" s="96" t="n">
        <v>0</v>
      </c>
      <c r="J14" s="53" t="n">
        <v>9</v>
      </c>
      <c r="K14" s="57" t="n">
        <v>21</v>
      </c>
      <c r="L14" s="96" t="n">
        <v>78</v>
      </c>
      <c r="M14" s="56" t="n">
        <v>910</v>
      </c>
      <c r="N14" s="57" t="n">
        <v>1854</v>
      </c>
      <c r="O14" s="58" t="n">
        <v>5065</v>
      </c>
      <c r="P14" s="59" t="n">
        <v>0</v>
      </c>
      <c r="Q14" s="60" t="n">
        <v>0</v>
      </c>
      <c r="R14" s="60" t="n">
        <v>0</v>
      </c>
      <c r="S14" s="60" t="n">
        <v>0.272727272727273</v>
      </c>
      <c r="T14" s="60" t="n">
        <v>1</v>
      </c>
      <c r="U14" s="60" t="n">
        <v>0.5</v>
      </c>
      <c r="V14" s="61" t="n">
        <v>0</v>
      </c>
      <c r="W14" s="62" t="n">
        <v>0.243243243243243</v>
      </c>
      <c r="X14" s="97" t="n">
        <v>0.567567567567568</v>
      </c>
      <c r="Y14" s="98" t="n">
        <v>2.10810810810811</v>
      </c>
      <c r="Z14" s="63" t="n">
        <v>0.30102547138604</v>
      </c>
      <c r="AA14" s="64" t="n">
        <v>0.611477572559</v>
      </c>
      <c r="AB14" s="65" t="n">
        <v>1.666666666667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0</v>
      </c>
      <c r="D15" s="57" t="n">
        <v>0</v>
      </c>
      <c r="E15" s="57" t="n">
        <v>0</v>
      </c>
      <c r="F15" s="57" t="n">
        <v>4</v>
      </c>
      <c r="G15" s="57" t="n">
        <v>0</v>
      </c>
      <c r="H15" s="57" t="n">
        <v>3</v>
      </c>
      <c r="I15" s="96" t="n">
        <v>0</v>
      </c>
      <c r="J15" s="53" t="n">
        <v>7</v>
      </c>
      <c r="K15" s="57" t="n">
        <v>20</v>
      </c>
      <c r="L15" s="96" t="n">
        <v>66</v>
      </c>
      <c r="M15" s="56" t="n">
        <v>991</v>
      </c>
      <c r="N15" s="57" t="n">
        <v>1699</v>
      </c>
      <c r="O15" s="58" t="n">
        <v>4719</v>
      </c>
      <c r="P15" s="59" t="n">
        <v>0</v>
      </c>
      <c r="Q15" s="60" t="n">
        <v>0</v>
      </c>
      <c r="R15" s="60" t="n">
        <v>0</v>
      </c>
      <c r="S15" s="60" t="n">
        <v>0.363636363636364</v>
      </c>
      <c r="T15" s="60" t="n">
        <v>0</v>
      </c>
      <c r="U15" s="60" t="n">
        <v>0.75</v>
      </c>
      <c r="V15" s="61" t="n">
        <v>0</v>
      </c>
      <c r="W15" s="62" t="n">
        <v>0.189189189189189</v>
      </c>
      <c r="X15" s="97" t="n">
        <v>0.540540540540541</v>
      </c>
      <c r="Y15" s="98" t="n">
        <v>1.78378378378378</v>
      </c>
      <c r="Z15" s="63" t="n">
        <v>0.32771164021164</v>
      </c>
      <c r="AA15" s="64" t="n">
        <v>0.560911191812</v>
      </c>
      <c r="AB15" s="65" t="n">
        <v>1.552302631579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0</v>
      </c>
      <c r="D16" s="57" t="n">
        <v>0</v>
      </c>
      <c r="E16" s="57" t="n">
        <v>0</v>
      </c>
      <c r="F16" s="57" t="n">
        <v>9</v>
      </c>
      <c r="G16" s="57" t="n">
        <v>3</v>
      </c>
      <c r="H16" s="57" t="n">
        <v>0</v>
      </c>
      <c r="I16" s="96" t="n">
        <v>0</v>
      </c>
      <c r="J16" s="53" t="n">
        <v>12</v>
      </c>
      <c r="K16" s="57" t="n">
        <v>17</v>
      </c>
      <c r="L16" s="96" t="n">
        <v>63</v>
      </c>
      <c r="M16" s="56" t="n">
        <v>940</v>
      </c>
      <c r="N16" s="57" t="n">
        <v>1495</v>
      </c>
      <c r="O16" s="58" t="n">
        <v>4629</v>
      </c>
      <c r="P16" s="59" t="n">
        <v>0</v>
      </c>
      <c r="Q16" s="60" t="n">
        <v>0</v>
      </c>
      <c r="R16" s="60" t="n">
        <v>0</v>
      </c>
      <c r="S16" s="60" t="n">
        <v>0.818181818181818</v>
      </c>
      <c r="T16" s="60" t="n">
        <v>0.75</v>
      </c>
      <c r="U16" s="60" t="n">
        <v>0</v>
      </c>
      <c r="V16" s="61" t="n">
        <v>0</v>
      </c>
      <c r="W16" s="62" t="n">
        <v>0.324324324324324</v>
      </c>
      <c r="X16" s="97" t="n">
        <v>0.45945945945946</v>
      </c>
      <c r="Y16" s="98" t="n">
        <v>1.7027027027027</v>
      </c>
      <c r="Z16" s="63" t="n">
        <v>0.311464546056991</v>
      </c>
      <c r="AA16" s="64" t="n">
        <v>0.495033112583</v>
      </c>
      <c r="AB16" s="65" t="n">
        <v>1.521696252465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0</v>
      </c>
      <c r="D17" s="57" t="n">
        <v>0</v>
      </c>
      <c r="E17" s="57" t="n">
        <v>0</v>
      </c>
      <c r="F17" s="57" t="n">
        <v>5</v>
      </c>
      <c r="G17" s="57" t="n">
        <v>1</v>
      </c>
      <c r="H17" s="57" t="n">
        <v>6</v>
      </c>
      <c r="I17" s="96" t="n">
        <v>1</v>
      </c>
      <c r="J17" s="53" t="n">
        <v>13</v>
      </c>
      <c r="K17" s="57" t="n">
        <v>23</v>
      </c>
      <c r="L17" s="96" t="n">
        <v>75</v>
      </c>
      <c r="M17" s="56" t="n">
        <v>1024</v>
      </c>
      <c r="N17" s="57" t="n">
        <v>1611</v>
      </c>
      <c r="O17" s="58" t="n">
        <v>4866</v>
      </c>
      <c r="P17" s="59" t="n">
        <v>0</v>
      </c>
      <c r="Q17" s="60" t="n">
        <v>0</v>
      </c>
      <c r="R17" s="60" t="n">
        <v>0</v>
      </c>
      <c r="S17" s="60" t="n">
        <v>0.454545454545455</v>
      </c>
      <c r="T17" s="60" t="n">
        <v>0.25</v>
      </c>
      <c r="U17" s="60" t="n">
        <v>1.5</v>
      </c>
      <c r="V17" s="61" t="n">
        <v>0.25</v>
      </c>
      <c r="W17" s="62" t="n">
        <v>0.351351351351351</v>
      </c>
      <c r="X17" s="97" t="n">
        <v>0.621621621621622</v>
      </c>
      <c r="Y17" s="98" t="n">
        <v>2.02702702702703</v>
      </c>
      <c r="Z17" s="63" t="n">
        <v>0.341105929380413</v>
      </c>
      <c r="AA17" s="64" t="n">
        <v>0.532561983471</v>
      </c>
      <c r="AB17" s="65" t="n">
        <v>1.61876247505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1</v>
      </c>
      <c r="D18" s="135" t="n">
        <v>0</v>
      </c>
      <c r="E18" s="135" t="n">
        <v>0</v>
      </c>
      <c r="F18" s="135" t="n">
        <v>6</v>
      </c>
      <c r="G18" s="135" t="n">
        <v>1</v>
      </c>
      <c r="H18" s="135" t="n">
        <v>3</v>
      </c>
      <c r="I18" s="136" t="n">
        <v>1</v>
      </c>
      <c r="J18" s="82" t="n">
        <v>12</v>
      </c>
      <c r="K18" s="135" t="n">
        <v>25</v>
      </c>
      <c r="L18" s="238" t="n">
        <v>77</v>
      </c>
      <c r="M18" s="134" t="n">
        <v>1071</v>
      </c>
      <c r="N18" s="135" t="n">
        <v>1473</v>
      </c>
      <c r="O18" s="87" t="n">
        <v>4610</v>
      </c>
      <c r="P18" s="88" t="n">
        <v>0.333333333333333</v>
      </c>
      <c r="Q18" s="89" t="n">
        <v>0</v>
      </c>
      <c r="R18" s="89" t="n">
        <v>0</v>
      </c>
      <c r="S18" s="89" t="n">
        <v>0.545454545454545</v>
      </c>
      <c r="T18" s="89" t="n">
        <v>0.25</v>
      </c>
      <c r="U18" s="89" t="n">
        <v>0.75</v>
      </c>
      <c r="V18" s="239" t="n">
        <v>0.25</v>
      </c>
      <c r="W18" s="91" t="n">
        <v>0.324324324324324</v>
      </c>
      <c r="X18" s="89" t="n">
        <v>0.675675675675676</v>
      </c>
      <c r="Y18" s="240" t="n">
        <v>2.08108108108108</v>
      </c>
      <c r="Z18" s="241" t="n">
        <v>0.355577689243028</v>
      </c>
      <c r="AA18" s="205" t="n">
        <v>0.487425545996</v>
      </c>
      <c r="AB18" s="94" t="n">
        <v>1.526995693938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0</v>
      </c>
      <c r="D19" s="126" t="n">
        <v>0</v>
      </c>
      <c r="E19" s="126" t="n">
        <v>0</v>
      </c>
      <c r="F19" s="126" t="n">
        <v>5</v>
      </c>
      <c r="G19" s="126" t="n">
        <v>4</v>
      </c>
      <c r="H19" s="126" t="n">
        <v>1</v>
      </c>
      <c r="I19" s="127" t="n">
        <v>0</v>
      </c>
      <c r="J19" s="53" t="n">
        <v>10</v>
      </c>
      <c r="K19" s="126" t="n">
        <v>9</v>
      </c>
      <c r="L19" s="96" t="n">
        <v>61</v>
      </c>
      <c r="M19" s="125" t="n">
        <v>1020</v>
      </c>
      <c r="N19" s="126" t="n">
        <v>1335</v>
      </c>
      <c r="O19" s="58" t="n">
        <v>4330</v>
      </c>
      <c r="P19" s="59" t="n">
        <v>0</v>
      </c>
      <c r="Q19" s="60" t="n">
        <v>0</v>
      </c>
      <c r="R19" s="60" t="n">
        <v>0</v>
      </c>
      <c r="S19" s="60" t="n">
        <v>0.454545454545455</v>
      </c>
      <c r="T19" s="60" t="n">
        <v>1</v>
      </c>
      <c r="U19" s="60" t="n">
        <v>0.25</v>
      </c>
      <c r="V19" s="233" t="n">
        <v>0</v>
      </c>
      <c r="W19" s="62" t="n">
        <v>0.27027027027027</v>
      </c>
      <c r="X19" s="60" t="n">
        <v>0.243243243243243</v>
      </c>
      <c r="Y19" s="98" t="n">
        <v>1.64864864864865</v>
      </c>
      <c r="Z19" s="190" t="n">
        <v>0.339208513468573</v>
      </c>
      <c r="AA19" s="188" t="n">
        <v>0.442199403776</v>
      </c>
      <c r="AB19" s="65" t="n">
        <v>1.436152570481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0</v>
      </c>
      <c r="D20" s="126" t="n">
        <v>0</v>
      </c>
      <c r="E20" s="126" t="n">
        <v>0</v>
      </c>
      <c r="F20" s="126" t="n">
        <v>5</v>
      </c>
      <c r="G20" s="126" t="n">
        <v>3</v>
      </c>
      <c r="H20" s="126" t="n">
        <v>2</v>
      </c>
      <c r="I20" s="127" t="n">
        <v>0</v>
      </c>
      <c r="J20" s="53" t="n">
        <v>10</v>
      </c>
      <c r="K20" s="126" t="n">
        <v>25</v>
      </c>
      <c r="L20" s="96" t="n">
        <v>56</v>
      </c>
      <c r="M20" s="125" t="n">
        <v>1035</v>
      </c>
      <c r="N20" s="126" t="n">
        <v>1294</v>
      </c>
      <c r="O20" s="58" t="n">
        <v>3962</v>
      </c>
      <c r="P20" s="59" t="n">
        <v>0</v>
      </c>
      <c r="Q20" s="60" t="n">
        <v>0</v>
      </c>
      <c r="R20" s="60" t="n">
        <v>0</v>
      </c>
      <c r="S20" s="60" t="n">
        <v>0.454545454545455</v>
      </c>
      <c r="T20" s="60" t="n">
        <v>0.75</v>
      </c>
      <c r="U20" s="60" t="n">
        <v>0.5</v>
      </c>
      <c r="V20" s="233" t="n">
        <v>0</v>
      </c>
      <c r="W20" s="62" t="n">
        <v>0.27027027027027</v>
      </c>
      <c r="X20" s="60" t="n">
        <v>0.675675675675676</v>
      </c>
      <c r="Y20" s="98" t="n">
        <v>1.51351351351351</v>
      </c>
      <c r="Z20" s="190" t="n">
        <v>0.342148760330579</v>
      </c>
      <c r="AA20" s="188" t="n">
        <v>0.429187396352</v>
      </c>
      <c r="AB20" s="65" t="n">
        <v>1.312355084465</v>
      </c>
    </row>
    <row r="21" s="124" customFormat="true" ht="13.7" hidden="false" customHeight="true" outlineLevel="0" collapsed="false">
      <c r="A21" s="236"/>
      <c r="B21" s="181" t="s">
        <v>36</v>
      </c>
      <c r="C21" s="125" t="n">
        <v>0</v>
      </c>
      <c r="D21" s="126" t="n">
        <v>0</v>
      </c>
      <c r="E21" s="126" t="n">
        <v>0</v>
      </c>
      <c r="F21" s="126" t="n">
        <v>7</v>
      </c>
      <c r="G21" s="126" t="n">
        <v>0</v>
      </c>
      <c r="H21" s="126" t="n">
        <v>2</v>
      </c>
      <c r="I21" s="127" t="n">
        <v>0</v>
      </c>
      <c r="J21" s="53" t="n">
        <v>9</v>
      </c>
      <c r="K21" s="126" t="n">
        <v>17</v>
      </c>
      <c r="L21" s="96" t="n">
        <v>41</v>
      </c>
      <c r="M21" s="125" t="n">
        <v>927</v>
      </c>
      <c r="N21" s="126" t="n">
        <v>1213</v>
      </c>
      <c r="O21" s="58" t="n">
        <v>3641</v>
      </c>
      <c r="P21" s="59" t="n">
        <v>0</v>
      </c>
      <c r="Q21" s="60" t="n">
        <v>0</v>
      </c>
      <c r="R21" s="60" t="n">
        <v>0</v>
      </c>
      <c r="S21" s="60" t="n">
        <v>0.636363636363636</v>
      </c>
      <c r="T21" s="60" t="n">
        <v>0</v>
      </c>
      <c r="U21" s="60" t="n">
        <v>0.5</v>
      </c>
      <c r="V21" s="233" t="n">
        <v>0</v>
      </c>
      <c r="W21" s="62" t="n">
        <v>0.243243243243243</v>
      </c>
      <c r="X21" s="60" t="n">
        <v>0.45945945945946</v>
      </c>
      <c r="Y21" s="98" t="n">
        <v>1.10810810810811</v>
      </c>
      <c r="Z21" s="190" t="n">
        <v>0.308794137241839</v>
      </c>
      <c r="AA21" s="188" t="n">
        <v>0.407046979866</v>
      </c>
      <c r="AB21" s="65" t="n">
        <v>1.215287049399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0</v>
      </c>
      <c r="D22" s="135" t="n">
        <v>0</v>
      </c>
      <c r="E22" s="135" t="n">
        <v>0</v>
      </c>
      <c r="F22" s="135" t="n">
        <v>12</v>
      </c>
      <c r="G22" s="135" t="n">
        <v>4</v>
      </c>
      <c r="H22" s="135" t="n">
        <v>5</v>
      </c>
      <c r="I22" s="136" t="n">
        <v>1</v>
      </c>
      <c r="J22" s="82" t="n">
        <v>22</v>
      </c>
      <c r="K22" s="135" t="n">
        <v>21</v>
      </c>
      <c r="L22" s="238" t="n">
        <v>41</v>
      </c>
      <c r="M22" s="134" t="n">
        <v>1023</v>
      </c>
      <c r="N22" s="135" t="n">
        <v>853</v>
      </c>
      <c r="O22" s="87" t="n">
        <v>3812</v>
      </c>
      <c r="P22" s="88" t="n">
        <v>0</v>
      </c>
      <c r="Q22" s="89" t="n">
        <v>0</v>
      </c>
      <c r="R22" s="89" t="n">
        <v>0</v>
      </c>
      <c r="S22" s="89" t="n">
        <v>1.09090909090909</v>
      </c>
      <c r="T22" s="89" t="n">
        <v>1</v>
      </c>
      <c r="U22" s="89" t="n">
        <v>1.25</v>
      </c>
      <c r="V22" s="239" t="n">
        <v>0.25</v>
      </c>
      <c r="W22" s="91" t="n">
        <v>0.594594594594595</v>
      </c>
      <c r="X22" s="89" t="n">
        <v>0.567567567567568</v>
      </c>
      <c r="Y22" s="240" t="n">
        <v>1.10810810810811</v>
      </c>
      <c r="Z22" s="241" t="n">
        <v>0.348077577407281</v>
      </c>
      <c r="AA22" s="205" t="n">
        <v>0.286915573495</v>
      </c>
      <c r="AB22" s="94" t="n">
        <v>1.276624246484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0</v>
      </c>
      <c r="D23" s="126" t="n">
        <v>0</v>
      </c>
      <c r="E23" s="126" t="n">
        <v>1</v>
      </c>
      <c r="F23" s="126" t="n">
        <v>7</v>
      </c>
      <c r="G23" s="126" t="n">
        <v>1</v>
      </c>
      <c r="H23" s="126" t="n">
        <v>1</v>
      </c>
      <c r="I23" s="127" t="n">
        <v>3</v>
      </c>
      <c r="J23" s="53" t="n">
        <v>13</v>
      </c>
      <c r="K23" s="126" t="n">
        <v>35</v>
      </c>
      <c r="L23" s="96" t="n">
        <v>40</v>
      </c>
      <c r="M23" s="125" t="n">
        <v>1171</v>
      </c>
      <c r="N23" s="126" t="n">
        <v>1577</v>
      </c>
      <c r="O23" s="58" t="n">
        <v>4689</v>
      </c>
      <c r="P23" s="59" t="n">
        <v>0</v>
      </c>
      <c r="Q23" s="60" t="n">
        <v>0</v>
      </c>
      <c r="R23" s="60" t="n">
        <v>0.2</v>
      </c>
      <c r="S23" s="60" t="n">
        <v>0.636363636363636</v>
      </c>
      <c r="T23" s="60" t="n">
        <v>0.25</v>
      </c>
      <c r="U23" s="60" t="n">
        <v>0.25</v>
      </c>
      <c r="V23" s="61" t="n">
        <v>0.75</v>
      </c>
      <c r="W23" s="62" t="n">
        <v>0.351351351351351</v>
      </c>
      <c r="X23" s="60" t="n">
        <v>0.945945945945946</v>
      </c>
      <c r="Y23" s="98" t="n">
        <v>1.08108108108108</v>
      </c>
      <c r="Z23" s="190" t="n">
        <v>0.388907339754234</v>
      </c>
      <c r="AA23" s="188" t="n">
        <v>0.52235839682</v>
      </c>
      <c r="AB23" s="65" t="n">
        <v>1.555223880597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1</v>
      </c>
      <c r="D24" s="126" t="n">
        <v>0</v>
      </c>
      <c r="E24" s="126" t="n">
        <v>0</v>
      </c>
      <c r="F24" s="126" t="n">
        <v>16</v>
      </c>
      <c r="G24" s="126" t="n">
        <v>4</v>
      </c>
      <c r="H24" s="126" t="n">
        <v>12</v>
      </c>
      <c r="I24" s="127" t="n">
        <v>2</v>
      </c>
      <c r="J24" s="53" t="n">
        <v>35</v>
      </c>
      <c r="K24" s="126" t="n">
        <v>25</v>
      </c>
      <c r="L24" s="96" t="n">
        <v>58</v>
      </c>
      <c r="M24" s="125" t="n">
        <v>1288</v>
      </c>
      <c r="N24" s="126" t="n">
        <v>1468</v>
      </c>
      <c r="O24" s="58" t="n">
        <v>5063</v>
      </c>
      <c r="P24" s="59" t="n">
        <v>0.333333333333333</v>
      </c>
      <c r="Q24" s="60" t="n">
        <v>0</v>
      </c>
      <c r="R24" s="60" t="n">
        <v>0</v>
      </c>
      <c r="S24" s="60" t="n">
        <v>1.45454545454545</v>
      </c>
      <c r="T24" s="60" t="n">
        <v>1</v>
      </c>
      <c r="U24" s="60" t="n">
        <v>3</v>
      </c>
      <c r="V24" s="61" t="n">
        <v>0.5</v>
      </c>
      <c r="W24" s="62" t="n">
        <v>0.945945945945946</v>
      </c>
      <c r="X24" s="60" t="n">
        <v>0.675675675675676</v>
      </c>
      <c r="Y24" s="98" t="n">
        <v>1.56756756756757</v>
      </c>
      <c r="Z24" s="190" t="n">
        <v>0.426066821038703</v>
      </c>
      <c r="AA24" s="188" t="n">
        <v>0.485931810659</v>
      </c>
      <c r="AB24" s="65" t="n">
        <v>1.678713527851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0</v>
      </c>
      <c r="D25" s="126" t="n">
        <v>0</v>
      </c>
      <c r="E25" s="126" t="n">
        <v>0</v>
      </c>
      <c r="F25" s="126" t="n">
        <v>14</v>
      </c>
      <c r="G25" s="126" t="n">
        <v>5</v>
      </c>
      <c r="H25" s="126" t="n">
        <v>5</v>
      </c>
      <c r="I25" s="127" t="n">
        <v>1</v>
      </c>
      <c r="J25" s="53" t="n">
        <v>25</v>
      </c>
      <c r="K25" s="126" t="n">
        <v>22</v>
      </c>
      <c r="L25" s="96" t="n">
        <v>44</v>
      </c>
      <c r="M25" s="125" t="n">
        <v>1297</v>
      </c>
      <c r="N25" s="126" t="n">
        <v>1320</v>
      </c>
      <c r="O25" s="58" t="n">
        <v>4288</v>
      </c>
      <c r="P25" s="59" t="n">
        <v>0</v>
      </c>
      <c r="Q25" s="60" t="n">
        <v>0</v>
      </c>
      <c r="R25" s="60" t="n">
        <v>0</v>
      </c>
      <c r="S25" s="60" t="n">
        <v>1.27272727272727</v>
      </c>
      <c r="T25" s="60" t="n">
        <v>1.25</v>
      </c>
      <c r="U25" s="60" t="n">
        <v>1.25</v>
      </c>
      <c r="V25" s="61" t="n">
        <v>0.25</v>
      </c>
      <c r="W25" s="62" t="n">
        <v>0.675675675675676</v>
      </c>
      <c r="X25" s="60" t="n">
        <v>0.594594594594595</v>
      </c>
      <c r="Y25" s="98" t="n">
        <v>1.18918918918919</v>
      </c>
      <c r="Z25" s="190" t="n">
        <v>0.429754804506296</v>
      </c>
      <c r="AA25" s="188" t="n">
        <v>0.437375745527</v>
      </c>
      <c r="AB25" s="65" t="n">
        <v>1.418927862343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1</v>
      </c>
      <c r="D26" s="129" t="n">
        <v>0</v>
      </c>
      <c r="E26" s="129" t="n">
        <v>0</v>
      </c>
      <c r="F26" s="129" t="n">
        <v>10</v>
      </c>
      <c r="G26" s="129" t="n">
        <v>1</v>
      </c>
      <c r="H26" s="129" t="n">
        <v>4</v>
      </c>
      <c r="I26" s="130" t="n">
        <v>0</v>
      </c>
      <c r="J26" s="67" t="n">
        <v>16</v>
      </c>
      <c r="K26" s="129" t="n">
        <v>33</v>
      </c>
      <c r="L26" s="101" t="n">
        <v>59</v>
      </c>
      <c r="M26" s="128" t="n">
        <v>1297</v>
      </c>
      <c r="N26" s="129" t="n">
        <v>1612</v>
      </c>
      <c r="O26" s="72" t="n">
        <v>5362</v>
      </c>
      <c r="P26" s="73" t="n">
        <v>0.333333333333333</v>
      </c>
      <c r="Q26" s="74" t="n">
        <v>0</v>
      </c>
      <c r="R26" s="74" t="n">
        <v>0</v>
      </c>
      <c r="S26" s="74" t="n">
        <v>0.909090909090909</v>
      </c>
      <c r="T26" s="74" t="n">
        <v>0.25</v>
      </c>
      <c r="U26" s="74" t="n">
        <v>1</v>
      </c>
      <c r="V26" s="75" t="n">
        <v>0</v>
      </c>
      <c r="W26" s="76" t="n">
        <v>0.432432432432432</v>
      </c>
      <c r="X26" s="74" t="n">
        <v>0.891891891891892</v>
      </c>
      <c r="Y26" s="103" t="n">
        <v>1.59459459459459</v>
      </c>
      <c r="Z26" s="200" t="n">
        <v>0.429612454455118</v>
      </c>
      <c r="AA26" s="198" t="n">
        <v>0.532892561983</v>
      </c>
      <c r="AB26" s="79" t="n">
        <v>1.771390815989</v>
      </c>
    </row>
    <row r="27" s="124" customFormat="true" ht="13.7" hidden="false" customHeight="true" outlineLevel="0" collapsed="false">
      <c r="A27" s="235" t="n">
        <v>6</v>
      </c>
      <c r="B27" s="181" t="s">
        <v>42</v>
      </c>
      <c r="C27" s="125" t="n">
        <v>0</v>
      </c>
      <c r="D27" s="126" t="n">
        <v>0</v>
      </c>
      <c r="E27" s="126" t="n">
        <v>0</v>
      </c>
      <c r="F27" s="126" t="n">
        <v>23</v>
      </c>
      <c r="G27" s="126" t="n">
        <v>6</v>
      </c>
      <c r="H27" s="126" t="n">
        <v>6</v>
      </c>
      <c r="I27" s="127" t="n">
        <v>1</v>
      </c>
      <c r="J27" s="53" t="n">
        <v>36</v>
      </c>
      <c r="K27" s="126" t="n">
        <v>28</v>
      </c>
      <c r="L27" s="96" t="n">
        <v>61</v>
      </c>
      <c r="M27" s="125" t="n">
        <v>1513</v>
      </c>
      <c r="N27" s="126" t="n">
        <v>1475</v>
      </c>
      <c r="O27" s="58" t="n">
        <v>5319</v>
      </c>
      <c r="P27" s="59" t="n">
        <v>0</v>
      </c>
      <c r="Q27" s="60" t="n">
        <v>0</v>
      </c>
      <c r="R27" s="60" t="n">
        <v>0</v>
      </c>
      <c r="S27" s="60" t="n">
        <v>2.09090909090909</v>
      </c>
      <c r="T27" s="60" t="n">
        <v>1.5</v>
      </c>
      <c r="U27" s="60" t="n">
        <v>1.5</v>
      </c>
      <c r="V27" s="233" t="n">
        <v>0.25</v>
      </c>
      <c r="W27" s="62" t="n">
        <v>0.972972972972973</v>
      </c>
      <c r="X27" s="60" t="n">
        <v>0.756756756756757</v>
      </c>
      <c r="Y27" s="98" t="n">
        <v>1.64864864864865</v>
      </c>
      <c r="Z27" s="190" t="n">
        <v>0.50066181336863</v>
      </c>
      <c r="AA27" s="188" t="n">
        <v>0.488248924197</v>
      </c>
      <c r="AB27" s="65" t="n">
        <v>1.757766027759</v>
      </c>
    </row>
    <row r="28" s="124" customFormat="true" ht="13.7" hidden="false" customHeight="true" outlineLevel="0" collapsed="false">
      <c r="A28" s="235"/>
      <c r="B28" s="181" t="s">
        <v>43</v>
      </c>
      <c r="C28" s="125" t="n">
        <v>1</v>
      </c>
      <c r="D28" s="126" t="n">
        <v>0</v>
      </c>
      <c r="E28" s="126" t="n">
        <v>1</v>
      </c>
      <c r="F28" s="126" t="n">
        <v>11</v>
      </c>
      <c r="G28" s="126" t="n">
        <v>3</v>
      </c>
      <c r="H28" s="126" t="n">
        <v>0</v>
      </c>
      <c r="I28" s="127" t="n">
        <v>1</v>
      </c>
      <c r="J28" s="53" t="n">
        <v>17</v>
      </c>
      <c r="K28" s="126" t="n">
        <v>38</v>
      </c>
      <c r="L28" s="96" t="n">
        <v>50</v>
      </c>
      <c r="M28" s="125" t="n">
        <v>1358</v>
      </c>
      <c r="N28" s="126" t="n">
        <v>1501</v>
      </c>
      <c r="O28" s="58" t="n">
        <v>4685</v>
      </c>
      <c r="P28" s="59" t="n">
        <v>0.333333333333333</v>
      </c>
      <c r="Q28" s="60" t="n">
        <v>0</v>
      </c>
      <c r="R28" s="60" t="n">
        <v>0.2</v>
      </c>
      <c r="S28" s="60" t="n">
        <v>1</v>
      </c>
      <c r="T28" s="60" t="n">
        <v>0.75</v>
      </c>
      <c r="U28" s="60" t="n">
        <v>0</v>
      </c>
      <c r="V28" s="233" t="n">
        <v>0.25</v>
      </c>
      <c r="W28" s="62" t="n">
        <v>0.45945945945946</v>
      </c>
      <c r="X28" s="60" t="n">
        <v>1.02702702702703</v>
      </c>
      <c r="Y28" s="98" t="n">
        <v>1.35135135135135</v>
      </c>
      <c r="Z28" s="190" t="n">
        <v>0.449222626529937</v>
      </c>
      <c r="AA28" s="188" t="n">
        <v>0.497184498178</v>
      </c>
      <c r="AB28" s="65" t="n">
        <v>1.550297816016</v>
      </c>
    </row>
    <row r="29" s="124" customFormat="true" ht="13.7" hidden="false" customHeight="true" outlineLevel="0" collapsed="false">
      <c r="A29" s="235"/>
      <c r="B29" s="181" t="s">
        <v>44</v>
      </c>
      <c r="C29" s="125" t="n">
        <v>0</v>
      </c>
      <c r="D29" s="126" t="n">
        <v>0</v>
      </c>
      <c r="E29" s="126" t="n">
        <v>0</v>
      </c>
      <c r="F29" s="126" t="n">
        <v>22</v>
      </c>
      <c r="G29" s="126" t="n">
        <v>1</v>
      </c>
      <c r="H29" s="126" t="n">
        <v>8</v>
      </c>
      <c r="I29" s="127" t="n">
        <v>0</v>
      </c>
      <c r="J29" s="53" t="n">
        <v>31</v>
      </c>
      <c r="K29" s="126" t="n">
        <v>46</v>
      </c>
      <c r="L29" s="96" t="n">
        <v>54</v>
      </c>
      <c r="M29" s="125" t="n">
        <v>1800</v>
      </c>
      <c r="N29" s="126" t="n">
        <v>1508</v>
      </c>
      <c r="O29" s="58" t="n">
        <v>5240</v>
      </c>
      <c r="P29" s="59" t="n">
        <v>0</v>
      </c>
      <c r="Q29" s="60" t="n">
        <v>0</v>
      </c>
      <c r="R29" s="60" t="n">
        <v>0</v>
      </c>
      <c r="S29" s="60" t="n">
        <v>2</v>
      </c>
      <c r="T29" s="60" t="n">
        <v>0.25</v>
      </c>
      <c r="U29" s="60" t="n">
        <v>2</v>
      </c>
      <c r="V29" s="233" t="n">
        <v>0</v>
      </c>
      <c r="W29" s="62" t="n">
        <v>0.837837837837838</v>
      </c>
      <c r="X29" s="60" t="n">
        <v>1.24324324324324</v>
      </c>
      <c r="Y29" s="98" t="n">
        <v>1.45945945945946</v>
      </c>
      <c r="Z29" s="190" t="n">
        <v>0.595434998346014</v>
      </c>
      <c r="AA29" s="188" t="n">
        <v>0.498512396694</v>
      </c>
      <c r="AB29" s="65" t="n">
        <v>1.736249171637</v>
      </c>
    </row>
    <row r="30" s="124" customFormat="true" ht="13.7" hidden="false" customHeight="true" outlineLevel="0" collapsed="false">
      <c r="A30" s="235"/>
      <c r="B30" s="191" t="s">
        <v>45</v>
      </c>
      <c r="C30" s="128" t="n">
        <v>0</v>
      </c>
      <c r="D30" s="129" t="n">
        <v>0</v>
      </c>
      <c r="E30" s="129" t="n">
        <v>0</v>
      </c>
      <c r="F30" s="129" t="n">
        <v>16</v>
      </c>
      <c r="G30" s="129" t="n">
        <v>5</v>
      </c>
      <c r="H30" s="129" t="n">
        <v>8</v>
      </c>
      <c r="I30" s="130" t="n">
        <v>1</v>
      </c>
      <c r="J30" s="67" t="n">
        <v>30</v>
      </c>
      <c r="K30" s="129" t="n">
        <v>24</v>
      </c>
      <c r="L30" s="101" t="n">
        <v>54</v>
      </c>
      <c r="M30" s="128" t="n">
        <v>1789</v>
      </c>
      <c r="N30" s="129" t="n">
        <v>1507</v>
      </c>
      <c r="O30" s="72" t="n">
        <v>5249</v>
      </c>
      <c r="P30" s="73" t="n">
        <v>0</v>
      </c>
      <c r="Q30" s="74" t="n">
        <v>0</v>
      </c>
      <c r="R30" s="74" t="n">
        <v>0</v>
      </c>
      <c r="S30" s="74" t="n">
        <v>1.45454545454545</v>
      </c>
      <c r="T30" s="74" t="n">
        <v>1.25</v>
      </c>
      <c r="U30" s="74" t="n">
        <v>2</v>
      </c>
      <c r="V30" s="234" t="n">
        <v>0.25</v>
      </c>
      <c r="W30" s="76" t="n">
        <v>0.810810810810811</v>
      </c>
      <c r="X30" s="74" t="n">
        <v>0.648648648648649</v>
      </c>
      <c r="Y30" s="103" t="n">
        <v>1.45945945945946</v>
      </c>
      <c r="Z30" s="200" t="n">
        <v>0.593760371722536</v>
      </c>
      <c r="AA30" s="198" t="n">
        <v>0.496376811594</v>
      </c>
      <c r="AB30" s="79" t="n">
        <v>1.737504137703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1</v>
      </c>
      <c r="D31" s="135" t="n">
        <v>0</v>
      </c>
      <c r="E31" s="135" t="n">
        <v>1</v>
      </c>
      <c r="F31" s="135" t="n">
        <v>6</v>
      </c>
      <c r="G31" s="135" t="n">
        <v>1</v>
      </c>
      <c r="H31" s="135" t="n">
        <v>2</v>
      </c>
      <c r="I31" s="136" t="n">
        <v>0</v>
      </c>
      <c r="J31" s="82" t="n">
        <v>11</v>
      </c>
      <c r="K31" s="135" t="n">
        <v>43</v>
      </c>
      <c r="L31" s="238" t="n">
        <v>57</v>
      </c>
      <c r="M31" s="134" t="n">
        <v>1697</v>
      </c>
      <c r="N31" s="135" t="n">
        <v>1502</v>
      </c>
      <c r="O31" s="87" t="n">
        <v>5068</v>
      </c>
      <c r="P31" s="88" t="n">
        <v>0.333333333333333</v>
      </c>
      <c r="Q31" s="89" t="n">
        <v>0</v>
      </c>
      <c r="R31" s="89" t="n">
        <v>0.2</v>
      </c>
      <c r="S31" s="89" t="n">
        <v>0.545454545454545</v>
      </c>
      <c r="T31" s="89" t="n">
        <v>0.25</v>
      </c>
      <c r="U31" s="89" t="n">
        <v>0.5</v>
      </c>
      <c r="V31" s="90" t="n">
        <v>0</v>
      </c>
      <c r="W31" s="91" t="n">
        <v>0.297297297297297</v>
      </c>
      <c r="X31" s="89" t="n">
        <v>1.16216216216216</v>
      </c>
      <c r="Y31" s="240" t="n">
        <v>1.54054054054054</v>
      </c>
      <c r="Z31" s="241" t="n">
        <v>0.561734524991725</v>
      </c>
      <c r="AA31" s="205" t="n">
        <v>0.496200858936</v>
      </c>
      <c r="AB31" s="94" t="n">
        <v>1.682044473946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0</v>
      </c>
      <c r="D32" s="126" t="n">
        <v>1</v>
      </c>
      <c r="E32" s="126" t="n">
        <v>0</v>
      </c>
      <c r="F32" s="126" t="n">
        <v>15</v>
      </c>
      <c r="G32" s="126" t="n">
        <v>2</v>
      </c>
      <c r="H32" s="126" t="n">
        <v>16</v>
      </c>
      <c r="I32" s="127" t="n">
        <v>0</v>
      </c>
      <c r="J32" s="53" t="n">
        <v>34</v>
      </c>
      <c r="K32" s="126" t="n">
        <v>54</v>
      </c>
      <c r="L32" s="96" t="n">
        <v>54</v>
      </c>
      <c r="M32" s="125" t="n">
        <v>1949</v>
      </c>
      <c r="N32" s="126" t="n">
        <v>1480</v>
      </c>
      <c r="O32" s="58" t="n">
        <v>5353</v>
      </c>
      <c r="P32" s="59" t="n">
        <v>0</v>
      </c>
      <c r="Q32" s="60" t="n">
        <v>0.166666666666667</v>
      </c>
      <c r="R32" s="60" t="n">
        <v>0</v>
      </c>
      <c r="S32" s="60" t="n">
        <v>1.36363636363636</v>
      </c>
      <c r="T32" s="60" t="n">
        <v>0.5</v>
      </c>
      <c r="U32" s="60" t="n">
        <v>4</v>
      </c>
      <c r="V32" s="61" t="n">
        <v>0</v>
      </c>
      <c r="W32" s="62" t="n">
        <v>0.918918918918919</v>
      </c>
      <c r="X32" s="60" t="n">
        <v>1.45945945945946</v>
      </c>
      <c r="Y32" s="98" t="n">
        <v>1.45945945945946</v>
      </c>
      <c r="Z32" s="190" t="n">
        <v>0.645150612380007</v>
      </c>
      <c r="AA32" s="188" t="n">
        <v>0.490066225166</v>
      </c>
      <c r="AB32" s="65" t="n">
        <v>1.785523682455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0</v>
      </c>
      <c r="D33" s="126" t="n">
        <v>2</v>
      </c>
      <c r="E33" s="126" t="n">
        <v>0</v>
      </c>
      <c r="F33" s="126" t="n">
        <v>12</v>
      </c>
      <c r="G33" s="126" t="n">
        <v>5</v>
      </c>
      <c r="H33" s="126" t="n">
        <v>7</v>
      </c>
      <c r="I33" s="127" t="n">
        <v>0</v>
      </c>
      <c r="J33" s="53" t="n">
        <v>26</v>
      </c>
      <c r="K33" s="126" t="n">
        <v>36</v>
      </c>
      <c r="L33" s="96" t="n">
        <v>47</v>
      </c>
      <c r="M33" s="125" t="n">
        <v>1703</v>
      </c>
      <c r="N33" s="126" t="n">
        <v>1262</v>
      </c>
      <c r="O33" s="58" t="n">
        <v>4852</v>
      </c>
      <c r="P33" s="59" t="n">
        <v>0</v>
      </c>
      <c r="Q33" s="60" t="n">
        <v>0.333333333333333</v>
      </c>
      <c r="R33" s="60" t="n">
        <v>0</v>
      </c>
      <c r="S33" s="60" t="n">
        <v>1.09090909090909</v>
      </c>
      <c r="T33" s="60" t="n">
        <v>1.25</v>
      </c>
      <c r="U33" s="60" t="n">
        <v>1.75</v>
      </c>
      <c r="V33" s="61" t="n">
        <v>0</v>
      </c>
      <c r="W33" s="62" t="n">
        <v>0.702702702702703</v>
      </c>
      <c r="X33" s="60" t="n">
        <v>0.972972972972973</v>
      </c>
      <c r="Y33" s="98" t="n">
        <v>1.27027027027027</v>
      </c>
      <c r="Z33" s="190" t="n">
        <v>0.569374791039786</v>
      </c>
      <c r="AA33" s="188" t="n">
        <v>0.417466093285</v>
      </c>
      <c r="AB33" s="65" t="n">
        <v>1.61196013289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1</v>
      </c>
      <c r="D34" s="126" t="n">
        <v>0</v>
      </c>
      <c r="E34" s="126" t="n">
        <v>0</v>
      </c>
      <c r="F34" s="126" t="n">
        <v>7</v>
      </c>
      <c r="G34" s="126" t="n">
        <v>0</v>
      </c>
      <c r="H34" s="126" t="n">
        <v>12</v>
      </c>
      <c r="I34" s="127" t="n">
        <v>1</v>
      </c>
      <c r="J34" s="53" t="n">
        <v>21</v>
      </c>
      <c r="K34" s="126" t="n">
        <v>27</v>
      </c>
      <c r="L34" s="96" t="n">
        <v>48</v>
      </c>
      <c r="M34" s="125" t="n">
        <v>1426</v>
      </c>
      <c r="N34" s="126" t="n">
        <v>1272</v>
      </c>
      <c r="O34" s="58" t="n">
        <v>4883</v>
      </c>
      <c r="P34" s="59" t="n">
        <v>0.333333333333333</v>
      </c>
      <c r="Q34" s="60" t="n">
        <v>0</v>
      </c>
      <c r="R34" s="60" t="n">
        <v>0</v>
      </c>
      <c r="S34" s="60" t="n">
        <v>0.636363636363636</v>
      </c>
      <c r="T34" s="60" t="n">
        <v>0</v>
      </c>
      <c r="U34" s="60" t="n">
        <v>3</v>
      </c>
      <c r="V34" s="61" t="n">
        <v>0.25</v>
      </c>
      <c r="W34" s="62" t="n">
        <v>0.567567567567568</v>
      </c>
      <c r="X34" s="60" t="n">
        <v>0.72972972972973</v>
      </c>
      <c r="Y34" s="98" t="n">
        <v>1.2972972972973</v>
      </c>
      <c r="Z34" s="190" t="n">
        <v>0.472185430463576</v>
      </c>
      <c r="AA34" s="188" t="n">
        <v>0.420356906808</v>
      </c>
      <c r="AB34" s="65" t="n">
        <v>1.620106171201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1</v>
      </c>
      <c r="D35" s="129" t="n">
        <v>0</v>
      </c>
      <c r="E35" s="129" t="n">
        <v>1</v>
      </c>
      <c r="F35" s="129" t="n">
        <v>26</v>
      </c>
      <c r="G35" s="129" t="n">
        <v>0</v>
      </c>
      <c r="H35" s="129" t="n">
        <v>10</v>
      </c>
      <c r="I35" s="130" t="n">
        <v>0</v>
      </c>
      <c r="J35" s="67" t="n">
        <v>38</v>
      </c>
      <c r="K35" s="129" t="n">
        <v>33</v>
      </c>
      <c r="L35" s="101" t="n">
        <v>34</v>
      </c>
      <c r="M35" s="128" t="n">
        <v>1716</v>
      </c>
      <c r="N35" s="129" t="n">
        <v>1232</v>
      </c>
      <c r="O35" s="72" t="n">
        <v>4764</v>
      </c>
      <c r="P35" s="73" t="n">
        <v>0.333333333333333</v>
      </c>
      <c r="Q35" s="74" t="n">
        <v>0</v>
      </c>
      <c r="R35" s="74" t="n">
        <v>0.2</v>
      </c>
      <c r="S35" s="74" t="n">
        <v>2.36363636363636</v>
      </c>
      <c r="T35" s="74" t="n">
        <v>0</v>
      </c>
      <c r="U35" s="74" t="n">
        <v>2.5</v>
      </c>
      <c r="V35" s="75" t="n">
        <v>0</v>
      </c>
      <c r="W35" s="76" t="n">
        <v>1.02702702702703</v>
      </c>
      <c r="X35" s="74" t="n">
        <v>0.891891891891892</v>
      </c>
      <c r="Y35" s="103" t="n">
        <v>0.918918918918919</v>
      </c>
      <c r="Z35" s="200" t="n">
        <v>0.568023833167825</v>
      </c>
      <c r="AA35" s="198" t="n">
        <v>0.406332453826</v>
      </c>
      <c r="AB35" s="79" t="n">
        <v>1.584303292318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1</v>
      </c>
      <c r="D36" s="126" t="n">
        <v>1</v>
      </c>
      <c r="E36" s="126" t="n">
        <v>0</v>
      </c>
      <c r="F36" s="126" t="n">
        <v>11</v>
      </c>
      <c r="G36" s="126" t="n">
        <v>1</v>
      </c>
      <c r="H36" s="126" t="n">
        <v>8</v>
      </c>
      <c r="I36" s="127" t="n">
        <v>2</v>
      </c>
      <c r="J36" s="53" t="n">
        <v>24</v>
      </c>
      <c r="K36" s="126" t="n">
        <v>24</v>
      </c>
      <c r="L36" s="96" t="n">
        <v>39</v>
      </c>
      <c r="M36" s="125" t="n">
        <v>1571</v>
      </c>
      <c r="N36" s="126" t="n">
        <v>1084</v>
      </c>
      <c r="O36" s="58" t="n">
        <v>4227</v>
      </c>
      <c r="P36" s="59" t="n">
        <v>0.333333333333333</v>
      </c>
      <c r="Q36" s="60" t="n">
        <v>0.166666666666667</v>
      </c>
      <c r="R36" s="60" t="n">
        <v>0</v>
      </c>
      <c r="S36" s="60" t="n">
        <v>1</v>
      </c>
      <c r="T36" s="60" t="n">
        <v>0.25</v>
      </c>
      <c r="U36" s="60" t="n">
        <v>2</v>
      </c>
      <c r="V36" s="233" t="n">
        <v>0.5</v>
      </c>
      <c r="W36" s="62" t="n">
        <v>0.648648648648649</v>
      </c>
      <c r="X36" s="60" t="n">
        <v>0.648648648648649</v>
      </c>
      <c r="Y36" s="98" t="n">
        <v>1.05405405405405</v>
      </c>
      <c r="Z36" s="190" t="n">
        <v>0.530384875084403</v>
      </c>
      <c r="AA36" s="188" t="n">
        <v>0.37047163363</v>
      </c>
      <c r="AB36" s="65" t="n">
        <v>1.446117003079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0</v>
      </c>
      <c r="D37" s="126" t="n">
        <v>0</v>
      </c>
      <c r="E37" s="126" t="n">
        <v>0</v>
      </c>
      <c r="F37" s="126" t="n">
        <v>6</v>
      </c>
      <c r="G37" s="126" t="n">
        <v>1</v>
      </c>
      <c r="H37" s="126" t="n">
        <v>3</v>
      </c>
      <c r="I37" s="127" t="n">
        <v>1</v>
      </c>
      <c r="J37" s="53" t="n">
        <v>11</v>
      </c>
      <c r="K37" s="126" t="n">
        <v>24</v>
      </c>
      <c r="L37" s="96" t="n">
        <v>30</v>
      </c>
      <c r="M37" s="125" t="n">
        <v>1129</v>
      </c>
      <c r="N37" s="126" t="n">
        <v>838</v>
      </c>
      <c r="O37" s="58" t="n">
        <v>3424</v>
      </c>
      <c r="P37" s="59" t="n">
        <v>0</v>
      </c>
      <c r="Q37" s="60" t="n">
        <v>0</v>
      </c>
      <c r="R37" s="60" t="n">
        <v>0</v>
      </c>
      <c r="S37" s="60" t="n">
        <v>0.545454545454545</v>
      </c>
      <c r="T37" s="60" t="n">
        <v>0.25</v>
      </c>
      <c r="U37" s="60" t="n">
        <v>0.75</v>
      </c>
      <c r="V37" s="233" t="n">
        <v>0.25</v>
      </c>
      <c r="W37" s="62" t="n">
        <v>0.297297297297297</v>
      </c>
      <c r="X37" s="60" t="n">
        <v>0.648648648648649</v>
      </c>
      <c r="Y37" s="98" t="n">
        <v>0.810810810810811</v>
      </c>
      <c r="Z37" s="190" t="n">
        <v>0.389579020013803</v>
      </c>
      <c r="AA37" s="188" t="n">
        <v>0.289764868603</v>
      </c>
      <c r="AB37" s="65" t="n">
        <v>1.175017158545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0</v>
      </c>
      <c r="D38" s="126" t="n">
        <v>0</v>
      </c>
      <c r="E38" s="126" t="n">
        <v>0</v>
      </c>
      <c r="F38" s="126" t="n">
        <v>17</v>
      </c>
      <c r="G38" s="126" t="n">
        <v>2</v>
      </c>
      <c r="H38" s="126" t="n">
        <v>10</v>
      </c>
      <c r="I38" s="127" t="n">
        <v>1</v>
      </c>
      <c r="J38" s="53" t="n">
        <v>30</v>
      </c>
      <c r="K38" s="126" t="n">
        <v>20</v>
      </c>
      <c r="L38" s="96" t="n">
        <v>24</v>
      </c>
      <c r="M38" s="125" t="n">
        <v>1535</v>
      </c>
      <c r="N38" s="126" t="n">
        <v>1028</v>
      </c>
      <c r="O38" s="58" t="n">
        <v>3319</v>
      </c>
      <c r="P38" s="59" t="n">
        <v>0</v>
      </c>
      <c r="Q38" s="60" t="n">
        <v>0</v>
      </c>
      <c r="R38" s="60" t="n">
        <v>0</v>
      </c>
      <c r="S38" s="60" t="n">
        <v>1.54545454545455</v>
      </c>
      <c r="T38" s="60" t="n">
        <v>0.5</v>
      </c>
      <c r="U38" s="60" t="n">
        <v>2.5</v>
      </c>
      <c r="V38" s="233" t="n">
        <v>0.25</v>
      </c>
      <c r="W38" s="62" t="n">
        <v>0.810810810810811</v>
      </c>
      <c r="X38" s="60" t="n">
        <v>0.540540540540541</v>
      </c>
      <c r="Y38" s="98" t="n">
        <v>0.648648648648649</v>
      </c>
      <c r="Z38" s="190" t="n">
        <v>0.515446608462055</v>
      </c>
      <c r="AA38" s="188" t="n">
        <v>0.343582887701</v>
      </c>
      <c r="AB38" s="65" t="n">
        <v>1.111520428667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0</v>
      </c>
      <c r="D39" s="129" t="n">
        <v>0</v>
      </c>
      <c r="E39" s="129" t="n">
        <v>0</v>
      </c>
      <c r="F39" s="129" t="n">
        <v>9</v>
      </c>
      <c r="G39" s="129" t="n">
        <v>0</v>
      </c>
      <c r="H39" s="129" t="n">
        <v>13</v>
      </c>
      <c r="I39" s="130" t="n">
        <v>1</v>
      </c>
      <c r="J39" s="67" t="n">
        <v>23</v>
      </c>
      <c r="K39" s="129" t="n">
        <v>14</v>
      </c>
      <c r="L39" s="101" t="n">
        <v>20</v>
      </c>
      <c r="M39" s="128" t="n">
        <v>1247</v>
      </c>
      <c r="N39" s="129" t="n">
        <v>870</v>
      </c>
      <c r="O39" s="72" t="n">
        <v>3080</v>
      </c>
      <c r="P39" s="73" t="n">
        <v>0</v>
      </c>
      <c r="Q39" s="74" t="n">
        <v>0</v>
      </c>
      <c r="R39" s="74" t="n">
        <v>0</v>
      </c>
      <c r="S39" s="74" t="n">
        <v>0.818181818181818</v>
      </c>
      <c r="T39" s="74" t="n">
        <v>0</v>
      </c>
      <c r="U39" s="74" t="n">
        <v>3.25</v>
      </c>
      <c r="V39" s="234" t="n">
        <v>0.25</v>
      </c>
      <c r="W39" s="76" t="n">
        <v>0.621621621621622</v>
      </c>
      <c r="X39" s="74" t="n">
        <v>0.378378378378378</v>
      </c>
      <c r="Y39" s="103" t="n">
        <v>0.540540540540541</v>
      </c>
      <c r="Z39" s="200" t="n">
        <v>0.414285714285714</v>
      </c>
      <c r="AA39" s="198" t="n">
        <v>0.289228723404</v>
      </c>
      <c r="AB39" s="79" t="n">
        <v>1.026324558481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0</v>
      </c>
      <c r="D40" s="135" t="n">
        <v>1</v>
      </c>
      <c r="E40" s="135" t="n">
        <v>0</v>
      </c>
      <c r="F40" s="135" t="n">
        <v>14</v>
      </c>
      <c r="G40" s="135" t="n">
        <v>4</v>
      </c>
      <c r="H40" s="135" t="n">
        <v>7</v>
      </c>
      <c r="I40" s="136" t="n">
        <v>8</v>
      </c>
      <c r="J40" s="82" t="n">
        <v>34</v>
      </c>
      <c r="K40" s="135" t="n">
        <v>26</v>
      </c>
      <c r="L40" s="238" t="n">
        <v>30</v>
      </c>
      <c r="M40" s="134" t="n">
        <v>1180</v>
      </c>
      <c r="N40" s="135" t="n">
        <v>861</v>
      </c>
      <c r="O40" s="87" t="n">
        <v>2688</v>
      </c>
      <c r="P40" s="88" t="n">
        <v>0</v>
      </c>
      <c r="Q40" s="89" t="n">
        <v>0.166666666666667</v>
      </c>
      <c r="R40" s="89" t="n">
        <v>0</v>
      </c>
      <c r="S40" s="89" t="n">
        <v>1.27272727272727</v>
      </c>
      <c r="T40" s="89" t="n">
        <v>1</v>
      </c>
      <c r="U40" s="89" t="n">
        <v>1.75</v>
      </c>
      <c r="V40" s="90" t="n">
        <v>2</v>
      </c>
      <c r="W40" s="91" t="n">
        <v>0.918918918918919</v>
      </c>
      <c r="X40" s="89" t="n">
        <v>0.702702702702703</v>
      </c>
      <c r="Y40" s="240" t="n">
        <v>0.810810810810811</v>
      </c>
      <c r="Z40" s="241" t="n">
        <v>0.390599139357829</v>
      </c>
      <c r="AA40" s="205" t="n">
        <v>0.285193772772</v>
      </c>
      <c r="AB40" s="94" t="n">
        <v>0.891838088918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0</v>
      </c>
      <c r="D41" s="126" t="n">
        <v>1</v>
      </c>
      <c r="E41" s="126" t="n">
        <v>1</v>
      </c>
      <c r="F41" s="126" t="n">
        <v>8</v>
      </c>
      <c r="G41" s="126" t="n">
        <v>6</v>
      </c>
      <c r="H41" s="126" t="n">
        <v>13</v>
      </c>
      <c r="I41" s="127" t="n">
        <v>7</v>
      </c>
      <c r="J41" s="53" t="n">
        <v>36</v>
      </c>
      <c r="K41" s="126" t="n">
        <v>18</v>
      </c>
      <c r="L41" s="96" t="n">
        <v>21</v>
      </c>
      <c r="M41" s="125" t="n">
        <v>1406</v>
      </c>
      <c r="N41" s="126" t="n">
        <v>965</v>
      </c>
      <c r="O41" s="58" t="n">
        <v>2944</v>
      </c>
      <c r="P41" s="59" t="n">
        <v>0</v>
      </c>
      <c r="Q41" s="60" t="n">
        <v>0.166666666666667</v>
      </c>
      <c r="R41" s="60" t="n">
        <v>0.2</v>
      </c>
      <c r="S41" s="60" t="n">
        <v>0.727272727272727</v>
      </c>
      <c r="T41" s="60" t="n">
        <v>1.5</v>
      </c>
      <c r="U41" s="60" t="n">
        <v>3.25</v>
      </c>
      <c r="V41" s="61" t="n">
        <v>1.75</v>
      </c>
      <c r="W41" s="62" t="n">
        <v>0.972972972972973</v>
      </c>
      <c r="X41" s="60" t="n">
        <v>0.486486486486487</v>
      </c>
      <c r="Y41" s="98" t="n">
        <v>0.567567567567568</v>
      </c>
      <c r="Z41" s="190" t="n">
        <v>0.469762779819579</v>
      </c>
      <c r="AA41" s="188" t="n">
        <v>0.321131447587</v>
      </c>
      <c r="AB41" s="65" t="n">
        <v>0.9826435247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1</v>
      </c>
      <c r="D42" s="126" t="n">
        <v>0</v>
      </c>
      <c r="E42" s="126" t="n">
        <v>0</v>
      </c>
      <c r="F42" s="126" t="n">
        <v>9</v>
      </c>
      <c r="G42" s="126" t="n">
        <v>0</v>
      </c>
      <c r="H42" s="126" t="n">
        <v>2</v>
      </c>
      <c r="I42" s="127" t="n">
        <v>3</v>
      </c>
      <c r="J42" s="53" t="n">
        <v>15</v>
      </c>
      <c r="K42" s="126" t="n">
        <v>23</v>
      </c>
      <c r="L42" s="96" t="n">
        <v>21</v>
      </c>
      <c r="M42" s="125" t="n">
        <v>1186</v>
      </c>
      <c r="N42" s="126" t="n">
        <v>793</v>
      </c>
      <c r="O42" s="58" t="n">
        <v>2332</v>
      </c>
      <c r="P42" s="59" t="n">
        <v>0.333333333333333</v>
      </c>
      <c r="Q42" s="60" t="n">
        <v>0</v>
      </c>
      <c r="R42" s="60" t="n">
        <v>0</v>
      </c>
      <c r="S42" s="60" t="n">
        <v>0.818181818181818</v>
      </c>
      <c r="T42" s="60" t="n">
        <v>0</v>
      </c>
      <c r="U42" s="60" t="n">
        <v>0.5</v>
      </c>
      <c r="V42" s="61" t="n">
        <v>0.75</v>
      </c>
      <c r="W42" s="62" t="n">
        <v>0.405405405405405</v>
      </c>
      <c r="X42" s="60" t="n">
        <v>0.621621621621622</v>
      </c>
      <c r="Y42" s="98" t="n">
        <v>0.567567567567568</v>
      </c>
      <c r="Z42" s="190" t="n">
        <v>0.395333333333333</v>
      </c>
      <c r="AA42" s="188" t="n">
        <v>0.264509673115</v>
      </c>
      <c r="AB42" s="65" t="n">
        <v>0.776556776557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1</v>
      </c>
      <c r="D43" s="129" t="n">
        <v>0</v>
      </c>
      <c r="E43" s="129" t="n">
        <v>0</v>
      </c>
      <c r="F43" s="129" t="n">
        <v>6</v>
      </c>
      <c r="G43" s="129" t="n">
        <v>3</v>
      </c>
      <c r="H43" s="129" t="n">
        <v>2</v>
      </c>
      <c r="I43" s="130" t="n">
        <v>5</v>
      </c>
      <c r="J43" s="67" t="n">
        <v>17</v>
      </c>
      <c r="K43" s="129" t="n">
        <v>7</v>
      </c>
      <c r="L43" s="101" t="n">
        <v>26</v>
      </c>
      <c r="M43" s="128" t="n">
        <v>1234</v>
      </c>
      <c r="N43" s="129" t="n">
        <v>829</v>
      </c>
      <c r="O43" s="72" t="n">
        <v>3164</v>
      </c>
      <c r="P43" s="73" t="n">
        <v>0.333333333333333</v>
      </c>
      <c r="Q43" s="74" t="n">
        <v>0</v>
      </c>
      <c r="R43" s="74" t="n">
        <v>0</v>
      </c>
      <c r="S43" s="74" t="n">
        <v>0.545454545454545</v>
      </c>
      <c r="T43" s="74" t="n">
        <v>0.75</v>
      </c>
      <c r="U43" s="74" t="n">
        <v>0.5</v>
      </c>
      <c r="V43" s="75" t="n">
        <v>1.25</v>
      </c>
      <c r="W43" s="76" t="n">
        <v>0.45945945945946</v>
      </c>
      <c r="X43" s="74" t="n">
        <v>0.189189189189189</v>
      </c>
      <c r="Y43" s="103" t="n">
        <v>0.702702702702703</v>
      </c>
      <c r="Z43" s="200" t="n">
        <v>0.409422694094227</v>
      </c>
      <c r="AA43" s="198" t="n">
        <v>0.274867374005</v>
      </c>
      <c r="AB43" s="79" t="n">
        <v>1.047335319431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0</v>
      </c>
      <c r="E44" s="135" t="n">
        <v>0</v>
      </c>
      <c r="F44" s="135" t="n">
        <v>9</v>
      </c>
      <c r="G44" s="135" t="n">
        <v>1</v>
      </c>
      <c r="H44" s="135" t="n">
        <v>5</v>
      </c>
      <c r="I44" s="136" t="n">
        <v>14</v>
      </c>
      <c r="J44" s="82" t="n">
        <v>29</v>
      </c>
      <c r="K44" s="135" t="n">
        <v>17</v>
      </c>
      <c r="L44" s="238" t="n">
        <v>14</v>
      </c>
      <c r="M44" s="134" t="n">
        <v>1293</v>
      </c>
      <c r="N44" s="135" t="n">
        <v>932</v>
      </c>
      <c r="O44" s="87" t="n">
        <v>3017</v>
      </c>
      <c r="P44" s="88" t="n">
        <v>0</v>
      </c>
      <c r="Q44" s="89" t="n">
        <v>0</v>
      </c>
      <c r="R44" s="89" t="n">
        <v>0</v>
      </c>
      <c r="S44" s="89" t="n">
        <v>0.818181818181818</v>
      </c>
      <c r="T44" s="89" t="n">
        <v>0.25</v>
      </c>
      <c r="U44" s="89" t="n">
        <v>1.25</v>
      </c>
      <c r="V44" s="90" t="n">
        <v>3.5</v>
      </c>
      <c r="W44" s="91" t="n">
        <v>0.783783783783784</v>
      </c>
      <c r="X44" s="89" t="n">
        <v>0.45945945945946</v>
      </c>
      <c r="Y44" s="240" t="n">
        <v>0.378378378378378</v>
      </c>
      <c r="Z44" s="241" t="n">
        <v>0.42899800928998</v>
      </c>
      <c r="AA44" s="205" t="n">
        <v>0.310252996005</v>
      </c>
      <c r="AB44" s="94" t="n">
        <v>1.008018710324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1</v>
      </c>
      <c r="D45" s="126" t="n">
        <v>0</v>
      </c>
      <c r="E45" s="126" t="n">
        <v>2</v>
      </c>
      <c r="F45" s="126" t="n">
        <v>10</v>
      </c>
      <c r="G45" s="126" t="n">
        <v>7</v>
      </c>
      <c r="H45" s="126" t="n">
        <v>4</v>
      </c>
      <c r="I45" s="127" t="n">
        <v>5</v>
      </c>
      <c r="J45" s="53" t="n">
        <v>29</v>
      </c>
      <c r="K45" s="126" t="n">
        <v>13</v>
      </c>
      <c r="L45" s="96" t="n">
        <v>17</v>
      </c>
      <c r="M45" s="125" t="n">
        <v>1224</v>
      </c>
      <c r="N45" s="126" t="n">
        <v>837</v>
      </c>
      <c r="O45" s="58" t="n">
        <v>2640</v>
      </c>
      <c r="P45" s="59" t="n">
        <v>0.333333333333333</v>
      </c>
      <c r="Q45" s="60" t="n">
        <v>0</v>
      </c>
      <c r="R45" s="60" t="n">
        <v>0.4</v>
      </c>
      <c r="S45" s="60" t="n">
        <v>0.909090909090909</v>
      </c>
      <c r="T45" s="60" t="n">
        <v>1.75</v>
      </c>
      <c r="U45" s="60" t="n">
        <v>1</v>
      </c>
      <c r="V45" s="233" t="n">
        <v>1.25</v>
      </c>
      <c r="W45" s="62" t="n">
        <v>0.783783783783784</v>
      </c>
      <c r="X45" s="60" t="n">
        <v>0.351351351351351</v>
      </c>
      <c r="Y45" s="98" t="n">
        <v>0.45945945945946</v>
      </c>
      <c r="Z45" s="190" t="n">
        <v>0.41046277665996</v>
      </c>
      <c r="AA45" s="188" t="n">
        <v>0.277427908518</v>
      </c>
      <c r="AB45" s="65" t="n">
        <v>0.876494023904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0</v>
      </c>
      <c r="E46" s="126" t="n">
        <v>0</v>
      </c>
      <c r="F46" s="126" t="n">
        <v>12</v>
      </c>
      <c r="G46" s="126" t="n">
        <v>0</v>
      </c>
      <c r="H46" s="126" t="n">
        <v>6</v>
      </c>
      <c r="I46" s="127" t="n">
        <v>5</v>
      </c>
      <c r="J46" s="53" t="n">
        <v>23</v>
      </c>
      <c r="K46" s="126" t="n">
        <v>5</v>
      </c>
      <c r="L46" s="96" t="n">
        <v>23</v>
      </c>
      <c r="M46" s="125" t="n">
        <v>1295</v>
      </c>
      <c r="N46" s="126" t="n">
        <v>905</v>
      </c>
      <c r="O46" s="58" t="n">
        <v>3488</v>
      </c>
      <c r="P46" s="59" t="n">
        <v>0</v>
      </c>
      <c r="Q46" s="60" t="n">
        <v>0</v>
      </c>
      <c r="R46" s="60" t="n">
        <v>0</v>
      </c>
      <c r="S46" s="60" t="n">
        <v>1.09090909090909</v>
      </c>
      <c r="T46" s="60" t="n">
        <v>0</v>
      </c>
      <c r="U46" s="60" t="n">
        <v>1.5</v>
      </c>
      <c r="V46" s="233" t="n">
        <v>1.25</v>
      </c>
      <c r="W46" s="62" t="n">
        <v>0.621621621621622</v>
      </c>
      <c r="X46" s="60" t="n">
        <v>0.135135135135135</v>
      </c>
      <c r="Y46" s="98" t="n">
        <v>0.621621621621622</v>
      </c>
      <c r="Z46" s="190" t="n">
        <v>0.429804181878526</v>
      </c>
      <c r="AA46" s="188" t="n">
        <v>0.300265428003</v>
      </c>
      <c r="AB46" s="65" t="n">
        <v>1.15649867374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1</v>
      </c>
      <c r="D47" s="126" t="n">
        <v>0</v>
      </c>
      <c r="E47" s="126" t="n">
        <v>1</v>
      </c>
      <c r="F47" s="126" t="n">
        <v>8</v>
      </c>
      <c r="G47" s="126" t="n">
        <v>1</v>
      </c>
      <c r="H47" s="126" t="n">
        <v>2</v>
      </c>
      <c r="I47" s="127" t="n">
        <v>8</v>
      </c>
      <c r="J47" s="53" t="n">
        <v>21</v>
      </c>
      <c r="K47" s="126" t="n">
        <v>8</v>
      </c>
      <c r="L47" s="96" t="n">
        <v>18</v>
      </c>
      <c r="M47" s="125" t="n">
        <v>1467</v>
      </c>
      <c r="N47" s="126" t="n">
        <v>795</v>
      </c>
      <c r="O47" s="58" t="n">
        <v>2921</v>
      </c>
      <c r="P47" s="59" t="n">
        <v>0.333333333333333</v>
      </c>
      <c r="Q47" s="60" t="n">
        <v>0</v>
      </c>
      <c r="R47" s="60" t="n">
        <v>0.2</v>
      </c>
      <c r="S47" s="60" t="n">
        <v>0.727272727272727</v>
      </c>
      <c r="T47" s="60" t="n">
        <v>0.25</v>
      </c>
      <c r="U47" s="60" t="n">
        <v>0.5</v>
      </c>
      <c r="V47" s="233" t="n">
        <v>2</v>
      </c>
      <c r="W47" s="62" t="n">
        <v>0.567567567567568</v>
      </c>
      <c r="X47" s="60" t="n">
        <v>0.216216216216216</v>
      </c>
      <c r="Y47" s="98" t="n">
        <v>0.486486486486487</v>
      </c>
      <c r="Z47" s="190" t="n">
        <v>0.48721355031551</v>
      </c>
      <c r="AA47" s="188" t="n">
        <v>0.263245033113</v>
      </c>
      <c r="AB47" s="65" t="n">
        <v>0.96850132626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0</v>
      </c>
      <c r="D48" s="129" t="n">
        <v>1</v>
      </c>
      <c r="E48" s="129" t="n">
        <v>0</v>
      </c>
      <c r="F48" s="129" t="n">
        <v>18</v>
      </c>
      <c r="G48" s="129" t="n">
        <v>2</v>
      </c>
      <c r="H48" s="129" t="n">
        <v>1</v>
      </c>
      <c r="I48" s="130" t="n">
        <v>6</v>
      </c>
      <c r="J48" s="67" t="n">
        <v>28</v>
      </c>
      <c r="K48" s="129" t="n">
        <v>6</v>
      </c>
      <c r="L48" s="101" t="n">
        <v>19</v>
      </c>
      <c r="M48" s="128" t="n">
        <v>1364</v>
      </c>
      <c r="N48" s="129" t="n">
        <v>769</v>
      </c>
      <c r="O48" s="72" t="n">
        <v>2705</v>
      </c>
      <c r="P48" s="73" t="n">
        <v>0</v>
      </c>
      <c r="Q48" s="74" t="n">
        <v>0.166666666666667</v>
      </c>
      <c r="R48" s="74" t="n">
        <v>0</v>
      </c>
      <c r="S48" s="74" t="n">
        <v>1.63636363636364</v>
      </c>
      <c r="T48" s="74" t="n">
        <v>0.5</v>
      </c>
      <c r="U48" s="74" t="n">
        <v>0.25</v>
      </c>
      <c r="V48" s="234" t="n">
        <v>1.5</v>
      </c>
      <c r="W48" s="76" t="n">
        <v>0.756756756756757</v>
      </c>
      <c r="X48" s="74" t="n">
        <v>0.162162162162162</v>
      </c>
      <c r="Y48" s="103" t="n">
        <v>0.513513513513514</v>
      </c>
      <c r="Z48" s="200" t="n">
        <v>0.455121788455122</v>
      </c>
      <c r="AA48" s="198" t="n">
        <v>0.255736614566</v>
      </c>
      <c r="AB48" s="79" t="n">
        <v>0.898969757394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0</v>
      </c>
      <c r="D49" s="126" t="n">
        <v>1</v>
      </c>
      <c r="E49" s="126" t="n">
        <v>0</v>
      </c>
      <c r="F49" s="126" t="n">
        <v>22</v>
      </c>
      <c r="G49" s="126" t="n">
        <v>1</v>
      </c>
      <c r="H49" s="126" t="n">
        <v>1</v>
      </c>
      <c r="I49" s="127" t="n">
        <v>2</v>
      </c>
      <c r="J49" s="53" t="n">
        <v>27</v>
      </c>
      <c r="K49" s="126" t="n">
        <v>5</v>
      </c>
      <c r="L49" s="127" t="n">
        <v>14</v>
      </c>
      <c r="M49" s="125" t="n">
        <v>1346</v>
      </c>
      <c r="N49" s="126" t="n">
        <v>969</v>
      </c>
      <c r="O49" s="58" t="n">
        <v>3008</v>
      </c>
      <c r="P49" s="59" t="n">
        <v>0</v>
      </c>
      <c r="Q49" s="60" t="n">
        <v>0.166666666666667</v>
      </c>
      <c r="R49" s="60" t="n">
        <v>0</v>
      </c>
      <c r="S49" s="60" t="n">
        <v>2</v>
      </c>
      <c r="T49" s="60" t="n">
        <v>0.25</v>
      </c>
      <c r="U49" s="60" t="n">
        <v>0.25</v>
      </c>
      <c r="V49" s="61" t="n">
        <v>0.5</v>
      </c>
      <c r="W49" s="62" t="n">
        <v>0.72972972972973</v>
      </c>
      <c r="X49" s="60" t="n">
        <v>0.135135135135135</v>
      </c>
      <c r="Y49" s="98" t="n">
        <v>0.378378378378378</v>
      </c>
      <c r="Z49" s="190" t="n">
        <v>0.445400397088021</v>
      </c>
      <c r="AA49" s="188" t="n">
        <v>0.320436507937</v>
      </c>
      <c r="AB49" s="65" t="n">
        <v>0.998340524394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1</v>
      </c>
      <c r="E50" s="126" t="n">
        <v>0</v>
      </c>
      <c r="F50" s="126" t="n">
        <v>14</v>
      </c>
      <c r="G50" s="126" t="n">
        <v>3</v>
      </c>
      <c r="H50" s="126" t="n">
        <v>1</v>
      </c>
      <c r="I50" s="127" t="n">
        <v>2</v>
      </c>
      <c r="J50" s="53" t="n">
        <v>21</v>
      </c>
      <c r="K50" s="126" t="n">
        <v>9</v>
      </c>
      <c r="L50" s="127" t="n">
        <v>19</v>
      </c>
      <c r="M50" s="125" t="n">
        <v>1467</v>
      </c>
      <c r="N50" s="126" t="n">
        <v>904</v>
      </c>
      <c r="O50" s="242" t="n">
        <v>2729</v>
      </c>
      <c r="P50" s="59" t="n">
        <v>0</v>
      </c>
      <c r="Q50" s="60" t="n">
        <v>0.166666666666667</v>
      </c>
      <c r="R50" s="60" t="n">
        <v>0</v>
      </c>
      <c r="S50" s="60" t="n">
        <v>1.27272727272727</v>
      </c>
      <c r="T50" s="60" t="n">
        <v>0.75</v>
      </c>
      <c r="U50" s="60" t="n">
        <v>0.25</v>
      </c>
      <c r="V50" s="61" t="n">
        <v>0.5</v>
      </c>
      <c r="W50" s="62" t="n">
        <v>0.567567567567568</v>
      </c>
      <c r="X50" s="60" t="n">
        <v>0.243243243243243</v>
      </c>
      <c r="Y50" s="98" t="n">
        <v>0.513513513513514</v>
      </c>
      <c r="Z50" s="190" t="n">
        <v>0.487537387836491</v>
      </c>
      <c r="AA50" s="188" t="n">
        <v>0.298842975207</v>
      </c>
      <c r="AB50" s="243" t="n">
        <v>0.903941702551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0</v>
      </c>
      <c r="D51" s="126" t="n">
        <v>0</v>
      </c>
      <c r="E51" s="126" t="n">
        <v>1</v>
      </c>
      <c r="F51" s="126" t="n">
        <v>22</v>
      </c>
      <c r="G51" s="126" t="n">
        <v>5</v>
      </c>
      <c r="H51" s="126" t="n">
        <v>0</v>
      </c>
      <c r="I51" s="127" t="n">
        <v>1</v>
      </c>
      <c r="J51" s="53" t="n">
        <v>29</v>
      </c>
      <c r="K51" s="126" t="n">
        <v>6</v>
      </c>
      <c r="L51" s="127" t="n">
        <v>20</v>
      </c>
      <c r="M51" s="125" t="n">
        <v>1400</v>
      </c>
      <c r="N51" s="126" t="n">
        <v>851</v>
      </c>
      <c r="O51" s="242" t="n">
        <v>2439</v>
      </c>
      <c r="P51" s="59" t="n">
        <v>0</v>
      </c>
      <c r="Q51" s="60" t="n">
        <v>0</v>
      </c>
      <c r="R51" s="60" t="n">
        <v>0.2</v>
      </c>
      <c r="S51" s="60" t="n">
        <v>2</v>
      </c>
      <c r="T51" s="60" t="n">
        <v>1.25</v>
      </c>
      <c r="U51" s="60" t="n">
        <v>0</v>
      </c>
      <c r="V51" s="61" t="n">
        <v>0.25</v>
      </c>
      <c r="W51" s="62" t="n">
        <v>0.783783783783784</v>
      </c>
      <c r="X51" s="60" t="n">
        <v>0.162162162162162</v>
      </c>
      <c r="Y51" s="61" t="n">
        <v>0.540540540540541</v>
      </c>
      <c r="Z51" s="190" t="n">
        <v>0.466511162945685</v>
      </c>
      <c r="AA51" s="188" t="n">
        <v>0.281229345671</v>
      </c>
      <c r="AB51" s="243" t="n">
        <v>0.807348560079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0</v>
      </c>
      <c r="D52" s="129" t="n">
        <v>1</v>
      </c>
      <c r="E52" s="129" t="n">
        <v>3</v>
      </c>
      <c r="F52" s="129" t="n">
        <v>17</v>
      </c>
      <c r="G52" s="129" t="n">
        <v>2</v>
      </c>
      <c r="H52" s="129" t="n">
        <v>0</v>
      </c>
      <c r="I52" s="130" t="n">
        <v>0</v>
      </c>
      <c r="J52" s="67" t="n">
        <v>23</v>
      </c>
      <c r="K52" s="129" t="n">
        <v>10</v>
      </c>
      <c r="L52" s="130" t="n">
        <v>18</v>
      </c>
      <c r="M52" s="128" t="n">
        <v>1438</v>
      </c>
      <c r="N52" s="129" t="n">
        <v>889</v>
      </c>
      <c r="O52" s="244" t="n">
        <v>2828</v>
      </c>
      <c r="P52" s="73" t="n">
        <v>0</v>
      </c>
      <c r="Q52" s="74" t="n">
        <v>0.166666666666667</v>
      </c>
      <c r="R52" s="74" t="n">
        <v>0.6</v>
      </c>
      <c r="S52" s="74" t="n">
        <v>1.54545454545455</v>
      </c>
      <c r="T52" s="74" t="n">
        <v>0.5</v>
      </c>
      <c r="U52" s="74" t="n">
        <v>0</v>
      </c>
      <c r="V52" s="75" t="n">
        <v>0</v>
      </c>
      <c r="W52" s="76" t="n">
        <v>0.621621621621622</v>
      </c>
      <c r="X52" s="74" t="n">
        <v>0.27027027027027</v>
      </c>
      <c r="Y52" s="75" t="n">
        <v>0.486486486486487</v>
      </c>
      <c r="Z52" s="200" t="n">
        <v>0.477106834771068</v>
      </c>
      <c r="AA52" s="198" t="n">
        <v>0.294078729739</v>
      </c>
      <c r="AB52" s="245" t="n">
        <v>0.936734017887</v>
      </c>
    </row>
    <row r="53" s="124" customFormat="true" ht="13.7" hidden="false" customHeight="true" outlineLevel="0" collapsed="false">
      <c r="A53" s="246" t="n">
        <v>12</v>
      </c>
      <c r="B53" s="181" t="s">
        <v>74</v>
      </c>
      <c r="C53" s="125" t="n">
        <v>1</v>
      </c>
      <c r="D53" s="126" t="n">
        <v>0</v>
      </c>
      <c r="E53" s="126" t="n">
        <v>3</v>
      </c>
      <c r="F53" s="126" t="n">
        <v>21</v>
      </c>
      <c r="G53" s="126" t="n">
        <v>3</v>
      </c>
      <c r="H53" s="126" t="n">
        <v>0</v>
      </c>
      <c r="I53" s="127" t="n">
        <v>2</v>
      </c>
      <c r="J53" s="53" t="n">
        <v>30</v>
      </c>
      <c r="K53" s="126" t="n">
        <v>4</v>
      </c>
      <c r="L53" s="127" t="n">
        <v>19</v>
      </c>
      <c r="M53" s="125" t="n">
        <v>1548</v>
      </c>
      <c r="N53" s="126" t="n">
        <v>934</v>
      </c>
      <c r="O53" s="242" t="n">
        <v>2736</v>
      </c>
      <c r="P53" s="59" t="n">
        <v>0.333333333333333</v>
      </c>
      <c r="Q53" s="60" t="n">
        <v>0</v>
      </c>
      <c r="R53" s="60" t="n">
        <v>0.6</v>
      </c>
      <c r="S53" s="60" t="n">
        <v>1.90909090909091</v>
      </c>
      <c r="T53" s="60" t="n">
        <v>0.75</v>
      </c>
      <c r="U53" s="60" t="n">
        <v>0</v>
      </c>
      <c r="V53" s="233" t="n">
        <v>0.5</v>
      </c>
      <c r="W53" s="62" t="n">
        <v>0.810810810810811</v>
      </c>
      <c r="X53" s="60" t="n">
        <v>0.108108108108108</v>
      </c>
      <c r="Y53" s="61" t="n">
        <v>0.513513513513514</v>
      </c>
      <c r="Z53" s="190" t="n">
        <v>0.512752567075191</v>
      </c>
      <c r="AA53" s="188" t="n">
        <v>0.308556326396</v>
      </c>
      <c r="AB53" s="243" t="n">
        <v>0.905660377358</v>
      </c>
    </row>
    <row r="54" s="124" customFormat="true" ht="13.7" hidden="false" customHeight="true" outlineLevel="0" collapsed="false">
      <c r="A54" s="246"/>
      <c r="B54" s="181" t="s">
        <v>75</v>
      </c>
      <c r="C54" s="125" t="n">
        <v>0</v>
      </c>
      <c r="D54" s="126" t="n">
        <v>0</v>
      </c>
      <c r="E54" s="126" t="n">
        <v>3</v>
      </c>
      <c r="F54" s="126" t="n">
        <v>18</v>
      </c>
      <c r="G54" s="126" t="n">
        <v>0</v>
      </c>
      <c r="H54" s="126" t="n">
        <v>1</v>
      </c>
      <c r="I54" s="127" t="n">
        <v>5</v>
      </c>
      <c r="J54" s="53" t="n">
        <v>27</v>
      </c>
      <c r="K54" s="126" t="n">
        <v>9</v>
      </c>
      <c r="L54" s="127" t="n">
        <v>41</v>
      </c>
      <c r="M54" s="125" t="n">
        <v>1468</v>
      </c>
      <c r="N54" s="126" t="n">
        <v>932</v>
      </c>
      <c r="O54" s="242" t="n">
        <v>2725</v>
      </c>
      <c r="P54" s="59" t="n">
        <v>0</v>
      </c>
      <c r="Q54" s="60" t="n">
        <v>0</v>
      </c>
      <c r="R54" s="60" t="n">
        <v>0.6</v>
      </c>
      <c r="S54" s="60" t="n">
        <v>1.63636363636364</v>
      </c>
      <c r="T54" s="60" t="n">
        <v>0</v>
      </c>
      <c r="U54" s="60" t="n">
        <v>0.25</v>
      </c>
      <c r="V54" s="61" t="n">
        <v>1.25</v>
      </c>
      <c r="W54" s="62" t="n">
        <v>0.72972972972973</v>
      </c>
      <c r="X54" s="60" t="n">
        <v>0.243243243243243</v>
      </c>
      <c r="Y54" s="61" t="n">
        <v>1.10810810810811</v>
      </c>
      <c r="Z54" s="190" t="n">
        <v>0.485289256198347</v>
      </c>
      <c r="AA54" s="188" t="n">
        <v>0.307692307692</v>
      </c>
      <c r="AB54" s="243" t="n">
        <v>0.900826446281</v>
      </c>
    </row>
    <row r="55" s="124" customFormat="true" ht="13.7" hidden="false" customHeight="true" outlineLevel="0" collapsed="false">
      <c r="A55" s="246"/>
      <c r="B55" s="181" t="s">
        <v>76</v>
      </c>
      <c r="C55" s="125" t="n">
        <v>0</v>
      </c>
      <c r="D55" s="126" t="n">
        <v>7</v>
      </c>
      <c r="E55" s="126" t="n">
        <v>0</v>
      </c>
      <c r="F55" s="126" t="n">
        <v>18</v>
      </c>
      <c r="G55" s="126" t="n">
        <v>2</v>
      </c>
      <c r="H55" s="126" t="n">
        <v>0</v>
      </c>
      <c r="I55" s="127" t="n">
        <v>2</v>
      </c>
      <c r="J55" s="53" t="n">
        <v>29</v>
      </c>
      <c r="K55" s="126" t="n">
        <v>6</v>
      </c>
      <c r="L55" s="127" t="n">
        <v>26</v>
      </c>
      <c r="M55" s="125" t="n">
        <v>1748</v>
      </c>
      <c r="N55" s="126" t="n">
        <v>933</v>
      </c>
      <c r="O55" s="242" t="n">
        <v>2618</v>
      </c>
      <c r="P55" s="59" t="n">
        <v>0</v>
      </c>
      <c r="Q55" s="60" t="n">
        <v>1.16666666666667</v>
      </c>
      <c r="R55" s="60" t="n">
        <v>0</v>
      </c>
      <c r="S55" s="60" t="n">
        <v>1.63636363636364</v>
      </c>
      <c r="T55" s="60" t="n">
        <v>0.5</v>
      </c>
      <c r="U55" s="60" t="n">
        <v>0</v>
      </c>
      <c r="V55" s="61" t="n">
        <v>0.5</v>
      </c>
      <c r="W55" s="62" t="n">
        <v>0.783783783783784</v>
      </c>
      <c r="X55" s="60" t="n">
        <v>0.162162162162162</v>
      </c>
      <c r="Y55" s="61" t="n">
        <v>0.702702702702703</v>
      </c>
      <c r="Z55" s="190" t="n">
        <v>0.579960185799602</v>
      </c>
      <c r="AA55" s="188" t="n">
        <v>0.309658148025</v>
      </c>
      <c r="AB55" s="243" t="n">
        <v>0.868613138686</v>
      </c>
    </row>
    <row r="56" s="124" customFormat="true" ht="13.7" hidden="false" customHeight="true" outlineLevel="0" collapsed="false">
      <c r="A56" s="246"/>
      <c r="B56" s="181" t="s">
        <v>77</v>
      </c>
      <c r="C56" s="125" t="n">
        <v>0</v>
      </c>
      <c r="D56" s="126" t="n">
        <v>9</v>
      </c>
      <c r="E56" s="126" t="n">
        <v>2</v>
      </c>
      <c r="F56" s="126" t="n">
        <v>18</v>
      </c>
      <c r="G56" s="126" t="n">
        <v>2</v>
      </c>
      <c r="H56" s="126" t="n">
        <v>0</v>
      </c>
      <c r="I56" s="127" t="n">
        <v>1</v>
      </c>
      <c r="J56" s="53" t="n">
        <v>32</v>
      </c>
      <c r="K56" s="126" t="n">
        <v>5</v>
      </c>
      <c r="L56" s="127" t="n">
        <v>40</v>
      </c>
      <c r="M56" s="125" t="n">
        <v>1644</v>
      </c>
      <c r="N56" s="126" t="n">
        <v>854</v>
      </c>
      <c r="O56" s="242" t="n">
        <v>2482</v>
      </c>
      <c r="P56" s="59" t="n">
        <v>0</v>
      </c>
      <c r="Q56" s="60" t="n">
        <v>1.5</v>
      </c>
      <c r="R56" s="60" t="n">
        <v>0.4</v>
      </c>
      <c r="S56" s="60" t="n">
        <v>1.63636363636364</v>
      </c>
      <c r="T56" s="60" t="n">
        <v>0.5</v>
      </c>
      <c r="U56" s="60" t="n">
        <v>0</v>
      </c>
      <c r="V56" s="61" t="n">
        <v>0.25</v>
      </c>
      <c r="W56" s="62" t="n">
        <v>0.864864864864865</v>
      </c>
      <c r="X56" s="60" t="n">
        <v>0.135135135135135</v>
      </c>
      <c r="Y56" s="61" t="n">
        <v>1.08108108108108</v>
      </c>
      <c r="Z56" s="190" t="n">
        <v>0.547270306258322</v>
      </c>
      <c r="AA56" s="188" t="n">
        <v>0.286097152429</v>
      </c>
      <c r="AB56" s="243" t="n">
        <v>0.840785907859</v>
      </c>
    </row>
    <row r="57" s="124" customFormat="true" ht="13.7" hidden="true" customHeight="true" outlineLevel="0" collapsed="false">
      <c r="A57" s="247"/>
      <c r="B57" s="248" t="n">
        <v>53</v>
      </c>
      <c r="C57" s="249"/>
      <c r="D57" s="250"/>
      <c r="E57" s="250"/>
      <c r="F57" s="250"/>
      <c r="G57" s="250"/>
      <c r="H57" s="250"/>
      <c r="I57" s="251"/>
      <c r="J57" s="108"/>
      <c r="K57" s="250"/>
      <c r="L57" s="251"/>
      <c r="M57" s="249"/>
      <c r="N57" s="250"/>
      <c r="O57" s="252"/>
      <c r="P57" s="112"/>
      <c r="Q57" s="113"/>
      <c r="R57" s="113"/>
      <c r="S57" s="113"/>
      <c r="T57" s="113"/>
      <c r="U57" s="113"/>
      <c r="V57" s="114"/>
      <c r="W57" s="115"/>
      <c r="X57" s="113"/>
      <c r="Y57" s="114"/>
      <c r="Z57" s="117"/>
      <c r="AA57" s="210"/>
      <c r="AB57" s="253"/>
    </row>
    <row r="58" s="124" customFormat="true" ht="15.95" hidden="false" customHeight="true" outlineLevel="0" collapsed="false">
      <c r="A58" s="254" t="s">
        <v>59</v>
      </c>
      <c r="B58" s="254"/>
      <c r="C58" s="143" t="n">
        <v>15</v>
      </c>
      <c r="D58" s="144" t="n">
        <v>27</v>
      </c>
      <c r="E58" s="144" t="n">
        <v>22</v>
      </c>
      <c r="F58" s="144" t="n">
        <v>553</v>
      </c>
      <c r="G58" s="144" t="n">
        <v>104</v>
      </c>
      <c r="H58" s="144" t="n">
        <v>213</v>
      </c>
      <c r="I58" s="145" t="n">
        <v>95</v>
      </c>
      <c r="J58" s="146" t="n">
        <v>1029</v>
      </c>
      <c r="K58" s="144" t="n">
        <v>1102</v>
      </c>
      <c r="L58" s="145" t="n">
        <v>2238</v>
      </c>
      <c r="M58" s="143" t="n">
        <v>65048</v>
      </c>
      <c r="N58" s="144" t="n">
        <v>67803</v>
      </c>
      <c r="O58" s="271" t="n">
        <v>200639</v>
      </c>
      <c r="P58" s="220" t="n">
        <v>5</v>
      </c>
      <c r="Q58" s="150" t="n">
        <v>4.5</v>
      </c>
      <c r="R58" s="150" t="n">
        <v>4.4</v>
      </c>
      <c r="S58" s="150" t="n">
        <v>50.2727272727273</v>
      </c>
      <c r="T58" s="150" t="n">
        <v>26</v>
      </c>
      <c r="U58" s="150" t="n">
        <v>53.25</v>
      </c>
      <c r="V58" s="256" t="n">
        <v>23.75</v>
      </c>
      <c r="W58" s="221" t="n">
        <v>27.8108108108108</v>
      </c>
      <c r="X58" s="150" t="n">
        <v>29.7837837837838</v>
      </c>
      <c r="Y58" s="151" t="n">
        <v>60.4864864864865</v>
      </c>
      <c r="Z58" s="221" t="n">
        <v>21.632153678401</v>
      </c>
      <c r="AA58" s="150" t="n">
        <v>22.488775852498</v>
      </c>
      <c r="AB58" s="256" t="n">
        <v>66.546201559946</v>
      </c>
    </row>
    <row r="59" s="258" customFormat="true" ht="13.7" hidden="false" customHeight="true" outlineLevel="0" collapsed="false">
      <c r="B59" s="259"/>
      <c r="C59" s="222"/>
      <c r="D59" s="222"/>
      <c r="E59" s="222"/>
      <c r="F59" s="222"/>
      <c r="G59" s="222"/>
      <c r="H59" s="222"/>
      <c r="I59" s="222"/>
      <c r="K59" s="222"/>
      <c r="M59" s="155"/>
      <c r="N59" s="222"/>
      <c r="O59" s="222"/>
      <c r="P59" s="222" t="s">
        <v>78</v>
      </c>
      <c r="R59" s="222"/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J60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99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8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293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94" t="s">
        <v>2</v>
      </c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</row>
    <row r="3" s="15" customFormat="true" ht="18" hidden="false" customHeight="true" outlineLevel="0" collapsed="false">
      <c r="A3" s="16"/>
      <c r="B3" s="295"/>
      <c r="C3" s="18" t="s">
        <v>64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4</v>
      </c>
      <c r="P3" s="18"/>
      <c r="Q3" s="18"/>
      <c r="R3" s="18"/>
      <c r="S3" s="18"/>
      <c r="T3" s="18"/>
      <c r="U3" s="21" t="s">
        <v>6</v>
      </c>
      <c r="V3" s="21"/>
      <c r="W3" s="21"/>
      <c r="X3" s="22" t="s">
        <v>7</v>
      </c>
      <c r="Y3" s="22"/>
      <c r="Z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8</v>
      </c>
      <c r="J4" s="29" t="n">
        <v>2007</v>
      </c>
      <c r="K4" s="30" t="n">
        <v>2006</v>
      </c>
      <c r="L4" s="28" t="n">
        <v>2008</v>
      </c>
      <c r="M4" s="29" t="n">
        <v>2007</v>
      </c>
      <c r="N4" s="296" t="n">
        <v>2006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08</v>
      </c>
      <c r="V4" s="29" t="n">
        <v>2007</v>
      </c>
      <c r="W4" s="30" t="n">
        <v>2006</v>
      </c>
      <c r="X4" s="28" t="n">
        <v>2008</v>
      </c>
      <c r="Y4" s="29" t="n">
        <v>2007</v>
      </c>
      <c r="Z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0</v>
      </c>
      <c r="E5" s="39" t="n">
        <v>0</v>
      </c>
      <c r="F5" s="39" t="n">
        <v>0</v>
      </c>
      <c r="G5" s="228" t="n">
        <v>0</v>
      </c>
      <c r="H5" s="40" t="n">
        <v>0</v>
      </c>
      <c r="I5" s="38" t="n">
        <v>0</v>
      </c>
      <c r="J5" s="39" t="n">
        <v>1</v>
      </c>
      <c r="K5" s="40"/>
      <c r="L5" s="121" t="n">
        <v>7</v>
      </c>
      <c r="M5" s="122" t="n">
        <v>15</v>
      </c>
      <c r="N5" s="297" t="n">
        <v>13</v>
      </c>
      <c r="O5" s="45" t="n">
        <v>0</v>
      </c>
      <c r="P5" s="45" t="n">
        <v>0</v>
      </c>
      <c r="Q5" s="45" t="n">
        <v>0</v>
      </c>
      <c r="R5" s="45" t="n">
        <v>0</v>
      </c>
      <c r="S5" s="229" t="n">
        <v>0</v>
      </c>
      <c r="T5" s="46" t="n">
        <v>0</v>
      </c>
      <c r="U5" s="47" t="n">
        <v>0</v>
      </c>
      <c r="V5" s="45" t="n">
        <v>0.125</v>
      </c>
      <c r="W5" s="46" t="n">
        <v>0</v>
      </c>
      <c r="X5" s="179" t="n">
        <v>0.0110759493670886</v>
      </c>
      <c r="Y5" s="177" t="n">
        <v>0.023885350318</v>
      </c>
      <c r="Z5" s="298" t="n">
        <v>0.02015503876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0</v>
      </c>
      <c r="E6" s="54" t="n">
        <v>0</v>
      </c>
      <c r="F6" s="54" t="n">
        <v>0</v>
      </c>
      <c r="G6" s="230" t="n">
        <v>0</v>
      </c>
      <c r="H6" s="55" t="n">
        <v>0</v>
      </c>
      <c r="I6" s="53" t="n">
        <v>0</v>
      </c>
      <c r="J6" s="54" t="n">
        <v>0</v>
      </c>
      <c r="K6" s="55"/>
      <c r="L6" s="125" t="n">
        <v>17</v>
      </c>
      <c r="M6" s="126" t="n">
        <v>16</v>
      </c>
      <c r="N6" s="242" t="n">
        <v>16</v>
      </c>
      <c r="O6" s="60" t="n">
        <v>0</v>
      </c>
      <c r="P6" s="60" t="n">
        <v>0</v>
      </c>
      <c r="Q6" s="60" t="n">
        <v>0</v>
      </c>
      <c r="R6" s="60" t="n">
        <v>0</v>
      </c>
      <c r="S6" s="98" t="n">
        <v>0</v>
      </c>
      <c r="T6" s="61" t="n">
        <v>0</v>
      </c>
      <c r="U6" s="62" t="n">
        <v>0</v>
      </c>
      <c r="V6" s="60" t="n">
        <v>0</v>
      </c>
      <c r="W6" s="61" t="n">
        <v>0</v>
      </c>
      <c r="X6" s="190" t="n">
        <v>0.0258358662613982</v>
      </c>
      <c r="Y6" s="188" t="n">
        <v>0.025</v>
      </c>
      <c r="Z6" s="243" t="n">
        <v>0.02480620155</v>
      </c>
    </row>
    <row r="7" s="51" customFormat="true" ht="13.7" hidden="false" customHeight="true" outlineLevel="0" collapsed="false">
      <c r="A7" s="169"/>
      <c r="B7" s="181" t="s">
        <v>22</v>
      </c>
      <c r="C7" s="53" t="n">
        <v>0</v>
      </c>
      <c r="D7" s="54" t="n">
        <v>0</v>
      </c>
      <c r="E7" s="54" t="n">
        <v>0</v>
      </c>
      <c r="F7" s="54" t="n">
        <v>0</v>
      </c>
      <c r="G7" s="230" t="n">
        <v>0</v>
      </c>
      <c r="H7" s="55" t="n">
        <v>0</v>
      </c>
      <c r="I7" s="53" t="n">
        <v>0</v>
      </c>
      <c r="J7" s="54" t="n">
        <v>2</v>
      </c>
      <c r="K7" s="55"/>
      <c r="L7" s="125" t="n">
        <v>10</v>
      </c>
      <c r="M7" s="126" t="n">
        <v>11</v>
      </c>
      <c r="N7" s="242" t="n">
        <v>13</v>
      </c>
      <c r="O7" s="60" t="n">
        <v>0</v>
      </c>
      <c r="P7" s="60" t="n">
        <v>0</v>
      </c>
      <c r="Q7" s="60" t="n">
        <v>0</v>
      </c>
      <c r="R7" s="60" t="n">
        <v>0</v>
      </c>
      <c r="S7" s="98" t="n">
        <v>0</v>
      </c>
      <c r="T7" s="61" t="n">
        <v>0</v>
      </c>
      <c r="U7" s="62" t="n">
        <v>0</v>
      </c>
      <c r="V7" s="60" t="n">
        <v>0.25</v>
      </c>
      <c r="W7" s="61" t="n">
        <v>0</v>
      </c>
      <c r="X7" s="190" t="n">
        <v>0.0150375939849624</v>
      </c>
      <c r="Y7" s="188" t="n">
        <v>0.0171875</v>
      </c>
      <c r="Z7" s="243" t="n">
        <v>0.02015503876</v>
      </c>
    </row>
    <row r="8" s="51" customFormat="true" ht="13.7" hidden="false" customHeight="true" outlineLevel="0" collapsed="false">
      <c r="A8" s="169"/>
      <c r="B8" s="181" t="s">
        <v>23</v>
      </c>
      <c r="C8" s="53" t="n">
        <v>0</v>
      </c>
      <c r="D8" s="54" t="n">
        <v>0</v>
      </c>
      <c r="E8" s="54" t="n">
        <v>0</v>
      </c>
      <c r="F8" s="54" t="n">
        <v>0</v>
      </c>
      <c r="G8" s="230" t="n">
        <v>0</v>
      </c>
      <c r="H8" s="55" t="n">
        <v>0</v>
      </c>
      <c r="I8" s="53" t="n">
        <v>0</v>
      </c>
      <c r="J8" s="54" t="n">
        <v>0</v>
      </c>
      <c r="K8" s="55"/>
      <c r="L8" s="125" t="n">
        <v>10</v>
      </c>
      <c r="M8" s="126" t="n">
        <v>16</v>
      </c>
      <c r="N8" s="242" t="n">
        <v>10</v>
      </c>
      <c r="O8" s="60" t="n">
        <v>0</v>
      </c>
      <c r="P8" s="60" t="n">
        <v>0</v>
      </c>
      <c r="Q8" s="60" t="n">
        <v>0</v>
      </c>
      <c r="R8" s="60" t="n">
        <v>0</v>
      </c>
      <c r="S8" s="98" t="n">
        <v>0</v>
      </c>
      <c r="T8" s="61" t="n">
        <v>0</v>
      </c>
      <c r="U8" s="62" t="n">
        <v>0</v>
      </c>
      <c r="V8" s="60" t="n">
        <v>0</v>
      </c>
      <c r="W8" s="61" t="n">
        <v>0</v>
      </c>
      <c r="X8" s="190" t="n">
        <v>0.014903129657228</v>
      </c>
      <c r="Y8" s="188" t="n">
        <v>0.025039123631</v>
      </c>
      <c r="Z8" s="243" t="n">
        <v>0.015503875969</v>
      </c>
    </row>
    <row r="9" s="51" customFormat="true" ht="13.7" hidden="false" customHeight="true" outlineLevel="0" collapsed="false">
      <c r="A9" s="169"/>
      <c r="B9" s="191" t="s">
        <v>24</v>
      </c>
      <c r="C9" s="67" t="n">
        <v>0</v>
      </c>
      <c r="D9" s="68" t="n">
        <v>0</v>
      </c>
      <c r="E9" s="68" t="n">
        <v>0</v>
      </c>
      <c r="F9" s="68" t="n">
        <v>0</v>
      </c>
      <c r="G9" s="231" t="n">
        <v>0</v>
      </c>
      <c r="H9" s="69" t="n">
        <v>0</v>
      </c>
      <c r="I9" s="67" t="n">
        <v>0</v>
      </c>
      <c r="J9" s="68" t="n">
        <v>0</v>
      </c>
      <c r="K9" s="69"/>
      <c r="L9" s="128" t="n">
        <v>15</v>
      </c>
      <c r="M9" s="129" t="n">
        <v>18</v>
      </c>
      <c r="N9" s="244" t="n">
        <v>16</v>
      </c>
      <c r="O9" s="74" t="n">
        <v>0</v>
      </c>
      <c r="P9" s="74" t="n">
        <v>0</v>
      </c>
      <c r="Q9" s="74" t="n">
        <v>0</v>
      </c>
      <c r="R9" s="74" t="n">
        <v>0</v>
      </c>
      <c r="S9" s="103" t="n">
        <v>0</v>
      </c>
      <c r="T9" s="75" t="n">
        <v>0</v>
      </c>
      <c r="U9" s="76" t="n">
        <v>0</v>
      </c>
      <c r="V9" s="74" t="n">
        <v>0</v>
      </c>
      <c r="W9" s="75" t="n">
        <v>0</v>
      </c>
      <c r="X9" s="200" t="n">
        <v>0.0222882615156018</v>
      </c>
      <c r="Y9" s="198" t="n">
        <v>0.028346456693</v>
      </c>
      <c r="Z9" s="245" t="n">
        <v>0.02480620155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0</v>
      </c>
      <c r="D10" s="86" t="n">
        <v>0</v>
      </c>
      <c r="E10" s="86" t="n">
        <v>0</v>
      </c>
      <c r="F10" s="86" t="n">
        <v>0</v>
      </c>
      <c r="G10" s="238" t="n">
        <v>0</v>
      </c>
      <c r="H10" s="238" t="n">
        <v>0</v>
      </c>
      <c r="I10" s="85" t="n">
        <v>0</v>
      </c>
      <c r="J10" s="86" t="n">
        <v>2</v>
      </c>
      <c r="K10" s="238"/>
      <c r="L10" s="85" t="n">
        <v>20</v>
      </c>
      <c r="M10" s="86" t="n">
        <v>16</v>
      </c>
      <c r="N10" s="87" t="n">
        <v>18</v>
      </c>
      <c r="O10" s="276" t="n">
        <v>0</v>
      </c>
      <c r="P10" s="276" t="n">
        <v>0</v>
      </c>
      <c r="Q10" s="276" t="n">
        <v>0</v>
      </c>
      <c r="R10" s="276" t="n">
        <v>0</v>
      </c>
      <c r="S10" s="240" t="n">
        <v>0</v>
      </c>
      <c r="T10" s="240" t="n">
        <v>0</v>
      </c>
      <c r="U10" s="299" t="n">
        <v>0</v>
      </c>
      <c r="V10" s="276" t="n">
        <v>0.25</v>
      </c>
      <c r="W10" s="240" t="n">
        <v>0</v>
      </c>
      <c r="X10" s="92" t="n">
        <v>0.03003003003003</v>
      </c>
      <c r="Y10" s="93" t="n">
        <v>0.025196850394</v>
      </c>
      <c r="Z10" s="94" t="n">
        <v>0.027906976744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0</v>
      </c>
      <c r="D11" s="57" t="n">
        <v>0</v>
      </c>
      <c r="E11" s="57" t="n">
        <v>0</v>
      </c>
      <c r="F11" s="57" t="n">
        <v>0</v>
      </c>
      <c r="G11" s="96" t="n">
        <v>0</v>
      </c>
      <c r="H11" s="96" t="n">
        <v>0</v>
      </c>
      <c r="I11" s="56" t="n">
        <v>0</v>
      </c>
      <c r="J11" s="57" t="n">
        <v>0</v>
      </c>
      <c r="K11" s="96"/>
      <c r="L11" s="56" t="n">
        <v>19</v>
      </c>
      <c r="M11" s="57" t="n">
        <v>14</v>
      </c>
      <c r="N11" s="58" t="n">
        <v>13</v>
      </c>
      <c r="O11" s="97" t="n">
        <v>0</v>
      </c>
      <c r="P11" s="97" t="n">
        <v>0</v>
      </c>
      <c r="Q11" s="97" t="n">
        <v>0</v>
      </c>
      <c r="R11" s="97" t="n">
        <v>0</v>
      </c>
      <c r="S11" s="98" t="n">
        <v>0</v>
      </c>
      <c r="T11" s="98" t="n">
        <v>0</v>
      </c>
      <c r="U11" s="300" t="n">
        <v>0</v>
      </c>
      <c r="V11" s="97" t="n">
        <v>0</v>
      </c>
      <c r="W11" s="98" t="n">
        <v>0</v>
      </c>
      <c r="X11" s="63" t="n">
        <v>0.0284431137724551</v>
      </c>
      <c r="Y11" s="64" t="n">
        <v>0.021875</v>
      </c>
      <c r="Z11" s="65" t="n">
        <v>0.02015503876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0</v>
      </c>
      <c r="D12" s="57" t="n">
        <v>0</v>
      </c>
      <c r="E12" s="57" t="n">
        <v>0</v>
      </c>
      <c r="F12" s="57" t="n">
        <v>0</v>
      </c>
      <c r="G12" s="96" t="n">
        <v>0</v>
      </c>
      <c r="H12" s="96" t="n">
        <v>0</v>
      </c>
      <c r="I12" s="56" t="n">
        <v>0</v>
      </c>
      <c r="J12" s="57" t="n">
        <v>0</v>
      </c>
      <c r="K12" s="96"/>
      <c r="L12" s="56" t="n">
        <v>23</v>
      </c>
      <c r="M12" s="57" t="n">
        <v>11</v>
      </c>
      <c r="N12" s="58" t="n">
        <v>11</v>
      </c>
      <c r="O12" s="97" t="n">
        <v>0</v>
      </c>
      <c r="P12" s="97" t="n">
        <v>0</v>
      </c>
      <c r="Q12" s="97" t="n">
        <v>0</v>
      </c>
      <c r="R12" s="97" t="n">
        <v>0</v>
      </c>
      <c r="S12" s="98" t="n">
        <v>0</v>
      </c>
      <c r="T12" s="98" t="n">
        <v>0</v>
      </c>
      <c r="U12" s="300" t="n">
        <v>0</v>
      </c>
      <c r="V12" s="97" t="n">
        <v>0</v>
      </c>
      <c r="W12" s="98" t="n">
        <v>0</v>
      </c>
      <c r="X12" s="63" t="n">
        <v>0.0343283582089552</v>
      </c>
      <c r="Y12" s="64" t="n">
        <v>0.017214397496</v>
      </c>
      <c r="Z12" s="65" t="n">
        <v>0.017080745342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0</v>
      </c>
      <c r="D13" s="71" t="n">
        <v>0</v>
      </c>
      <c r="E13" s="71" t="n">
        <v>1</v>
      </c>
      <c r="F13" s="71" t="n">
        <v>0</v>
      </c>
      <c r="G13" s="101" t="n">
        <v>0</v>
      </c>
      <c r="H13" s="101" t="n">
        <v>0</v>
      </c>
      <c r="I13" s="70" t="n">
        <v>1</v>
      </c>
      <c r="J13" s="71" t="n">
        <v>0</v>
      </c>
      <c r="K13" s="101" t="n">
        <v>1</v>
      </c>
      <c r="L13" s="70" t="n">
        <v>16</v>
      </c>
      <c r="M13" s="71" t="n">
        <v>17</v>
      </c>
      <c r="N13" s="72" t="n">
        <v>13</v>
      </c>
      <c r="O13" s="102" t="n">
        <v>0</v>
      </c>
      <c r="P13" s="102" t="n">
        <v>0</v>
      </c>
      <c r="Q13" s="102" t="n">
        <v>0.333333333333333</v>
      </c>
      <c r="R13" s="102" t="n">
        <v>0</v>
      </c>
      <c r="S13" s="103" t="n">
        <v>0</v>
      </c>
      <c r="T13" s="103" t="n">
        <v>0</v>
      </c>
      <c r="U13" s="301" t="n">
        <v>0.125</v>
      </c>
      <c r="V13" s="102" t="n">
        <v>0</v>
      </c>
      <c r="W13" s="103" t="n">
        <v>0.125</v>
      </c>
      <c r="X13" s="77" t="n">
        <v>0.0237037037037037</v>
      </c>
      <c r="Y13" s="78" t="n">
        <v>0.026521060842</v>
      </c>
      <c r="Z13" s="79" t="n">
        <v>0.020186335404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96" t="n">
        <v>0</v>
      </c>
      <c r="H14" s="96" t="n">
        <v>0</v>
      </c>
      <c r="I14" s="56" t="n">
        <v>0</v>
      </c>
      <c r="J14" s="57" t="n">
        <v>0</v>
      </c>
      <c r="K14" s="96"/>
      <c r="L14" s="56" t="n">
        <v>27</v>
      </c>
      <c r="M14" s="57" t="n">
        <v>12</v>
      </c>
      <c r="N14" s="58" t="n">
        <v>14</v>
      </c>
      <c r="O14" s="97" t="n">
        <v>0</v>
      </c>
      <c r="P14" s="97" t="n">
        <v>0</v>
      </c>
      <c r="Q14" s="97" t="n">
        <v>0</v>
      </c>
      <c r="R14" s="97" t="n">
        <v>0</v>
      </c>
      <c r="S14" s="98" t="n">
        <v>0</v>
      </c>
      <c r="T14" s="98" t="n">
        <v>0</v>
      </c>
      <c r="U14" s="300" t="n">
        <v>0</v>
      </c>
      <c r="V14" s="97" t="n">
        <v>0</v>
      </c>
      <c r="W14" s="98" t="n">
        <v>0</v>
      </c>
      <c r="X14" s="63" t="n">
        <v>0.0404191616766467</v>
      </c>
      <c r="Y14" s="64" t="n">
        <v>0.01875</v>
      </c>
      <c r="Z14" s="65" t="n">
        <v>0.021705426357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0</v>
      </c>
      <c r="D15" s="57" t="n">
        <v>0</v>
      </c>
      <c r="E15" s="57" t="n">
        <v>0</v>
      </c>
      <c r="F15" s="57" t="n">
        <v>0</v>
      </c>
      <c r="G15" s="96" t="n">
        <v>0</v>
      </c>
      <c r="H15" s="96" t="n">
        <v>0</v>
      </c>
      <c r="I15" s="56" t="n">
        <v>0</v>
      </c>
      <c r="J15" s="57" t="n">
        <v>0</v>
      </c>
      <c r="K15" s="96"/>
      <c r="L15" s="56" t="n">
        <v>28</v>
      </c>
      <c r="M15" s="57" t="n">
        <v>22</v>
      </c>
      <c r="N15" s="58" t="n">
        <v>19</v>
      </c>
      <c r="O15" s="97" t="n">
        <v>0</v>
      </c>
      <c r="P15" s="97" t="n">
        <v>0</v>
      </c>
      <c r="Q15" s="97" t="n">
        <v>0</v>
      </c>
      <c r="R15" s="97" t="n">
        <v>0</v>
      </c>
      <c r="S15" s="98" t="n">
        <v>0</v>
      </c>
      <c r="T15" s="98" t="n">
        <v>0</v>
      </c>
      <c r="U15" s="300" t="n">
        <v>0</v>
      </c>
      <c r="V15" s="97" t="n">
        <v>0</v>
      </c>
      <c r="W15" s="98" t="n">
        <v>0</v>
      </c>
      <c r="X15" s="63" t="n">
        <v>0.0417910447761194</v>
      </c>
      <c r="Y15" s="64" t="n">
        <v>0.034428794992</v>
      </c>
      <c r="Z15" s="65" t="n">
        <v>0.029457364341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0</v>
      </c>
      <c r="D16" s="57" t="n">
        <v>0</v>
      </c>
      <c r="E16" s="57" t="n">
        <v>0</v>
      </c>
      <c r="F16" s="57" t="n">
        <v>1</v>
      </c>
      <c r="G16" s="96" t="n">
        <v>0</v>
      </c>
      <c r="H16" s="96" t="n">
        <v>0</v>
      </c>
      <c r="I16" s="56" t="n">
        <v>1</v>
      </c>
      <c r="J16" s="57" t="n">
        <v>0</v>
      </c>
      <c r="K16" s="96" t="n">
        <v>3</v>
      </c>
      <c r="L16" s="56" t="n">
        <v>22</v>
      </c>
      <c r="M16" s="57" t="n">
        <v>13</v>
      </c>
      <c r="N16" s="58" t="n">
        <v>19</v>
      </c>
      <c r="O16" s="97" t="n">
        <v>0</v>
      </c>
      <c r="P16" s="97" t="n">
        <v>0</v>
      </c>
      <c r="Q16" s="97" t="n">
        <v>0</v>
      </c>
      <c r="R16" s="97" t="n">
        <v>1</v>
      </c>
      <c r="S16" s="98" t="n">
        <v>0</v>
      </c>
      <c r="T16" s="98" t="n">
        <v>0</v>
      </c>
      <c r="U16" s="300" t="n">
        <v>0.125</v>
      </c>
      <c r="V16" s="97" t="n">
        <v>0</v>
      </c>
      <c r="W16" s="98" t="n">
        <v>0.375</v>
      </c>
      <c r="X16" s="63" t="n">
        <v>0.0327868852459016</v>
      </c>
      <c r="Y16" s="64" t="n">
        <v>0.020440251572</v>
      </c>
      <c r="Z16" s="65" t="n">
        <v>0.029457364341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96" t="n">
        <v>0</v>
      </c>
      <c r="H17" s="96" t="n">
        <v>0</v>
      </c>
      <c r="I17" s="56" t="n">
        <v>0</v>
      </c>
      <c r="J17" s="57" t="n">
        <v>1</v>
      </c>
      <c r="K17" s="96" t="n">
        <v>1</v>
      </c>
      <c r="L17" s="56" t="n">
        <v>23</v>
      </c>
      <c r="M17" s="57" t="n">
        <v>28</v>
      </c>
      <c r="N17" s="58" t="n">
        <v>21</v>
      </c>
      <c r="O17" s="97" t="n">
        <v>0</v>
      </c>
      <c r="P17" s="97" t="n">
        <v>0</v>
      </c>
      <c r="Q17" s="97" t="n">
        <v>0</v>
      </c>
      <c r="R17" s="97" t="n">
        <v>0</v>
      </c>
      <c r="S17" s="98" t="n">
        <v>0</v>
      </c>
      <c r="T17" s="98" t="n">
        <v>0</v>
      </c>
      <c r="U17" s="300" t="n">
        <v>0</v>
      </c>
      <c r="V17" s="97" t="n">
        <v>0.125</v>
      </c>
      <c r="W17" s="98" t="n">
        <v>0.125</v>
      </c>
      <c r="X17" s="63" t="n">
        <v>0.0342771982116244</v>
      </c>
      <c r="Y17" s="64" t="n">
        <v>0.043613707165</v>
      </c>
      <c r="Z17" s="65" t="n">
        <v>0.034426229508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0</v>
      </c>
      <c r="D18" s="135" t="n">
        <v>0</v>
      </c>
      <c r="E18" s="135" t="n">
        <v>0</v>
      </c>
      <c r="F18" s="135" t="n">
        <v>0</v>
      </c>
      <c r="G18" s="136" t="n">
        <v>0</v>
      </c>
      <c r="H18" s="136" t="n">
        <v>0</v>
      </c>
      <c r="I18" s="134" t="n">
        <v>0</v>
      </c>
      <c r="J18" s="135" t="n">
        <v>0</v>
      </c>
      <c r="K18" s="136" t="n">
        <v>1</v>
      </c>
      <c r="L18" s="134" t="n">
        <v>19</v>
      </c>
      <c r="M18" s="135" t="n">
        <v>20</v>
      </c>
      <c r="N18" s="302" t="n">
        <v>26</v>
      </c>
      <c r="O18" s="89" t="n">
        <v>0</v>
      </c>
      <c r="P18" s="89" t="n">
        <v>0</v>
      </c>
      <c r="Q18" s="89" t="n">
        <v>0</v>
      </c>
      <c r="R18" s="89" t="n">
        <v>0</v>
      </c>
      <c r="S18" s="90" t="n">
        <v>0</v>
      </c>
      <c r="T18" s="90" t="n">
        <v>0</v>
      </c>
      <c r="U18" s="91" t="n">
        <v>0</v>
      </c>
      <c r="V18" s="89" t="n">
        <v>0</v>
      </c>
      <c r="W18" s="90" t="n">
        <v>0.125</v>
      </c>
      <c r="X18" s="241" t="n">
        <v>0.0282317979197623</v>
      </c>
      <c r="Y18" s="205" t="n">
        <v>0.029985007496</v>
      </c>
      <c r="Z18" s="303" t="n">
        <v>0.041533546326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0</v>
      </c>
      <c r="D19" s="126" t="n">
        <v>0</v>
      </c>
      <c r="E19" s="126" t="n">
        <v>0</v>
      </c>
      <c r="F19" s="126" t="n">
        <v>0</v>
      </c>
      <c r="G19" s="127" t="n">
        <v>0</v>
      </c>
      <c r="H19" s="127" t="n">
        <v>0</v>
      </c>
      <c r="I19" s="125" t="n">
        <v>0</v>
      </c>
      <c r="J19" s="126" t="n">
        <v>0</v>
      </c>
      <c r="K19" s="127" t="n">
        <v>0</v>
      </c>
      <c r="L19" s="125" t="n">
        <v>31</v>
      </c>
      <c r="M19" s="126" t="n">
        <v>22</v>
      </c>
      <c r="N19" s="242" t="n">
        <v>15</v>
      </c>
      <c r="O19" s="60" t="n">
        <v>0</v>
      </c>
      <c r="P19" s="60" t="n">
        <v>0</v>
      </c>
      <c r="Q19" s="60" t="n">
        <v>0</v>
      </c>
      <c r="R19" s="60" t="n">
        <v>0</v>
      </c>
      <c r="S19" s="61" t="n">
        <v>0</v>
      </c>
      <c r="T19" s="61" t="n">
        <v>0</v>
      </c>
      <c r="U19" s="62" t="n">
        <v>0</v>
      </c>
      <c r="V19" s="60" t="n">
        <v>0</v>
      </c>
      <c r="W19" s="61" t="n">
        <v>0</v>
      </c>
      <c r="X19" s="190" t="n">
        <v>0.0462686567164179</v>
      </c>
      <c r="Y19" s="188" t="n">
        <v>0.033434650456</v>
      </c>
      <c r="Z19" s="243" t="n">
        <v>0.024077046549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0</v>
      </c>
      <c r="D20" s="126" t="n">
        <v>0</v>
      </c>
      <c r="E20" s="126" t="n">
        <v>0</v>
      </c>
      <c r="F20" s="126" t="n">
        <v>0</v>
      </c>
      <c r="G20" s="127" t="n">
        <v>0</v>
      </c>
      <c r="H20" s="127" t="n">
        <v>0</v>
      </c>
      <c r="I20" s="125" t="n">
        <v>0</v>
      </c>
      <c r="J20" s="126" t="n">
        <v>0</v>
      </c>
      <c r="K20" s="127" t="n">
        <v>0</v>
      </c>
      <c r="L20" s="125" t="n">
        <v>22</v>
      </c>
      <c r="M20" s="126" t="n">
        <v>16</v>
      </c>
      <c r="N20" s="242" t="n">
        <v>15</v>
      </c>
      <c r="O20" s="60" t="n">
        <v>0</v>
      </c>
      <c r="P20" s="60" t="n">
        <v>0</v>
      </c>
      <c r="Q20" s="60" t="n">
        <v>0</v>
      </c>
      <c r="R20" s="60" t="n">
        <v>0</v>
      </c>
      <c r="S20" s="61" t="n">
        <v>0</v>
      </c>
      <c r="T20" s="61" t="n">
        <v>0</v>
      </c>
      <c r="U20" s="62" t="n">
        <v>0</v>
      </c>
      <c r="V20" s="60" t="n">
        <v>0</v>
      </c>
      <c r="W20" s="61" t="n">
        <v>0</v>
      </c>
      <c r="X20" s="190" t="n">
        <v>0.0325443786982249</v>
      </c>
      <c r="Y20" s="188" t="n">
        <v>0.024024024024</v>
      </c>
      <c r="Z20" s="243" t="n">
        <v>0.023961661342</v>
      </c>
    </row>
    <row r="21" s="124" customFormat="true" ht="13.7" hidden="false" customHeight="true" outlineLevel="0" collapsed="false">
      <c r="A21" s="236"/>
      <c r="B21" s="191" t="s">
        <v>36</v>
      </c>
      <c r="C21" s="128" t="n">
        <v>0</v>
      </c>
      <c r="D21" s="129" t="n">
        <v>0</v>
      </c>
      <c r="E21" s="129" t="n">
        <v>0</v>
      </c>
      <c r="F21" s="129" t="n">
        <v>0</v>
      </c>
      <c r="G21" s="130" t="n">
        <v>0</v>
      </c>
      <c r="H21" s="130" t="n">
        <v>0</v>
      </c>
      <c r="I21" s="128" t="n">
        <v>0</v>
      </c>
      <c r="J21" s="129" t="n">
        <v>0</v>
      </c>
      <c r="K21" s="130" t="n">
        <v>1</v>
      </c>
      <c r="L21" s="128" t="n">
        <v>19</v>
      </c>
      <c r="M21" s="129" t="n">
        <v>19</v>
      </c>
      <c r="N21" s="244" t="n">
        <v>17</v>
      </c>
      <c r="O21" s="74" t="n">
        <v>0</v>
      </c>
      <c r="P21" s="74" t="n">
        <v>0</v>
      </c>
      <c r="Q21" s="74" t="n">
        <v>0</v>
      </c>
      <c r="R21" s="74" t="n">
        <v>0</v>
      </c>
      <c r="S21" s="75" t="n">
        <v>0</v>
      </c>
      <c r="T21" s="75" t="n">
        <v>0</v>
      </c>
      <c r="U21" s="76" t="n">
        <v>0</v>
      </c>
      <c r="V21" s="74" t="n">
        <v>0</v>
      </c>
      <c r="W21" s="75" t="n">
        <v>0.125</v>
      </c>
      <c r="X21" s="200" t="n">
        <v>0.0285285285285285</v>
      </c>
      <c r="Y21" s="198" t="n">
        <v>0.029051987768</v>
      </c>
      <c r="Z21" s="245" t="n">
        <v>0.027597402597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0</v>
      </c>
      <c r="D22" s="135" t="n">
        <v>0</v>
      </c>
      <c r="E22" s="135" t="n">
        <v>0</v>
      </c>
      <c r="F22" s="135" t="n">
        <v>0</v>
      </c>
      <c r="G22" s="136" t="n">
        <v>0</v>
      </c>
      <c r="H22" s="136" t="n">
        <v>0</v>
      </c>
      <c r="I22" s="134" t="n">
        <v>0</v>
      </c>
      <c r="J22" s="135" t="n">
        <v>0</v>
      </c>
      <c r="K22" s="136" t="n">
        <v>0</v>
      </c>
      <c r="L22" s="134" t="n">
        <v>15</v>
      </c>
      <c r="M22" s="135" t="n">
        <v>13</v>
      </c>
      <c r="N22" s="302" t="n">
        <v>16</v>
      </c>
      <c r="O22" s="89" t="n">
        <v>0</v>
      </c>
      <c r="P22" s="89" t="n">
        <v>0</v>
      </c>
      <c r="Q22" s="89" t="n">
        <v>0</v>
      </c>
      <c r="R22" s="89" t="n">
        <v>0</v>
      </c>
      <c r="S22" s="90" t="n">
        <v>0</v>
      </c>
      <c r="T22" s="90" t="n">
        <v>0</v>
      </c>
      <c r="U22" s="91" t="n">
        <v>0</v>
      </c>
      <c r="V22" s="89" t="n">
        <v>0</v>
      </c>
      <c r="W22" s="90" t="n">
        <v>0</v>
      </c>
      <c r="X22" s="241" t="n">
        <v>0.0231839258114374</v>
      </c>
      <c r="Y22" s="205" t="n">
        <v>0.019847328244</v>
      </c>
      <c r="Z22" s="303" t="n">
        <v>0.0256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0</v>
      </c>
      <c r="D23" s="126" t="n">
        <v>0</v>
      </c>
      <c r="E23" s="126" t="n">
        <v>0</v>
      </c>
      <c r="F23" s="126" t="n">
        <v>0</v>
      </c>
      <c r="G23" s="127" t="n">
        <v>0</v>
      </c>
      <c r="H23" s="127" t="n">
        <v>0</v>
      </c>
      <c r="I23" s="125" t="n">
        <v>0</v>
      </c>
      <c r="J23" s="126" t="n">
        <v>0</v>
      </c>
      <c r="K23" s="127" t="n">
        <v>2</v>
      </c>
      <c r="L23" s="125" t="n">
        <v>17</v>
      </c>
      <c r="M23" s="126" t="n">
        <v>37</v>
      </c>
      <c r="N23" s="242" t="n">
        <v>25</v>
      </c>
      <c r="O23" s="60" t="n">
        <v>0</v>
      </c>
      <c r="P23" s="60" t="n">
        <v>0</v>
      </c>
      <c r="Q23" s="60" t="n">
        <v>0</v>
      </c>
      <c r="R23" s="60" t="n">
        <v>0</v>
      </c>
      <c r="S23" s="61" t="n">
        <v>0</v>
      </c>
      <c r="T23" s="61" t="n">
        <v>0</v>
      </c>
      <c r="U23" s="62" t="n">
        <v>0</v>
      </c>
      <c r="V23" s="60" t="n">
        <v>0</v>
      </c>
      <c r="W23" s="61" t="n">
        <v>0.25</v>
      </c>
      <c r="X23" s="190" t="n">
        <v>0.0251851851851852</v>
      </c>
      <c r="Y23" s="188" t="n">
        <v>0.055722891566</v>
      </c>
      <c r="Z23" s="243" t="n">
        <v>0.039619651347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0</v>
      </c>
      <c r="D24" s="126" t="n">
        <v>0</v>
      </c>
      <c r="E24" s="126" t="n">
        <v>1</v>
      </c>
      <c r="F24" s="126" t="n">
        <v>0</v>
      </c>
      <c r="G24" s="127" t="n">
        <v>0</v>
      </c>
      <c r="H24" s="127" t="n">
        <v>1</v>
      </c>
      <c r="I24" s="125" t="n">
        <v>2</v>
      </c>
      <c r="J24" s="126" t="n">
        <v>0</v>
      </c>
      <c r="K24" s="127" t="n">
        <v>0</v>
      </c>
      <c r="L24" s="125" t="n">
        <v>13</v>
      </c>
      <c r="M24" s="126" t="n">
        <v>25</v>
      </c>
      <c r="N24" s="242" t="n">
        <v>26</v>
      </c>
      <c r="O24" s="60" t="n">
        <v>0</v>
      </c>
      <c r="P24" s="60" t="n">
        <v>0</v>
      </c>
      <c r="Q24" s="60" t="n">
        <v>0.333333333333333</v>
      </c>
      <c r="R24" s="60" t="n">
        <v>0</v>
      </c>
      <c r="S24" s="61" t="n">
        <v>0</v>
      </c>
      <c r="T24" s="61" t="n">
        <v>1</v>
      </c>
      <c r="U24" s="62" t="n">
        <v>0.25</v>
      </c>
      <c r="V24" s="60" t="n">
        <v>0</v>
      </c>
      <c r="W24" s="61" t="n">
        <v>0</v>
      </c>
      <c r="X24" s="190" t="n">
        <v>0.0192592592592593</v>
      </c>
      <c r="Y24" s="188" t="n">
        <v>0.037425149701</v>
      </c>
      <c r="Z24" s="243" t="n">
        <v>0.041401273885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0</v>
      </c>
      <c r="D25" s="126" t="n">
        <v>0</v>
      </c>
      <c r="E25" s="126" t="n">
        <v>0</v>
      </c>
      <c r="F25" s="126" t="n">
        <v>0</v>
      </c>
      <c r="G25" s="127" t="n">
        <v>0</v>
      </c>
      <c r="H25" s="127" t="n">
        <v>0</v>
      </c>
      <c r="I25" s="125" t="n">
        <v>0</v>
      </c>
      <c r="J25" s="126" t="n">
        <v>0</v>
      </c>
      <c r="K25" s="127" t="n">
        <v>0</v>
      </c>
      <c r="L25" s="125" t="n">
        <v>24</v>
      </c>
      <c r="M25" s="126" t="n">
        <v>16</v>
      </c>
      <c r="N25" s="242" t="n">
        <v>12</v>
      </c>
      <c r="O25" s="60" t="n">
        <v>0</v>
      </c>
      <c r="P25" s="60" t="n">
        <v>0</v>
      </c>
      <c r="Q25" s="60" t="n">
        <v>0</v>
      </c>
      <c r="R25" s="60" t="n">
        <v>0</v>
      </c>
      <c r="S25" s="61" t="n">
        <v>0</v>
      </c>
      <c r="T25" s="61" t="n">
        <v>0</v>
      </c>
      <c r="U25" s="62" t="n">
        <v>0</v>
      </c>
      <c r="V25" s="60" t="n">
        <v>0</v>
      </c>
      <c r="W25" s="61" t="n">
        <v>0</v>
      </c>
      <c r="X25" s="190" t="n">
        <v>0.0354505169867061</v>
      </c>
      <c r="Y25" s="188" t="n">
        <v>0.023988005997</v>
      </c>
      <c r="Z25" s="243" t="n">
        <v>0.019047619048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0</v>
      </c>
      <c r="D26" s="129" t="n">
        <v>0</v>
      </c>
      <c r="E26" s="129" t="n">
        <v>0</v>
      </c>
      <c r="F26" s="129" t="n">
        <v>0</v>
      </c>
      <c r="G26" s="130" t="n">
        <v>0</v>
      </c>
      <c r="H26" s="130" t="n">
        <v>0</v>
      </c>
      <c r="I26" s="128" t="n">
        <v>0</v>
      </c>
      <c r="J26" s="129" t="n">
        <v>0</v>
      </c>
      <c r="K26" s="130" t="n">
        <v>0</v>
      </c>
      <c r="L26" s="128" t="n">
        <v>14</v>
      </c>
      <c r="M26" s="129" t="n">
        <v>21</v>
      </c>
      <c r="N26" s="244" t="n">
        <v>19</v>
      </c>
      <c r="O26" s="74" t="n">
        <v>0</v>
      </c>
      <c r="P26" s="74" t="n">
        <v>0</v>
      </c>
      <c r="Q26" s="74" t="n">
        <v>0</v>
      </c>
      <c r="R26" s="74" t="n">
        <v>0</v>
      </c>
      <c r="S26" s="75" t="n">
        <v>0</v>
      </c>
      <c r="T26" s="75" t="n">
        <v>0</v>
      </c>
      <c r="U26" s="76" t="n">
        <v>0</v>
      </c>
      <c r="V26" s="74" t="n">
        <v>0</v>
      </c>
      <c r="W26" s="75" t="n">
        <v>0</v>
      </c>
      <c r="X26" s="200" t="n">
        <v>0.0206794682422452</v>
      </c>
      <c r="Y26" s="198" t="n">
        <v>0.031578947368</v>
      </c>
      <c r="Z26" s="245" t="n">
        <v>0.030015797788</v>
      </c>
    </row>
    <row r="27" s="124" customFormat="true" ht="13.7" hidden="false" customHeight="true" outlineLevel="0" collapsed="false">
      <c r="A27" s="235" t="n">
        <v>6</v>
      </c>
      <c r="B27" s="181" t="s">
        <v>42</v>
      </c>
      <c r="C27" s="125" t="n">
        <v>0</v>
      </c>
      <c r="D27" s="126" t="n">
        <v>0</v>
      </c>
      <c r="E27" s="126" t="n">
        <v>1</v>
      </c>
      <c r="F27" s="126" t="n">
        <v>0</v>
      </c>
      <c r="G27" s="127" t="n">
        <v>0</v>
      </c>
      <c r="H27" s="127" t="n">
        <v>0</v>
      </c>
      <c r="I27" s="125" t="n">
        <v>1</v>
      </c>
      <c r="J27" s="126" t="n">
        <v>1</v>
      </c>
      <c r="K27" s="127" t="n">
        <v>0</v>
      </c>
      <c r="L27" s="125" t="n">
        <v>17</v>
      </c>
      <c r="M27" s="126" t="n">
        <v>21</v>
      </c>
      <c r="N27" s="242" t="n">
        <v>19</v>
      </c>
      <c r="O27" s="60" t="n">
        <v>0</v>
      </c>
      <c r="P27" s="60" t="n">
        <v>0</v>
      </c>
      <c r="Q27" s="60" t="n">
        <v>0.333333333333333</v>
      </c>
      <c r="R27" s="60" t="n">
        <v>0</v>
      </c>
      <c r="S27" s="61" t="n">
        <v>0</v>
      </c>
      <c r="T27" s="61" t="n">
        <v>0</v>
      </c>
      <c r="U27" s="62" t="n">
        <v>0.125</v>
      </c>
      <c r="V27" s="60" t="n">
        <v>0.125</v>
      </c>
      <c r="W27" s="61" t="n">
        <v>0</v>
      </c>
      <c r="X27" s="190" t="n">
        <v>0.0250737463126844</v>
      </c>
      <c r="Y27" s="188" t="n">
        <v>0.031437125749</v>
      </c>
      <c r="Z27" s="243" t="n">
        <v>0.030158730159</v>
      </c>
    </row>
    <row r="28" s="124" customFormat="true" ht="13.7" hidden="false" customHeight="true" outlineLevel="0" collapsed="false">
      <c r="A28" s="235"/>
      <c r="B28" s="181" t="s">
        <v>43</v>
      </c>
      <c r="C28" s="125" t="n">
        <v>0</v>
      </c>
      <c r="D28" s="126" t="n">
        <v>0</v>
      </c>
      <c r="E28" s="126" t="n">
        <v>3</v>
      </c>
      <c r="F28" s="126" t="n">
        <v>0</v>
      </c>
      <c r="G28" s="127" t="n">
        <v>0</v>
      </c>
      <c r="H28" s="127" t="n">
        <v>0</v>
      </c>
      <c r="I28" s="125" t="n">
        <v>3</v>
      </c>
      <c r="J28" s="126" t="n">
        <v>0</v>
      </c>
      <c r="K28" s="127" t="n">
        <v>0</v>
      </c>
      <c r="L28" s="125" t="n">
        <v>16</v>
      </c>
      <c r="M28" s="126" t="n">
        <v>16</v>
      </c>
      <c r="N28" s="242" t="n">
        <v>25</v>
      </c>
      <c r="O28" s="60" t="n">
        <v>0</v>
      </c>
      <c r="P28" s="60" t="n">
        <v>0</v>
      </c>
      <c r="Q28" s="60" t="n">
        <v>1</v>
      </c>
      <c r="R28" s="60" t="n">
        <v>0</v>
      </c>
      <c r="S28" s="61" t="n">
        <v>0</v>
      </c>
      <c r="T28" s="61" t="n">
        <v>0</v>
      </c>
      <c r="U28" s="62" t="n">
        <v>0.375</v>
      </c>
      <c r="V28" s="60" t="n">
        <v>0</v>
      </c>
      <c r="W28" s="61" t="n">
        <v>0</v>
      </c>
      <c r="X28" s="190" t="n">
        <v>0.0237388724035608</v>
      </c>
      <c r="Y28" s="188" t="n">
        <v>0.023952095808</v>
      </c>
      <c r="Z28" s="243" t="n">
        <v>0.039432176656</v>
      </c>
    </row>
    <row r="29" s="124" customFormat="true" ht="13.7" hidden="false" customHeight="true" outlineLevel="0" collapsed="false">
      <c r="A29" s="235"/>
      <c r="B29" s="181" t="s">
        <v>44</v>
      </c>
      <c r="C29" s="125" t="n">
        <v>0</v>
      </c>
      <c r="D29" s="126" t="n">
        <v>0</v>
      </c>
      <c r="E29" s="126" t="n">
        <v>0</v>
      </c>
      <c r="F29" s="126" t="n">
        <v>0</v>
      </c>
      <c r="G29" s="127" t="n">
        <v>0</v>
      </c>
      <c r="H29" s="127" t="n">
        <v>0</v>
      </c>
      <c r="I29" s="125" t="n">
        <v>0</v>
      </c>
      <c r="J29" s="126" t="n">
        <v>0</v>
      </c>
      <c r="K29" s="127" t="n">
        <v>1</v>
      </c>
      <c r="L29" s="125" t="n">
        <v>16</v>
      </c>
      <c r="M29" s="126" t="n">
        <v>18</v>
      </c>
      <c r="N29" s="242" t="n">
        <v>28</v>
      </c>
      <c r="O29" s="60" t="n">
        <v>0</v>
      </c>
      <c r="P29" s="60" t="n">
        <v>0</v>
      </c>
      <c r="Q29" s="60" t="n">
        <v>0</v>
      </c>
      <c r="R29" s="60" t="n">
        <v>0</v>
      </c>
      <c r="S29" s="61" t="n">
        <v>0</v>
      </c>
      <c r="T29" s="61" t="n">
        <v>0</v>
      </c>
      <c r="U29" s="62" t="n">
        <v>0</v>
      </c>
      <c r="V29" s="60" t="n">
        <v>0</v>
      </c>
      <c r="W29" s="61" t="n">
        <v>0.125</v>
      </c>
      <c r="X29" s="190" t="n">
        <v>0.0237037037037037</v>
      </c>
      <c r="Y29" s="188" t="n">
        <v>0.027067669173</v>
      </c>
      <c r="Z29" s="243" t="n">
        <v>0.04368174727</v>
      </c>
    </row>
    <row r="30" s="124" customFormat="true" ht="13.7" hidden="false" customHeight="true" outlineLevel="0" collapsed="false">
      <c r="A30" s="235"/>
      <c r="B30" s="191" t="s">
        <v>45</v>
      </c>
      <c r="C30" s="128" t="n">
        <v>0</v>
      </c>
      <c r="D30" s="129" t="n">
        <v>0</v>
      </c>
      <c r="E30" s="129" t="n">
        <v>0</v>
      </c>
      <c r="F30" s="129" t="n">
        <v>0</v>
      </c>
      <c r="G30" s="130" t="n">
        <v>0</v>
      </c>
      <c r="H30" s="130" t="n">
        <v>0</v>
      </c>
      <c r="I30" s="128" t="n">
        <v>0</v>
      </c>
      <c r="J30" s="129" t="n">
        <v>0</v>
      </c>
      <c r="K30" s="130" t="n">
        <v>0</v>
      </c>
      <c r="L30" s="128" t="n">
        <v>18</v>
      </c>
      <c r="M30" s="129" t="n">
        <v>24</v>
      </c>
      <c r="N30" s="244" t="n">
        <v>16</v>
      </c>
      <c r="O30" s="74" t="n">
        <v>0</v>
      </c>
      <c r="P30" s="74" t="n">
        <v>0</v>
      </c>
      <c r="Q30" s="74" t="n">
        <v>0</v>
      </c>
      <c r="R30" s="74" t="n">
        <v>0</v>
      </c>
      <c r="S30" s="75" t="n">
        <v>0</v>
      </c>
      <c r="T30" s="75" t="n">
        <v>0</v>
      </c>
      <c r="U30" s="76" t="n">
        <v>0</v>
      </c>
      <c r="V30" s="74" t="n">
        <v>0</v>
      </c>
      <c r="W30" s="75" t="n">
        <v>0</v>
      </c>
      <c r="X30" s="200" t="n">
        <v>0.0268256333830104</v>
      </c>
      <c r="Y30" s="198" t="n">
        <v>0.035928143713</v>
      </c>
      <c r="Z30" s="245" t="n">
        <v>0.025078369906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0</v>
      </c>
      <c r="D31" s="135" t="n">
        <v>0</v>
      </c>
      <c r="E31" s="135" t="n">
        <v>0</v>
      </c>
      <c r="F31" s="135" t="n">
        <v>0</v>
      </c>
      <c r="G31" s="136" t="n">
        <v>0</v>
      </c>
      <c r="H31" s="136" t="n">
        <v>0</v>
      </c>
      <c r="I31" s="134" t="n">
        <v>0</v>
      </c>
      <c r="J31" s="135" t="n">
        <v>0</v>
      </c>
      <c r="K31" s="136" t="n">
        <v>2</v>
      </c>
      <c r="L31" s="134" t="n">
        <v>11</v>
      </c>
      <c r="M31" s="135" t="n">
        <v>19</v>
      </c>
      <c r="N31" s="302" t="n">
        <v>20</v>
      </c>
      <c r="O31" s="89" t="n">
        <v>0</v>
      </c>
      <c r="P31" s="89" t="n">
        <v>0</v>
      </c>
      <c r="Q31" s="89" t="n">
        <v>0</v>
      </c>
      <c r="R31" s="89" t="n">
        <v>0</v>
      </c>
      <c r="S31" s="90" t="n">
        <v>0</v>
      </c>
      <c r="T31" s="90" t="n">
        <v>0</v>
      </c>
      <c r="U31" s="91" t="n">
        <v>0</v>
      </c>
      <c r="V31" s="89" t="n">
        <v>0</v>
      </c>
      <c r="W31" s="90" t="n">
        <v>0.25</v>
      </c>
      <c r="X31" s="241" t="n">
        <v>0.0162962962962963</v>
      </c>
      <c r="Y31" s="205" t="n">
        <v>0.028400597907</v>
      </c>
      <c r="Z31" s="303" t="n">
        <v>0.031496062992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0</v>
      </c>
      <c r="D32" s="126" t="n">
        <v>0</v>
      </c>
      <c r="E32" s="126" t="n">
        <v>0</v>
      </c>
      <c r="F32" s="126" t="n">
        <v>0</v>
      </c>
      <c r="G32" s="127" t="n">
        <v>0</v>
      </c>
      <c r="H32" s="127" t="n">
        <v>0</v>
      </c>
      <c r="I32" s="125" t="n">
        <v>0</v>
      </c>
      <c r="J32" s="126" t="n">
        <v>0</v>
      </c>
      <c r="K32" s="127" t="n">
        <v>1</v>
      </c>
      <c r="L32" s="125" t="n">
        <v>13</v>
      </c>
      <c r="M32" s="126" t="n">
        <v>16</v>
      </c>
      <c r="N32" s="242" t="n">
        <v>21</v>
      </c>
      <c r="O32" s="60" t="n">
        <v>0</v>
      </c>
      <c r="P32" s="60" t="n">
        <v>0</v>
      </c>
      <c r="Q32" s="60" t="n">
        <v>0</v>
      </c>
      <c r="R32" s="60" t="n">
        <v>0</v>
      </c>
      <c r="S32" s="61" t="n">
        <v>0</v>
      </c>
      <c r="T32" s="61" t="n">
        <v>0</v>
      </c>
      <c r="U32" s="62" t="n">
        <v>0</v>
      </c>
      <c r="V32" s="60" t="n">
        <v>0</v>
      </c>
      <c r="W32" s="61" t="n">
        <v>0.125</v>
      </c>
      <c r="X32" s="190" t="n">
        <v>0.0194029850746269</v>
      </c>
      <c r="Y32" s="188" t="n">
        <v>0.024390243902</v>
      </c>
      <c r="Z32" s="243" t="n">
        <v>0.033333333333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0</v>
      </c>
      <c r="D33" s="126" t="n">
        <v>0</v>
      </c>
      <c r="E33" s="126" t="n">
        <v>0</v>
      </c>
      <c r="F33" s="126" t="n">
        <v>0</v>
      </c>
      <c r="G33" s="127" t="n">
        <v>0</v>
      </c>
      <c r="H33" s="127" t="n">
        <v>0</v>
      </c>
      <c r="I33" s="125" t="n">
        <v>0</v>
      </c>
      <c r="J33" s="126" t="n">
        <v>0</v>
      </c>
      <c r="K33" s="127" t="n">
        <v>0</v>
      </c>
      <c r="L33" s="125" t="n">
        <v>12</v>
      </c>
      <c r="M33" s="126" t="n">
        <v>8</v>
      </c>
      <c r="N33" s="242" t="n">
        <v>12</v>
      </c>
      <c r="O33" s="60" t="n">
        <v>0</v>
      </c>
      <c r="P33" s="60" t="n">
        <v>0</v>
      </c>
      <c r="Q33" s="60" t="n">
        <v>0</v>
      </c>
      <c r="R33" s="60" t="n">
        <v>0</v>
      </c>
      <c r="S33" s="61" t="n">
        <v>0</v>
      </c>
      <c r="T33" s="61" t="n">
        <v>0</v>
      </c>
      <c r="U33" s="62" t="n">
        <v>0</v>
      </c>
      <c r="V33" s="60" t="n">
        <v>0</v>
      </c>
      <c r="W33" s="61" t="n">
        <v>0</v>
      </c>
      <c r="X33" s="190" t="n">
        <v>0.0182094081942337</v>
      </c>
      <c r="Y33" s="188" t="n">
        <v>0.011976047904</v>
      </c>
      <c r="Z33" s="243" t="n">
        <v>0.019047619048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0</v>
      </c>
      <c r="D34" s="126" t="n">
        <v>0</v>
      </c>
      <c r="E34" s="126" t="n">
        <v>0</v>
      </c>
      <c r="F34" s="126" t="n">
        <v>0</v>
      </c>
      <c r="G34" s="127" t="n">
        <v>0</v>
      </c>
      <c r="H34" s="127" t="n">
        <v>0</v>
      </c>
      <c r="I34" s="125" t="n">
        <v>0</v>
      </c>
      <c r="J34" s="126" t="n">
        <v>0</v>
      </c>
      <c r="K34" s="127" t="n">
        <v>0</v>
      </c>
      <c r="L34" s="125" t="n">
        <v>16</v>
      </c>
      <c r="M34" s="126" t="n">
        <v>12</v>
      </c>
      <c r="N34" s="242" t="n">
        <v>19</v>
      </c>
      <c r="O34" s="60" t="n">
        <v>0</v>
      </c>
      <c r="P34" s="60" t="n">
        <v>0</v>
      </c>
      <c r="Q34" s="60" t="n">
        <v>0</v>
      </c>
      <c r="R34" s="60" t="n">
        <v>0</v>
      </c>
      <c r="S34" s="61" t="n">
        <v>0</v>
      </c>
      <c r="T34" s="61" t="n">
        <v>0</v>
      </c>
      <c r="U34" s="62" t="n">
        <v>0</v>
      </c>
      <c r="V34" s="60" t="n">
        <v>0</v>
      </c>
      <c r="W34" s="61" t="n">
        <v>0</v>
      </c>
      <c r="X34" s="190" t="n">
        <v>0.0237388724035608</v>
      </c>
      <c r="Y34" s="188" t="n">
        <v>0.017937219731</v>
      </c>
      <c r="Z34" s="243" t="n">
        <v>0.029733959311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0</v>
      </c>
      <c r="D35" s="129" t="n">
        <v>0</v>
      </c>
      <c r="E35" s="129" t="n">
        <v>0</v>
      </c>
      <c r="F35" s="129" t="n">
        <v>0</v>
      </c>
      <c r="G35" s="130" t="n">
        <v>0</v>
      </c>
      <c r="H35" s="130" t="n">
        <v>0</v>
      </c>
      <c r="I35" s="128" t="n">
        <v>0</v>
      </c>
      <c r="J35" s="129" t="n">
        <v>0</v>
      </c>
      <c r="K35" s="130" t="n">
        <v>1</v>
      </c>
      <c r="L35" s="128" t="n">
        <v>14</v>
      </c>
      <c r="M35" s="129" t="n">
        <v>6</v>
      </c>
      <c r="N35" s="244" t="n">
        <v>16</v>
      </c>
      <c r="O35" s="74" t="n">
        <v>0</v>
      </c>
      <c r="P35" s="74" t="n">
        <v>0</v>
      </c>
      <c r="Q35" s="74" t="n">
        <v>0</v>
      </c>
      <c r="R35" s="74" t="n">
        <v>0</v>
      </c>
      <c r="S35" s="75" t="n">
        <v>0</v>
      </c>
      <c r="T35" s="75" t="n">
        <v>0</v>
      </c>
      <c r="U35" s="76" t="n">
        <v>0</v>
      </c>
      <c r="V35" s="74" t="n">
        <v>0</v>
      </c>
      <c r="W35" s="75" t="n">
        <v>0.125</v>
      </c>
      <c r="X35" s="200" t="n">
        <v>0.0208643815201192</v>
      </c>
      <c r="Y35" s="198" t="n">
        <v>0.008995502249</v>
      </c>
      <c r="Z35" s="245" t="n">
        <v>0.025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0</v>
      </c>
      <c r="D36" s="126" t="n">
        <v>0</v>
      </c>
      <c r="E36" s="126" t="n">
        <v>0</v>
      </c>
      <c r="F36" s="126" t="n">
        <v>0</v>
      </c>
      <c r="G36" s="127" t="n">
        <v>0</v>
      </c>
      <c r="H36" s="127" t="n">
        <v>0</v>
      </c>
      <c r="I36" s="125" t="n">
        <v>0</v>
      </c>
      <c r="J36" s="126" t="n">
        <v>2</v>
      </c>
      <c r="K36" s="127" t="n">
        <v>0</v>
      </c>
      <c r="L36" s="125" t="n">
        <v>18</v>
      </c>
      <c r="M36" s="126" t="n">
        <v>16</v>
      </c>
      <c r="N36" s="242" t="n">
        <v>9</v>
      </c>
      <c r="O36" s="60" t="n">
        <v>0</v>
      </c>
      <c r="P36" s="60" t="n">
        <v>0</v>
      </c>
      <c r="Q36" s="60" t="n">
        <v>0</v>
      </c>
      <c r="R36" s="60" t="n">
        <v>0</v>
      </c>
      <c r="S36" s="61" t="n">
        <v>0</v>
      </c>
      <c r="T36" s="61" t="n">
        <v>0</v>
      </c>
      <c r="U36" s="62" t="n">
        <v>0</v>
      </c>
      <c r="V36" s="60" t="n">
        <v>0.25</v>
      </c>
      <c r="W36" s="61" t="n">
        <v>0</v>
      </c>
      <c r="X36" s="190" t="n">
        <v>0.0279937791601866</v>
      </c>
      <c r="Y36" s="188" t="n">
        <v>0.025806451613</v>
      </c>
      <c r="Z36" s="243" t="n">
        <v>0.014802631579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0</v>
      </c>
      <c r="D37" s="126" t="n">
        <v>0</v>
      </c>
      <c r="E37" s="126" t="n">
        <v>0</v>
      </c>
      <c r="F37" s="126" t="n">
        <v>0</v>
      </c>
      <c r="G37" s="127" t="n">
        <v>0</v>
      </c>
      <c r="H37" s="127" t="n">
        <v>0</v>
      </c>
      <c r="I37" s="125" t="n">
        <v>0</v>
      </c>
      <c r="J37" s="126" t="n">
        <v>0</v>
      </c>
      <c r="K37" s="127" t="n">
        <v>0</v>
      </c>
      <c r="L37" s="125" t="n">
        <v>10</v>
      </c>
      <c r="M37" s="126" t="n">
        <v>3</v>
      </c>
      <c r="N37" s="242" t="n">
        <v>22</v>
      </c>
      <c r="O37" s="60" t="n">
        <v>0</v>
      </c>
      <c r="P37" s="60" t="n">
        <v>0</v>
      </c>
      <c r="Q37" s="60" t="n">
        <v>0</v>
      </c>
      <c r="R37" s="60" t="n">
        <v>0</v>
      </c>
      <c r="S37" s="61" t="n">
        <v>0</v>
      </c>
      <c r="T37" s="61" t="n">
        <v>0</v>
      </c>
      <c r="U37" s="62" t="n">
        <v>0</v>
      </c>
      <c r="V37" s="60" t="n">
        <v>0</v>
      </c>
      <c r="W37" s="61" t="n">
        <v>0</v>
      </c>
      <c r="X37" s="190" t="n">
        <v>0.0153374233128834</v>
      </c>
      <c r="Y37" s="188" t="n">
        <v>0.004643962848</v>
      </c>
      <c r="Z37" s="243" t="n">
        <v>0.0352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0</v>
      </c>
      <c r="D38" s="126" t="n">
        <v>0</v>
      </c>
      <c r="E38" s="126" t="n">
        <v>0</v>
      </c>
      <c r="F38" s="126" t="n">
        <v>0</v>
      </c>
      <c r="G38" s="127" t="n">
        <v>0</v>
      </c>
      <c r="H38" s="127" t="n">
        <v>0</v>
      </c>
      <c r="I38" s="125" t="n">
        <v>0</v>
      </c>
      <c r="J38" s="126" t="n">
        <v>0</v>
      </c>
      <c r="K38" s="127" t="n">
        <v>0</v>
      </c>
      <c r="L38" s="125" t="n">
        <v>20</v>
      </c>
      <c r="M38" s="126" t="n">
        <v>23</v>
      </c>
      <c r="N38" s="242" t="n">
        <v>18</v>
      </c>
      <c r="O38" s="60" t="n">
        <v>0</v>
      </c>
      <c r="P38" s="60" t="n">
        <v>0</v>
      </c>
      <c r="Q38" s="60" t="n">
        <v>0</v>
      </c>
      <c r="R38" s="60" t="n">
        <v>0</v>
      </c>
      <c r="S38" s="61" t="n">
        <v>0</v>
      </c>
      <c r="T38" s="61" t="n">
        <v>0</v>
      </c>
      <c r="U38" s="62" t="n">
        <v>0</v>
      </c>
      <c r="V38" s="60" t="n">
        <v>0</v>
      </c>
      <c r="W38" s="61" t="n">
        <v>0</v>
      </c>
      <c r="X38" s="190" t="n">
        <v>0.029673590504451</v>
      </c>
      <c r="Y38" s="188" t="n">
        <v>0.034743202417</v>
      </c>
      <c r="Z38" s="243" t="n">
        <v>0.028346456693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0</v>
      </c>
      <c r="D39" s="129" t="n">
        <v>0</v>
      </c>
      <c r="E39" s="129" t="n">
        <v>0</v>
      </c>
      <c r="F39" s="129" t="n">
        <v>0</v>
      </c>
      <c r="G39" s="130" t="n">
        <v>0</v>
      </c>
      <c r="H39" s="130" t="n">
        <v>0</v>
      </c>
      <c r="I39" s="128" t="n">
        <v>0</v>
      </c>
      <c r="J39" s="129" t="n">
        <v>0</v>
      </c>
      <c r="K39" s="130" t="n">
        <v>0</v>
      </c>
      <c r="L39" s="128" t="n">
        <v>24</v>
      </c>
      <c r="M39" s="129" t="n">
        <v>10</v>
      </c>
      <c r="N39" s="244" t="n">
        <v>13</v>
      </c>
      <c r="O39" s="74" t="n">
        <v>0</v>
      </c>
      <c r="P39" s="74" t="n">
        <v>0</v>
      </c>
      <c r="Q39" s="74" t="n">
        <v>0</v>
      </c>
      <c r="R39" s="74" t="n">
        <v>0</v>
      </c>
      <c r="S39" s="75" t="n">
        <v>0</v>
      </c>
      <c r="T39" s="75" t="n">
        <v>0</v>
      </c>
      <c r="U39" s="76" t="n">
        <v>0</v>
      </c>
      <c r="V39" s="74" t="n">
        <v>0</v>
      </c>
      <c r="W39" s="75" t="n">
        <v>0</v>
      </c>
      <c r="X39" s="200" t="n">
        <v>0.0356083086053413</v>
      </c>
      <c r="Y39" s="188" t="n">
        <v>0.014925373134</v>
      </c>
      <c r="Z39" s="243" t="n">
        <v>0.020472440945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0</v>
      </c>
      <c r="D40" s="135" t="n">
        <v>0</v>
      </c>
      <c r="E40" s="135" t="n">
        <v>0</v>
      </c>
      <c r="F40" s="135" t="n">
        <v>1</v>
      </c>
      <c r="G40" s="136" t="n">
        <v>0</v>
      </c>
      <c r="H40" s="136" t="n">
        <v>0</v>
      </c>
      <c r="I40" s="134" t="n">
        <v>1</v>
      </c>
      <c r="J40" s="135" t="n">
        <v>0</v>
      </c>
      <c r="K40" s="136" t="n">
        <v>0</v>
      </c>
      <c r="L40" s="134" t="n">
        <v>16</v>
      </c>
      <c r="M40" s="135" t="n">
        <v>19</v>
      </c>
      <c r="N40" s="302" t="n">
        <v>14</v>
      </c>
      <c r="O40" s="89" t="n">
        <v>0</v>
      </c>
      <c r="P40" s="89" t="n">
        <v>0</v>
      </c>
      <c r="Q40" s="89" t="n">
        <v>0</v>
      </c>
      <c r="R40" s="89" t="n">
        <v>1</v>
      </c>
      <c r="S40" s="90" t="n">
        <v>0</v>
      </c>
      <c r="T40" s="90" t="n">
        <v>0</v>
      </c>
      <c r="U40" s="91" t="n">
        <v>0.125</v>
      </c>
      <c r="V40" s="89" t="n">
        <v>0</v>
      </c>
      <c r="W40" s="90" t="n">
        <v>0</v>
      </c>
      <c r="X40" s="241" t="n">
        <v>0.0237037037037037</v>
      </c>
      <c r="Y40" s="205" t="n">
        <v>0.02823179792</v>
      </c>
      <c r="Z40" s="303" t="n">
        <v>0.022082018927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0</v>
      </c>
      <c r="D41" s="126" t="n">
        <v>0</v>
      </c>
      <c r="E41" s="126" t="n">
        <v>0</v>
      </c>
      <c r="F41" s="126" t="n">
        <v>0</v>
      </c>
      <c r="G41" s="127" t="n">
        <v>0</v>
      </c>
      <c r="H41" s="127" t="n">
        <v>0</v>
      </c>
      <c r="I41" s="125" t="n">
        <v>0</v>
      </c>
      <c r="J41" s="126" t="n">
        <v>0</v>
      </c>
      <c r="K41" s="127" t="n">
        <v>0</v>
      </c>
      <c r="L41" s="125" t="n">
        <v>21</v>
      </c>
      <c r="M41" s="126" t="n">
        <v>22</v>
      </c>
      <c r="N41" s="242" t="n">
        <v>8</v>
      </c>
      <c r="O41" s="60" t="n">
        <v>0</v>
      </c>
      <c r="P41" s="60" t="n">
        <v>0</v>
      </c>
      <c r="Q41" s="60" t="n">
        <v>0</v>
      </c>
      <c r="R41" s="60" t="n">
        <v>0</v>
      </c>
      <c r="S41" s="61" t="n">
        <v>0</v>
      </c>
      <c r="T41" s="61" t="n">
        <v>0</v>
      </c>
      <c r="U41" s="62" t="n">
        <v>0</v>
      </c>
      <c r="V41" s="60" t="n">
        <v>0</v>
      </c>
      <c r="W41" s="61" t="n">
        <v>0</v>
      </c>
      <c r="X41" s="190" t="n">
        <v>0.0317220543806647</v>
      </c>
      <c r="Y41" s="188" t="n">
        <v>0.033182503771</v>
      </c>
      <c r="Z41" s="243" t="n">
        <v>0.012718600954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0</v>
      </c>
      <c r="D42" s="126" t="n">
        <v>0</v>
      </c>
      <c r="E42" s="126" t="n">
        <v>0</v>
      </c>
      <c r="F42" s="126" t="n">
        <v>0</v>
      </c>
      <c r="G42" s="127" t="n">
        <v>0</v>
      </c>
      <c r="H42" s="127" t="n">
        <v>0</v>
      </c>
      <c r="I42" s="125" t="n">
        <v>0</v>
      </c>
      <c r="J42" s="126" t="n">
        <v>0</v>
      </c>
      <c r="K42" s="127" t="n">
        <v>0</v>
      </c>
      <c r="L42" s="125" t="n">
        <v>15</v>
      </c>
      <c r="M42" s="126" t="n">
        <v>16</v>
      </c>
      <c r="N42" s="242" t="n">
        <v>13</v>
      </c>
      <c r="O42" s="60" t="n">
        <v>0</v>
      </c>
      <c r="P42" s="60" t="n">
        <v>0</v>
      </c>
      <c r="Q42" s="60" t="n">
        <v>0</v>
      </c>
      <c r="R42" s="60" t="n">
        <v>0</v>
      </c>
      <c r="S42" s="61" t="n">
        <v>0</v>
      </c>
      <c r="T42" s="61" t="n">
        <v>0</v>
      </c>
      <c r="U42" s="62" t="n">
        <v>0</v>
      </c>
      <c r="V42" s="60" t="n">
        <v>0</v>
      </c>
      <c r="W42" s="61" t="n">
        <v>0</v>
      </c>
      <c r="X42" s="190" t="n">
        <v>0.0224887556221889</v>
      </c>
      <c r="Y42" s="188" t="n">
        <v>0.024132730015</v>
      </c>
      <c r="Z42" s="243" t="n">
        <v>0.020504731861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0</v>
      </c>
      <c r="D43" s="129" t="n">
        <v>0</v>
      </c>
      <c r="E43" s="129" t="n">
        <v>0</v>
      </c>
      <c r="F43" s="129" t="n">
        <v>0</v>
      </c>
      <c r="G43" s="130" t="n">
        <v>0</v>
      </c>
      <c r="H43" s="130" t="n">
        <v>0</v>
      </c>
      <c r="I43" s="128" t="n">
        <v>0</v>
      </c>
      <c r="J43" s="129" t="n">
        <v>0</v>
      </c>
      <c r="K43" s="130" t="n">
        <v>0</v>
      </c>
      <c r="L43" s="128" t="n">
        <v>12</v>
      </c>
      <c r="M43" s="129" t="n">
        <v>5</v>
      </c>
      <c r="N43" s="244" t="n">
        <v>10</v>
      </c>
      <c r="O43" s="74" t="n">
        <v>0</v>
      </c>
      <c r="P43" s="74" t="n">
        <v>0</v>
      </c>
      <c r="Q43" s="74" t="n">
        <v>0</v>
      </c>
      <c r="R43" s="74" t="n">
        <v>0</v>
      </c>
      <c r="S43" s="75" t="n">
        <v>0</v>
      </c>
      <c r="T43" s="75" t="n">
        <v>0</v>
      </c>
      <c r="U43" s="76" t="n">
        <v>0</v>
      </c>
      <c r="V43" s="74" t="n">
        <v>0</v>
      </c>
      <c r="W43" s="75" t="n">
        <v>0</v>
      </c>
      <c r="X43" s="200" t="n">
        <v>0.0178837555886736</v>
      </c>
      <c r="Y43" s="198" t="n">
        <v>0.00748502994</v>
      </c>
      <c r="Z43" s="245" t="n">
        <v>0.015625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0</v>
      </c>
      <c r="E44" s="135" t="n">
        <v>0</v>
      </c>
      <c r="F44" s="135" t="n">
        <v>0</v>
      </c>
      <c r="G44" s="136" t="n">
        <v>0</v>
      </c>
      <c r="H44" s="136" t="n">
        <v>0</v>
      </c>
      <c r="I44" s="134" t="n">
        <v>0</v>
      </c>
      <c r="J44" s="135" t="n">
        <v>0</v>
      </c>
      <c r="K44" s="136" t="n">
        <v>0</v>
      </c>
      <c r="L44" s="134" t="n">
        <v>7</v>
      </c>
      <c r="M44" s="135" t="n">
        <v>15</v>
      </c>
      <c r="N44" s="302" t="n">
        <v>4</v>
      </c>
      <c r="O44" s="89" t="n">
        <v>0</v>
      </c>
      <c r="P44" s="89" t="n">
        <v>0</v>
      </c>
      <c r="Q44" s="89" t="n">
        <v>0</v>
      </c>
      <c r="R44" s="89" t="n">
        <v>0</v>
      </c>
      <c r="S44" s="90" t="n">
        <v>0</v>
      </c>
      <c r="T44" s="90" t="n">
        <v>0</v>
      </c>
      <c r="U44" s="91" t="n">
        <v>0</v>
      </c>
      <c r="V44" s="89" t="n">
        <v>0</v>
      </c>
      <c r="W44" s="90" t="n">
        <v>0</v>
      </c>
      <c r="X44" s="241" t="n">
        <v>0.0103857566765579</v>
      </c>
      <c r="Y44" s="205" t="n">
        <v>0.022624434389</v>
      </c>
      <c r="Z44" s="303" t="n">
        <v>0.006379585327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0</v>
      </c>
      <c r="D45" s="126" t="n">
        <v>0</v>
      </c>
      <c r="E45" s="126" t="n">
        <v>0</v>
      </c>
      <c r="F45" s="126" t="n">
        <v>0</v>
      </c>
      <c r="G45" s="127" t="n">
        <v>0</v>
      </c>
      <c r="H45" s="127" t="n">
        <v>0</v>
      </c>
      <c r="I45" s="125" t="n">
        <v>0</v>
      </c>
      <c r="J45" s="126" t="n">
        <v>0</v>
      </c>
      <c r="K45" s="127" t="n">
        <v>0</v>
      </c>
      <c r="L45" s="125" t="n">
        <v>11</v>
      </c>
      <c r="M45" s="126" t="n">
        <v>7</v>
      </c>
      <c r="N45" s="242" t="n">
        <v>11</v>
      </c>
      <c r="O45" s="60" t="n">
        <v>0</v>
      </c>
      <c r="P45" s="60" t="n">
        <v>0</v>
      </c>
      <c r="Q45" s="60" t="n">
        <v>0</v>
      </c>
      <c r="R45" s="60" t="n">
        <v>0</v>
      </c>
      <c r="S45" s="61" t="n">
        <v>0</v>
      </c>
      <c r="T45" s="61" t="n">
        <v>0</v>
      </c>
      <c r="U45" s="62" t="n">
        <v>0</v>
      </c>
      <c r="V45" s="60" t="n">
        <v>0</v>
      </c>
      <c r="W45" s="61" t="n">
        <v>0</v>
      </c>
      <c r="X45" s="190" t="n">
        <v>0.0166163141993958</v>
      </c>
      <c r="Y45" s="188" t="n">
        <v>0.010463378176</v>
      </c>
      <c r="Z45" s="243" t="n">
        <v>0.017350157729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0</v>
      </c>
      <c r="E46" s="126" t="n">
        <v>0</v>
      </c>
      <c r="F46" s="126" t="n">
        <v>0</v>
      </c>
      <c r="G46" s="127" t="n">
        <v>0</v>
      </c>
      <c r="H46" s="127" t="n">
        <v>0</v>
      </c>
      <c r="I46" s="125" t="n">
        <v>0</v>
      </c>
      <c r="J46" s="126" t="n">
        <v>1</v>
      </c>
      <c r="K46" s="127" t="n">
        <v>0</v>
      </c>
      <c r="L46" s="125" t="n">
        <v>7</v>
      </c>
      <c r="M46" s="126" t="n">
        <v>7</v>
      </c>
      <c r="N46" s="242" t="n">
        <v>13</v>
      </c>
      <c r="O46" s="60" t="n">
        <v>0</v>
      </c>
      <c r="P46" s="60" t="n">
        <v>0</v>
      </c>
      <c r="Q46" s="60" t="n">
        <v>0</v>
      </c>
      <c r="R46" s="60" t="n">
        <v>0</v>
      </c>
      <c r="S46" s="61" t="n">
        <v>0</v>
      </c>
      <c r="T46" s="61" t="n">
        <v>0</v>
      </c>
      <c r="U46" s="62" t="n">
        <v>0</v>
      </c>
      <c r="V46" s="60" t="n">
        <v>0.125</v>
      </c>
      <c r="W46" s="61" t="n">
        <v>0</v>
      </c>
      <c r="X46" s="190" t="n">
        <v>0.0103550295857988</v>
      </c>
      <c r="Y46" s="188" t="n">
        <v>0.010494752624</v>
      </c>
      <c r="Z46" s="243" t="n">
        <v>0.02034428795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0</v>
      </c>
      <c r="D47" s="126" t="n">
        <v>0</v>
      </c>
      <c r="E47" s="126" t="n">
        <v>0</v>
      </c>
      <c r="F47" s="126" t="n">
        <v>0</v>
      </c>
      <c r="G47" s="127" t="n">
        <v>0</v>
      </c>
      <c r="H47" s="127" t="n">
        <v>0</v>
      </c>
      <c r="I47" s="125" t="n">
        <v>0</v>
      </c>
      <c r="J47" s="126" t="n">
        <v>0</v>
      </c>
      <c r="K47" s="127" t="n">
        <v>0</v>
      </c>
      <c r="L47" s="125" t="n">
        <v>11</v>
      </c>
      <c r="M47" s="126" t="n">
        <v>10</v>
      </c>
      <c r="N47" s="242" t="n">
        <v>7</v>
      </c>
      <c r="O47" s="60" t="n">
        <v>0</v>
      </c>
      <c r="P47" s="60" t="n">
        <v>0</v>
      </c>
      <c r="Q47" s="60" t="n">
        <v>0</v>
      </c>
      <c r="R47" s="60" t="n">
        <v>0</v>
      </c>
      <c r="S47" s="61" t="n">
        <v>0</v>
      </c>
      <c r="T47" s="61" t="n">
        <v>0</v>
      </c>
      <c r="U47" s="62" t="n">
        <v>0</v>
      </c>
      <c r="V47" s="60" t="n">
        <v>0</v>
      </c>
      <c r="W47" s="61" t="n">
        <v>0</v>
      </c>
      <c r="X47" s="190" t="n">
        <v>0.0163447251114413</v>
      </c>
      <c r="Y47" s="188" t="n">
        <v>0.01485884101</v>
      </c>
      <c r="Z47" s="243" t="n">
        <v>0.011006289308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0</v>
      </c>
      <c r="D48" s="129" t="n">
        <v>0</v>
      </c>
      <c r="E48" s="129" t="n">
        <v>0</v>
      </c>
      <c r="F48" s="129" t="n">
        <v>0</v>
      </c>
      <c r="G48" s="130" t="n">
        <v>0</v>
      </c>
      <c r="H48" s="130" t="n">
        <v>0</v>
      </c>
      <c r="I48" s="128" t="n">
        <v>0</v>
      </c>
      <c r="J48" s="129" t="n">
        <v>0</v>
      </c>
      <c r="K48" s="130" t="n">
        <v>0</v>
      </c>
      <c r="L48" s="128" t="n">
        <v>18</v>
      </c>
      <c r="M48" s="129" t="n">
        <v>10</v>
      </c>
      <c r="N48" s="244" t="n">
        <v>15</v>
      </c>
      <c r="O48" s="74" t="n">
        <v>0</v>
      </c>
      <c r="P48" s="74" t="n">
        <v>0</v>
      </c>
      <c r="Q48" s="74" t="n">
        <v>0</v>
      </c>
      <c r="R48" s="74" t="n">
        <v>0</v>
      </c>
      <c r="S48" s="75" t="n">
        <v>0</v>
      </c>
      <c r="T48" s="75" t="n">
        <v>0</v>
      </c>
      <c r="U48" s="76" t="n">
        <v>0</v>
      </c>
      <c r="V48" s="74" t="n">
        <v>0</v>
      </c>
      <c r="W48" s="75" t="n">
        <v>0</v>
      </c>
      <c r="X48" s="200" t="n">
        <v>0.0269461077844311</v>
      </c>
      <c r="Y48" s="198" t="n">
        <v>0.014947683109</v>
      </c>
      <c r="Z48" s="245" t="n">
        <v>0.0234375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0</v>
      </c>
      <c r="D49" s="126" t="n">
        <v>0</v>
      </c>
      <c r="E49" s="126" t="n">
        <v>0</v>
      </c>
      <c r="F49" s="126" t="n">
        <v>0</v>
      </c>
      <c r="G49" s="127" t="n">
        <v>0</v>
      </c>
      <c r="H49" s="127" t="n">
        <v>0</v>
      </c>
      <c r="I49" s="125" t="n">
        <v>0</v>
      </c>
      <c r="J49" s="126" t="n">
        <v>0</v>
      </c>
      <c r="K49" s="127" t="n">
        <v>0</v>
      </c>
      <c r="L49" s="125" t="n">
        <v>11</v>
      </c>
      <c r="M49" s="126" t="n">
        <v>14</v>
      </c>
      <c r="N49" s="242" t="n">
        <v>19</v>
      </c>
      <c r="O49" s="60" t="n">
        <v>0</v>
      </c>
      <c r="P49" s="60" t="n">
        <v>0</v>
      </c>
      <c r="Q49" s="60" t="n">
        <v>0</v>
      </c>
      <c r="R49" s="60" t="n">
        <v>0</v>
      </c>
      <c r="S49" s="61" t="n">
        <v>0</v>
      </c>
      <c r="T49" s="61" t="n">
        <v>0</v>
      </c>
      <c r="U49" s="62" t="n">
        <v>0</v>
      </c>
      <c r="V49" s="60" t="n">
        <v>0</v>
      </c>
      <c r="W49" s="61" t="n">
        <v>0</v>
      </c>
      <c r="X49" s="190" t="n">
        <v>0.0164917541229385</v>
      </c>
      <c r="Y49" s="188" t="n">
        <v>0.021052631579</v>
      </c>
      <c r="Z49" s="243" t="n">
        <v>0.029733959311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0</v>
      </c>
      <c r="E50" s="126" t="n">
        <v>1</v>
      </c>
      <c r="F50" s="126" t="n">
        <v>0</v>
      </c>
      <c r="G50" s="127" t="n">
        <v>0</v>
      </c>
      <c r="H50" s="127" t="n">
        <v>0</v>
      </c>
      <c r="I50" s="125" t="n">
        <v>1</v>
      </c>
      <c r="J50" s="126" t="n">
        <v>1</v>
      </c>
      <c r="K50" s="127" t="n">
        <v>0</v>
      </c>
      <c r="L50" s="125" t="n">
        <v>20</v>
      </c>
      <c r="M50" s="126" t="n">
        <v>13</v>
      </c>
      <c r="N50" s="242" t="n">
        <v>14</v>
      </c>
      <c r="O50" s="60" t="n">
        <v>0</v>
      </c>
      <c r="P50" s="60" t="n">
        <v>0</v>
      </c>
      <c r="Q50" s="60" t="n">
        <v>0.333333333333333</v>
      </c>
      <c r="R50" s="60" t="n">
        <v>0</v>
      </c>
      <c r="S50" s="61" t="n">
        <v>0</v>
      </c>
      <c r="T50" s="61" t="n">
        <v>0</v>
      </c>
      <c r="U50" s="62" t="n">
        <v>0.125</v>
      </c>
      <c r="V50" s="60" t="n">
        <v>0.125</v>
      </c>
      <c r="W50" s="61" t="n">
        <v>0</v>
      </c>
      <c r="X50" s="190" t="n">
        <v>0.0299850074962519</v>
      </c>
      <c r="Y50" s="188" t="n">
        <v>0.01951951952</v>
      </c>
      <c r="Z50" s="243" t="n">
        <v>0.022047244094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0</v>
      </c>
      <c r="D51" s="126" t="n">
        <v>0</v>
      </c>
      <c r="E51" s="126" t="n">
        <v>0</v>
      </c>
      <c r="F51" s="126" t="n">
        <v>0</v>
      </c>
      <c r="G51" s="127" t="n">
        <v>0</v>
      </c>
      <c r="H51" s="127" t="n">
        <v>0</v>
      </c>
      <c r="I51" s="125" t="n">
        <v>0</v>
      </c>
      <c r="J51" s="126" t="n">
        <v>0</v>
      </c>
      <c r="K51" s="127" t="n">
        <v>0</v>
      </c>
      <c r="L51" s="125" t="n">
        <v>14</v>
      </c>
      <c r="M51" s="126" t="n">
        <v>14</v>
      </c>
      <c r="N51" s="242" t="n">
        <v>7</v>
      </c>
      <c r="O51" s="60" t="n">
        <v>0</v>
      </c>
      <c r="P51" s="60" t="n">
        <v>0</v>
      </c>
      <c r="Q51" s="60" t="n">
        <v>0</v>
      </c>
      <c r="R51" s="60" t="n">
        <v>0</v>
      </c>
      <c r="S51" s="61" t="n">
        <v>0</v>
      </c>
      <c r="T51" s="61" t="n">
        <v>0</v>
      </c>
      <c r="U51" s="62" t="n">
        <v>0</v>
      </c>
      <c r="V51" s="60" t="n">
        <v>0</v>
      </c>
      <c r="W51" s="61" t="n">
        <v>0</v>
      </c>
      <c r="X51" s="190" t="n">
        <v>0.021021021021021</v>
      </c>
      <c r="Y51" s="188" t="n">
        <v>0.020895522388</v>
      </c>
      <c r="Z51" s="243" t="n">
        <v>0.010989010989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0</v>
      </c>
      <c r="D52" s="129" t="n">
        <v>0</v>
      </c>
      <c r="E52" s="129" t="n">
        <v>0</v>
      </c>
      <c r="F52" s="129" t="n">
        <v>0</v>
      </c>
      <c r="G52" s="130" t="n">
        <v>0</v>
      </c>
      <c r="H52" s="130" t="n">
        <v>0</v>
      </c>
      <c r="I52" s="128" t="n">
        <v>0</v>
      </c>
      <c r="J52" s="129" t="n">
        <v>0</v>
      </c>
      <c r="K52" s="130" t="n">
        <v>0</v>
      </c>
      <c r="L52" s="128" t="n">
        <v>8</v>
      </c>
      <c r="M52" s="129" t="n">
        <v>16</v>
      </c>
      <c r="N52" s="244" t="n">
        <v>17</v>
      </c>
      <c r="O52" s="74" t="n">
        <v>0</v>
      </c>
      <c r="P52" s="74" t="n">
        <v>0</v>
      </c>
      <c r="Q52" s="74" t="n">
        <v>0</v>
      </c>
      <c r="R52" s="74" t="n">
        <v>0</v>
      </c>
      <c r="S52" s="75" t="n">
        <v>0</v>
      </c>
      <c r="T52" s="75" t="n">
        <v>0</v>
      </c>
      <c r="U52" s="76" t="n">
        <v>0</v>
      </c>
      <c r="V52" s="74" t="n">
        <v>0</v>
      </c>
      <c r="W52" s="75" t="n">
        <v>0</v>
      </c>
      <c r="X52" s="200" t="n">
        <v>0.0119225037257824</v>
      </c>
      <c r="Y52" s="198" t="n">
        <v>0.023880597015</v>
      </c>
      <c r="Z52" s="245" t="n">
        <v>0.026604068858</v>
      </c>
    </row>
    <row r="53" s="124" customFormat="true" ht="13.7" hidden="false" customHeight="true" outlineLevel="0" collapsed="false">
      <c r="A53" s="246" t="n">
        <v>12</v>
      </c>
      <c r="B53" s="237" t="s">
        <v>74</v>
      </c>
      <c r="C53" s="134" t="n">
        <v>0</v>
      </c>
      <c r="D53" s="135" t="n">
        <v>0</v>
      </c>
      <c r="E53" s="135" t="n">
        <v>0</v>
      </c>
      <c r="F53" s="135" t="n">
        <v>0</v>
      </c>
      <c r="G53" s="136" t="n">
        <v>0</v>
      </c>
      <c r="H53" s="136" t="n">
        <v>0</v>
      </c>
      <c r="I53" s="134" t="n">
        <v>0</v>
      </c>
      <c r="J53" s="135" t="n">
        <v>0</v>
      </c>
      <c r="K53" s="136" t="n">
        <v>0</v>
      </c>
      <c r="L53" s="134" t="n">
        <v>8</v>
      </c>
      <c r="M53" s="135" t="n">
        <v>19</v>
      </c>
      <c r="N53" s="302" t="n">
        <v>20</v>
      </c>
      <c r="O53" s="89" t="n">
        <v>0</v>
      </c>
      <c r="P53" s="89" t="n">
        <v>0</v>
      </c>
      <c r="Q53" s="89" t="n">
        <v>0</v>
      </c>
      <c r="R53" s="89" t="n">
        <v>0</v>
      </c>
      <c r="S53" s="90" t="n">
        <v>0</v>
      </c>
      <c r="T53" s="90" t="n">
        <v>0</v>
      </c>
      <c r="U53" s="91" t="n">
        <v>0</v>
      </c>
      <c r="V53" s="89" t="n">
        <v>0</v>
      </c>
      <c r="W53" s="90" t="n">
        <v>0</v>
      </c>
      <c r="X53" s="241" t="n">
        <v>0.0119581464872945</v>
      </c>
      <c r="Y53" s="188" t="n">
        <v>0.028315946349</v>
      </c>
      <c r="Z53" s="243" t="n">
        <v>0.03125</v>
      </c>
    </row>
    <row r="54" s="124" customFormat="true" ht="13.7" hidden="false" customHeight="true" outlineLevel="0" collapsed="false">
      <c r="A54" s="246"/>
      <c r="B54" s="181" t="s">
        <v>75</v>
      </c>
      <c r="C54" s="125" t="n">
        <v>0</v>
      </c>
      <c r="D54" s="126" t="n">
        <v>0</v>
      </c>
      <c r="E54" s="126" t="n">
        <v>0</v>
      </c>
      <c r="F54" s="126" t="n">
        <v>0</v>
      </c>
      <c r="G54" s="127" t="n">
        <v>0</v>
      </c>
      <c r="H54" s="127" t="n">
        <v>0</v>
      </c>
      <c r="I54" s="125" t="n">
        <v>0</v>
      </c>
      <c r="J54" s="126" t="n">
        <v>0</v>
      </c>
      <c r="K54" s="127" t="n">
        <v>1</v>
      </c>
      <c r="L54" s="125" t="n">
        <v>11</v>
      </c>
      <c r="M54" s="126" t="n">
        <v>19</v>
      </c>
      <c r="N54" s="242" t="n">
        <v>22</v>
      </c>
      <c r="O54" s="60" t="n">
        <v>0</v>
      </c>
      <c r="P54" s="60" t="n">
        <v>0</v>
      </c>
      <c r="Q54" s="60" t="n">
        <v>0</v>
      </c>
      <c r="R54" s="60" t="n">
        <v>0</v>
      </c>
      <c r="S54" s="61" t="n">
        <v>0</v>
      </c>
      <c r="T54" s="61" t="n">
        <v>0</v>
      </c>
      <c r="U54" s="62" t="n">
        <v>0</v>
      </c>
      <c r="V54" s="60" t="n">
        <v>0</v>
      </c>
      <c r="W54" s="61" t="n">
        <v>0.125</v>
      </c>
      <c r="X54" s="190" t="n">
        <v>0.0162481536189069</v>
      </c>
      <c r="Y54" s="188" t="n">
        <v>0.02823179792</v>
      </c>
      <c r="Z54" s="243" t="n">
        <v>0.034482758621</v>
      </c>
    </row>
    <row r="55" s="124" customFormat="true" ht="13.7" hidden="false" customHeight="true" outlineLevel="0" collapsed="false">
      <c r="A55" s="246"/>
      <c r="B55" s="181" t="s">
        <v>76</v>
      </c>
      <c r="C55" s="125" t="n">
        <v>0</v>
      </c>
      <c r="D55" s="126" t="n">
        <v>0</v>
      </c>
      <c r="E55" s="126" t="n">
        <v>0</v>
      </c>
      <c r="F55" s="126" t="n">
        <v>0</v>
      </c>
      <c r="G55" s="127" t="n">
        <v>0</v>
      </c>
      <c r="H55" s="127" t="n">
        <v>0</v>
      </c>
      <c r="I55" s="125" t="n">
        <v>0</v>
      </c>
      <c r="J55" s="126" t="n">
        <v>0</v>
      </c>
      <c r="K55" s="127" t="n">
        <v>0</v>
      </c>
      <c r="L55" s="125" t="n">
        <v>18</v>
      </c>
      <c r="M55" s="126" t="n">
        <v>11</v>
      </c>
      <c r="N55" s="242" t="n">
        <v>19</v>
      </c>
      <c r="O55" s="60" t="n">
        <v>0</v>
      </c>
      <c r="P55" s="60" t="n">
        <v>0</v>
      </c>
      <c r="Q55" s="60" t="n">
        <v>0</v>
      </c>
      <c r="R55" s="60" t="n">
        <v>0</v>
      </c>
      <c r="S55" s="61" t="n">
        <v>0</v>
      </c>
      <c r="T55" s="61" t="n">
        <v>0</v>
      </c>
      <c r="U55" s="62" t="n">
        <v>0</v>
      </c>
      <c r="V55" s="60" t="n">
        <v>0</v>
      </c>
      <c r="W55" s="61" t="n">
        <v>0</v>
      </c>
      <c r="X55" s="190" t="n">
        <v>0.027027027027027</v>
      </c>
      <c r="Y55" s="188" t="n">
        <v>0.016467065868</v>
      </c>
      <c r="Z55" s="243" t="n">
        <v>0.030063291139</v>
      </c>
    </row>
    <row r="56" s="124" customFormat="true" ht="13.7" hidden="false" customHeight="true" outlineLevel="0" collapsed="false">
      <c r="A56" s="246"/>
      <c r="B56" s="181" t="s">
        <v>77</v>
      </c>
      <c r="C56" s="125" t="n">
        <v>0</v>
      </c>
      <c r="D56" s="126" t="n">
        <v>0</v>
      </c>
      <c r="E56" s="126" t="n">
        <v>0</v>
      </c>
      <c r="F56" s="126" t="n">
        <v>0</v>
      </c>
      <c r="G56" s="127" t="n">
        <v>0</v>
      </c>
      <c r="H56" s="127" t="n">
        <v>0</v>
      </c>
      <c r="I56" s="125" t="n">
        <v>0</v>
      </c>
      <c r="J56" s="126" t="n">
        <v>0</v>
      </c>
      <c r="K56" s="127" t="n">
        <v>0</v>
      </c>
      <c r="L56" s="125" t="n">
        <v>11</v>
      </c>
      <c r="M56" s="126" t="n">
        <v>17</v>
      </c>
      <c r="N56" s="242" t="n">
        <v>5</v>
      </c>
      <c r="O56" s="60" t="n">
        <v>0</v>
      </c>
      <c r="P56" s="60" t="n">
        <v>0</v>
      </c>
      <c r="Q56" s="60" t="n">
        <v>0</v>
      </c>
      <c r="R56" s="60" t="n">
        <v>0</v>
      </c>
      <c r="S56" s="61" t="n">
        <v>0</v>
      </c>
      <c r="T56" s="61" t="n">
        <v>0</v>
      </c>
      <c r="U56" s="62" t="n">
        <v>0</v>
      </c>
      <c r="V56" s="60" t="n">
        <v>0</v>
      </c>
      <c r="W56" s="61" t="n">
        <v>0</v>
      </c>
      <c r="X56" s="190" t="n">
        <v>0.0166163141993958</v>
      </c>
      <c r="Y56" s="188" t="n">
        <v>0.026113671275</v>
      </c>
      <c r="Z56" s="243" t="n">
        <v>0.008156606852</v>
      </c>
    </row>
    <row r="57" s="124" customFormat="true" ht="13.7" hidden="true" customHeight="true" outlineLevel="0" collapsed="false">
      <c r="A57" s="247"/>
      <c r="B57" s="248" t="n">
        <v>53</v>
      </c>
      <c r="C57" s="249"/>
      <c r="D57" s="250"/>
      <c r="E57" s="250"/>
      <c r="F57" s="250"/>
      <c r="G57" s="251"/>
      <c r="H57" s="251"/>
      <c r="I57" s="249"/>
      <c r="J57" s="250"/>
      <c r="K57" s="251"/>
      <c r="L57" s="249"/>
      <c r="M57" s="251"/>
      <c r="N57" s="251"/>
      <c r="O57" s="113"/>
      <c r="P57" s="113"/>
      <c r="Q57" s="113"/>
      <c r="R57" s="113"/>
      <c r="S57" s="114"/>
      <c r="T57" s="114"/>
      <c r="U57" s="115"/>
      <c r="V57" s="113"/>
      <c r="W57" s="114"/>
      <c r="X57" s="117"/>
      <c r="Y57" s="210"/>
      <c r="Z57" s="253"/>
    </row>
    <row r="58" s="124" customFormat="true" ht="15.95" hidden="false" customHeight="true" outlineLevel="0" collapsed="false">
      <c r="A58" s="304" t="s">
        <v>59</v>
      </c>
      <c r="B58" s="304"/>
      <c r="C58" s="143" t="n">
        <v>0</v>
      </c>
      <c r="D58" s="144" t="n">
        <v>0</v>
      </c>
      <c r="E58" s="144" t="n">
        <v>7</v>
      </c>
      <c r="F58" s="144" t="n">
        <v>2</v>
      </c>
      <c r="G58" s="145" t="n">
        <v>0</v>
      </c>
      <c r="H58" s="145" t="n">
        <v>1</v>
      </c>
      <c r="I58" s="143" t="n">
        <v>10</v>
      </c>
      <c r="J58" s="144" t="n">
        <v>11</v>
      </c>
      <c r="K58" s="145" t="n">
        <v>15</v>
      </c>
      <c r="L58" s="143" t="n">
        <v>835</v>
      </c>
      <c r="M58" s="145" t="n">
        <v>824</v>
      </c>
      <c r="N58" s="305" t="n">
        <v>823</v>
      </c>
      <c r="O58" s="150" t="n">
        <v>0</v>
      </c>
      <c r="P58" s="150" t="n">
        <v>0</v>
      </c>
      <c r="Q58" s="150" t="n">
        <v>2.33333333333333</v>
      </c>
      <c r="R58" s="150" t="n">
        <v>2</v>
      </c>
      <c r="S58" s="151" t="n">
        <v>0</v>
      </c>
      <c r="T58" s="151" t="n">
        <v>1</v>
      </c>
      <c r="U58" s="221" t="n">
        <v>1.25</v>
      </c>
      <c r="V58" s="150" t="n">
        <v>1.375</v>
      </c>
      <c r="W58" s="151" t="n">
        <v>1.875</v>
      </c>
      <c r="X58" s="221" t="n">
        <v>1.24843514498561</v>
      </c>
      <c r="Y58" s="150" t="n">
        <v>1.253658024739</v>
      </c>
      <c r="Z58" s="256" t="n">
        <v>1.29721447608</v>
      </c>
    </row>
    <row r="59" s="51" customFormat="true" ht="13.7" hidden="false" customHeight="true" outlineLevel="0" collapsed="false">
      <c r="B59" s="306"/>
      <c r="C59" s="307"/>
      <c r="D59" s="307"/>
      <c r="E59" s="307"/>
      <c r="F59" s="307"/>
      <c r="G59" s="307"/>
      <c r="H59" s="307"/>
      <c r="I59" s="307"/>
      <c r="K59" s="307"/>
      <c r="N59" s="222" t="s">
        <v>78</v>
      </c>
      <c r="P59" s="307"/>
      <c r="R59" s="307"/>
      <c r="S59" s="307"/>
      <c r="T59" s="307"/>
      <c r="U59" s="307"/>
      <c r="V59" s="307"/>
      <c r="W59" s="307"/>
      <c r="X59" s="307"/>
      <c r="Y59" s="307"/>
      <c r="Z59" s="156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959722222222222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293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94" t="s">
        <v>2</v>
      </c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</row>
    <row r="3" s="15" customFormat="true" ht="18" hidden="false" customHeight="true" outlineLevel="0" collapsed="false">
      <c r="A3" s="16"/>
      <c r="B3" s="295"/>
      <c r="C3" s="18" t="s">
        <v>64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4</v>
      </c>
      <c r="P3" s="18"/>
      <c r="Q3" s="18"/>
      <c r="R3" s="18"/>
      <c r="S3" s="18"/>
      <c r="T3" s="18"/>
      <c r="U3" s="21" t="s">
        <v>6</v>
      </c>
      <c r="V3" s="21"/>
      <c r="W3" s="21"/>
      <c r="X3" s="22" t="s">
        <v>7</v>
      </c>
      <c r="Y3" s="22"/>
      <c r="Z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8</v>
      </c>
      <c r="J4" s="29" t="n">
        <v>2007</v>
      </c>
      <c r="K4" s="30" t="n">
        <v>2006</v>
      </c>
      <c r="L4" s="28" t="n">
        <v>2008</v>
      </c>
      <c r="M4" s="29" t="n">
        <v>2007</v>
      </c>
      <c r="N4" s="296" t="n">
        <v>2006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08</v>
      </c>
      <c r="V4" s="29" t="n">
        <v>2007</v>
      </c>
      <c r="W4" s="30" t="n">
        <v>2006</v>
      </c>
      <c r="X4" s="28" t="n">
        <v>2008</v>
      </c>
      <c r="Y4" s="29" t="n">
        <v>2007</v>
      </c>
      <c r="Z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0</v>
      </c>
      <c r="E5" s="39" t="n">
        <v>0</v>
      </c>
      <c r="F5" s="39" t="n">
        <v>1</v>
      </c>
      <c r="G5" s="228" t="n">
        <v>5</v>
      </c>
      <c r="H5" s="40" t="n">
        <v>0</v>
      </c>
      <c r="I5" s="38" t="n">
        <v>6</v>
      </c>
      <c r="J5" s="39" t="n">
        <v>21</v>
      </c>
      <c r="K5" s="40" t="n">
        <v>22</v>
      </c>
      <c r="L5" s="121" t="n">
        <v>234</v>
      </c>
      <c r="M5" s="122" t="n">
        <v>376</v>
      </c>
      <c r="N5" s="297" t="n">
        <v>523</v>
      </c>
      <c r="O5" s="45" t="n">
        <v>0</v>
      </c>
      <c r="P5" s="45" t="n">
        <v>0</v>
      </c>
      <c r="Q5" s="45" t="n">
        <v>0</v>
      </c>
      <c r="R5" s="45" t="n">
        <v>1</v>
      </c>
      <c r="S5" s="229" t="n">
        <v>5</v>
      </c>
      <c r="T5" s="46" t="n">
        <v>0</v>
      </c>
      <c r="U5" s="47" t="n">
        <v>0.75</v>
      </c>
      <c r="V5" s="45" t="n">
        <v>2.625</v>
      </c>
      <c r="W5" s="46" t="n">
        <v>2.75</v>
      </c>
      <c r="X5" s="179" t="n">
        <v>0.370253164556962</v>
      </c>
      <c r="Y5" s="177" t="n">
        <v>0.59872611465</v>
      </c>
      <c r="Z5" s="298" t="n">
        <v>0.810852713178</v>
      </c>
    </row>
    <row r="6" s="51" customFormat="true" ht="13.7" hidden="false" customHeight="true" outlineLevel="0" collapsed="false">
      <c r="A6" s="169"/>
      <c r="B6" s="181" t="s">
        <v>21</v>
      </c>
      <c r="C6" s="53" t="n">
        <v>1</v>
      </c>
      <c r="D6" s="54" t="n">
        <v>3</v>
      </c>
      <c r="E6" s="54" t="n">
        <v>3</v>
      </c>
      <c r="F6" s="54" t="n">
        <v>0</v>
      </c>
      <c r="G6" s="230" t="n">
        <v>1</v>
      </c>
      <c r="H6" s="55" t="n">
        <v>0</v>
      </c>
      <c r="I6" s="53" t="n">
        <v>8</v>
      </c>
      <c r="J6" s="54" t="n">
        <v>23</v>
      </c>
      <c r="K6" s="55" t="n">
        <v>17</v>
      </c>
      <c r="L6" s="125" t="n">
        <v>453</v>
      </c>
      <c r="M6" s="126" t="n">
        <v>473</v>
      </c>
      <c r="N6" s="242" t="n">
        <v>549</v>
      </c>
      <c r="O6" s="60" t="n">
        <v>1</v>
      </c>
      <c r="P6" s="60" t="n">
        <v>3</v>
      </c>
      <c r="Q6" s="60" t="n">
        <v>1</v>
      </c>
      <c r="R6" s="60" t="n">
        <v>0</v>
      </c>
      <c r="S6" s="98" t="n">
        <v>1</v>
      </c>
      <c r="T6" s="61" t="n">
        <v>0</v>
      </c>
      <c r="U6" s="62" t="n">
        <v>1</v>
      </c>
      <c r="V6" s="60" t="n">
        <v>2.875</v>
      </c>
      <c r="W6" s="61" t="n">
        <v>2.125</v>
      </c>
      <c r="X6" s="190" t="n">
        <v>0.688449848024316</v>
      </c>
      <c r="Y6" s="188" t="n">
        <v>0.7390625</v>
      </c>
      <c r="Z6" s="243" t="n">
        <v>0.851162790698</v>
      </c>
    </row>
    <row r="7" s="51" customFormat="true" ht="13.7" hidden="false" customHeight="true" outlineLevel="0" collapsed="false">
      <c r="A7" s="169"/>
      <c r="B7" s="181" t="s">
        <v>22</v>
      </c>
      <c r="C7" s="53" t="n">
        <v>1</v>
      </c>
      <c r="D7" s="54" t="n">
        <v>5</v>
      </c>
      <c r="E7" s="54" t="n">
        <v>2</v>
      </c>
      <c r="F7" s="54" t="n">
        <v>0</v>
      </c>
      <c r="G7" s="230" t="n">
        <v>1</v>
      </c>
      <c r="H7" s="55" t="n">
        <v>0</v>
      </c>
      <c r="I7" s="53" t="n">
        <v>9</v>
      </c>
      <c r="J7" s="54" t="n">
        <v>26</v>
      </c>
      <c r="K7" s="55" t="n">
        <v>14</v>
      </c>
      <c r="L7" s="125" t="n">
        <v>373</v>
      </c>
      <c r="M7" s="126" t="n">
        <v>443</v>
      </c>
      <c r="N7" s="242" t="n">
        <v>536</v>
      </c>
      <c r="O7" s="60" t="n">
        <v>1</v>
      </c>
      <c r="P7" s="60" t="n">
        <v>5</v>
      </c>
      <c r="Q7" s="60" t="n">
        <v>0.666666666666667</v>
      </c>
      <c r="R7" s="60" t="n">
        <v>0</v>
      </c>
      <c r="S7" s="98" t="n">
        <v>1</v>
      </c>
      <c r="T7" s="61" t="n">
        <v>0</v>
      </c>
      <c r="U7" s="62" t="n">
        <v>1.125</v>
      </c>
      <c r="V7" s="60" t="n">
        <v>3.25</v>
      </c>
      <c r="W7" s="61" t="n">
        <v>1.75</v>
      </c>
      <c r="X7" s="190" t="n">
        <v>0.560902255639098</v>
      </c>
      <c r="Y7" s="188" t="n">
        <v>0.6921875</v>
      </c>
      <c r="Z7" s="243" t="n">
        <v>0.831007751938</v>
      </c>
    </row>
    <row r="8" s="51" customFormat="true" ht="13.7" hidden="false" customHeight="true" outlineLevel="0" collapsed="false">
      <c r="A8" s="169"/>
      <c r="B8" s="181" t="s">
        <v>23</v>
      </c>
      <c r="C8" s="53" t="n">
        <v>2</v>
      </c>
      <c r="D8" s="54" t="n">
        <v>2</v>
      </c>
      <c r="E8" s="54" t="n">
        <v>3</v>
      </c>
      <c r="F8" s="54" t="n">
        <v>0</v>
      </c>
      <c r="G8" s="230" t="n">
        <v>4</v>
      </c>
      <c r="H8" s="55" t="n">
        <v>0</v>
      </c>
      <c r="I8" s="53" t="n">
        <v>11</v>
      </c>
      <c r="J8" s="54" t="n">
        <v>22</v>
      </c>
      <c r="K8" s="55" t="n">
        <v>14</v>
      </c>
      <c r="L8" s="125" t="n">
        <v>394</v>
      </c>
      <c r="M8" s="126" t="n">
        <v>424</v>
      </c>
      <c r="N8" s="242" t="n">
        <v>513</v>
      </c>
      <c r="O8" s="60" t="n">
        <v>2</v>
      </c>
      <c r="P8" s="60" t="n">
        <v>2</v>
      </c>
      <c r="Q8" s="60" t="n">
        <v>1</v>
      </c>
      <c r="R8" s="60" t="n">
        <v>0</v>
      </c>
      <c r="S8" s="98" t="n">
        <v>4</v>
      </c>
      <c r="T8" s="61" t="n">
        <v>0</v>
      </c>
      <c r="U8" s="62" t="n">
        <v>1.375</v>
      </c>
      <c r="V8" s="60" t="n">
        <v>2.75</v>
      </c>
      <c r="W8" s="61" t="n">
        <v>1.75</v>
      </c>
      <c r="X8" s="190" t="n">
        <v>0.587183308494784</v>
      </c>
      <c r="Y8" s="188" t="n">
        <v>0.663536776213</v>
      </c>
      <c r="Z8" s="243" t="n">
        <v>0.795348837209</v>
      </c>
    </row>
    <row r="9" s="51" customFormat="true" ht="13.7" hidden="false" customHeight="true" outlineLevel="0" collapsed="false">
      <c r="A9" s="169"/>
      <c r="B9" s="191" t="s">
        <v>24</v>
      </c>
      <c r="C9" s="67" t="n">
        <v>4</v>
      </c>
      <c r="D9" s="68" t="n">
        <v>2</v>
      </c>
      <c r="E9" s="68" t="n">
        <v>5</v>
      </c>
      <c r="F9" s="68" t="n">
        <v>0</v>
      </c>
      <c r="G9" s="231" t="n">
        <v>4</v>
      </c>
      <c r="H9" s="69" t="n">
        <v>0</v>
      </c>
      <c r="I9" s="67" t="n">
        <v>15</v>
      </c>
      <c r="J9" s="68" t="n">
        <v>20</v>
      </c>
      <c r="K9" s="69" t="n">
        <v>20</v>
      </c>
      <c r="L9" s="128" t="n">
        <v>418</v>
      </c>
      <c r="M9" s="129" t="n">
        <v>396</v>
      </c>
      <c r="N9" s="244" t="n">
        <v>489</v>
      </c>
      <c r="O9" s="74" t="n">
        <v>4</v>
      </c>
      <c r="P9" s="74" t="n">
        <v>2</v>
      </c>
      <c r="Q9" s="74" t="n">
        <v>1.66666666666667</v>
      </c>
      <c r="R9" s="74" t="n">
        <v>0</v>
      </c>
      <c r="S9" s="103" t="n">
        <v>4</v>
      </c>
      <c r="T9" s="75" t="n">
        <v>0</v>
      </c>
      <c r="U9" s="76" t="n">
        <v>1.875</v>
      </c>
      <c r="V9" s="74" t="n">
        <v>2.5</v>
      </c>
      <c r="W9" s="75" t="n">
        <v>2.5</v>
      </c>
      <c r="X9" s="200" t="n">
        <v>0.62109955423477</v>
      </c>
      <c r="Y9" s="198" t="n">
        <v>0.623622047244</v>
      </c>
      <c r="Z9" s="245" t="n">
        <v>0.758139534884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1</v>
      </c>
      <c r="D10" s="86" t="n">
        <v>5</v>
      </c>
      <c r="E10" s="86" t="n">
        <v>5</v>
      </c>
      <c r="F10" s="86" t="n">
        <v>0</v>
      </c>
      <c r="G10" s="238" t="n">
        <v>1</v>
      </c>
      <c r="H10" s="238" t="n">
        <v>0</v>
      </c>
      <c r="I10" s="85" t="n">
        <v>12</v>
      </c>
      <c r="J10" s="86" t="n">
        <v>17</v>
      </c>
      <c r="K10" s="238" t="n">
        <v>10</v>
      </c>
      <c r="L10" s="85" t="n">
        <v>402</v>
      </c>
      <c r="M10" s="86" t="n">
        <v>392</v>
      </c>
      <c r="N10" s="87" t="n">
        <v>451</v>
      </c>
      <c r="O10" s="276" t="n">
        <v>1</v>
      </c>
      <c r="P10" s="276" t="n">
        <v>5</v>
      </c>
      <c r="Q10" s="276" t="n">
        <v>1.66666666666667</v>
      </c>
      <c r="R10" s="276" t="n">
        <v>0</v>
      </c>
      <c r="S10" s="240" t="n">
        <v>1</v>
      </c>
      <c r="T10" s="240" t="n">
        <v>0</v>
      </c>
      <c r="U10" s="299" t="n">
        <v>1.5</v>
      </c>
      <c r="V10" s="276" t="n">
        <v>2.125</v>
      </c>
      <c r="W10" s="240" t="n">
        <v>1.25</v>
      </c>
      <c r="X10" s="92" t="n">
        <v>0.603603603603604</v>
      </c>
      <c r="Y10" s="93" t="n">
        <v>0.617322834646</v>
      </c>
      <c r="Z10" s="94" t="n">
        <v>0.699224806202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0</v>
      </c>
      <c r="D11" s="57" t="n">
        <v>7</v>
      </c>
      <c r="E11" s="57" t="n">
        <v>3</v>
      </c>
      <c r="F11" s="57" t="n">
        <v>0</v>
      </c>
      <c r="G11" s="96" t="n">
        <v>0</v>
      </c>
      <c r="H11" s="96" t="n">
        <v>0</v>
      </c>
      <c r="I11" s="56" t="n">
        <v>10</v>
      </c>
      <c r="J11" s="57" t="n">
        <v>10</v>
      </c>
      <c r="K11" s="96" t="n">
        <v>9</v>
      </c>
      <c r="L11" s="56" t="n">
        <v>440</v>
      </c>
      <c r="M11" s="57" t="n">
        <v>409</v>
      </c>
      <c r="N11" s="58" t="n">
        <v>497</v>
      </c>
      <c r="O11" s="97" t="n">
        <v>0</v>
      </c>
      <c r="P11" s="97" t="n">
        <v>7</v>
      </c>
      <c r="Q11" s="97" t="n">
        <v>1</v>
      </c>
      <c r="R11" s="97" t="n">
        <v>0</v>
      </c>
      <c r="S11" s="98" t="n">
        <v>0</v>
      </c>
      <c r="T11" s="98" t="n">
        <v>0</v>
      </c>
      <c r="U11" s="300" t="n">
        <v>1.25</v>
      </c>
      <c r="V11" s="97" t="n">
        <v>1.25</v>
      </c>
      <c r="W11" s="98" t="n">
        <v>1.125</v>
      </c>
      <c r="X11" s="63" t="n">
        <v>0.658682634730539</v>
      </c>
      <c r="Y11" s="64" t="n">
        <v>0.6390625</v>
      </c>
      <c r="Z11" s="65" t="n">
        <v>0.770542635659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2</v>
      </c>
      <c r="D12" s="57" t="n">
        <v>4</v>
      </c>
      <c r="E12" s="57" t="n">
        <v>8</v>
      </c>
      <c r="F12" s="57" t="n">
        <v>0</v>
      </c>
      <c r="G12" s="96" t="n">
        <v>3</v>
      </c>
      <c r="H12" s="96" t="n">
        <v>0</v>
      </c>
      <c r="I12" s="56" t="n">
        <v>17</v>
      </c>
      <c r="J12" s="57" t="n">
        <v>15</v>
      </c>
      <c r="K12" s="96" t="n">
        <v>21</v>
      </c>
      <c r="L12" s="56" t="n">
        <v>513</v>
      </c>
      <c r="M12" s="57" t="n">
        <v>424</v>
      </c>
      <c r="N12" s="58" t="n">
        <v>514</v>
      </c>
      <c r="O12" s="97" t="n">
        <v>2</v>
      </c>
      <c r="P12" s="97" t="n">
        <v>4</v>
      </c>
      <c r="Q12" s="97" t="n">
        <v>2.66666666666667</v>
      </c>
      <c r="R12" s="97" t="n">
        <v>0</v>
      </c>
      <c r="S12" s="98" t="n">
        <v>3</v>
      </c>
      <c r="T12" s="98" t="n">
        <v>0</v>
      </c>
      <c r="U12" s="300" t="n">
        <v>2.125</v>
      </c>
      <c r="V12" s="97" t="n">
        <v>1.875</v>
      </c>
      <c r="W12" s="98" t="n">
        <v>2.625</v>
      </c>
      <c r="X12" s="63" t="n">
        <v>0.765671641791045</v>
      </c>
      <c r="Y12" s="64" t="n">
        <v>0.663536776213</v>
      </c>
      <c r="Z12" s="65" t="n">
        <v>0.798136645963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1</v>
      </c>
      <c r="D13" s="71" t="n">
        <v>6</v>
      </c>
      <c r="E13" s="71" t="n">
        <v>6</v>
      </c>
      <c r="F13" s="71" t="n">
        <v>0</v>
      </c>
      <c r="G13" s="101" t="n">
        <v>2</v>
      </c>
      <c r="H13" s="101" t="n">
        <v>0</v>
      </c>
      <c r="I13" s="70" t="n">
        <v>15</v>
      </c>
      <c r="J13" s="71" t="n">
        <v>15</v>
      </c>
      <c r="K13" s="101" t="n">
        <v>20</v>
      </c>
      <c r="L13" s="70" t="n">
        <v>472</v>
      </c>
      <c r="M13" s="71" t="n">
        <v>409</v>
      </c>
      <c r="N13" s="72" t="n">
        <v>492</v>
      </c>
      <c r="O13" s="102" t="n">
        <v>1</v>
      </c>
      <c r="P13" s="102" t="n">
        <v>6</v>
      </c>
      <c r="Q13" s="102" t="n">
        <v>2</v>
      </c>
      <c r="R13" s="102" t="n">
        <v>0</v>
      </c>
      <c r="S13" s="103" t="n">
        <v>2</v>
      </c>
      <c r="T13" s="103" t="n">
        <v>0</v>
      </c>
      <c r="U13" s="301" t="n">
        <v>1.875</v>
      </c>
      <c r="V13" s="102" t="n">
        <v>1.875</v>
      </c>
      <c r="W13" s="103" t="n">
        <v>2.5</v>
      </c>
      <c r="X13" s="77" t="n">
        <v>0.699259259259259</v>
      </c>
      <c r="Y13" s="78" t="n">
        <v>0.638065522621</v>
      </c>
      <c r="Z13" s="79" t="n">
        <v>0.76397515528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1</v>
      </c>
      <c r="D14" s="57" t="n">
        <v>5</v>
      </c>
      <c r="E14" s="57" t="n">
        <v>4</v>
      </c>
      <c r="F14" s="57" t="n">
        <v>0</v>
      </c>
      <c r="G14" s="96" t="n">
        <v>5</v>
      </c>
      <c r="H14" s="96" t="n">
        <v>0</v>
      </c>
      <c r="I14" s="56" t="n">
        <v>15</v>
      </c>
      <c r="J14" s="57" t="n">
        <v>17</v>
      </c>
      <c r="K14" s="96" t="n">
        <v>22</v>
      </c>
      <c r="L14" s="56" t="n">
        <v>524</v>
      </c>
      <c r="M14" s="57" t="n">
        <v>424</v>
      </c>
      <c r="N14" s="58" t="n">
        <v>456</v>
      </c>
      <c r="O14" s="97" t="n">
        <v>1</v>
      </c>
      <c r="P14" s="97" t="n">
        <v>5</v>
      </c>
      <c r="Q14" s="97" t="n">
        <v>1.33333333333333</v>
      </c>
      <c r="R14" s="97" t="n">
        <v>0</v>
      </c>
      <c r="S14" s="98" t="n">
        <v>5</v>
      </c>
      <c r="T14" s="98" t="n">
        <v>0</v>
      </c>
      <c r="U14" s="300" t="n">
        <v>1.875</v>
      </c>
      <c r="V14" s="97" t="n">
        <v>2.125</v>
      </c>
      <c r="W14" s="98" t="n">
        <v>2.75</v>
      </c>
      <c r="X14" s="63" t="n">
        <v>0.784431137724551</v>
      </c>
      <c r="Y14" s="64" t="n">
        <v>0.6625</v>
      </c>
      <c r="Z14" s="65" t="n">
        <v>0.706976744186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3</v>
      </c>
      <c r="D15" s="57" t="n">
        <v>5</v>
      </c>
      <c r="E15" s="57" t="n">
        <v>4</v>
      </c>
      <c r="F15" s="57" t="n">
        <v>0</v>
      </c>
      <c r="G15" s="96" t="n">
        <v>4</v>
      </c>
      <c r="H15" s="96" t="n">
        <v>0</v>
      </c>
      <c r="I15" s="56" t="n">
        <v>16</v>
      </c>
      <c r="J15" s="57" t="n">
        <v>17</v>
      </c>
      <c r="K15" s="96" t="n">
        <v>13</v>
      </c>
      <c r="L15" s="56" t="n">
        <v>468</v>
      </c>
      <c r="M15" s="57" t="n">
        <v>422</v>
      </c>
      <c r="N15" s="58" t="n">
        <v>448</v>
      </c>
      <c r="O15" s="97" t="n">
        <v>3</v>
      </c>
      <c r="P15" s="97" t="n">
        <v>5</v>
      </c>
      <c r="Q15" s="97" t="n">
        <v>1.33333333333333</v>
      </c>
      <c r="R15" s="97" t="n">
        <v>0</v>
      </c>
      <c r="S15" s="98" t="n">
        <v>4</v>
      </c>
      <c r="T15" s="98" t="n">
        <v>0</v>
      </c>
      <c r="U15" s="300" t="n">
        <v>2</v>
      </c>
      <c r="V15" s="97" t="n">
        <v>2.125</v>
      </c>
      <c r="W15" s="98" t="n">
        <v>1.625</v>
      </c>
      <c r="X15" s="63" t="n">
        <v>0.698507462686567</v>
      </c>
      <c r="Y15" s="64" t="n">
        <v>0.660406885759</v>
      </c>
      <c r="Z15" s="65" t="n">
        <v>0.694573643411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1</v>
      </c>
      <c r="D16" s="57" t="n">
        <v>9</v>
      </c>
      <c r="E16" s="57" t="n">
        <v>7</v>
      </c>
      <c r="F16" s="57" t="n">
        <v>0</v>
      </c>
      <c r="G16" s="96" t="n">
        <v>1</v>
      </c>
      <c r="H16" s="96" t="n">
        <v>0</v>
      </c>
      <c r="I16" s="56" t="n">
        <v>18</v>
      </c>
      <c r="J16" s="57" t="n">
        <v>22</v>
      </c>
      <c r="K16" s="96" t="n">
        <v>25</v>
      </c>
      <c r="L16" s="56" t="n">
        <v>491</v>
      </c>
      <c r="M16" s="57" t="n">
        <v>449</v>
      </c>
      <c r="N16" s="58" t="n">
        <v>494</v>
      </c>
      <c r="O16" s="97" t="n">
        <v>1</v>
      </c>
      <c r="P16" s="97" t="n">
        <v>9</v>
      </c>
      <c r="Q16" s="97" t="n">
        <v>2.33333333333333</v>
      </c>
      <c r="R16" s="97" t="n">
        <v>0</v>
      </c>
      <c r="S16" s="98" t="n">
        <v>1</v>
      </c>
      <c r="T16" s="98" t="n">
        <v>0</v>
      </c>
      <c r="U16" s="300" t="n">
        <v>2.25</v>
      </c>
      <c r="V16" s="97" t="n">
        <v>2.75</v>
      </c>
      <c r="W16" s="98" t="n">
        <v>3.125</v>
      </c>
      <c r="X16" s="63" t="n">
        <v>0.731743666169896</v>
      </c>
      <c r="Y16" s="64" t="n">
        <v>0.705974842767</v>
      </c>
      <c r="Z16" s="65" t="n">
        <v>0.765891472868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3</v>
      </c>
      <c r="D17" s="57" t="n">
        <v>12</v>
      </c>
      <c r="E17" s="57" t="n">
        <v>6</v>
      </c>
      <c r="F17" s="57" t="n">
        <v>0</v>
      </c>
      <c r="G17" s="96" t="n">
        <v>1</v>
      </c>
      <c r="H17" s="96" t="n">
        <v>0</v>
      </c>
      <c r="I17" s="56" t="n">
        <v>22</v>
      </c>
      <c r="J17" s="57" t="n">
        <v>14</v>
      </c>
      <c r="K17" s="96" t="n">
        <v>23</v>
      </c>
      <c r="L17" s="56" t="n">
        <v>518</v>
      </c>
      <c r="M17" s="57" t="n">
        <v>473</v>
      </c>
      <c r="N17" s="58" t="n">
        <v>528</v>
      </c>
      <c r="O17" s="97" t="n">
        <v>3</v>
      </c>
      <c r="P17" s="97" t="n">
        <v>12</v>
      </c>
      <c r="Q17" s="97" t="n">
        <v>2</v>
      </c>
      <c r="R17" s="97" t="n">
        <v>0</v>
      </c>
      <c r="S17" s="98" t="n">
        <v>1</v>
      </c>
      <c r="T17" s="98" t="n">
        <v>0</v>
      </c>
      <c r="U17" s="300" t="n">
        <v>2.75</v>
      </c>
      <c r="V17" s="97" t="n">
        <v>1.75</v>
      </c>
      <c r="W17" s="98" t="n">
        <v>2.875</v>
      </c>
      <c r="X17" s="63" t="n">
        <v>0.771982116244411</v>
      </c>
      <c r="Y17" s="64" t="n">
        <v>0.736760124611</v>
      </c>
      <c r="Z17" s="65" t="n">
        <v>0.865573770492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2</v>
      </c>
      <c r="D18" s="135" t="n">
        <v>12</v>
      </c>
      <c r="E18" s="135" t="n">
        <v>9</v>
      </c>
      <c r="F18" s="135" t="n">
        <v>1</v>
      </c>
      <c r="G18" s="136" t="n">
        <v>3</v>
      </c>
      <c r="H18" s="136" t="n">
        <v>0</v>
      </c>
      <c r="I18" s="134" t="n">
        <v>27</v>
      </c>
      <c r="J18" s="135" t="n">
        <v>24</v>
      </c>
      <c r="K18" s="136" t="n">
        <v>24</v>
      </c>
      <c r="L18" s="134" t="n">
        <v>447</v>
      </c>
      <c r="M18" s="135" t="n">
        <v>467</v>
      </c>
      <c r="N18" s="302" t="n">
        <v>519</v>
      </c>
      <c r="O18" s="89" t="n">
        <v>2</v>
      </c>
      <c r="P18" s="89" t="n">
        <v>12</v>
      </c>
      <c r="Q18" s="89" t="n">
        <v>3</v>
      </c>
      <c r="R18" s="89" t="n">
        <v>1</v>
      </c>
      <c r="S18" s="90" t="n">
        <v>3</v>
      </c>
      <c r="T18" s="90" t="n">
        <v>0</v>
      </c>
      <c r="U18" s="91" t="n">
        <v>3.375</v>
      </c>
      <c r="V18" s="89" t="n">
        <v>3</v>
      </c>
      <c r="W18" s="90" t="n">
        <v>3</v>
      </c>
      <c r="X18" s="241" t="n">
        <v>0.664190193164933</v>
      </c>
      <c r="Y18" s="205" t="n">
        <v>0.700149925037</v>
      </c>
      <c r="Z18" s="303" t="n">
        <v>0.829073482428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0</v>
      </c>
      <c r="D19" s="126" t="n">
        <v>12</v>
      </c>
      <c r="E19" s="126" t="n">
        <v>2</v>
      </c>
      <c r="F19" s="126" t="n">
        <v>0</v>
      </c>
      <c r="G19" s="127" t="n">
        <v>6</v>
      </c>
      <c r="H19" s="127" t="n">
        <v>0</v>
      </c>
      <c r="I19" s="125" t="n">
        <v>20</v>
      </c>
      <c r="J19" s="126" t="n">
        <v>19</v>
      </c>
      <c r="K19" s="127" t="n">
        <v>22</v>
      </c>
      <c r="L19" s="125" t="n">
        <v>471</v>
      </c>
      <c r="M19" s="126" t="n">
        <v>518</v>
      </c>
      <c r="N19" s="242" t="n">
        <v>498</v>
      </c>
      <c r="O19" s="60" t="n">
        <v>0</v>
      </c>
      <c r="P19" s="60" t="n">
        <v>12</v>
      </c>
      <c r="Q19" s="60" t="n">
        <v>0.666666666666667</v>
      </c>
      <c r="R19" s="60" t="n">
        <v>0</v>
      </c>
      <c r="S19" s="61" t="n">
        <v>6</v>
      </c>
      <c r="T19" s="61" t="n">
        <v>0</v>
      </c>
      <c r="U19" s="62" t="n">
        <v>2.5</v>
      </c>
      <c r="V19" s="60" t="n">
        <v>2.375</v>
      </c>
      <c r="W19" s="61" t="n">
        <v>2.75</v>
      </c>
      <c r="X19" s="190" t="n">
        <v>0.702985074626866</v>
      </c>
      <c r="Y19" s="188" t="n">
        <v>0.787234042553</v>
      </c>
      <c r="Z19" s="243" t="n">
        <v>0.799357945425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0</v>
      </c>
      <c r="D20" s="126" t="n">
        <v>8</v>
      </c>
      <c r="E20" s="126" t="n">
        <v>6</v>
      </c>
      <c r="F20" s="126" t="n">
        <v>1</v>
      </c>
      <c r="G20" s="127" t="n">
        <v>3</v>
      </c>
      <c r="H20" s="127" t="n">
        <v>0</v>
      </c>
      <c r="I20" s="125" t="n">
        <v>18</v>
      </c>
      <c r="J20" s="126" t="n">
        <v>29</v>
      </c>
      <c r="K20" s="127" t="n">
        <v>22</v>
      </c>
      <c r="L20" s="125" t="n">
        <v>426</v>
      </c>
      <c r="M20" s="126" t="n">
        <v>491</v>
      </c>
      <c r="N20" s="242" t="n">
        <v>538</v>
      </c>
      <c r="O20" s="60" t="n">
        <v>0</v>
      </c>
      <c r="P20" s="60" t="n">
        <v>8</v>
      </c>
      <c r="Q20" s="60" t="n">
        <v>2</v>
      </c>
      <c r="R20" s="60" t="n">
        <v>1</v>
      </c>
      <c r="S20" s="61" t="n">
        <v>3</v>
      </c>
      <c r="T20" s="61" t="n">
        <v>0</v>
      </c>
      <c r="U20" s="62" t="n">
        <v>2.25</v>
      </c>
      <c r="V20" s="60" t="n">
        <v>3.625</v>
      </c>
      <c r="W20" s="61" t="n">
        <v>2.75</v>
      </c>
      <c r="X20" s="190" t="n">
        <v>0.630177514792899</v>
      </c>
      <c r="Y20" s="188" t="n">
        <v>0.737237237237</v>
      </c>
      <c r="Z20" s="243" t="n">
        <v>0.859424920128</v>
      </c>
    </row>
    <row r="21" s="124" customFormat="true" ht="13.7" hidden="false" customHeight="true" outlineLevel="0" collapsed="false">
      <c r="A21" s="236"/>
      <c r="B21" s="191" t="s">
        <v>36</v>
      </c>
      <c r="C21" s="128" t="n">
        <v>2</v>
      </c>
      <c r="D21" s="129" t="n">
        <v>4</v>
      </c>
      <c r="E21" s="129" t="n">
        <v>5</v>
      </c>
      <c r="F21" s="129" t="n">
        <v>2</v>
      </c>
      <c r="G21" s="130" t="n">
        <v>5</v>
      </c>
      <c r="H21" s="130" t="n">
        <v>0</v>
      </c>
      <c r="I21" s="128" t="n">
        <v>18</v>
      </c>
      <c r="J21" s="129" t="n">
        <v>22</v>
      </c>
      <c r="K21" s="130" t="n">
        <v>17</v>
      </c>
      <c r="L21" s="128" t="n">
        <v>452</v>
      </c>
      <c r="M21" s="129" t="n">
        <v>487</v>
      </c>
      <c r="N21" s="244" t="n">
        <v>524</v>
      </c>
      <c r="O21" s="74" t="n">
        <v>2</v>
      </c>
      <c r="P21" s="74" t="n">
        <v>4</v>
      </c>
      <c r="Q21" s="74" t="n">
        <v>1.66666666666667</v>
      </c>
      <c r="R21" s="74" t="n">
        <v>2</v>
      </c>
      <c r="S21" s="75" t="n">
        <v>5</v>
      </c>
      <c r="T21" s="75" t="n">
        <v>0</v>
      </c>
      <c r="U21" s="76" t="n">
        <v>2.25</v>
      </c>
      <c r="V21" s="74" t="n">
        <v>2.75</v>
      </c>
      <c r="W21" s="75" t="n">
        <v>2.125</v>
      </c>
      <c r="X21" s="200" t="n">
        <v>0.678678678678679</v>
      </c>
      <c r="Y21" s="198" t="n">
        <v>0.744648318043</v>
      </c>
      <c r="Z21" s="245" t="n">
        <v>0.850649350649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0</v>
      </c>
      <c r="D22" s="135" t="n">
        <v>2</v>
      </c>
      <c r="E22" s="135" t="n">
        <v>9</v>
      </c>
      <c r="F22" s="135" t="n">
        <v>1</v>
      </c>
      <c r="G22" s="136" t="n">
        <v>4</v>
      </c>
      <c r="H22" s="136" t="n">
        <v>0</v>
      </c>
      <c r="I22" s="134" t="n">
        <v>16</v>
      </c>
      <c r="J22" s="135" t="n">
        <v>10</v>
      </c>
      <c r="K22" s="136" t="n">
        <v>16</v>
      </c>
      <c r="L22" s="134" t="n">
        <v>388</v>
      </c>
      <c r="M22" s="135" t="n">
        <v>316</v>
      </c>
      <c r="N22" s="302" t="n">
        <v>505</v>
      </c>
      <c r="O22" s="89" t="n">
        <v>0</v>
      </c>
      <c r="P22" s="89" t="n">
        <v>2</v>
      </c>
      <c r="Q22" s="89" t="n">
        <v>3</v>
      </c>
      <c r="R22" s="89" t="n">
        <v>1</v>
      </c>
      <c r="S22" s="90" t="n">
        <v>4</v>
      </c>
      <c r="T22" s="90" t="n">
        <v>0</v>
      </c>
      <c r="U22" s="91" t="n">
        <v>2</v>
      </c>
      <c r="V22" s="89" t="n">
        <v>1.25</v>
      </c>
      <c r="W22" s="90" t="n">
        <v>2</v>
      </c>
      <c r="X22" s="241" t="n">
        <v>0.599690880989181</v>
      </c>
      <c r="Y22" s="205" t="n">
        <v>0.482442748092</v>
      </c>
      <c r="Z22" s="303" t="n">
        <v>0.808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0</v>
      </c>
      <c r="D23" s="126" t="n">
        <v>5</v>
      </c>
      <c r="E23" s="126" t="n">
        <v>7</v>
      </c>
      <c r="F23" s="126" t="n">
        <v>0</v>
      </c>
      <c r="G23" s="127" t="n">
        <v>9</v>
      </c>
      <c r="H23" s="127" t="n">
        <v>0</v>
      </c>
      <c r="I23" s="125" t="n">
        <v>21</v>
      </c>
      <c r="J23" s="126" t="n">
        <v>19</v>
      </c>
      <c r="K23" s="127" t="n">
        <v>28</v>
      </c>
      <c r="L23" s="125" t="n">
        <v>478</v>
      </c>
      <c r="M23" s="126" t="n">
        <v>673</v>
      </c>
      <c r="N23" s="242" t="n">
        <v>835</v>
      </c>
      <c r="O23" s="60" t="n">
        <v>0</v>
      </c>
      <c r="P23" s="60" t="n">
        <v>5</v>
      </c>
      <c r="Q23" s="60" t="n">
        <v>2.33333333333333</v>
      </c>
      <c r="R23" s="60" t="n">
        <v>0</v>
      </c>
      <c r="S23" s="61" t="n">
        <v>9</v>
      </c>
      <c r="T23" s="61" t="n">
        <v>0</v>
      </c>
      <c r="U23" s="62" t="n">
        <v>2.625</v>
      </c>
      <c r="V23" s="60" t="n">
        <v>2.375</v>
      </c>
      <c r="W23" s="61" t="n">
        <v>3.5</v>
      </c>
      <c r="X23" s="190" t="n">
        <v>0.708148148148148</v>
      </c>
      <c r="Y23" s="188" t="n">
        <v>1.013554216867</v>
      </c>
      <c r="Z23" s="243" t="n">
        <v>1.323296354992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0</v>
      </c>
      <c r="D24" s="126" t="n">
        <v>6</v>
      </c>
      <c r="E24" s="126" t="n">
        <v>5</v>
      </c>
      <c r="F24" s="126" t="n">
        <v>1</v>
      </c>
      <c r="G24" s="127" t="n">
        <v>5</v>
      </c>
      <c r="H24" s="127" t="n">
        <v>0</v>
      </c>
      <c r="I24" s="125" t="n">
        <v>17</v>
      </c>
      <c r="J24" s="126" t="n">
        <v>14</v>
      </c>
      <c r="K24" s="127" t="n">
        <v>31</v>
      </c>
      <c r="L24" s="125" t="n">
        <v>544</v>
      </c>
      <c r="M24" s="126" t="n">
        <v>553</v>
      </c>
      <c r="N24" s="242" t="n">
        <v>659</v>
      </c>
      <c r="O24" s="60" t="n">
        <v>0</v>
      </c>
      <c r="P24" s="60" t="n">
        <v>6</v>
      </c>
      <c r="Q24" s="60" t="n">
        <v>1.66666666666667</v>
      </c>
      <c r="R24" s="60" t="n">
        <v>1</v>
      </c>
      <c r="S24" s="61" t="n">
        <v>5</v>
      </c>
      <c r="T24" s="61" t="n">
        <v>0</v>
      </c>
      <c r="U24" s="62" t="n">
        <v>2.125</v>
      </c>
      <c r="V24" s="60" t="n">
        <v>1.75</v>
      </c>
      <c r="W24" s="61" t="n">
        <v>3.875</v>
      </c>
      <c r="X24" s="190" t="n">
        <v>0.805925925925926</v>
      </c>
      <c r="Y24" s="188" t="n">
        <v>0.827844311377</v>
      </c>
      <c r="Z24" s="243" t="n">
        <v>1.049363057325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2</v>
      </c>
      <c r="D25" s="126" t="n">
        <v>2</v>
      </c>
      <c r="E25" s="126" t="n">
        <v>4</v>
      </c>
      <c r="F25" s="126" t="n">
        <v>0</v>
      </c>
      <c r="G25" s="127" t="n">
        <v>10</v>
      </c>
      <c r="H25" s="127" t="n">
        <v>0</v>
      </c>
      <c r="I25" s="125" t="n">
        <v>18</v>
      </c>
      <c r="J25" s="126" t="n">
        <v>25</v>
      </c>
      <c r="K25" s="127" t="n">
        <v>27</v>
      </c>
      <c r="L25" s="125" t="n">
        <v>537</v>
      </c>
      <c r="M25" s="126" t="n">
        <v>542</v>
      </c>
      <c r="N25" s="242" t="n">
        <v>681</v>
      </c>
      <c r="O25" s="60" t="n">
        <v>2</v>
      </c>
      <c r="P25" s="60" t="n">
        <v>2</v>
      </c>
      <c r="Q25" s="60" t="n">
        <v>1.33333333333333</v>
      </c>
      <c r="R25" s="60" t="n">
        <v>0</v>
      </c>
      <c r="S25" s="61" t="n">
        <v>10</v>
      </c>
      <c r="T25" s="61" t="n">
        <v>0</v>
      </c>
      <c r="U25" s="62" t="n">
        <v>2.25</v>
      </c>
      <c r="V25" s="60" t="n">
        <v>3.125</v>
      </c>
      <c r="W25" s="61" t="n">
        <v>3.375</v>
      </c>
      <c r="X25" s="190" t="n">
        <v>0.793205317577548</v>
      </c>
      <c r="Y25" s="188" t="n">
        <v>0.812593703148</v>
      </c>
      <c r="Z25" s="243" t="n">
        <v>1.080952380952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0</v>
      </c>
      <c r="D26" s="129" t="n">
        <v>5</v>
      </c>
      <c r="E26" s="129" t="n">
        <v>3</v>
      </c>
      <c r="F26" s="129" t="n">
        <v>0</v>
      </c>
      <c r="G26" s="130" t="n">
        <v>7</v>
      </c>
      <c r="H26" s="130" t="n">
        <v>0</v>
      </c>
      <c r="I26" s="128" t="n">
        <v>15</v>
      </c>
      <c r="J26" s="129" t="n">
        <v>21</v>
      </c>
      <c r="K26" s="130" t="n">
        <v>30</v>
      </c>
      <c r="L26" s="128" t="n">
        <v>488</v>
      </c>
      <c r="M26" s="129" t="n">
        <v>567</v>
      </c>
      <c r="N26" s="244" t="n">
        <v>813</v>
      </c>
      <c r="O26" s="74" t="n">
        <v>0</v>
      </c>
      <c r="P26" s="74" t="n">
        <v>5</v>
      </c>
      <c r="Q26" s="74" t="n">
        <v>1</v>
      </c>
      <c r="R26" s="74" t="n">
        <v>0</v>
      </c>
      <c r="S26" s="75" t="n">
        <v>7</v>
      </c>
      <c r="T26" s="75" t="n">
        <v>0</v>
      </c>
      <c r="U26" s="76" t="n">
        <v>1.875</v>
      </c>
      <c r="V26" s="74" t="n">
        <v>2.625</v>
      </c>
      <c r="W26" s="75" t="n">
        <v>3.75</v>
      </c>
      <c r="X26" s="200" t="n">
        <v>0.72082717872969</v>
      </c>
      <c r="Y26" s="198" t="n">
        <v>0.852631578947</v>
      </c>
      <c r="Z26" s="245" t="n">
        <v>1.284360189573</v>
      </c>
    </row>
    <row r="27" s="124" customFormat="true" ht="13.7" hidden="false" customHeight="true" outlineLevel="0" collapsed="false">
      <c r="A27" s="235" t="n">
        <v>6</v>
      </c>
      <c r="B27" s="181" t="s">
        <v>42</v>
      </c>
      <c r="C27" s="125" t="n">
        <v>2</v>
      </c>
      <c r="D27" s="126" t="n">
        <v>9</v>
      </c>
      <c r="E27" s="126" t="n">
        <v>4</v>
      </c>
      <c r="F27" s="126" t="n">
        <v>0</v>
      </c>
      <c r="G27" s="127" t="n">
        <v>2</v>
      </c>
      <c r="H27" s="127" t="n">
        <v>0</v>
      </c>
      <c r="I27" s="125" t="n">
        <v>17</v>
      </c>
      <c r="J27" s="126" t="n">
        <v>12</v>
      </c>
      <c r="K27" s="127" t="n">
        <v>33</v>
      </c>
      <c r="L27" s="125" t="n">
        <v>528</v>
      </c>
      <c r="M27" s="126" t="n">
        <v>555</v>
      </c>
      <c r="N27" s="242" t="n">
        <v>761</v>
      </c>
      <c r="O27" s="60" t="n">
        <v>2</v>
      </c>
      <c r="P27" s="60" t="n">
        <v>9</v>
      </c>
      <c r="Q27" s="60" t="n">
        <v>1.33333333333333</v>
      </c>
      <c r="R27" s="60" t="n">
        <v>0</v>
      </c>
      <c r="S27" s="61" t="n">
        <v>2</v>
      </c>
      <c r="T27" s="61" t="n">
        <v>0</v>
      </c>
      <c r="U27" s="62" t="n">
        <v>2.125</v>
      </c>
      <c r="V27" s="60" t="n">
        <v>1.5</v>
      </c>
      <c r="W27" s="61" t="n">
        <v>4.125</v>
      </c>
      <c r="X27" s="190" t="n">
        <v>0.778761061946903</v>
      </c>
      <c r="Y27" s="188" t="n">
        <v>0.830838323353</v>
      </c>
      <c r="Z27" s="243" t="n">
        <v>1.207936507937</v>
      </c>
    </row>
    <row r="28" s="124" customFormat="true" ht="13.7" hidden="false" customHeight="true" outlineLevel="0" collapsed="false">
      <c r="A28" s="235"/>
      <c r="B28" s="181" t="s">
        <v>43</v>
      </c>
      <c r="C28" s="125" t="n">
        <v>1</v>
      </c>
      <c r="D28" s="126" t="n">
        <v>4</v>
      </c>
      <c r="E28" s="126" t="n">
        <v>6</v>
      </c>
      <c r="F28" s="126" t="n">
        <v>0</v>
      </c>
      <c r="G28" s="127" t="n">
        <v>0</v>
      </c>
      <c r="H28" s="127" t="n">
        <v>0</v>
      </c>
      <c r="I28" s="125" t="n">
        <v>11</v>
      </c>
      <c r="J28" s="126" t="n">
        <v>18</v>
      </c>
      <c r="K28" s="127" t="n">
        <v>26</v>
      </c>
      <c r="L28" s="125" t="n">
        <v>498</v>
      </c>
      <c r="M28" s="126" t="n">
        <v>515</v>
      </c>
      <c r="N28" s="242" t="n">
        <v>678</v>
      </c>
      <c r="O28" s="60" t="n">
        <v>1</v>
      </c>
      <c r="P28" s="60" t="n">
        <v>4</v>
      </c>
      <c r="Q28" s="60" t="n">
        <v>2</v>
      </c>
      <c r="R28" s="60" t="n">
        <v>0</v>
      </c>
      <c r="S28" s="61" t="n">
        <v>0</v>
      </c>
      <c r="T28" s="61" t="n">
        <v>0</v>
      </c>
      <c r="U28" s="62" t="n">
        <v>1.375</v>
      </c>
      <c r="V28" s="60" t="n">
        <v>2.25</v>
      </c>
      <c r="W28" s="61" t="n">
        <v>3.25</v>
      </c>
      <c r="X28" s="190" t="n">
        <v>0.738872403560831</v>
      </c>
      <c r="Y28" s="188" t="n">
        <v>0.770958083832</v>
      </c>
      <c r="Z28" s="243" t="n">
        <v>1.069400630915</v>
      </c>
    </row>
    <row r="29" s="124" customFormat="true" ht="13.7" hidden="false" customHeight="true" outlineLevel="0" collapsed="false">
      <c r="A29" s="235"/>
      <c r="B29" s="181" t="s">
        <v>44</v>
      </c>
      <c r="C29" s="125" t="n">
        <v>0</v>
      </c>
      <c r="D29" s="126" t="n">
        <v>6</v>
      </c>
      <c r="E29" s="126" t="n">
        <v>5</v>
      </c>
      <c r="F29" s="126" t="n">
        <v>0</v>
      </c>
      <c r="G29" s="127" t="n">
        <v>0</v>
      </c>
      <c r="H29" s="127" t="n">
        <v>0</v>
      </c>
      <c r="I29" s="125" t="n">
        <v>11</v>
      </c>
      <c r="J29" s="126" t="n">
        <v>24</v>
      </c>
      <c r="K29" s="127" t="n">
        <v>37</v>
      </c>
      <c r="L29" s="125" t="n">
        <v>540</v>
      </c>
      <c r="M29" s="126" t="n">
        <v>537</v>
      </c>
      <c r="N29" s="242" t="n">
        <v>787</v>
      </c>
      <c r="O29" s="60" t="n">
        <v>0</v>
      </c>
      <c r="P29" s="60" t="n">
        <v>6</v>
      </c>
      <c r="Q29" s="60" t="n">
        <v>1.66666666666667</v>
      </c>
      <c r="R29" s="60" t="n">
        <v>0</v>
      </c>
      <c r="S29" s="61" t="n">
        <v>0</v>
      </c>
      <c r="T29" s="61" t="n">
        <v>0</v>
      </c>
      <c r="U29" s="62" t="n">
        <v>1.375</v>
      </c>
      <c r="V29" s="60" t="n">
        <v>3</v>
      </c>
      <c r="W29" s="61" t="n">
        <v>4.625</v>
      </c>
      <c r="X29" s="190" t="n">
        <v>0.8</v>
      </c>
      <c r="Y29" s="188" t="n">
        <v>0.807518796992</v>
      </c>
      <c r="Z29" s="243" t="n">
        <v>1.227769110764</v>
      </c>
    </row>
    <row r="30" s="124" customFormat="true" ht="13.7" hidden="false" customHeight="true" outlineLevel="0" collapsed="false">
      <c r="A30" s="235"/>
      <c r="B30" s="191" t="s">
        <v>45</v>
      </c>
      <c r="C30" s="128" t="n">
        <v>0</v>
      </c>
      <c r="D30" s="129" t="n">
        <v>4</v>
      </c>
      <c r="E30" s="129" t="n">
        <v>8</v>
      </c>
      <c r="F30" s="129" t="n">
        <v>0</v>
      </c>
      <c r="G30" s="130" t="n">
        <v>1</v>
      </c>
      <c r="H30" s="130" t="n">
        <v>0</v>
      </c>
      <c r="I30" s="128" t="n">
        <v>13</v>
      </c>
      <c r="J30" s="129" t="n">
        <v>20</v>
      </c>
      <c r="K30" s="130" t="n">
        <v>31</v>
      </c>
      <c r="L30" s="128" t="n">
        <v>597</v>
      </c>
      <c r="M30" s="129" t="n">
        <v>529</v>
      </c>
      <c r="N30" s="244" t="n">
        <v>785</v>
      </c>
      <c r="O30" s="74" t="n">
        <v>0</v>
      </c>
      <c r="P30" s="74" t="n">
        <v>4</v>
      </c>
      <c r="Q30" s="74" t="n">
        <v>2.66666666666667</v>
      </c>
      <c r="R30" s="74" t="n">
        <v>0</v>
      </c>
      <c r="S30" s="75" t="n">
        <v>1</v>
      </c>
      <c r="T30" s="75" t="n">
        <v>0</v>
      </c>
      <c r="U30" s="76" t="n">
        <v>1.625</v>
      </c>
      <c r="V30" s="74" t="n">
        <v>2.5</v>
      </c>
      <c r="W30" s="75" t="n">
        <v>3.875</v>
      </c>
      <c r="X30" s="200" t="n">
        <v>0.889716840536513</v>
      </c>
      <c r="Y30" s="198" t="n">
        <v>0.791916167665</v>
      </c>
      <c r="Z30" s="245" t="n">
        <v>1.230407523511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1</v>
      </c>
      <c r="D31" s="135" t="n">
        <v>12</v>
      </c>
      <c r="E31" s="135" t="n">
        <v>5</v>
      </c>
      <c r="F31" s="135" t="n">
        <v>2</v>
      </c>
      <c r="G31" s="136" t="n">
        <v>4</v>
      </c>
      <c r="H31" s="136" t="n">
        <v>0</v>
      </c>
      <c r="I31" s="134" t="n">
        <v>24</v>
      </c>
      <c r="J31" s="135" t="n">
        <v>28</v>
      </c>
      <c r="K31" s="136" t="n">
        <v>28</v>
      </c>
      <c r="L31" s="134" t="n">
        <v>564</v>
      </c>
      <c r="M31" s="135" t="n">
        <v>520</v>
      </c>
      <c r="N31" s="302" t="n">
        <v>895</v>
      </c>
      <c r="O31" s="89" t="n">
        <v>1</v>
      </c>
      <c r="P31" s="89" t="n">
        <v>12</v>
      </c>
      <c r="Q31" s="89" t="n">
        <v>1.66666666666667</v>
      </c>
      <c r="R31" s="89" t="n">
        <v>2</v>
      </c>
      <c r="S31" s="90" t="n">
        <v>4</v>
      </c>
      <c r="T31" s="90" t="n">
        <v>0</v>
      </c>
      <c r="U31" s="91" t="n">
        <v>3</v>
      </c>
      <c r="V31" s="89" t="n">
        <v>3.5</v>
      </c>
      <c r="W31" s="90" t="n">
        <v>3.5</v>
      </c>
      <c r="X31" s="241" t="n">
        <v>0.835555555555556</v>
      </c>
      <c r="Y31" s="205" t="n">
        <v>0.777279521674</v>
      </c>
      <c r="Z31" s="303" t="n">
        <v>1.409448818898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1</v>
      </c>
      <c r="D32" s="126" t="n">
        <v>7</v>
      </c>
      <c r="E32" s="126" t="n">
        <v>5</v>
      </c>
      <c r="F32" s="126" t="n">
        <v>0</v>
      </c>
      <c r="G32" s="127" t="n">
        <v>2</v>
      </c>
      <c r="H32" s="127" t="n">
        <v>0</v>
      </c>
      <c r="I32" s="125" t="n">
        <v>15</v>
      </c>
      <c r="J32" s="126" t="n">
        <v>17</v>
      </c>
      <c r="K32" s="127" t="n">
        <v>45</v>
      </c>
      <c r="L32" s="125" t="n">
        <v>548</v>
      </c>
      <c r="M32" s="126" t="n">
        <v>512</v>
      </c>
      <c r="N32" s="242" t="n">
        <v>938</v>
      </c>
      <c r="O32" s="60" t="n">
        <v>1</v>
      </c>
      <c r="P32" s="60" t="n">
        <v>7</v>
      </c>
      <c r="Q32" s="60" t="n">
        <v>1.66666666666667</v>
      </c>
      <c r="R32" s="60" t="n">
        <v>0</v>
      </c>
      <c r="S32" s="61" t="n">
        <v>2</v>
      </c>
      <c r="T32" s="61" t="n">
        <v>0</v>
      </c>
      <c r="U32" s="62" t="n">
        <v>1.875</v>
      </c>
      <c r="V32" s="60" t="n">
        <v>2.125</v>
      </c>
      <c r="W32" s="61" t="n">
        <v>5.625</v>
      </c>
      <c r="X32" s="190" t="n">
        <v>0.817910447761194</v>
      </c>
      <c r="Y32" s="188" t="n">
        <v>0.780487804878</v>
      </c>
      <c r="Z32" s="243" t="n">
        <v>1.488888888889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0</v>
      </c>
      <c r="D33" s="126" t="n">
        <v>9</v>
      </c>
      <c r="E33" s="126" t="n">
        <v>10</v>
      </c>
      <c r="F33" s="126" t="n">
        <v>0</v>
      </c>
      <c r="G33" s="127" t="n">
        <v>5</v>
      </c>
      <c r="H33" s="127" t="n">
        <v>0</v>
      </c>
      <c r="I33" s="125" t="n">
        <v>24</v>
      </c>
      <c r="J33" s="126" t="n">
        <v>17</v>
      </c>
      <c r="K33" s="127" t="n">
        <v>36</v>
      </c>
      <c r="L33" s="125" t="n">
        <v>602</v>
      </c>
      <c r="M33" s="126" t="n">
        <v>444</v>
      </c>
      <c r="N33" s="242" t="n">
        <v>842</v>
      </c>
      <c r="O33" s="60" t="n">
        <v>0</v>
      </c>
      <c r="P33" s="60" t="n">
        <v>9</v>
      </c>
      <c r="Q33" s="60" t="n">
        <v>3.33333333333333</v>
      </c>
      <c r="R33" s="60" t="n">
        <v>0</v>
      </c>
      <c r="S33" s="61" t="n">
        <v>5</v>
      </c>
      <c r="T33" s="61" t="n">
        <v>0</v>
      </c>
      <c r="U33" s="62" t="n">
        <v>3</v>
      </c>
      <c r="V33" s="60" t="n">
        <v>2.125</v>
      </c>
      <c r="W33" s="61" t="n">
        <v>4.5</v>
      </c>
      <c r="X33" s="190" t="n">
        <v>0.91350531107739</v>
      </c>
      <c r="Y33" s="188" t="n">
        <v>0.664670658683</v>
      </c>
      <c r="Z33" s="243" t="n">
        <v>1.336507936508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1</v>
      </c>
      <c r="D34" s="126" t="n">
        <v>9</v>
      </c>
      <c r="E34" s="126" t="n">
        <v>8</v>
      </c>
      <c r="F34" s="126" t="n">
        <v>3</v>
      </c>
      <c r="G34" s="127" t="n">
        <v>4</v>
      </c>
      <c r="H34" s="127" t="n">
        <v>1</v>
      </c>
      <c r="I34" s="125" t="n">
        <v>26</v>
      </c>
      <c r="J34" s="126" t="n">
        <v>27</v>
      </c>
      <c r="K34" s="127" t="n">
        <v>36</v>
      </c>
      <c r="L34" s="125" t="n">
        <v>520</v>
      </c>
      <c r="M34" s="126" t="n">
        <v>512</v>
      </c>
      <c r="N34" s="242" t="n">
        <v>876</v>
      </c>
      <c r="O34" s="60" t="n">
        <v>1</v>
      </c>
      <c r="P34" s="60" t="n">
        <v>9</v>
      </c>
      <c r="Q34" s="60" t="n">
        <v>2.66666666666667</v>
      </c>
      <c r="R34" s="60" t="n">
        <v>3</v>
      </c>
      <c r="S34" s="61" t="n">
        <v>4</v>
      </c>
      <c r="T34" s="61" t="n">
        <v>1</v>
      </c>
      <c r="U34" s="62" t="n">
        <v>3.25</v>
      </c>
      <c r="V34" s="60" t="n">
        <v>3.375</v>
      </c>
      <c r="W34" s="61" t="n">
        <v>4.5</v>
      </c>
      <c r="X34" s="190" t="n">
        <v>0.771513353115727</v>
      </c>
      <c r="Y34" s="188" t="n">
        <v>0.765321375187</v>
      </c>
      <c r="Z34" s="243" t="n">
        <v>1.370892018779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2</v>
      </c>
      <c r="D35" s="129" t="n">
        <v>11</v>
      </c>
      <c r="E35" s="129" t="n">
        <v>9</v>
      </c>
      <c r="F35" s="129" t="n">
        <v>4</v>
      </c>
      <c r="G35" s="130" t="n">
        <v>2</v>
      </c>
      <c r="H35" s="130" t="n">
        <v>0</v>
      </c>
      <c r="I35" s="128" t="n">
        <v>28</v>
      </c>
      <c r="J35" s="129" t="n">
        <v>16</v>
      </c>
      <c r="K35" s="130" t="n">
        <v>27</v>
      </c>
      <c r="L35" s="128" t="n">
        <v>631</v>
      </c>
      <c r="M35" s="129" t="n">
        <v>500</v>
      </c>
      <c r="N35" s="244" t="n">
        <v>834</v>
      </c>
      <c r="O35" s="74" t="n">
        <v>2</v>
      </c>
      <c r="P35" s="74" t="n">
        <v>11</v>
      </c>
      <c r="Q35" s="74" t="n">
        <v>3</v>
      </c>
      <c r="R35" s="74" t="n">
        <v>4</v>
      </c>
      <c r="S35" s="75" t="n">
        <v>2</v>
      </c>
      <c r="T35" s="75" t="n">
        <v>0</v>
      </c>
      <c r="U35" s="76" t="n">
        <v>3.5</v>
      </c>
      <c r="V35" s="74" t="n">
        <v>2</v>
      </c>
      <c r="W35" s="75" t="n">
        <v>3.375</v>
      </c>
      <c r="X35" s="200" t="n">
        <v>0.940387481371088</v>
      </c>
      <c r="Y35" s="198" t="n">
        <v>0.749625187406</v>
      </c>
      <c r="Z35" s="245" t="n">
        <v>1.303125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0</v>
      </c>
      <c r="D36" s="126" t="n">
        <v>12</v>
      </c>
      <c r="E36" s="126" t="n">
        <v>15</v>
      </c>
      <c r="F36" s="126" t="n">
        <v>2</v>
      </c>
      <c r="G36" s="127" t="n">
        <v>10</v>
      </c>
      <c r="H36" s="127" t="n">
        <v>0</v>
      </c>
      <c r="I36" s="125" t="n">
        <v>39</v>
      </c>
      <c r="J36" s="126" t="n">
        <v>32</v>
      </c>
      <c r="K36" s="127" t="n">
        <v>30</v>
      </c>
      <c r="L36" s="125" t="n">
        <v>553</v>
      </c>
      <c r="M36" s="126" t="n">
        <v>418</v>
      </c>
      <c r="N36" s="242" t="n">
        <v>725</v>
      </c>
      <c r="O36" s="60" t="n">
        <v>0</v>
      </c>
      <c r="P36" s="60" t="n">
        <v>12</v>
      </c>
      <c r="Q36" s="60" t="n">
        <v>5</v>
      </c>
      <c r="R36" s="60" t="n">
        <v>2</v>
      </c>
      <c r="S36" s="61" t="n">
        <v>10</v>
      </c>
      <c r="T36" s="61" t="n">
        <v>0</v>
      </c>
      <c r="U36" s="62" t="n">
        <v>4.875</v>
      </c>
      <c r="V36" s="60" t="n">
        <v>4</v>
      </c>
      <c r="W36" s="61" t="n">
        <v>3.75</v>
      </c>
      <c r="X36" s="190" t="n">
        <v>0.860031104199067</v>
      </c>
      <c r="Y36" s="188" t="n">
        <v>0.674193548387</v>
      </c>
      <c r="Z36" s="243" t="n">
        <v>1.192434210526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0</v>
      </c>
      <c r="D37" s="126" t="n">
        <v>5</v>
      </c>
      <c r="E37" s="126" t="n">
        <v>6</v>
      </c>
      <c r="F37" s="126" t="n">
        <v>1</v>
      </c>
      <c r="G37" s="127" t="n">
        <v>1</v>
      </c>
      <c r="H37" s="127" t="n">
        <v>0</v>
      </c>
      <c r="I37" s="125" t="n">
        <v>13</v>
      </c>
      <c r="J37" s="126" t="n">
        <v>23</v>
      </c>
      <c r="K37" s="127" t="n">
        <v>20</v>
      </c>
      <c r="L37" s="125" t="n">
        <v>388</v>
      </c>
      <c r="M37" s="126" t="n">
        <v>402</v>
      </c>
      <c r="N37" s="242" t="n">
        <v>724</v>
      </c>
      <c r="O37" s="60" t="n">
        <v>0</v>
      </c>
      <c r="P37" s="60" t="n">
        <v>5</v>
      </c>
      <c r="Q37" s="60" t="n">
        <v>2</v>
      </c>
      <c r="R37" s="60" t="n">
        <v>1</v>
      </c>
      <c r="S37" s="61" t="n">
        <v>1</v>
      </c>
      <c r="T37" s="61" t="n">
        <v>0</v>
      </c>
      <c r="U37" s="62" t="n">
        <v>1.625</v>
      </c>
      <c r="V37" s="60" t="n">
        <v>2.875</v>
      </c>
      <c r="W37" s="61" t="n">
        <v>2.5</v>
      </c>
      <c r="X37" s="190" t="n">
        <v>0.595092024539877</v>
      </c>
      <c r="Y37" s="188" t="n">
        <v>0.622291021672</v>
      </c>
      <c r="Z37" s="243" t="n">
        <v>1.1584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1</v>
      </c>
      <c r="D38" s="126" t="n">
        <v>16</v>
      </c>
      <c r="E38" s="126" t="n">
        <v>5</v>
      </c>
      <c r="F38" s="126" t="n">
        <v>6</v>
      </c>
      <c r="G38" s="127" t="n">
        <v>4</v>
      </c>
      <c r="H38" s="127" t="n">
        <v>0</v>
      </c>
      <c r="I38" s="125" t="n">
        <v>32</v>
      </c>
      <c r="J38" s="126" t="n">
        <v>27</v>
      </c>
      <c r="K38" s="127" t="n">
        <v>23</v>
      </c>
      <c r="L38" s="125" t="n">
        <v>653</v>
      </c>
      <c r="M38" s="126" t="n">
        <v>550</v>
      </c>
      <c r="N38" s="242" t="n">
        <v>892</v>
      </c>
      <c r="O38" s="60" t="n">
        <v>1</v>
      </c>
      <c r="P38" s="60" t="n">
        <v>16</v>
      </c>
      <c r="Q38" s="60" t="n">
        <v>1.66666666666667</v>
      </c>
      <c r="R38" s="60" t="n">
        <v>6</v>
      </c>
      <c r="S38" s="61" t="n">
        <v>4</v>
      </c>
      <c r="T38" s="61" t="n">
        <v>0</v>
      </c>
      <c r="U38" s="62" t="n">
        <v>4</v>
      </c>
      <c r="V38" s="60" t="n">
        <v>3.375</v>
      </c>
      <c r="W38" s="61" t="n">
        <v>2.875</v>
      </c>
      <c r="X38" s="190" t="n">
        <v>0.968842729970326</v>
      </c>
      <c r="Y38" s="188" t="n">
        <v>0.83081570997</v>
      </c>
      <c r="Z38" s="243" t="n">
        <v>1.404724409449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3</v>
      </c>
      <c r="D39" s="129" t="n">
        <v>7</v>
      </c>
      <c r="E39" s="129" t="n">
        <v>4</v>
      </c>
      <c r="F39" s="129" t="n">
        <v>5</v>
      </c>
      <c r="G39" s="130" t="n">
        <v>1</v>
      </c>
      <c r="H39" s="130" t="n">
        <v>0</v>
      </c>
      <c r="I39" s="128" t="n">
        <v>20</v>
      </c>
      <c r="J39" s="129" t="n">
        <v>31</v>
      </c>
      <c r="K39" s="130" t="n">
        <v>31</v>
      </c>
      <c r="L39" s="128" t="n">
        <v>596</v>
      </c>
      <c r="M39" s="129" t="n">
        <v>526</v>
      </c>
      <c r="N39" s="244" t="n">
        <v>802</v>
      </c>
      <c r="O39" s="74" t="n">
        <v>3</v>
      </c>
      <c r="P39" s="74" t="n">
        <v>7</v>
      </c>
      <c r="Q39" s="74" t="n">
        <v>1.33333333333333</v>
      </c>
      <c r="R39" s="74" t="n">
        <v>5</v>
      </c>
      <c r="S39" s="75" t="n">
        <v>1</v>
      </c>
      <c r="T39" s="75" t="n">
        <v>0</v>
      </c>
      <c r="U39" s="76" t="n">
        <v>2.5</v>
      </c>
      <c r="V39" s="74" t="n">
        <v>3.875</v>
      </c>
      <c r="W39" s="75" t="n">
        <v>3.875</v>
      </c>
      <c r="X39" s="200" t="n">
        <v>0.884272997032641</v>
      </c>
      <c r="Y39" s="188" t="n">
        <v>0.785074626866</v>
      </c>
      <c r="Z39" s="243" t="n">
        <v>1.262992125984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0</v>
      </c>
      <c r="D40" s="135" t="n">
        <v>12</v>
      </c>
      <c r="E40" s="135" t="n">
        <v>3</v>
      </c>
      <c r="F40" s="135" t="n">
        <v>0</v>
      </c>
      <c r="G40" s="136" t="n">
        <v>2</v>
      </c>
      <c r="H40" s="136" t="n">
        <v>0</v>
      </c>
      <c r="I40" s="134" t="n">
        <v>17</v>
      </c>
      <c r="J40" s="135" t="n">
        <v>29</v>
      </c>
      <c r="K40" s="136" t="n">
        <v>33</v>
      </c>
      <c r="L40" s="134" t="n">
        <v>557</v>
      </c>
      <c r="M40" s="135" t="n">
        <v>486</v>
      </c>
      <c r="N40" s="302" t="n">
        <v>748</v>
      </c>
      <c r="O40" s="89" t="n">
        <v>0</v>
      </c>
      <c r="P40" s="89" t="n">
        <v>12</v>
      </c>
      <c r="Q40" s="89" t="n">
        <v>1</v>
      </c>
      <c r="R40" s="89" t="n">
        <v>0</v>
      </c>
      <c r="S40" s="90" t="n">
        <v>2</v>
      </c>
      <c r="T40" s="90" t="n">
        <v>0</v>
      </c>
      <c r="U40" s="91" t="n">
        <v>2.125</v>
      </c>
      <c r="V40" s="89" t="n">
        <v>3.625</v>
      </c>
      <c r="W40" s="90" t="n">
        <v>4.125</v>
      </c>
      <c r="X40" s="241" t="n">
        <v>0.825185185185185</v>
      </c>
      <c r="Y40" s="205" t="n">
        <v>0.722139673105</v>
      </c>
      <c r="Z40" s="303" t="n">
        <v>1.179810725552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0</v>
      </c>
      <c r="D41" s="126" t="n">
        <v>6</v>
      </c>
      <c r="E41" s="126" t="n">
        <v>4</v>
      </c>
      <c r="F41" s="126" t="n">
        <v>3</v>
      </c>
      <c r="G41" s="127" t="n">
        <v>6</v>
      </c>
      <c r="H41" s="127" t="n">
        <v>0</v>
      </c>
      <c r="I41" s="125" t="n">
        <v>19</v>
      </c>
      <c r="J41" s="126" t="n">
        <v>20</v>
      </c>
      <c r="K41" s="127" t="n">
        <v>34</v>
      </c>
      <c r="L41" s="125" t="n">
        <v>550</v>
      </c>
      <c r="M41" s="126" t="n">
        <v>460</v>
      </c>
      <c r="N41" s="242" t="n">
        <v>705</v>
      </c>
      <c r="O41" s="60" t="n">
        <v>0</v>
      </c>
      <c r="P41" s="60" t="n">
        <v>6</v>
      </c>
      <c r="Q41" s="60" t="n">
        <v>1.33333333333333</v>
      </c>
      <c r="R41" s="60" t="n">
        <v>3</v>
      </c>
      <c r="S41" s="61" t="n">
        <v>6</v>
      </c>
      <c r="T41" s="61" t="n">
        <v>0</v>
      </c>
      <c r="U41" s="62" t="n">
        <v>2.375</v>
      </c>
      <c r="V41" s="60" t="n">
        <v>2.5</v>
      </c>
      <c r="W41" s="61" t="n">
        <v>4.25</v>
      </c>
      <c r="X41" s="190" t="n">
        <v>0.830815709969789</v>
      </c>
      <c r="Y41" s="188" t="n">
        <v>0.693815987934</v>
      </c>
      <c r="Z41" s="243" t="n">
        <v>1.120826709062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3</v>
      </c>
      <c r="D42" s="126" t="n">
        <v>6</v>
      </c>
      <c r="E42" s="126" t="n">
        <v>6</v>
      </c>
      <c r="F42" s="126" t="n">
        <v>0</v>
      </c>
      <c r="G42" s="127" t="n">
        <v>0</v>
      </c>
      <c r="H42" s="127" t="n">
        <v>0</v>
      </c>
      <c r="I42" s="125" t="n">
        <v>15</v>
      </c>
      <c r="J42" s="126" t="n">
        <v>22</v>
      </c>
      <c r="K42" s="127" t="n">
        <v>29</v>
      </c>
      <c r="L42" s="125" t="n">
        <v>451</v>
      </c>
      <c r="M42" s="126" t="n">
        <v>465</v>
      </c>
      <c r="N42" s="242" t="n">
        <v>598</v>
      </c>
      <c r="O42" s="60" t="n">
        <v>3</v>
      </c>
      <c r="P42" s="60" t="n">
        <v>6</v>
      </c>
      <c r="Q42" s="60" t="n">
        <v>2</v>
      </c>
      <c r="R42" s="60" t="n">
        <v>0</v>
      </c>
      <c r="S42" s="61" t="n">
        <v>0</v>
      </c>
      <c r="T42" s="61" t="n">
        <v>0</v>
      </c>
      <c r="U42" s="62" t="n">
        <v>1.875</v>
      </c>
      <c r="V42" s="60" t="n">
        <v>2.75</v>
      </c>
      <c r="W42" s="61" t="n">
        <v>3.625</v>
      </c>
      <c r="X42" s="190" t="n">
        <v>0.67616191904048</v>
      </c>
      <c r="Y42" s="188" t="n">
        <v>0.701357466063</v>
      </c>
      <c r="Z42" s="243" t="n">
        <v>0.943217665615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1</v>
      </c>
      <c r="D43" s="129" t="n">
        <v>7</v>
      </c>
      <c r="E43" s="129" t="n">
        <v>6</v>
      </c>
      <c r="F43" s="129" t="n">
        <v>0</v>
      </c>
      <c r="G43" s="130" t="n">
        <v>4</v>
      </c>
      <c r="H43" s="130" t="n">
        <v>0</v>
      </c>
      <c r="I43" s="128" t="n">
        <v>18</v>
      </c>
      <c r="J43" s="129" t="n">
        <v>17</v>
      </c>
      <c r="K43" s="130" t="n">
        <v>53</v>
      </c>
      <c r="L43" s="128" t="n">
        <v>440</v>
      </c>
      <c r="M43" s="129" t="n">
        <v>397</v>
      </c>
      <c r="N43" s="244" t="n">
        <v>673</v>
      </c>
      <c r="O43" s="74" t="n">
        <v>1</v>
      </c>
      <c r="P43" s="74" t="n">
        <v>7</v>
      </c>
      <c r="Q43" s="74" t="n">
        <v>2</v>
      </c>
      <c r="R43" s="74" t="n">
        <v>0</v>
      </c>
      <c r="S43" s="75" t="n">
        <v>4</v>
      </c>
      <c r="T43" s="75" t="n">
        <v>0</v>
      </c>
      <c r="U43" s="76" t="n">
        <v>2.25</v>
      </c>
      <c r="V43" s="74" t="n">
        <v>2.125</v>
      </c>
      <c r="W43" s="75" t="n">
        <v>6.625</v>
      </c>
      <c r="X43" s="200" t="n">
        <v>0.655737704918033</v>
      </c>
      <c r="Y43" s="198" t="n">
        <v>0.594311377246</v>
      </c>
      <c r="Z43" s="245" t="n">
        <v>1.0515625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3</v>
      </c>
      <c r="E44" s="135" t="n">
        <v>3</v>
      </c>
      <c r="F44" s="135" t="n">
        <v>0</v>
      </c>
      <c r="G44" s="136" t="n">
        <v>3</v>
      </c>
      <c r="H44" s="136" t="n">
        <v>0</v>
      </c>
      <c r="I44" s="134" t="n">
        <v>9</v>
      </c>
      <c r="J44" s="135" t="n">
        <v>30</v>
      </c>
      <c r="K44" s="136" t="n">
        <v>47</v>
      </c>
      <c r="L44" s="134" t="n">
        <v>397</v>
      </c>
      <c r="M44" s="135" t="n">
        <v>397</v>
      </c>
      <c r="N44" s="302" t="n">
        <v>561</v>
      </c>
      <c r="O44" s="89" t="n">
        <v>0</v>
      </c>
      <c r="P44" s="89" t="n">
        <v>3</v>
      </c>
      <c r="Q44" s="89" t="n">
        <v>1</v>
      </c>
      <c r="R44" s="89" t="n">
        <v>0</v>
      </c>
      <c r="S44" s="90" t="n">
        <v>3</v>
      </c>
      <c r="T44" s="90" t="n">
        <v>0</v>
      </c>
      <c r="U44" s="91" t="n">
        <v>1.125</v>
      </c>
      <c r="V44" s="89" t="n">
        <v>3.75</v>
      </c>
      <c r="W44" s="90" t="n">
        <v>5.875</v>
      </c>
      <c r="X44" s="241" t="n">
        <v>0.589020771513353</v>
      </c>
      <c r="Y44" s="205" t="n">
        <v>0.598793363499</v>
      </c>
      <c r="Z44" s="303" t="n">
        <v>0.894736842105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1</v>
      </c>
      <c r="D45" s="126" t="n">
        <v>8</v>
      </c>
      <c r="E45" s="126" t="n">
        <v>2</v>
      </c>
      <c r="F45" s="126" t="n">
        <v>1</v>
      </c>
      <c r="G45" s="127" t="n">
        <v>1</v>
      </c>
      <c r="H45" s="127" t="n">
        <v>0</v>
      </c>
      <c r="I45" s="125" t="n">
        <v>13</v>
      </c>
      <c r="J45" s="126" t="n">
        <v>19</v>
      </c>
      <c r="K45" s="127" t="n">
        <v>36</v>
      </c>
      <c r="L45" s="125" t="n">
        <v>367</v>
      </c>
      <c r="M45" s="126" t="n">
        <v>335</v>
      </c>
      <c r="N45" s="242" t="n">
        <v>500</v>
      </c>
      <c r="O45" s="60" t="n">
        <v>1</v>
      </c>
      <c r="P45" s="60" t="n">
        <v>8</v>
      </c>
      <c r="Q45" s="60" t="n">
        <v>0.666666666666667</v>
      </c>
      <c r="R45" s="60" t="n">
        <v>1</v>
      </c>
      <c r="S45" s="61" t="n">
        <v>1</v>
      </c>
      <c r="T45" s="61" t="n">
        <v>0</v>
      </c>
      <c r="U45" s="62" t="n">
        <v>1.625</v>
      </c>
      <c r="V45" s="60" t="n">
        <v>2.375</v>
      </c>
      <c r="W45" s="61" t="n">
        <v>4.5</v>
      </c>
      <c r="X45" s="190" t="n">
        <v>0.554380664652568</v>
      </c>
      <c r="Y45" s="188" t="n">
        <v>0.500747384155</v>
      </c>
      <c r="Z45" s="243" t="n">
        <v>0.788643533123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2</v>
      </c>
      <c r="E46" s="126" t="n">
        <v>3</v>
      </c>
      <c r="F46" s="126" t="n">
        <v>0</v>
      </c>
      <c r="G46" s="127" t="n">
        <v>1</v>
      </c>
      <c r="H46" s="127" t="n">
        <v>0</v>
      </c>
      <c r="I46" s="125" t="n">
        <v>6</v>
      </c>
      <c r="J46" s="126" t="n">
        <v>8</v>
      </c>
      <c r="K46" s="127" t="n">
        <v>28</v>
      </c>
      <c r="L46" s="125" t="n">
        <v>295</v>
      </c>
      <c r="M46" s="126" t="n">
        <v>349</v>
      </c>
      <c r="N46" s="242" t="n">
        <v>525</v>
      </c>
      <c r="O46" s="60" t="n">
        <v>0</v>
      </c>
      <c r="P46" s="60" t="n">
        <v>2</v>
      </c>
      <c r="Q46" s="60" t="n">
        <v>1</v>
      </c>
      <c r="R46" s="60" t="n">
        <v>0</v>
      </c>
      <c r="S46" s="61" t="n">
        <v>1</v>
      </c>
      <c r="T46" s="61" t="n">
        <v>0</v>
      </c>
      <c r="U46" s="62" t="n">
        <v>0.75</v>
      </c>
      <c r="V46" s="60" t="n">
        <v>1</v>
      </c>
      <c r="W46" s="61" t="n">
        <v>3.5</v>
      </c>
      <c r="X46" s="190" t="n">
        <v>0.436390532544379</v>
      </c>
      <c r="Y46" s="188" t="n">
        <v>0.52323838081</v>
      </c>
      <c r="Z46" s="243" t="n">
        <v>0.821596244131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1</v>
      </c>
      <c r="D47" s="126" t="n">
        <v>6</v>
      </c>
      <c r="E47" s="126" t="n">
        <v>8</v>
      </c>
      <c r="F47" s="126" t="n">
        <v>0</v>
      </c>
      <c r="G47" s="127" t="n">
        <v>4</v>
      </c>
      <c r="H47" s="127" t="n">
        <v>0</v>
      </c>
      <c r="I47" s="125" t="n">
        <v>19</v>
      </c>
      <c r="J47" s="126" t="n">
        <v>15</v>
      </c>
      <c r="K47" s="127" t="n">
        <v>32</v>
      </c>
      <c r="L47" s="125" t="n">
        <v>393</v>
      </c>
      <c r="M47" s="126" t="n">
        <v>394</v>
      </c>
      <c r="N47" s="242" t="n">
        <v>477</v>
      </c>
      <c r="O47" s="60" t="n">
        <v>1</v>
      </c>
      <c r="P47" s="60" t="n">
        <v>6</v>
      </c>
      <c r="Q47" s="60" t="n">
        <v>2.66666666666667</v>
      </c>
      <c r="R47" s="60" t="n">
        <v>0</v>
      </c>
      <c r="S47" s="61" t="n">
        <v>4</v>
      </c>
      <c r="T47" s="61" t="n">
        <v>0</v>
      </c>
      <c r="U47" s="62" t="n">
        <v>2.375</v>
      </c>
      <c r="V47" s="60" t="n">
        <v>1.875</v>
      </c>
      <c r="W47" s="61" t="n">
        <v>4</v>
      </c>
      <c r="X47" s="190" t="n">
        <v>0.583952451708767</v>
      </c>
      <c r="Y47" s="188" t="n">
        <v>0.58543833581</v>
      </c>
      <c r="Z47" s="243" t="n">
        <v>0.75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1</v>
      </c>
      <c r="D48" s="129" t="n">
        <v>12</v>
      </c>
      <c r="E48" s="129" t="n">
        <v>1</v>
      </c>
      <c r="F48" s="129" t="n">
        <v>0</v>
      </c>
      <c r="G48" s="130" t="n">
        <v>4</v>
      </c>
      <c r="H48" s="130" t="n">
        <v>0</v>
      </c>
      <c r="I48" s="128" t="n">
        <v>18</v>
      </c>
      <c r="J48" s="129" t="n">
        <v>17</v>
      </c>
      <c r="K48" s="130" t="n">
        <v>25</v>
      </c>
      <c r="L48" s="128" t="n">
        <v>365</v>
      </c>
      <c r="M48" s="129" t="n">
        <v>368</v>
      </c>
      <c r="N48" s="244" t="n">
        <v>465</v>
      </c>
      <c r="O48" s="74" t="n">
        <v>1</v>
      </c>
      <c r="P48" s="74" t="n">
        <v>12</v>
      </c>
      <c r="Q48" s="74" t="n">
        <v>0.333333333333333</v>
      </c>
      <c r="R48" s="74" t="n">
        <v>0</v>
      </c>
      <c r="S48" s="75" t="n">
        <v>4</v>
      </c>
      <c r="T48" s="75" t="n">
        <v>0</v>
      </c>
      <c r="U48" s="76" t="n">
        <v>2.25</v>
      </c>
      <c r="V48" s="74" t="n">
        <v>2.125</v>
      </c>
      <c r="W48" s="75" t="n">
        <v>3.125</v>
      </c>
      <c r="X48" s="200" t="n">
        <v>0.546407185628743</v>
      </c>
      <c r="Y48" s="198" t="n">
        <v>0.550074738416</v>
      </c>
      <c r="Z48" s="245" t="n">
        <v>0.7265625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0</v>
      </c>
      <c r="D49" s="126" t="n">
        <v>12</v>
      </c>
      <c r="E49" s="126" t="n">
        <v>1</v>
      </c>
      <c r="F49" s="126" t="n">
        <v>0</v>
      </c>
      <c r="G49" s="127" t="n">
        <v>3</v>
      </c>
      <c r="H49" s="127" t="n">
        <v>0</v>
      </c>
      <c r="I49" s="125" t="n">
        <v>16</v>
      </c>
      <c r="J49" s="126" t="n">
        <v>13</v>
      </c>
      <c r="K49" s="127" t="n">
        <v>25</v>
      </c>
      <c r="L49" s="125" t="n">
        <v>352</v>
      </c>
      <c r="M49" s="126" t="n">
        <v>436</v>
      </c>
      <c r="N49" s="242" t="n">
        <v>517</v>
      </c>
      <c r="O49" s="60" t="n">
        <v>0</v>
      </c>
      <c r="P49" s="60" t="n">
        <v>12</v>
      </c>
      <c r="Q49" s="60" t="n">
        <v>0.333333333333333</v>
      </c>
      <c r="R49" s="60" t="n">
        <v>0</v>
      </c>
      <c r="S49" s="61" t="n">
        <v>3</v>
      </c>
      <c r="T49" s="61" t="n">
        <v>0</v>
      </c>
      <c r="U49" s="62" t="n">
        <v>2</v>
      </c>
      <c r="V49" s="60" t="n">
        <v>1.625</v>
      </c>
      <c r="W49" s="61" t="n">
        <v>3.125</v>
      </c>
      <c r="X49" s="190" t="n">
        <v>0.527736131934033</v>
      </c>
      <c r="Y49" s="188" t="n">
        <v>0.655639097744</v>
      </c>
      <c r="Z49" s="243" t="n">
        <v>0.809076682316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6</v>
      </c>
      <c r="E50" s="126" t="n">
        <v>3</v>
      </c>
      <c r="F50" s="126" t="n">
        <v>1</v>
      </c>
      <c r="G50" s="127" t="n">
        <v>1</v>
      </c>
      <c r="H50" s="127" t="n">
        <v>0</v>
      </c>
      <c r="I50" s="125" t="n">
        <v>11</v>
      </c>
      <c r="J50" s="126" t="n">
        <v>9</v>
      </c>
      <c r="K50" s="127" t="n">
        <v>27</v>
      </c>
      <c r="L50" s="125" t="n">
        <v>386</v>
      </c>
      <c r="M50" s="126" t="n">
        <v>430</v>
      </c>
      <c r="N50" s="242" t="n">
        <v>496</v>
      </c>
      <c r="O50" s="60" t="n">
        <v>0</v>
      </c>
      <c r="P50" s="60" t="n">
        <v>6</v>
      </c>
      <c r="Q50" s="60" t="n">
        <v>1</v>
      </c>
      <c r="R50" s="60" t="n">
        <v>1</v>
      </c>
      <c r="S50" s="61" t="n">
        <v>1</v>
      </c>
      <c r="T50" s="61" t="n">
        <v>0</v>
      </c>
      <c r="U50" s="62" t="n">
        <v>1.375</v>
      </c>
      <c r="V50" s="60" t="n">
        <v>1.125</v>
      </c>
      <c r="W50" s="61" t="n">
        <v>3.375</v>
      </c>
      <c r="X50" s="190" t="n">
        <v>0.578710644677661</v>
      </c>
      <c r="Y50" s="188" t="n">
        <v>0.645645645646</v>
      </c>
      <c r="Z50" s="243" t="n">
        <v>0.781102362205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2</v>
      </c>
      <c r="D51" s="126" t="n">
        <v>9</v>
      </c>
      <c r="E51" s="126" t="n">
        <v>3</v>
      </c>
      <c r="F51" s="126" t="n">
        <v>0</v>
      </c>
      <c r="G51" s="127" t="n">
        <v>1</v>
      </c>
      <c r="H51" s="127" t="n">
        <v>0</v>
      </c>
      <c r="I51" s="125" t="n">
        <v>15</v>
      </c>
      <c r="J51" s="126" t="n">
        <v>9</v>
      </c>
      <c r="K51" s="127" t="n">
        <v>15</v>
      </c>
      <c r="L51" s="125" t="n">
        <v>384</v>
      </c>
      <c r="M51" s="126" t="n">
        <v>375</v>
      </c>
      <c r="N51" s="242" t="n">
        <v>375</v>
      </c>
      <c r="O51" s="60" t="n">
        <v>2</v>
      </c>
      <c r="P51" s="60" t="n">
        <v>9</v>
      </c>
      <c r="Q51" s="60" t="n">
        <v>1</v>
      </c>
      <c r="R51" s="60" t="n">
        <v>0</v>
      </c>
      <c r="S51" s="61" t="n">
        <v>1</v>
      </c>
      <c r="T51" s="61" t="n">
        <v>0</v>
      </c>
      <c r="U51" s="62" t="n">
        <v>1.875</v>
      </c>
      <c r="V51" s="60" t="n">
        <v>1.125</v>
      </c>
      <c r="W51" s="61" t="n">
        <v>1.875</v>
      </c>
      <c r="X51" s="190" t="n">
        <v>0.576576576576577</v>
      </c>
      <c r="Y51" s="188" t="n">
        <v>0.559701492537</v>
      </c>
      <c r="Z51" s="243" t="n">
        <v>0.588697017268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2</v>
      </c>
      <c r="D52" s="129" t="n">
        <v>3</v>
      </c>
      <c r="E52" s="129" t="n">
        <v>4</v>
      </c>
      <c r="F52" s="129" t="n">
        <v>1</v>
      </c>
      <c r="G52" s="130" t="n">
        <v>1</v>
      </c>
      <c r="H52" s="130" t="n">
        <v>0</v>
      </c>
      <c r="I52" s="128" t="n">
        <v>11</v>
      </c>
      <c r="J52" s="129" t="n">
        <v>9</v>
      </c>
      <c r="K52" s="130" t="n">
        <v>17</v>
      </c>
      <c r="L52" s="128" t="n">
        <v>377</v>
      </c>
      <c r="M52" s="129" t="n">
        <v>400</v>
      </c>
      <c r="N52" s="244" t="n">
        <v>463</v>
      </c>
      <c r="O52" s="74" t="n">
        <v>2</v>
      </c>
      <c r="P52" s="74" t="n">
        <v>3</v>
      </c>
      <c r="Q52" s="74" t="n">
        <v>1.33333333333333</v>
      </c>
      <c r="R52" s="74" t="n">
        <v>1</v>
      </c>
      <c r="S52" s="75" t="n">
        <v>1</v>
      </c>
      <c r="T52" s="75" t="n">
        <v>0</v>
      </c>
      <c r="U52" s="76" t="n">
        <v>1.375</v>
      </c>
      <c r="V52" s="74" t="n">
        <v>1.125</v>
      </c>
      <c r="W52" s="75" t="n">
        <v>2.125</v>
      </c>
      <c r="X52" s="200" t="n">
        <v>0.561847988077496</v>
      </c>
      <c r="Y52" s="198" t="n">
        <v>0.597014925373</v>
      </c>
      <c r="Z52" s="245" t="n">
        <v>0.724569640063</v>
      </c>
    </row>
    <row r="53" s="124" customFormat="true" ht="13.7" hidden="false" customHeight="true" outlineLevel="0" collapsed="false">
      <c r="A53" s="246" t="n">
        <v>12</v>
      </c>
      <c r="B53" s="237" t="s">
        <v>74</v>
      </c>
      <c r="C53" s="134" t="n">
        <v>1</v>
      </c>
      <c r="D53" s="135" t="n">
        <v>14</v>
      </c>
      <c r="E53" s="135" t="n">
        <v>4</v>
      </c>
      <c r="F53" s="135" t="n">
        <v>0</v>
      </c>
      <c r="G53" s="136" t="n">
        <v>4</v>
      </c>
      <c r="H53" s="136" t="n">
        <v>0</v>
      </c>
      <c r="I53" s="134" t="n">
        <v>23</v>
      </c>
      <c r="J53" s="135" t="n">
        <v>11</v>
      </c>
      <c r="K53" s="136" t="n">
        <v>23</v>
      </c>
      <c r="L53" s="134" t="n">
        <v>403</v>
      </c>
      <c r="M53" s="135" t="n">
        <v>419</v>
      </c>
      <c r="N53" s="302" t="n">
        <v>431</v>
      </c>
      <c r="O53" s="89" t="n">
        <v>1</v>
      </c>
      <c r="P53" s="89" t="n">
        <v>14</v>
      </c>
      <c r="Q53" s="89" t="n">
        <v>1.33333333333333</v>
      </c>
      <c r="R53" s="89" t="n">
        <v>0</v>
      </c>
      <c r="S53" s="90" t="n">
        <v>4</v>
      </c>
      <c r="T53" s="90" t="n">
        <v>0</v>
      </c>
      <c r="U53" s="91" t="n">
        <v>2.875</v>
      </c>
      <c r="V53" s="89" t="n">
        <v>1.375</v>
      </c>
      <c r="W53" s="90" t="n">
        <v>2.875</v>
      </c>
      <c r="X53" s="241" t="n">
        <v>0.602391629297459</v>
      </c>
      <c r="Y53" s="188" t="n">
        <v>0.624441132638</v>
      </c>
      <c r="Z53" s="243" t="n">
        <v>0.6734375</v>
      </c>
    </row>
    <row r="54" s="124" customFormat="true" ht="13.7" hidden="false" customHeight="true" outlineLevel="0" collapsed="false">
      <c r="A54" s="246"/>
      <c r="B54" s="181" t="s">
        <v>75</v>
      </c>
      <c r="C54" s="125" t="n">
        <v>0</v>
      </c>
      <c r="D54" s="126" t="n">
        <v>6</v>
      </c>
      <c r="E54" s="126" t="n">
        <v>1</v>
      </c>
      <c r="F54" s="126" t="n">
        <v>1</v>
      </c>
      <c r="G54" s="127" t="n">
        <v>4</v>
      </c>
      <c r="H54" s="127" t="n">
        <v>0</v>
      </c>
      <c r="I54" s="125" t="n">
        <v>12</v>
      </c>
      <c r="J54" s="126" t="n">
        <v>8</v>
      </c>
      <c r="K54" s="127" t="n">
        <v>20</v>
      </c>
      <c r="L54" s="125" t="n">
        <v>407</v>
      </c>
      <c r="M54" s="126" t="n">
        <v>419</v>
      </c>
      <c r="N54" s="242" t="n">
        <v>438</v>
      </c>
      <c r="O54" s="60" t="n">
        <v>0</v>
      </c>
      <c r="P54" s="60" t="n">
        <v>6</v>
      </c>
      <c r="Q54" s="60" t="n">
        <v>0.333333333333333</v>
      </c>
      <c r="R54" s="60" t="n">
        <v>1</v>
      </c>
      <c r="S54" s="61" t="n">
        <v>4</v>
      </c>
      <c r="T54" s="61" t="n">
        <v>0</v>
      </c>
      <c r="U54" s="62" t="n">
        <v>1.5</v>
      </c>
      <c r="V54" s="60" t="n">
        <v>1</v>
      </c>
      <c r="W54" s="61" t="n">
        <v>2.5</v>
      </c>
      <c r="X54" s="190" t="n">
        <v>0.601181683899557</v>
      </c>
      <c r="Y54" s="188" t="n">
        <v>0.622585438336</v>
      </c>
      <c r="Z54" s="243" t="n">
        <v>0.686520376176</v>
      </c>
    </row>
    <row r="55" s="124" customFormat="true" ht="13.7" hidden="false" customHeight="true" outlineLevel="0" collapsed="false">
      <c r="A55" s="246"/>
      <c r="B55" s="181" t="s">
        <v>76</v>
      </c>
      <c r="C55" s="125" t="n">
        <v>1</v>
      </c>
      <c r="D55" s="126" t="n">
        <v>10</v>
      </c>
      <c r="E55" s="126" t="n">
        <v>5</v>
      </c>
      <c r="F55" s="126" t="n">
        <v>0</v>
      </c>
      <c r="G55" s="127" t="n">
        <v>3</v>
      </c>
      <c r="H55" s="127" t="n">
        <v>0</v>
      </c>
      <c r="I55" s="125" t="n">
        <v>19</v>
      </c>
      <c r="J55" s="126" t="n">
        <v>7</v>
      </c>
      <c r="K55" s="127" t="n">
        <v>22</v>
      </c>
      <c r="L55" s="125" t="n">
        <v>413</v>
      </c>
      <c r="M55" s="126" t="n">
        <v>412</v>
      </c>
      <c r="N55" s="242" t="n">
        <v>436</v>
      </c>
      <c r="O55" s="60" t="n">
        <v>1</v>
      </c>
      <c r="P55" s="60" t="n">
        <v>10</v>
      </c>
      <c r="Q55" s="60" t="n">
        <v>1.66666666666667</v>
      </c>
      <c r="R55" s="60" t="n">
        <v>0</v>
      </c>
      <c r="S55" s="61" t="n">
        <v>3</v>
      </c>
      <c r="T55" s="61" t="n">
        <v>0</v>
      </c>
      <c r="U55" s="62" t="n">
        <v>2.375</v>
      </c>
      <c r="V55" s="60" t="n">
        <v>0.875</v>
      </c>
      <c r="W55" s="61" t="n">
        <v>2.75</v>
      </c>
      <c r="X55" s="190" t="n">
        <v>0.62012012012012</v>
      </c>
      <c r="Y55" s="188" t="n">
        <v>0.616766467066</v>
      </c>
      <c r="Z55" s="243" t="n">
        <v>0.689873417722</v>
      </c>
    </row>
    <row r="56" s="124" customFormat="true" ht="13.7" hidden="false" customHeight="true" outlineLevel="0" collapsed="false">
      <c r="A56" s="246"/>
      <c r="B56" s="181" t="s">
        <v>77</v>
      </c>
      <c r="C56" s="125" t="n">
        <v>1</v>
      </c>
      <c r="D56" s="126" t="n">
        <v>8</v>
      </c>
      <c r="E56" s="126" t="n">
        <v>3</v>
      </c>
      <c r="F56" s="126" t="n">
        <v>0</v>
      </c>
      <c r="G56" s="127" t="n">
        <v>2</v>
      </c>
      <c r="H56" s="127" t="n">
        <v>0</v>
      </c>
      <c r="I56" s="125" t="n">
        <v>14</v>
      </c>
      <c r="J56" s="126" t="n">
        <v>6</v>
      </c>
      <c r="K56" s="127" t="n">
        <v>14</v>
      </c>
      <c r="L56" s="125" t="n">
        <v>432</v>
      </c>
      <c r="M56" s="126" t="n">
        <v>347</v>
      </c>
      <c r="N56" s="242" t="n">
        <v>390</v>
      </c>
      <c r="O56" s="60" t="n">
        <v>1</v>
      </c>
      <c r="P56" s="60" t="n">
        <v>8</v>
      </c>
      <c r="Q56" s="60" t="n">
        <v>1</v>
      </c>
      <c r="R56" s="60" t="n">
        <v>0</v>
      </c>
      <c r="S56" s="61" t="n">
        <v>2</v>
      </c>
      <c r="T56" s="61" t="n">
        <v>0</v>
      </c>
      <c r="U56" s="62" t="n">
        <v>1.75</v>
      </c>
      <c r="V56" s="60" t="n">
        <v>0.75</v>
      </c>
      <c r="W56" s="61" t="n">
        <v>1.75</v>
      </c>
      <c r="X56" s="190" t="n">
        <v>0.652567975830816</v>
      </c>
      <c r="Y56" s="188" t="n">
        <v>0.533026113671</v>
      </c>
      <c r="Z56" s="243" t="n">
        <v>0.636215334421</v>
      </c>
    </row>
    <row r="57" s="124" customFormat="true" ht="13.7" hidden="true" customHeight="true" outlineLevel="0" collapsed="false">
      <c r="A57" s="247"/>
      <c r="B57" s="248" t="n">
        <v>53</v>
      </c>
      <c r="C57" s="249"/>
      <c r="D57" s="250"/>
      <c r="E57" s="250"/>
      <c r="F57" s="250"/>
      <c r="G57" s="251"/>
      <c r="H57" s="251"/>
      <c r="I57" s="249"/>
      <c r="J57" s="250"/>
      <c r="K57" s="251"/>
      <c r="L57" s="249"/>
      <c r="M57" s="250"/>
      <c r="N57" s="252"/>
      <c r="O57" s="113"/>
      <c r="P57" s="113"/>
      <c r="Q57" s="113"/>
      <c r="R57" s="113"/>
      <c r="S57" s="114"/>
      <c r="T57" s="114"/>
      <c r="U57" s="115"/>
      <c r="V57" s="113"/>
      <c r="W57" s="114"/>
      <c r="X57" s="117"/>
      <c r="Y57" s="210"/>
      <c r="Z57" s="253"/>
    </row>
    <row r="58" s="124" customFormat="true" ht="15.95" hidden="false" customHeight="true" outlineLevel="0" collapsed="false">
      <c r="A58" s="304" t="s">
        <v>59</v>
      </c>
      <c r="B58" s="304"/>
      <c r="C58" s="143" t="n">
        <v>52</v>
      </c>
      <c r="D58" s="144" t="n">
        <v>362</v>
      </c>
      <c r="E58" s="144" t="n">
        <v>256</v>
      </c>
      <c r="F58" s="144" t="n">
        <v>37</v>
      </c>
      <c r="G58" s="145" t="n">
        <v>164</v>
      </c>
      <c r="H58" s="145" t="n">
        <v>1</v>
      </c>
      <c r="I58" s="143" t="n">
        <v>872</v>
      </c>
      <c r="J58" s="144" t="n">
        <v>963</v>
      </c>
      <c r="K58" s="145" t="n">
        <v>1330</v>
      </c>
      <c r="L58" s="143" t="n">
        <v>24118</v>
      </c>
      <c r="M58" s="144" t="n">
        <v>23537</v>
      </c>
      <c r="N58" s="271" t="n">
        <v>31399</v>
      </c>
      <c r="O58" s="150" t="n">
        <v>52</v>
      </c>
      <c r="P58" s="150" t="n">
        <v>362</v>
      </c>
      <c r="Q58" s="150" t="n">
        <v>85.3333333333333</v>
      </c>
      <c r="R58" s="150" t="n">
        <v>37</v>
      </c>
      <c r="S58" s="151" t="n">
        <v>164</v>
      </c>
      <c r="T58" s="151" t="n">
        <v>1</v>
      </c>
      <c r="U58" s="221" t="n">
        <v>109</v>
      </c>
      <c r="V58" s="150" t="n">
        <v>120.375</v>
      </c>
      <c r="W58" s="151" t="n">
        <v>166.25</v>
      </c>
      <c r="X58" s="221" t="n">
        <v>36.0592447520358</v>
      </c>
      <c r="Y58" s="150" t="n">
        <v>35.774828352639</v>
      </c>
      <c r="Z58" s="256" t="n">
        <v>49.525260415359</v>
      </c>
    </row>
    <row r="59" s="51" customFormat="true" ht="13.7" hidden="false" customHeight="true" outlineLevel="0" collapsed="false">
      <c r="B59" s="306"/>
      <c r="C59" s="307"/>
      <c r="D59" s="307"/>
      <c r="E59" s="307"/>
      <c r="F59" s="307"/>
      <c r="G59" s="307"/>
      <c r="H59" s="307"/>
      <c r="I59" s="307"/>
      <c r="K59" s="307"/>
      <c r="N59" s="222" t="s">
        <v>78</v>
      </c>
      <c r="P59" s="307"/>
      <c r="R59" s="307"/>
      <c r="S59" s="307"/>
      <c r="T59" s="307"/>
      <c r="U59" s="307"/>
      <c r="V59" s="307"/>
      <c r="W59" s="307"/>
      <c r="X59" s="307"/>
      <c r="Y59" s="307"/>
      <c r="Z59" s="156"/>
    </row>
    <row r="60" customFormat="false" ht="12" hidden="false" customHeight="false" outlineLevel="0" collapsed="false">
      <c r="M60" s="155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75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8" min="3" style="1" width="3.87"/>
    <col collapsed="false" customWidth="true" hidden="false" outlineLevel="0" max="20" min="9" style="1" width="6.12"/>
    <col collapsed="false" customWidth="true" hidden="false" outlineLevel="0" max="21" min="21" style="1" width="4.12"/>
    <col collapsed="false" customWidth="true" hidden="false" outlineLevel="0" max="22" min="22" style="1" width="2.62"/>
    <col collapsed="false" customWidth="true" hidden="false" outlineLevel="0" max="23" min="23" style="2" width="3.62"/>
    <col collapsed="false" customWidth="true" hidden="false" outlineLevel="0" max="29" min="24" style="3" width="3.87"/>
    <col collapsed="false" customWidth="true" hidden="false" outlineLevel="0" max="32" min="30" style="3" width="5.62"/>
    <col collapsed="false" customWidth="true" hidden="false" outlineLevel="0" max="41" min="33" style="3" width="6.12"/>
    <col collapsed="false" customWidth="false" hidden="false" outlineLevel="0" max="257" min="42" style="1" width="8.99"/>
  </cols>
  <sheetData>
    <row r="1" s="10" customFormat="true" ht="24.95" hidden="false" customHeight="true" outlineLevel="0" collapsed="false">
      <c r="A1" s="5" t="s">
        <v>91</v>
      </c>
      <c r="U1" s="10" t="n">
        <v>0</v>
      </c>
      <c r="V1" s="5" t="s">
        <v>92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 t="n">
        <v>0</v>
      </c>
      <c r="B2" s="12" t="n">
        <v>0</v>
      </c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94" t="s">
        <v>2</v>
      </c>
      <c r="P2" s="294"/>
      <c r="Q2" s="294"/>
      <c r="R2" s="294"/>
      <c r="S2" s="294"/>
      <c r="T2" s="294"/>
      <c r="U2" s="15" t="n">
        <v>0</v>
      </c>
      <c r="V2" s="11" t="n">
        <v>0</v>
      </c>
      <c r="W2" s="12" t="n">
        <v>0</v>
      </c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294" t="s">
        <v>2</v>
      </c>
      <c r="AK2" s="294"/>
      <c r="AL2" s="294"/>
      <c r="AM2" s="294"/>
      <c r="AN2" s="294"/>
      <c r="AO2" s="294"/>
    </row>
    <row r="3" s="15" customFormat="true" ht="18" hidden="false" customHeight="true" outlineLevel="0" collapsed="false">
      <c r="A3" s="16" t="n">
        <v>0</v>
      </c>
      <c r="B3" s="17" t="n">
        <v>0</v>
      </c>
      <c r="C3" s="18" t="s">
        <v>64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U3" s="15" t="n">
        <v>0</v>
      </c>
      <c r="V3" s="16" t="n">
        <v>0</v>
      </c>
      <c r="W3" s="17" t="n">
        <v>0</v>
      </c>
      <c r="X3" s="18" t="s">
        <v>64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8</v>
      </c>
      <c r="J4" s="29" t="n">
        <v>2007</v>
      </c>
      <c r="K4" s="30" t="n">
        <v>2006</v>
      </c>
      <c r="L4" s="28" t="n">
        <v>2008</v>
      </c>
      <c r="M4" s="29" t="n">
        <v>2007</v>
      </c>
      <c r="N4" s="296" t="n">
        <v>2006</v>
      </c>
      <c r="O4" s="28" t="n">
        <v>2008</v>
      </c>
      <c r="P4" s="29" t="n">
        <v>2007</v>
      </c>
      <c r="Q4" s="30" t="n">
        <v>2006</v>
      </c>
      <c r="R4" s="28" t="n">
        <v>2008</v>
      </c>
      <c r="S4" s="29" t="n">
        <v>2007</v>
      </c>
      <c r="T4" s="227" t="n">
        <v>2006</v>
      </c>
      <c r="U4" s="35" t="n">
        <v>0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08</v>
      </c>
      <c r="AE4" s="29" t="n">
        <v>2007</v>
      </c>
      <c r="AF4" s="30" t="n">
        <v>2006</v>
      </c>
      <c r="AG4" s="28" t="n">
        <v>2008</v>
      </c>
      <c r="AH4" s="29" t="n">
        <v>2007</v>
      </c>
      <c r="AI4" s="296" t="n">
        <v>2006</v>
      </c>
      <c r="AJ4" s="28" t="n">
        <v>2008</v>
      </c>
      <c r="AK4" s="29" t="n">
        <v>2007</v>
      </c>
      <c r="AL4" s="30" t="n">
        <v>2006</v>
      </c>
      <c r="AM4" s="28" t="n">
        <v>2008</v>
      </c>
      <c r="AN4" s="29" t="n">
        <v>2007</v>
      </c>
      <c r="AO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40" t="n">
        <v>0</v>
      </c>
      <c r="I5" s="38" t="n">
        <v>0</v>
      </c>
      <c r="J5" s="39" t="n">
        <v>0</v>
      </c>
      <c r="K5" s="40" t="n">
        <v>1</v>
      </c>
      <c r="L5" s="121" t="n">
        <v>7</v>
      </c>
      <c r="M5" s="122" t="n">
        <v>10</v>
      </c>
      <c r="N5" s="297" t="n">
        <v>3</v>
      </c>
      <c r="O5" s="47" t="n">
        <v>0</v>
      </c>
      <c r="P5" s="45" t="n">
        <v>0</v>
      </c>
      <c r="Q5" s="46" t="n">
        <v>0.166666666666667</v>
      </c>
      <c r="R5" s="179" t="n">
        <v>0.0151843817787419</v>
      </c>
      <c r="S5" s="177" t="n">
        <v>0.021978021978</v>
      </c>
      <c r="T5" s="298" t="n">
        <v>0.007936507937</v>
      </c>
      <c r="U5" s="51" t="n">
        <v>0</v>
      </c>
      <c r="V5" s="169" t="n">
        <v>1</v>
      </c>
      <c r="W5" s="170" t="s">
        <v>20</v>
      </c>
      <c r="X5" s="38" t="n">
        <v>0</v>
      </c>
      <c r="Y5" s="39" t="n">
        <v>0</v>
      </c>
      <c r="Z5" s="39" t="n">
        <v>0</v>
      </c>
      <c r="AA5" s="39" t="n">
        <v>0</v>
      </c>
      <c r="AB5" s="39" t="n">
        <v>0</v>
      </c>
      <c r="AC5" s="40" t="n">
        <v>0</v>
      </c>
      <c r="AD5" s="38" t="n">
        <v>0</v>
      </c>
      <c r="AE5" s="39" t="n">
        <v>0</v>
      </c>
      <c r="AF5" s="40" t="n">
        <v>0</v>
      </c>
      <c r="AG5" s="121" t="n">
        <v>3</v>
      </c>
      <c r="AH5" s="122" t="n">
        <v>8</v>
      </c>
      <c r="AI5" s="297" t="n">
        <v>9</v>
      </c>
      <c r="AJ5" s="47" t="n">
        <v>0</v>
      </c>
      <c r="AK5" s="45" t="n">
        <v>0</v>
      </c>
      <c r="AL5" s="46" t="n">
        <v>0</v>
      </c>
      <c r="AM5" s="179" t="n">
        <v>0.00650759219088937</v>
      </c>
      <c r="AN5" s="177" t="n">
        <v>0.017582417582</v>
      </c>
      <c r="AO5" s="298" t="n">
        <v>0.02380952381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5" t="n">
        <v>0</v>
      </c>
      <c r="I6" s="53" t="n">
        <v>0</v>
      </c>
      <c r="J6" s="54" t="n">
        <v>0</v>
      </c>
      <c r="K6" s="55" t="n">
        <v>0</v>
      </c>
      <c r="L6" s="125" t="n">
        <v>9</v>
      </c>
      <c r="M6" s="126" t="n">
        <v>9</v>
      </c>
      <c r="N6" s="242" t="n">
        <v>6</v>
      </c>
      <c r="O6" s="62" t="n">
        <v>0</v>
      </c>
      <c r="P6" s="60" t="n">
        <v>0</v>
      </c>
      <c r="Q6" s="61" t="n">
        <v>0</v>
      </c>
      <c r="R6" s="190" t="n">
        <v>0.0196078431372549</v>
      </c>
      <c r="S6" s="188" t="n">
        <v>0.019823788546</v>
      </c>
      <c r="T6" s="243" t="n">
        <v>0.015625</v>
      </c>
      <c r="U6" s="51" t="n">
        <v>0</v>
      </c>
      <c r="V6" s="169"/>
      <c r="W6" s="181" t="s">
        <v>21</v>
      </c>
      <c r="X6" s="53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5" t="n">
        <v>0</v>
      </c>
      <c r="AD6" s="53" t="n">
        <v>0</v>
      </c>
      <c r="AE6" s="54" t="n">
        <v>0</v>
      </c>
      <c r="AF6" s="55" t="n">
        <v>0</v>
      </c>
      <c r="AG6" s="125" t="n">
        <v>4</v>
      </c>
      <c r="AH6" s="126" t="n">
        <v>10</v>
      </c>
      <c r="AI6" s="242" t="n">
        <v>6</v>
      </c>
      <c r="AJ6" s="62" t="n">
        <v>0</v>
      </c>
      <c r="AK6" s="60" t="n">
        <v>0</v>
      </c>
      <c r="AL6" s="61" t="n">
        <v>0</v>
      </c>
      <c r="AM6" s="190" t="n">
        <v>0.00871459694989107</v>
      </c>
      <c r="AN6" s="188" t="n">
        <v>0.022026431718</v>
      </c>
      <c r="AO6" s="243" t="n">
        <v>0.015625</v>
      </c>
    </row>
    <row r="7" s="51" customFormat="true" ht="13.7" hidden="false" customHeight="true" outlineLevel="0" collapsed="false">
      <c r="A7" s="169"/>
      <c r="B7" s="181" t="s">
        <v>2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5" t="n">
        <v>0</v>
      </c>
      <c r="I7" s="53" t="n">
        <v>0</v>
      </c>
      <c r="J7" s="54" t="n">
        <v>0</v>
      </c>
      <c r="K7" s="55" t="n">
        <v>0</v>
      </c>
      <c r="L7" s="125" t="n">
        <v>7</v>
      </c>
      <c r="M7" s="126" t="n">
        <v>9</v>
      </c>
      <c r="N7" s="242" t="n">
        <v>3</v>
      </c>
      <c r="O7" s="62" t="n">
        <v>0</v>
      </c>
      <c r="P7" s="60" t="n">
        <v>0</v>
      </c>
      <c r="Q7" s="61" t="n">
        <v>0</v>
      </c>
      <c r="R7" s="190" t="n">
        <v>0.0150862068965517</v>
      </c>
      <c r="S7" s="188" t="n">
        <v>0.019693654267</v>
      </c>
      <c r="T7" s="243" t="n">
        <v>0.007792207792</v>
      </c>
      <c r="U7" s="51" t="n">
        <v>0</v>
      </c>
      <c r="V7" s="169"/>
      <c r="W7" s="181" t="s">
        <v>22</v>
      </c>
      <c r="X7" s="53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5" t="n">
        <v>0</v>
      </c>
      <c r="AD7" s="53" t="n">
        <v>0</v>
      </c>
      <c r="AE7" s="54" t="n">
        <v>0</v>
      </c>
      <c r="AF7" s="55" t="n">
        <v>0</v>
      </c>
      <c r="AG7" s="125" t="n">
        <v>4</v>
      </c>
      <c r="AH7" s="126" t="n">
        <v>7</v>
      </c>
      <c r="AI7" s="242" t="n">
        <v>3</v>
      </c>
      <c r="AJ7" s="62" t="n">
        <v>0</v>
      </c>
      <c r="AK7" s="60" t="n">
        <v>0</v>
      </c>
      <c r="AL7" s="61" t="n">
        <v>0</v>
      </c>
      <c r="AM7" s="190" t="n">
        <v>0.00862068965517241</v>
      </c>
      <c r="AN7" s="188" t="n">
        <v>0.015317286652</v>
      </c>
      <c r="AO7" s="243" t="n">
        <v>0.007792207792</v>
      </c>
    </row>
    <row r="8" s="51" customFormat="true" ht="13.7" hidden="false" customHeight="true" outlineLevel="0" collapsed="false">
      <c r="A8" s="169"/>
      <c r="B8" s="181" t="s">
        <v>23</v>
      </c>
      <c r="C8" s="53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5" t="n">
        <v>0</v>
      </c>
      <c r="I8" s="53" t="n">
        <v>0</v>
      </c>
      <c r="J8" s="54" t="n">
        <v>0</v>
      </c>
      <c r="K8" s="55" t="n">
        <v>0</v>
      </c>
      <c r="L8" s="125" t="n">
        <v>5</v>
      </c>
      <c r="M8" s="126" t="n">
        <v>7</v>
      </c>
      <c r="N8" s="242" t="n">
        <v>4</v>
      </c>
      <c r="O8" s="62" t="n">
        <v>0</v>
      </c>
      <c r="P8" s="60" t="n">
        <v>0</v>
      </c>
      <c r="Q8" s="61" t="n">
        <v>0</v>
      </c>
      <c r="R8" s="190" t="n">
        <v>0.0109649122807018</v>
      </c>
      <c r="S8" s="188" t="n">
        <v>0.015384615385</v>
      </c>
      <c r="T8" s="243" t="n">
        <v>0.01044386423</v>
      </c>
      <c r="U8" s="51" t="n">
        <v>0</v>
      </c>
      <c r="V8" s="169"/>
      <c r="W8" s="181" t="s">
        <v>23</v>
      </c>
      <c r="X8" s="53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5" t="n">
        <v>0</v>
      </c>
      <c r="AD8" s="53" t="n">
        <v>0</v>
      </c>
      <c r="AE8" s="54" t="n">
        <v>0</v>
      </c>
      <c r="AF8" s="55" t="n">
        <v>1</v>
      </c>
      <c r="AG8" s="125" t="n">
        <v>4</v>
      </c>
      <c r="AH8" s="126" t="n">
        <v>7</v>
      </c>
      <c r="AI8" s="242" t="n">
        <v>11</v>
      </c>
      <c r="AJ8" s="62" t="n">
        <v>0</v>
      </c>
      <c r="AK8" s="60" t="n">
        <v>0</v>
      </c>
      <c r="AL8" s="61" t="n">
        <v>0.166666666666667</v>
      </c>
      <c r="AM8" s="190" t="n">
        <v>0.0087719298245614</v>
      </c>
      <c r="AN8" s="188" t="n">
        <v>0.015384615385</v>
      </c>
      <c r="AO8" s="243" t="n">
        <v>0.028720626632</v>
      </c>
    </row>
    <row r="9" s="51" customFormat="true" ht="13.7" hidden="false" customHeight="true" outlineLevel="0" collapsed="false">
      <c r="A9" s="169"/>
      <c r="B9" s="191" t="s">
        <v>24</v>
      </c>
      <c r="C9" s="67" t="n">
        <v>0</v>
      </c>
      <c r="D9" s="68" t="n">
        <v>0</v>
      </c>
      <c r="E9" s="68" t="n">
        <v>1</v>
      </c>
      <c r="F9" s="68" t="n">
        <v>0</v>
      </c>
      <c r="G9" s="68" t="n">
        <v>0</v>
      </c>
      <c r="H9" s="69" t="n">
        <v>0</v>
      </c>
      <c r="I9" s="67" t="n">
        <v>1</v>
      </c>
      <c r="J9" s="68" t="n">
        <v>0</v>
      </c>
      <c r="K9" s="69" t="n">
        <v>0</v>
      </c>
      <c r="L9" s="128" t="n">
        <v>11</v>
      </c>
      <c r="M9" s="129" t="n">
        <v>1</v>
      </c>
      <c r="N9" s="244" t="n">
        <v>6</v>
      </c>
      <c r="O9" s="76" t="n">
        <v>0.166666666666667</v>
      </c>
      <c r="P9" s="74" t="n">
        <v>0</v>
      </c>
      <c r="Q9" s="75" t="n">
        <v>0</v>
      </c>
      <c r="R9" s="200" t="n">
        <v>0.0239651416122004</v>
      </c>
      <c r="S9" s="198" t="n">
        <v>0.002202643172</v>
      </c>
      <c r="T9" s="245" t="n">
        <v>0.015544041451</v>
      </c>
      <c r="U9" s="51" t="n">
        <v>0</v>
      </c>
      <c r="V9" s="169"/>
      <c r="W9" s="191" t="s">
        <v>24</v>
      </c>
      <c r="X9" s="67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9" t="n">
        <v>0</v>
      </c>
      <c r="AD9" s="67" t="n">
        <v>0</v>
      </c>
      <c r="AE9" s="68" t="n">
        <v>0</v>
      </c>
      <c r="AF9" s="69" t="n">
        <v>0</v>
      </c>
      <c r="AG9" s="128" t="n">
        <v>2</v>
      </c>
      <c r="AH9" s="129" t="n">
        <v>17</v>
      </c>
      <c r="AI9" s="244" t="n">
        <v>5</v>
      </c>
      <c r="AJ9" s="76" t="n">
        <v>0</v>
      </c>
      <c r="AK9" s="74" t="n">
        <v>0</v>
      </c>
      <c r="AL9" s="75" t="n">
        <v>0</v>
      </c>
      <c r="AM9" s="200" t="n">
        <v>0.00435729847494553</v>
      </c>
      <c r="AN9" s="198" t="n">
        <v>0.037444933921</v>
      </c>
      <c r="AO9" s="245" t="n">
        <v>0.012953367876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238" t="n">
        <v>0</v>
      </c>
      <c r="I10" s="85" t="n">
        <v>0</v>
      </c>
      <c r="J10" s="86" t="n">
        <v>0</v>
      </c>
      <c r="K10" s="238" t="n">
        <v>0</v>
      </c>
      <c r="L10" s="85" t="n">
        <v>9</v>
      </c>
      <c r="M10" s="86" t="n">
        <v>11</v>
      </c>
      <c r="N10" s="87" t="n">
        <v>6</v>
      </c>
      <c r="O10" s="299" t="n">
        <v>0</v>
      </c>
      <c r="P10" s="276" t="n">
        <v>0</v>
      </c>
      <c r="Q10" s="240" t="n">
        <v>0</v>
      </c>
      <c r="R10" s="92" t="n">
        <v>0.0195227765726681</v>
      </c>
      <c r="S10" s="93" t="n">
        <v>0.024175824176</v>
      </c>
      <c r="T10" s="94" t="n">
        <v>0.015625</v>
      </c>
      <c r="U10" s="99" t="n">
        <v>0</v>
      </c>
      <c r="V10" s="236" t="n">
        <v>2</v>
      </c>
      <c r="W10" s="237" t="s">
        <v>25</v>
      </c>
      <c r="X10" s="85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238" t="n">
        <v>0</v>
      </c>
      <c r="AD10" s="85" t="n">
        <v>0</v>
      </c>
      <c r="AE10" s="86" t="n">
        <v>0</v>
      </c>
      <c r="AF10" s="238" t="n">
        <v>0</v>
      </c>
      <c r="AG10" s="85" t="n">
        <v>8</v>
      </c>
      <c r="AH10" s="86" t="n">
        <v>7</v>
      </c>
      <c r="AI10" s="87" t="n">
        <v>15</v>
      </c>
      <c r="AJ10" s="299" t="n">
        <v>0</v>
      </c>
      <c r="AK10" s="276" t="n">
        <v>0</v>
      </c>
      <c r="AL10" s="240" t="n">
        <v>0</v>
      </c>
      <c r="AM10" s="92" t="n">
        <v>0.017353579175705</v>
      </c>
      <c r="AN10" s="93" t="n">
        <v>0.015384615385</v>
      </c>
      <c r="AO10" s="94" t="n">
        <v>0.0390625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96" t="n">
        <v>0</v>
      </c>
      <c r="I11" s="56" t="n">
        <v>0</v>
      </c>
      <c r="J11" s="57" t="n">
        <v>0</v>
      </c>
      <c r="K11" s="96" t="n">
        <v>0</v>
      </c>
      <c r="L11" s="56" t="n">
        <v>4</v>
      </c>
      <c r="M11" s="57" t="n">
        <v>8</v>
      </c>
      <c r="N11" s="58" t="n">
        <v>1</v>
      </c>
      <c r="O11" s="300" t="n">
        <v>0</v>
      </c>
      <c r="P11" s="97" t="n">
        <v>0</v>
      </c>
      <c r="Q11" s="98" t="n">
        <v>0</v>
      </c>
      <c r="R11" s="63" t="n">
        <v>0.00871459694989107</v>
      </c>
      <c r="S11" s="64" t="n">
        <v>0.01750547046</v>
      </c>
      <c r="T11" s="65" t="n">
        <v>0.002645502646</v>
      </c>
      <c r="U11" s="99" t="n">
        <v>0</v>
      </c>
      <c r="V11" s="236"/>
      <c r="W11" s="181" t="s">
        <v>26</v>
      </c>
      <c r="X11" s="56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96" t="n">
        <v>0</v>
      </c>
      <c r="AD11" s="56" t="n">
        <v>0</v>
      </c>
      <c r="AE11" s="57" t="n">
        <v>0</v>
      </c>
      <c r="AF11" s="96" t="n">
        <v>1</v>
      </c>
      <c r="AG11" s="56" t="n">
        <v>3</v>
      </c>
      <c r="AH11" s="57" t="n">
        <v>12</v>
      </c>
      <c r="AI11" s="58" t="n">
        <v>6</v>
      </c>
      <c r="AJ11" s="300" t="n">
        <v>0</v>
      </c>
      <c r="AK11" s="97" t="n">
        <v>0</v>
      </c>
      <c r="AL11" s="98" t="n">
        <v>0.166666666666667</v>
      </c>
      <c r="AM11" s="63" t="n">
        <v>0.0065359477124183</v>
      </c>
      <c r="AN11" s="64" t="n">
        <v>0.026258205689</v>
      </c>
      <c r="AO11" s="65" t="n">
        <v>0.015873015873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96" t="n">
        <v>0</v>
      </c>
      <c r="I12" s="56" t="n">
        <v>0</v>
      </c>
      <c r="J12" s="57" t="n">
        <v>0</v>
      </c>
      <c r="K12" s="96" t="n">
        <v>0</v>
      </c>
      <c r="L12" s="56" t="n">
        <v>6</v>
      </c>
      <c r="M12" s="57" t="n">
        <v>5</v>
      </c>
      <c r="N12" s="58" t="n">
        <v>8</v>
      </c>
      <c r="O12" s="300" t="n">
        <v>0</v>
      </c>
      <c r="P12" s="97" t="n">
        <v>0</v>
      </c>
      <c r="Q12" s="98" t="n">
        <v>0</v>
      </c>
      <c r="R12" s="63" t="n">
        <v>0.012987012987013</v>
      </c>
      <c r="S12" s="64" t="n">
        <v>0.010964912281</v>
      </c>
      <c r="T12" s="65" t="n">
        <v>0.020725388601</v>
      </c>
      <c r="U12" s="99" t="n">
        <v>0</v>
      </c>
      <c r="V12" s="236"/>
      <c r="W12" s="181" t="s">
        <v>27</v>
      </c>
      <c r="X12" s="56" t="n">
        <v>0</v>
      </c>
      <c r="Y12" s="57" t="n">
        <v>1</v>
      </c>
      <c r="Z12" s="57" t="n">
        <v>0</v>
      </c>
      <c r="AA12" s="57" t="n">
        <v>0</v>
      </c>
      <c r="AB12" s="57" t="n">
        <v>0</v>
      </c>
      <c r="AC12" s="96" t="n">
        <v>0</v>
      </c>
      <c r="AD12" s="56" t="n">
        <v>1</v>
      </c>
      <c r="AE12" s="57" t="n">
        <v>0</v>
      </c>
      <c r="AF12" s="96" t="n">
        <v>0</v>
      </c>
      <c r="AG12" s="56" t="n">
        <v>9</v>
      </c>
      <c r="AH12" s="57" t="n">
        <v>9</v>
      </c>
      <c r="AI12" s="58" t="n">
        <v>10</v>
      </c>
      <c r="AJ12" s="300" t="n">
        <v>0.166666666666667</v>
      </c>
      <c r="AK12" s="97" t="n">
        <v>0</v>
      </c>
      <c r="AL12" s="98" t="n">
        <v>0</v>
      </c>
      <c r="AM12" s="63" t="n">
        <v>0.0194805194805195</v>
      </c>
      <c r="AN12" s="64" t="n">
        <v>0.019736842105</v>
      </c>
      <c r="AO12" s="65" t="n">
        <v>0.025906735751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101" t="n">
        <v>0</v>
      </c>
      <c r="I13" s="70" t="n">
        <v>0</v>
      </c>
      <c r="J13" s="71" t="n">
        <v>0</v>
      </c>
      <c r="K13" s="101" t="n">
        <v>0</v>
      </c>
      <c r="L13" s="70" t="n">
        <v>9</v>
      </c>
      <c r="M13" s="71" t="n">
        <v>3</v>
      </c>
      <c r="N13" s="72" t="n">
        <v>8</v>
      </c>
      <c r="O13" s="301" t="n">
        <v>0</v>
      </c>
      <c r="P13" s="102" t="n">
        <v>0</v>
      </c>
      <c r="Q13" s="103" t="n">
        <v>0</v>
      </c>
      <c r="R13" s="77" t="n">
        <v>0.0194805194805195</v>
      </c>
      <c r="S13" s="78" t="n">
        <v>0.006607929515</v>
      </c>
      <c r="T13" s="79" t="n">
        <v>0.020833333333</v>
      </c>
      <c r="U13" s="99" t="n">
        <v>0</v>
      </c>
      <c r="V13" s="236"/>
      <c r="W13" s="191" t="s">
        <v>28</v>
      </c>
      <c r="X13" s="70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101" t="n">
        <v>0</v>
      </c>
      <c r="AD13" s="70" t="n">
        <v>0</v>
      </c>
      <c r="AE13" s="71" t="n">
        <v>1</v>
      </c>
      <c r="AF13" s="101" t="n">
        <v>1</v>
      </c>
      <c r="AG13" s="70" t="n">
        <v>7</v>
      </c>
      <c r="AH13" s="71" t="n">
        <v>8</v>
      </c>
      <c r="AI13" s="72" t="n">
        <v>18</v>
      </c>
      <c r="AJ13" s="301" t="n">
        <v>0</v>
      </c>
      <c r="AK13" s="102" t="n">
        <v>0.166666666666667</v>
      </c>
      <c r="AL13" s="103" t="n">
        <v>0.166666666666667</v>
      </c>
      <c r="AM13" s="77" t="n">
        <v>0.0151515151515152</v>
      </c>
      <c r="AN13" s="78" t="n">
        <v>0.017621145374</v>
      </c>
      <c r="AO13" s="79" t="n">
        <v>0.046875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96" t="n">
        <v>0</v>
      </c>
      <c r="I14" s="56" t="n">
        <v>0</v>
      </c>
      <c r="J14" s="57" t="n">
        <v>0</v>
      </c>
      <c r="K14" s="96" t="n">
        <v>0</v>
      </c>
      <c r="L14" s="56" t="n">
        <v>10</v>
      </c>
      <c r="M14" s="57" t="n">
        <v>12</v>
      </c>
      <c r="N14" s="58" t="n">
        <v>9</v>
      </c>
      <c r="O14" s="300" t="n">
        <v>0</v>
      </c>
      <c r="P14" s="97" t="n">
        <v>0</v>
      </c>
      <c r="Q14" s="98" t="n">
        <v>0</v>
      </c>
      <c r="R14" s="63" t="n">
        <v>0.0216919739696312</v>
      </c>
      <c r="S14" s="64" t="n">
        <v>0.026431718062</v>
      </c>
      <c r="T14" s="65" t="n">
        <v>0.023560209424</v>
      </c>
      <c r="U14" s="99" t="n">
        <v>0</v>
      </c>
      <c r="V14" s="235" t="n">
        <v>3</v>
      </c>
      <c r="W14" s="181" t="s">
        <v>29</v>
      </c>
      <c r="X14" s="56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96" t="n">
        <v>0</v>
      </c>
      <c r="AD14" s="56" t="n">
        <v>0</v>
      </c>
      <c r="AE14" s="57" t="n">
        <v>0</v>
      </c>
      <c r="AF14" s="96" t="n">
        <v>0</v>
      </c>
      <c r="AG14" s="56" t="n">
        <v>11</v>
      </c>
      <c r="AH14" s="57" t="n">
        <v>8</v>
      </c>
      <c r="AI14" s="58" t="n">
        <v>10</v>
      </c>
      <c r="AJ14" s="300" t="n">
        <v>0</v>
      </c>
      <c r="AK14" s="97" t="n">
        <v>0</v>
      </c>
      <c r="AL14" s="98" t="n">
        <v>0</v>
      </c>
      <c r="AM14" s="63" t="n">
        <v>0.0238611713665944</v>
      </c>
      <c r="AN14" s="64" t="n">
        <v>0.017621145374</v>
      </c>
      <c r="AO14" s="65" t="n">
        <v>0.026178010471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96" t="n">
        <v>0</v>
      </c>
      <c r="I15" s="56" t="n">
        <v>0</v>
      </c>
      <c r="J15" s="57" t="n">
        <v>0</v>
      </c>
      <c r="K15" s="96" t="n">
        <v>0</v>
      </c>
      <c r="L15" s="56" t="n">
        <v>8</v>
      </c>
      <c r="M15" s="57" t="n">
        <v>4</v>
      </c>
      <c r="N15" s="58" t="n">
        <v>6</v>
      </c>
      <c r="O15" s="300" t="n">
        <v>0</v>
      </c>
      <c r="P15" s="97" t="n">
        <v>0</v>
      </c>
      <c r="Q15" s="98" t="n">
        <v>0</v>
      </c>
      <c r="R15" s="63" t="n">
        <v>0.0173160173160173</v>
      </c>
      <c r="S15" s="64" t="n">
        <v>0.00875273523</v>
      </c>
      <c r="T15" s="65" t="n">
        <v>0.015665796345</v>
      </c>
      <c r="U15" s="99" t="n">
        <v>0</v>
      </c>
      <c r="V15" s="235"/>
      <c r="W15" s="181" t="s">
        <v>30</v>
      </c>
      <c r="X15" s="56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96" t="n">
        <v>0</v>
      </c>
      <c r="AD15" s="56" t="n">
        <v>0</v>
      </c>
      <c r="AE15" s="57" t="n">
        <v>1</v>
      </c>
      <c r="AF15" s="96" t="n">
        <v>1</v>
      </c>
      <c r="AG15" s="56" t="n">
        <v>9</v>
      </c>
      <c r="AH15" s="57" t="n">
        <v>11</v>
      </c>
      <c r="AI15" s="58" t="n">
        <v>9</v>
      </c>
      <c r="AJ15" s="300" t="n">
        <v>0</v>
      </c>
      <c r="AK15" s="97" t="n">
        <v>0.166666666666667</v>
      </c>
      <c r="AL15" s="98" t="n">
        <v>0.166666666666667</v>
      </c>
      <c r="AM15" s="63" t="n">
        <v>0.0194805194805195</v>
      </c>
      <c r="AN15" s="64" t="n">
        <v>0.024070021882</v>
      </c>
      <c r="AO15" s="65" t="n">
        <v>0.023498694517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96" t="n">
        <v>0</v>
      </c>
      <c r="I16" s="56" t="n">
        <v>0</v>
      </c>
      <c r="J16" s="57" t="n">
        <v>0</v>
      </c>
      <c r="K16" s="96" t="n">
        <v>0</v>
      </c>
      <c r="L16" s="56" t="n">
        <v>8</v>
      </c>
      <c r="M16" s="57" t="n">
        <v>6</v>
      </c>
      <c r="N16" s="58" t="n">
        <v>5</v>
      </c>
      <c r="O16" s="300" t="n">
        <v>0</v>
      </c>
      <c r="P16" s="97" t="n">
        <v>0</v>
      </c>
      <c r="Q16" s="98" t="n">
        <v>0</v>
      </c>
      <c r="R16" s="63" t="n">
        <v>0.0173913043478261</v>
      </c>
      <c r="S16" s="64" t="n">
        <v>0.013245033113</v>
      </c>
      <c r="T16" s="65" t="n">
        <v>0.013054830287</v>
      </c>
      <c r="U16" s="99" t="n">
        <v>0</v>
      </c>
      <c r="V16" s="235"/>
      <c r="W16" s="181" t="s">
        <v>31</v>
      </c>
      <c r="X16" s="56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96" t="n">
        <v>0</v>
      </c>
      <c r="AD16" s="56" t="n">
        <v>0</v>
      </c>
      <c r="AE16" s="57" t="n">
        <v>0</v>
      </c>
      <c r="AF16" s="96" t="n">
        <v>0</v>
      </c>
      <c r="AG16" s="56" t="n">
        <v>3</v>
      </c>
      <c r="AH16" s="57" t="n">
        <v>5</v>
      </c>
      <c r="AI16" s="58" t="n">
        <v>4</v>
      </c>
      <c r="AJ16" s="300" t="n">
        <v>0</v>
      </c>
      <c r="AK16" s="97" t="n">
        <v>0</v>
      </c>
      <c r="AL16" s="98" t="n">
        <v>0</v>
      </c>
      <c r="AM16" s="63" t="n">
        <v>0.00652173913043478</v>
      </c>
      <c r="AN16" s="64" t="n">
        <v>0.011037527594</v>
      </c>
      <c r="AO16" s="65" t="n">
        <v>0.01044386423</v>
      </c>
    </row>
    <row r="17" s="99" customFormat="true" ht="13.7" hidden="false" customHeight="true" outlineLevel="0" collapsed="false">
      <c r="A17" s="235"/>
      <c r="B17" s="191" t="s">
        <v>32</v>
      </c>
      <c r="C17" s="70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101" t="n">
        <v>0</v>
      </c>
      <c r="I17" s="70" t="n">
        <v>0</v>
      </c>
      <c r="J17" s="71" t="n">
        <v>0</v>
      </c>
      <c r="K17" s="101" t="n">
        <v>0</v>
      </c>
      <c r="L17" s="70" t="n">
        <v>5</v>
      </c>
      <c r="M17" s="71" t="n">
        <v>6</v>
      </c>
      <c r="N17" s="72" t="n">
        <v>6</v>
      </c>
      <c r="O17" s="301" t="n">
        <v>0</v>
      </c>
      <c r="P17" s="102" t="n">
        <v>0</v>
      </c>
      <c r="Q17" s="103" t="n">
        <v>0</v>
      </c>
      <c r="R17" s="77" t="n">
        <v>0.0108695652173913</v>
      </c>
      <c r="S17" s="78" t="n">
        <v>0.013186813187</v>
      </c>
      <c r="T17" s="79" t="n">
        <v>0.014492753623</v>
      </c>
      <c r="U17" s="99" t="n">
        <v>0</v>
      </c>
      <c r="V17" s="235"/>
      <c r="W17" s="191" t="s">
        <v>32</v>
      </c>
      <c r="X17" s="70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101" t="n">
        <v>0</v>
      </c>
      <c r="AD17" s="70" t="n">
        <v>0</v>
      </c>
      <c r="AE17" s="71" t="n">
        <v>0</v>
      </c>
      <c r="AF17" s="101" t="n">
        <v>1</v>
      </c>
      <c r="AG17" s="70" t="n">
        <v>8</v>
      </c>
      <c r="AH17" s="71" t="n">
        <v>7</v>
      </c>
      <c r="AI17" s="72" t="n">
        <v>15</v>
      </c>
      <c r="AJ17" s="301" t="n">
        <v>0</v>
      </c>
      <c r="AK17" s="102" t="n">
        <v>0</v>
      </c>
      <c r="AL17" s="103" t="n">
        <v>0.166666666666667</v>
      </c>
      <c r="AM17" s="77" t="n">
        <v>0.0173913043478261</v>
      </c>
      <c r="AN17" s="78" t="n">
        <v>0.015384615385</v>
      </c>
      <c r="AO17" s="79" t="n">
        <v>0.036231884058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6" t="n">
        <v>0</v>
      </c>
      <c r="I18" s="134" t="n">
        <v>0</v>
      </c>
      <c r="J18" s="135" t="n">
        <v>1</v>
      </c>
      <c r="K18" s="136" t="n">
        <v>0</v>
      </c>
      <c r="L18" s="134" t="n">
        <v>7</v>
      </c>
      <c r="M18" s="135" t="n">
        <v>6</v>
      </c>
      <c r="N18" s="302" t="n">
        <v>3</v>
      </c>
      <c r="O18" s="91" t="n">
        <v>0</v>
      </c>
      <c r="P18" s="89" t="n">
        <v>0.166666666666667</v>
      </c>
      <c r="Q18" s="90" t="n">
        <v>0</v>
      </c>
      <c r="R18" s="241" t="n">
        <v>0.0153846153846154</v>
      </c>
      <c r="S18" s="205" t="n">
        <v>0.013186813187</v>
      </c>
      <c r="T18" s="303" t="n">
        <v>0.006880733945</v>
      </c>
      <c r="U18" s="124" t="n">
        <v>0</v>
      </c>
      <c r="V18" s="236" t="n">
        <v>4</v>
      </c>
      <c r="W18" s="237" t="s">
        <v>33</v>
      </c>
      <c r="X18" s="134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6" t="n">
        <v>0</v>
      </c>
      <c r="AD18" s="134" t="n">
        <v>0</v>
      </c>
      <c r="AE18" s="135" t="n">
        <v>0</v>
      </c>
      <c r="AF18" s="136" t="n">
        <v>0</v>
      </c>
      <c r="AG18" s="134" t="n">
        <v>7</v>
      </c>
      <c r="AH18" s="135" t="n">
        <v>7</v>
      </c>
      <c r="AI18" s="302" t="n">
        <v>18</v>
      </c>
      <c r="AJ18" s="91" t="n">
        <v>0</v>
      </c>
      <c r="AK18" s="89" t="n">
        <v>0</v>
      </c>
      <c r="AL18" s="90" t="n">
        <v>0</v>
      </c>
      <c r="AM18" s="241" t="n">
        <v>0.0153846153846154</v>
      </c>
      <c r="AN18" s="205" t="n">
        <v>0.015384615385</v>
      </c>
      <c r="AO18" s="303" t="n">
        <v>0.04128440367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7" t="n">
        <v>0</v>
      </c>
      <c r="I19" s="125" t="n">
        <v>0</v>
      </c>
      <c r="J19" s="126" t="n">
        <v>0</v>
      </c>
      <c r="K19" s="127" t="n">
        <v>0</v>
      </c>
      <c r="L19" s="125" t="n">
        <v>9</v>
      </c>
      <c r="M19" s="126" t="n">
        <v>8</v>
      </c>
      <c r="N19" s="242" t="n">
        <v>8</v>
      </c>
      <c r="O19" s="62" t="n">
        <v>0</v>
      </c>
      <c r="P19" s="60" t="n">
        <v>0</v>
      </c>
      <c r="Q19" s="61" t="n">
        <v>0</v>
      </c>
      <c r="R19" s="190" t="n">
        <v>0.0196506550218341</v>
      </c>
      <c r="S19" s="188" t="n">
        <v>0.01766004415</v>
      </c>
      <c r="T19" s="243" t="n">
        <v>0.018475750577</v>
      </c>
      <c r="U19" s="124" t="n">
        <v>0</v>
      </c>
      <c r="V19" s="236"/>
      <c r="W19" s="181" t="s">
        <v>34</v>
      </c>
      <c r="X19" s="125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7" t="n">
        <v>0</v>
      </c>
      <c r="AD19" s="125" t="n">
        <v>0</v>
      </c>
      <c r="AE19" s="126" t="n">
        <v>1</v>
      </c>
      <c r="AF19" s="127" t="n">
        <v>0</v>
      </c>
      <c r="AG19" s="125" t="n">
        <v>5</v>
      </c>
      <c r="AH19" s="126" t="n">
        <v>11</v>
      </c>
      <c r="AI19" s="242" t="n">
        <v>17</v>
      </c>
      <c r="AJ19" s="62" t="n">
        <v>0</v>
      </c>
      <c r="AK19" s="60" t="n">
        <v>0.166666666666667</v>
      </c>
      <c r="AL19" s="61" t="n">
        <v>0</v>
      </c>
      <c r="AM19" s="190" t="n">
        <v>0.0109170305676856</v>
      </c>
      <c r="AN19" s="188" t="n">
        <v>0.024282560706</v>
      </c>
      <c r="AO19" s="243" t="n">
        <v>0.039260969977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7" t="n">
        <v>0</v>
      </c>
      <c r="I20" s="125" t="n">
        <v>0</v>
      </c>
      <c r="J20" s="126" t="n">
        <v>0</v>
      </c>
      <c r="K20" s="127" t="n">
        <v>0</v>
      </c>
      <c r="L20" s="125" t="n">
        <v>11</v>
      </c>
      <c r="M20" s="126" t="n">
        <v>6</v>
      </c>
      <c r="N20" s="242" t="n">
        <v>5</v>
      </c>
      <c r="O20" s="62" t="n">
        <v>0</v>
      </c>
      <c r="P20" s="60" t="n">
        <v>0</v>
      </c>
      <c r="Q20" s="61" t="n">
        <v>0</v>
      </c>
      <c r="R20" s="190" t="n">
        <v>0.0239651416122004</v>
      </c>
      <c r="S20" s="188" t="n">
        <v>0.013129102845</v>
      </c>
      <c r="T20" s="243" t="n">
        <v>0.011337868481</v>
      </c>
      <c r="U20" s="124" t="n">
        <v>0</v>
      </c>
      <c r="V20" s="236"/>
      <c r="W20" s="181" t="s">
        <v>35</v>
      </c>
      <c r="X20" s="125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7" t="n">
        <v>0</v>
      </c>
      <c r="AD20" s="125" t="n">
        <v>0</v>
      </c>
      <c r="AE20" s="126" t="n">
        <v>0</v>
      </c>
      <c r="AF20" s="127" t="n">
        <v>1</v>
      </c>
      <c r="AG20" s="125" t="n">
        <v>12</v>
      </c>
      <c r="AH20" s="126" t="n">
        <v>3</v>
      </c>
      <c r="AI20" s="242" t="n">
        <v>13</v>
      </c>
      <c r="AJ20" s="62" t="n">
        <v>0</v>
      </c>
      <c r="AK20" s="60" t="n">
        <v>0</v>
      </c>
      <c r="AL20" s="61" t="n">
        <v>0.166666666666667</v>
      </c>
      <c r="AM20" s="190" t="n">
        <v>0.0261437908496732</v>
      </c>
      <c r="AN20" s="188" t="n">
        <v>0.006564551422</v>
      </c>
      <c r="AO20" s="243" t="n">
        <v>0.02947845805</v>
      </c>
    </row>
    <row r="21" s="124" customFormat="true" ht="13.7" hidden="false" customHeight="true" outlineLevel="0" collapsed="false">
      <c r="A21" s="236"/>
      <c r="B21" s="191" t="s">
        <v>36</v>
      </c>
      <c r="C21" s="128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30" t="n">
        <v>0</v>
      </c>
      <c r="I21" s="128" t="n">
        <v>0</v>
      </c>
      <c r="J21" s="129" t="n">
        <v>0</v>
      </c>
      <c r="K21" s="130" t="n">
        <v>0</v>
      </c>
      <c r="L21" s="128" t="n">
        <v>8</v>
      </c>
      <c r="M21" s="129" t="n">
        <v>3</v>
      </c>
      <c r="N21" s="244" t="n">
        <v>6</v>
      </c>
      <c r="O21" s="76" t="n">
        <v>0</v>
      </c>
      <c r="P21" s="74" t="n">
        <v>0</v>
      </c>
      <c r="Q21" s="75" t="n">
        <v>0</v>
      </c>
      <c r="R21" s="200" t="n">
        <v>0.0173160173160173</v>
      </c>
      <c r="S21" s="198" t="n">
        <v>0.006564551422</v>
      </c>
      <c r="T21" s="245" t="n">
        <v>0.013605442177</v>
      </c>
      <c r="U21" s="124" t="n">
        <v>0</v>
      </c>
      <c r="V21" s="236"/>
      <c r="W21" s="191" t="s">
        <v>36</v>
      </c>
      <c r="X21" s="128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30" t="n">
        <v>0</v>
      </c>
      <c r="AD21" s="128" t="n">
        <v>0</v>
      </c>
      <c r="AE21" s="129" t="n">
        <v>0</v>
      </c>
      <c r="AF21" s="130" t="n">
        <v>1</v>
      </c>
      <c r="AG21" s="128" t="n">
        <v>6</v>
      </c>
      <c r="AH21" s="129" t="n">
        <v>9</v>
      </c>
      <c r="AI21" s="244" t="n">
        <v>10</v>
      </c>
      <c r="AJ21" s="76" t="n">
        <v>0</v>
      </c>
      <c r="AK21" s="74" t="n">
        <v>0</v>
      </c>
      <c r="AL21" s="75" t="n">
        <v>0.166666666666667</v>
      </c>
      <c r="AM21" s="200" t="n">
        <v>0.012987012987013</v>
      </c>
      <c r="AN21" s="198" t="n">
        <v>0.019693654267</v>
      </c>
      <c r="AO21" s="245" t="n">
        <v>0.022675736961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6" t="n">
        <v>0</v>
      </c>
      <c r="I22" s="134" t="n">
        <v>0</v>
      </c>
      <c r="J22" s="135" t="n">
        <v>0</v>
      </c>
      <c r="K22" s="136" t="n">
        <v>0</v>
      </c>
      <c r="L22" s="134" t="n">
        <v>8</v>
      </c>
      <c r="M22" s="135" t="n">
        <v>10</v>
      </c>
      <c r="N22" s="302" t="n">
        <v>4</v>
      </c>
      <c r="O22" s="91" t="n">
        <v>0</v>
      </c>
      <c r="P22" s="89" t="n">
        <v>0</v>
      </c>
      <c r="Q22" s="90" t="n">
        <v>0</v>
      </c>
      <c r="R22" s="241" t="n">
        <v>0.0175054704595186</v>
      </c>
      <c r="S22" s="205" t="n">
        <v>0.021834061135</v>
      </c>
      <c r="T22" s="303" t="n">
        <v>0.009049773756</v>
      </c>
      <c r="U22" s="124" t="n">
        <v>0</v>
      </c>
      <c r="V22" s="236" t="n">
        <v>5</v>
      </c>
      <c r="W22" s="237" t="s">
        <v>37</v>
      </c>
      <c r="X22" s="134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6" t="n">
        <v>0</v>
      </c>
      <c r="AD22" s="134" t="n">
        <v>0</v>
      </c>
      <c r="AE22" s="135" t="n">
        <v>0</v>
      </c>
      <c r="AF22" s="136" t="n">
        <v>0</v>
      </c>
      <c r="AG22" s="134" t="n">
        <v>12</v>
      </c>
      <c r="AH22" s="135" t="n">
        <v>4</v>
      </c>
      <c r="AI22" s="302" t="n">
        <v>5</v>
      </c>
      <c r="AJ22" s="91" t="n">
        <v>0</v>
      </c>
      <c r="AK22" s="89" t="n">
        <v>0</v>
      </c>
      <c r="AL22" s="90" t="n">
        <v>0</v>
      </c>
      <c r="AM22" s="241" t="n">
        <v>0.0262582056892779</v>
      </c>
      <c r="AN22" s="205" t="n">
        <v>0.008733624454</v>
      </c>
      <c r="AO22" s="303" t="n">
        <v>0.011312217195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5" t="n">
        <v>0</v>
      </c>
      <c r="J23" s="126" t="n">
        <v>0</v>
      </c>
      <c r="K23" s="127" t="n">
        <v>1</v>
      </c>
      <c r="L23" s="125" t="n">
        <v>16</v>
      </c>
      <c r="M23" s="126" t="n">
        <v>8</v>
      </c>
      <c r="N23" s="242" t="n">
        <v>6</v>
      </c>
      <c r="O23" s="62" t="n">
        <v>0</v>
      </c>
      <c r="P23" s="60" t="n">
        <v>0</v>
      </c>
      <c r="Q23" s="61" t="n">
        <v>0.166666666666667</v>
      </c>
      <c r="R23" s="190" t="n">
        <v>0.0347826086956522</v>
      </c>
      <c r="S23" s="188" t="n">
        <v>0.01750547046</v>
      </c>
      <c r="T23" s="243" t="n">
        <v>0.013483146067</v>
      </c>
      <c r="U23" s="124" t="n">
        <v>0</v>
      </c>
      <c r="V23" s="236"/>
      <c r="W23" s="181" t="s">
        <v>38</v>
      </c>
      <c r="X23" s="125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7" t="n">
        <v>0</v>
      </c>
      <c r="AD23" s="125" t="n">
        <v>0</v>
      </c>
      <c r="AE23" s="126" t="n">
        <v>0</v>
      </c>
      <c r="AF23" s="127" t="n">
        <v>0</v>
      </c>
      <c r="AG23" s="125" t="n">
        <v>10</v>
      </c>
      <c r="AH23" s="126" t="n">
        <v>9</v>
      </c>
      <c r="AI23" s="242" t="n">
        <v>14</v>
      </c>
      <c r="AJ23" s="62" t="n">
        <v>0</v>
      </c>
      <c r="AK23" s="60" t="n">
        <v>0</v>
      </c>
      <c r="AL23" s="61" t="n">
        <v>0</v>
      </c>
      <c r="AM23" s="190" t="n">
        <v>0.0217391304347826</v>
      </c>
      <c r="AN23" s="188" t="n">
        <v>0.019693654267</v>
      </c>
      <c r="AO23" s="243" t="n">
        <v>0.031460674157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7" t="n">
        <v>0</v>
      </c>
      <c r="I24" s="125" t="n">
        <v>0</v>
      </c>
      <c r="J24" s="126" t="n">
        <v>0</v>
      </c>
      <c r="K24" s="127" t="n">
        <v>1</v>
      </c>
      <c r="L24" s="125" t="n">
        <v>7</v>
      </c>
      <c r="M24" s="126" t="n">
        <v>8</v>
      </c>
      <c r="N24" s="242" t="n">
        <v>4</v>
      </c>
      <c r="O24" s="62" t="n">
        <v>0</v>
      </c>
      <c r="P24" s="60" t="n">
        <v>0</v>
      </c>
      <c r="Q24" s="61" t="n">
        <v>0.166666666666667</v>
      </c>
      <c r="R24" s="190" t="n">
        <v>0.0151515151515152</v>
      </c>
      <c r="S24" s="188" t="n">
        <v>0.0174291939</v>
      </c>
      <c r="T24" s="243" t="n">
        <v>0.008948545861</v>
      </c>
      <c r="U24" s="124" t="n">
        <v>0</v>
      </c>
      <c r="V24" s="236"/>
      <c r="W24" s="181" t="s">
        <v>39</v>
      </c>
      <c r="X24" s="125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7" t="n">
        <v>0</v>
      </c>
      <c r="AD24" s="125" t="n">
        <v>0</v>
      </c>
      <c r="AE24" s="126" t="n">
        <v>0</v>
      </c>
      <c r="AF24" s="127" t="n">
        <v>0</v>
      </c>
      <c r="AG24" s="125" t="n">
        <v>15</v>
      </c>
      <c r="AH24" s="126" t="n">
        <v>7</v>
      </c>
      <c r="AI24" s="242" t="n">
        <v>11</v>
      </c>
      <c r="AJ24" s="62" t="n">
        <v>0</v>
      </c>
      <c r="AK24" s="60" t="n">
        <v>0</v>
      </c>
      <c r="AL24" s="61" t="n">
        <v>0</v>
      </c>
      <c r="AM24" s="190" t="n">
        <v>0.0324675324675325</v>
      </c>
      <c r="AN24" s="188" t="n">
        <v>0.015250544662</v>
      </c>
      <c r="AO24" s="243" t="n">
        <v>0.024608501119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7" t="n">
        <v>0</v>
      </c>
      <c r="I25" s="125" t="n">
        <v>0</v>
      </c>
      <c r="J25" s="126" t="n">
        <v>0</v>
      </c>
      <c r="K25" s="127" t="n">
        <v>0</v>
      </c>
      <c r="L25" s="125" t="n">
        <v>7</v>
      </c>
      <c r="M25" s="126" t="n">
        <v>9</v>
      </c>
      <c r="N25" s="242" t="n">
        <v>5</v>
      </c>
      <c r="O25" s="62" t="n">
        <v>0</v>
      </c>
      <c r="P25" s="60" t="n">
        <v>0</v>
      </c>
      <c r="Q25" s="61" t="n">
        <v>0</v>
      </c>
      <c r="R25" s="190" t="n">
        <v>0.0152505446623094</v>
      </c>
      <c r="S25" s="188" t="n">
        <v>0.019607843137</v>
      </c>
      <c r="T25" s="243" t="n">
        <v>0.011135857461</v>
      </c>
      <c r="U25" s="124" t="n">
        <v>0</v>
      </c>
      <c r="V25" s="236"/>
      <c r="W25" s="181" t="s">
        <v>40</v>
      </c>
      <c r="X25" s="125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7" t="n">
        <v>1</v>
      </c>
      <c r="AD25" s="125" t="n">
        <v>1</v>
      </c>
      <c r="AE25" s="126" t="n">
        <v>0</v>
      </c>
      <c r="AF25" s="127" t="n">
        <v>0</v>
      </c>
      <c r="AG25" s="125" t="n">
        <v>17</v>
      </c>
      <c r="AH25" s="126" t="n">
        <v>12</v>
      </c>
      <c r="AI25" s="242" t="n">
        <v>9</v>
      </c>
      <c r="AJ25" s="62" t="n">
        <v>0.166666666666667</v>
      </c>
      <c r="AK25" s="60" t="n">
        <v>0</v>
      </c>
      <c r="AL25" s="61" t="n">
        <v>0</v>
      </c>
      <c r="AM25" s="190" t="n">
        <v>0.037037037037037</v>
      </c>
      <c r="AN25" s="188" t="n">
        <v>0.02614379085</v>
      </c>
      <c r="AO25" s="243" t="n">
        <v>0.02004454343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30" t="n">
        <v>0</v>
      </c>
      <c r="I26" s="128" t="n">
        <v>0</v>
      </c>
      <c r="J26" s="129" t="n">
        <v>0</v>
      </c>
      <c r="K26" s="130" t="n">
        <v>1</v>
      </c>
      <c r="L26" s="128" t="n">
        <v>5</v>
      </c>
      <c r="M26" s="129" t="n">
        <v>7</v>
      </c>
      <c r="N26" s="244" t="n">
        <v>7</v>
      </c>
      <c r="O26" s="76" t="n">
        <v>0</v>
      </c>
      <c r="P26" s="74" t="n">
        <v>0</v>
      </c>
      <c r="Q26" s="75" t="n">
        <v>0.166666666666667</v>
      </c>
      <c r="R26" s="200" t="n">
        <v>0.0108459869848156</v>
      </c>
      <c r="S26" s="198" t="n">
        <v>0.015151515152</v>
      </c>
      <c r="T26" s="245" t="n">
        <v>0.015521064302</v>
      </c>
      <c r="U26" s="124" t="n">
        <v>0</v>
      </c>
      <c r="V26" s="236"/>
      <c r="W26" s="191" t="s">
        <v>41</v>
      </c>
      <c r="X26" s="128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30" t="n">
        <v>0</v>
      </c>
      <c r="AD26" s="128" t="n">
        <v>0</v>
      </c>
      <c r="AE26" s="129" t="n">
        <v>0</v>
      </c>
      <c r="AF26" s="130" t="n">
        <v>4</v>
      </c>
      <c r="AG26" s="128" t="n">
        <v>17</v>
      </c>
      <c r="AH26" s="129" t="n">
        <v>14</v>
      </c>
      <c r="AI26" s="244" t="n">
        <v>30</v>
      </c>
      <c r="AJ26" s="76" t="n">
        <v>0</v>
      </c>
      <c r="AK26" s="74" t="n">
        <v>0</v>
      </c>
      <c r="AL26" s="75" t="n">
        <v>0.666666666666667</v>
      </c>
      <c r="AM26" s="200" t="n">
        <v>0.0368763557483731</v>
      </c>
      <c r="AN26" s="198" t="n">
        <v>0.030303030303</v>
      </c>
      <c r="AO26" s="245" t="n">
        <v>0.066518847007</v>
      </c>
    </row>
    <row r="27" s="124" customFormat="true" ht="13.7" hidden="false" customHeight="true" outlineLevel="0" collapsed="false">
      <c r="A27" s="235" t="n">
        <v>6</v>
      </c>
      <c r="B27" s="181" t="s">
        <v>42</v>
      </c>
      <c r="C27" s="125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7" t="n">
        <v>0</v>
      </c>
      <c r="I27" s="125" t="n">
        <v>0</v>
      </c>
      <c r="J27" s="126" t="n">
        <v>0</v>
      </c>
      <c r="K27" s="127" t="n">
        <v>0</v>
      </c>
      <c r="L27" s="125" t="n">
        <v>5</v>
      </c>
      <c r="M27" s="126" t="n">
        <v>4</v>
      </c>
      <c r="N27" s="242" t="n">
        <v>8</v>
      </c>
      <c r="O27" s="62" t="n">
        <v>0</v>
      </c>
      <c r="P27" s="60" t="n">
        <v>0</v>
      </c>
      <c r="Q27" s="61" t="n">
        <v>0</v>
      </c>
      <c r="R27" s="190" t="n">
        <v>0.0108459869848156</v>
      </c>
      <c r="S27" s="188" t="n">
        <v>0.008620689655</v>
      </c>
      <c r="T27" s="243" t="n">
        <v>0.017699115044</v>
      </c>
      <c r="U27" s="124" t="n">
        <v>0</v>
      </c>
      <c r="V27" s="235" t="n">
        <v>6</v>
      </c>
      <c r="W27" s="181" t="s">
        <v>42</v>
      </c>
      <c r="X27" s="125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7" t="n">
        <v>1</v>
      </c>
      <c r="AD27" s="125" t="n">
        <v>1</v>
      </c>
      <c r="AE27" s="126" t="n">
        <v>0</v>
      </c>
      <c r="AF27" s="127" t="n">
        <v>2</v>
      </c>
      <c r="AG27" s="125" t="n">
        <v>12</v>
      </c>
      <c r="AH27" s="126" t="n">
        <v>25</v>
      </c>
      <c r="AI27" s="242" t="n">
        <v>27</v>
      </c>
      <c r="AJ27" s="62" t="n">
        <v>0.166666666666667</v>
      </c>
      <c r="AK27" s="60" t="n">
        <v>0</v>
      </c>
      <c r="AL27" s="61" t="n">
        <v>0.333333333333333</v>
      </c>
      <c r="AM27" s="190" t="n">
        <v>0.0260303687635575</v>
      </c>
      <c r="AN27" s="188" t="n">
        <v>0.053879310345</v>
      </c>
      <c r="AO27" s="243" t="n">
        <v>0.059734513274</v>
      </c>
    </row>
    <row r="28" s="124" customFormat="true" ht="13.7" hidden="false" customHeight="true" outlineLevel="0" collapsed="false">
      <c r="A28" s="235"/>
      <c r="B28" s="181" t="s">
        <v>43</v>
      </c>
      <c r="C28" s="125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7" t="n">
        <v>0</v>
      </c>
      <c r="I28" s="125" t="n">
        <v>0</v>
      </c>
      <c r="J28" s="126" t="n">
        <v>0</v>
      </c>
      <c r="K28" s="127" t="n">
        <v>0</v>
      </c>
      <c r="L28" s="125" t="n">
        <v>7</v>
      </c>
      <c r="M28" s="126" t="n">
        <v>4</v>
      </c>
      <c r="N28" s="242" t="n">
        <v>8</v>
      </c>
      <c r="O28" s="62" t="n">
        <v>0</v>
      </c>
      <c r="P28" s="60" t="n">
        <v>0</v>
      </c>
      <c r="Q28" s="61" t="n">
        <v>0</v>
      </c>
      <c r="R28" s="190" t="n">
        <v>0.0152173913043478</v>
      </c>
      <c r="S28" s="188" t="n">
        <v>0.008583690987</v>
      </c>
      <c r="T28" s="243" t="n">
        <v>0.01766004415</v>
      </c>
      <c r="U28" s="124" t="n">
        <v>0</v>
      </c>
      <c r="V28" s="235"/>
      <c r="W28" s="181" t="s">
        <v>43</v>
      </c>
      <c r="X28" s="125" t="n">
        <v>0</v>
      </c>
      <c r="Y28" s="126" t="n">
        <v>0</v>
      </c>
      <c r="Z28" s="126" t="n">
        <v>1</v>
      </c>
      <c r="AA28" s="126" t="n">
        <v>0</v>
      </c>
      <c r="AB28" s="126" t="n">
        <v>0</v>
      </c>
      <c r="AC28" s="127" t="n">
        <v>1</v>
      </c>
      <c r="AD28" s="125" t="n">
        <v>2</v>
      </c>
      <c r="AE28" s="126" t="n">
        <v>0</v>
      </c>
      <c r="AF28" s="127" t="n">
        <v>1</v>
      </c>
      <c r="AG28" s="125" t="n">
        <v>14</v>
      </c>
      <c r="AH28" s="126" t="n">
        <v>9</v>
      </c>
      <c r="AI28" s="242" t="n">
        <v>22</v>
      </c>
      <c r="AJ28" s="62" t="n">
        <v>0.333333333333333</v>
      </c>
      <c r="AK28" s="60" t="n">
        <v>0</v>
      </c>
      <c r="AL28" s="61" t="n">
        <v>0.166666666666667</v>
      </c>
      <c r="AM28" s="190" t="n">
        <v>0.0304347826086957</v>
      </c>
      <c r="AN28" s="188" t="n">
        <v>0.019313304721</v>
      </c>
      <c r="AO28" s="243" t="n">
        <v>0.048565121413</v>
      </c>
    </row>
    <row r="29" s="124" customFormat="true" ht="13.7" hidden="false" customHeight="true" outlineLevel="0" collapsed="false">
      <c r="A29" s="235"/>
      <c r="B29" s="181" t="s">
        <v>44</v>
      </c>
      <c r="C29" s="125" t="n">
        <v>0</v>
      </c>
      <c r="D29" s="126" t="n">
        <v>0</v>
      </c>
      <c r="E29" s="126" t="n">
        <v>1</v>
      </c>
      <c r="F29" s="126" t="n">
        <v>0</v>
      </c>
      <c r="G29" s="126" t="n">
        <v>0</v>
      </c>
      <c r="H29" s="127" t="n">
        <v>0</v>
      </c>
      <c r="I29" s="125" t="n">
        <v>1</v>
      </c>
      <c r="J29" s="126" t="n">
        <v>0</v>
      </c>
      <c r="K29" s="127" t="n">
        <v>1</v>
      </c>
      <c r="L29" s="125" t="n">
        <v>10</v>
      </c>
      <c r="M29" s="126" t="n">
        <v>3</v>
      </c>
      <c r="N29" s="242" t="n">
        <v>11</v>
      </c>
      <c r="O29" s="62" t="n">
        <v>0.166666666666667</v>
      </c>
      <c r="P29" s="60" t="n">
        <v>0</v>
      </c>
      <c r="Q29" s="61" t="n">
        <v>0.166666666666667</v>
      </c>
      <c r="R29" s="190" t="n">
        <v>0.0216450216450216</v>
      </c>
      <c r="S29" s="188" t="n">
        <v>0.00643776824</v>
      </c>
      <c r="T29" s="243" t="n">
        <v>0.024498886414</v>
      </c>
      <c r="U29" s="124" t="n">
        <v>0</v>
      </c>
      <c r="V29" s="235"/>
      <c r="W29" s="181" t="s">
        <v>44</v>
      </c>
      <c r="X29" s="125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7" t="n">
        <v>0</v>
      </c>
      <c r="AD29" s="125" t="n">
        <v>0</v>
      </c>
      <c r="AE29" s="126" t="n">
        <v>0</v>
      </c>
      <c r="AF29" s="127" t="n">
        <v>0</v>
      </c>
      <c r="AG29" s="125" t="n">
        <v>15</v>
      </c>
      <c r="AH29" s="126" t="n">
        <v>13</v>
      </c>
      <c r="AI29" s="242" t="n">
        <v>41</v>
      </c>
      <c r="AJ29" s="62" t="n">
        <v>0</v>
      </c>
      <c r="AK29" s="60" t="n">
        <v>0</v>
      </c>
      <c r="AL29" s="61" t="n">
        <v>0</v>
      </c>
      <c r="AM29" s="190" t="n">
        <v>0.0324675324675325</v>
      </c>
      <c r="AN29" s="188" t="n">
        <v>0.027896995708</v>
      </c>
      <c r="AO29" s="243" t="n">
        <v>0.09131403118</v>
      </c>
    </row>
    <row r="30" s="124" customFormat="true" ht="13.7" hidden="false" customHeight="true" outlineLevel="0" collapsed="false">
      <c r="A30" s="235"/>
      <c r="B30" s="191" t="s">
        <v>45</v>
      </c>
      <c r="C30" s="128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30" t="n">
        <v>0</v>
      </c>
      <c r="I30" s="128" t="n">
        <v>0</v>
      </c>
      <c r="J30" s="129" t="n">
        <v>0</v>
      </c>
      <c r="K30" s="130" t="n">
        <v>0</v>
      </c>
      <c r="L30" s="128" t="n">
        <v>6</v>
      </c>
      <c r="M30" s="129" t="n">
        <v>10</v>
      </c>
      <c r="N30" s="244" t="n">
        <v>8</v>
      </c>
      <c r="O30" s="76" t="n">
        <v>0</v>
      </c>
      <c r="P30" s="74" t="n">
        <v>0</v>
      </c>
      <c r="Q30" s="75" t="n">
        <v>0</v>
      </c>
      <c r="R30" s="200" t="n">
        <v>0.0130434782608696</v>
      </c>
      <c r="S30" s="198" t="n">
        <v>0.021367521368</v>
      </c>
      <c r="T30" s="245" t="n">
        <v>0.01766004415</v>
      </c>
      <c r="U30" s="124" t="n">
        <v>0</v>
      </c>
      <c r="V30" s="235"/>
      <c r="W30" s="191" t="s">
        <v>45</v>
      </c>
      <c r="X30" s="128" t="n">
        <v>0</v>
      </c>
      <c r="Y30" s="129" t="n">
        <v>0</v>
      </c>
      <c r="Z30" s="129" t="n">
        <v>0</v>
      </c>
      <c r="AA30" s="129" t="n">
        <v>1</v>
      </c>
      <c r="AB30" s="129" t="n">
        <v>0</v>
      </c>
      <c r="AC30" s="130" t="n">
        <v>1</v>
      </c>
      <c r="AD30" s="128" t="n">
        <v>2</v>
      </c>
      <c r="AE30" s="129" t="n">
        <v>0</v>
      </c>
      <c r="AF30" s="130" t="n">
        <v>0</v>
      </c>
      <c r="AG30" s="128" t="n">
        <v>32</v>
      </c>
      <c r="AH30" s="129" t="n">
        <v>15</v>
      </c>
      <c r="AI30" s="244" t="n">
        <v>38</v>
      </c>
      <c r="AJ30" s="76" t="n">
        <v>0.333333333333333</v>
      </c>
      <c r="AK30" s="74" t="n">
        <v>0</v>
      </c>
      <c r="AL30" s="75" t="n">
        <v>0</v>
      </c>
      <c r="AM30" s="200" t="n">
        <v>0.0695652173913044</v>
      </c>
      <c r="AN30" s="198" t="n">
        <v>0.032051282051</v>
      </c>
      <c r="AO30" s="245" t="n">
        <v>0.083885209713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0</v>
      </c>
      <c r="D31" s="135" t="n">
        <v>0</v>
      </c>
      <c r="E31" s="135" t="n">
        <v>1</v>
      </c>
      <c r="F31" s="135" t="n">
        <v>0</v>
      </c>
      <c r="G31" s="135" t="n">
        <v>0</v>
      </c>
      <c r="H31" s="136" t="n">
        <v>1</v>
      </c>
      <c r="I31" s="134" t="n">
        <v>2</v>
      </c>
      <c r="J31" s="135" t="n">
        <v>0</v>
      </c>
      <c r="K31" s="136" t="n">
        <v>0</v>
      </c>
      <c r="L31" s="134" t="n">
        <v>8</v>
      </c>
      <c r="M31" s="135" t="n">
        <v>9</v>
      </c>
      <c r="N31" s="302" t="n">
        <v>4</v>
      </c>
      <c r="O31" s="91" t="n">
        <v>0.333333333333333</v>
      </c>
      <c r="P31" s="89" t="n">
        <v>0</v>
      </c>
      <c r="Q31" s="90" t="n">
        <v>0</v>
      </c>
      <c r="R31" s="241" t="n">
        <v>0.0173913043478261</v>
      </c>
      <c r="S31" s="205" t="n">
        <v>0.01935483871</v>
      </c>
      <c r="T31" s="303" t="n">
        <v>0.008888888889</v>
      </c>
      <c r="U31" s="124" t="n">
        <v>0</v>
      </c>
      <c r="V31" s="236" t="n">
        <v>7</v>
      </c>
      <c r="W31" s="237" t="s">
        <v>46</v>
      </c>
      <c r="X31" s="134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6" t="n">
        <v>2</v>
      </c>
      <c r="AD31" s="134" t="n">
        <v>2</v>
      </c>
      <c r="AE31" s="135" t="n">
        <v>0</v>
      </c>
      <c r="AF31" s="136" t="n">
        <v>0</v>
      </c>
      <c r="AG31" s="134" t="n">
        <v>17</v>
      </c>
      <c r="AH31" s="135" t="n">
        <v>13</v>
      </c>
      <c r="AI31" s="302" t="n">
        <v>36</v>
      </c>
      <c r="AJ31" s="91" t="n">
        <v>0.333333333333333</v>
      </c>
      <c r="AK31" s="89" t="n">
        <v>0</v>
      </c>
      <c r="AL31" s="90" t="n">
        <v>0</v>
      </c>
      <c r="AM31" s="241" t="n">
        <v>0.0369565217391304</v>
      </c>
      <c r="AN31" s="205" t="n">
        <v>0.027956989247</v>
      </c>
      <c r="AO31" s="303" t="n">
        <v>0.08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7" t="n">
        <v>0</v>
      </c>
      <c r="I32" s="125" t="n">
        <v>0</v>
      </c>
      <c r="J32" s="126" t="n">
        <v>0</v>
      </c>
      <c r="K32" s="127" t="n">
        <v>1</v>
      </c>
      <c r="L32" s="125" t="n">
        <v>11</v>
      </c>
      <c r="M32" s="126" t="n">
        <v>7</v>
      </c>
      <c r="N32" s="242" t="n">
        <v>6</v>
      </c>
      <c r="O32" s="62" t="n">
        <v>0</v>
      </c>
      <c r="P32" s="60" t="n">
        <v>0</v>
      </c>
      <c r="Q32" s="61" t="n">
        <v>0.166666666666667</v>
      </c>
      <c r="R32" s="190" t="n">
        <v>0.0238095238095238</v>
      </c>
      <c r="S32" s="188" t="n">
        <v>0.015053763441</v>
      </c>
      <c r="T32" s="243" t="n">
        <v>0.013274336283</v>
      </c>
      <c r="U32" s="124" t="n">
        <v>0</v>
      </c>
      <c r="V32" s="236"/>
      <c r="W32" s="181" t="s">
        <v>47</v>
      </c>
      <c r="X32" s="125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7" t="n">
        <v>0</v>
      </c>
      <c r="AD32" s="125" t="n">
        <v>0</v>
      </c>
      <c r="AE32" s="126" t="n">
        <v>0</v>
      </c>
      <c r="AF32" s="127" t="n">
        <v>0</v>
      </c>
      <c r="AG32" s="125" t="n">
        <v>28</v>
      </c>
      <c r="AH32" s="126" t="n">
        <v>18</v>
      </c>
      <c r="AI32" s="242" t="n">
        <v>50</v>
      </c>
      <c r="AJ32" s="62" t="n">
        <v>0</v>
      </c>
      <c r="AK32" s="60" t="n">
        <v>0</v>
      </c>
      <c r="AL32" s="61" t="n">
        <v>0</v>
      </c>
      <c r="AM32" s="190" t="n">
        <v>0.0606060606060606</v>
      </c>
      <c r="AN32" s="188" t="n">
        <v>0.038709677419</v>
      </c>
      <c r="AO32" s="243" t="n">
        <v>0.110619469027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0</v>
      </c>
      <c r="D33" s="126" t="n">
        <v>0</v>
      </c>
      <c r="E33" s="126" t="n">
        <v>0</v>
      </c>
      <c r="F33" s="126" t="n">
        <v>1</v>
      </c>
      <c r="G33" s="126" t="n">
        <v>0</v>
      </c>
      <c r="H33" s="127" t="n">
        <v>0</v>
      </c>
      <c r="I33" s="125" t="n">
        <v>1</v>
      </c>
      <c r="J33" s="126" t="n">
        <v>0</v>
      </c>
      <c r="K33" s="127" t="n">
        <v>0</v>
      </c>
      <c r="L33" s="125" t="n">
        <v>3</v>
      </c>
      <c r="M33" s="126" t="n">
        <v>5</v>
      </c>
      <c r="N33" s="242" t="n">
        <v>10</v>
      </c>
      <c r="O33" s="62" t="n">
        <v>0.166666666666667</v>
      </c>
      <c r="P33" s="60" t="n">
        <v>0</v>
      </c>
      <c r="Q33" s="61" t="n">
        <v>0</v>
      </c>
      <c r="R33" s="190" t="n">
        <v>0.0066079295154185</v>
      </c>
      <c r="S33" s="188" t="n">
        <v>0.010706638116</v>
      </c>
      <c r="T33" s="243" t="n">
        <v>0.022123893805</v>
      </c>
      <c r="U33" s="124" t="n">
        <v>0</v>
      </c>
      <c r="V33" s="236"/>
      <c r="W33" s="181" t="s">
        <v>48</v>
      </c>
      <c r="X33" s="125" t="n">
        <v>0</v>
      </c>
      <c r="Y33" s="126" t="n">
        <v>1</v>
      </c>
      <c r="Z33" s="126" t="n">
        <v>0</v>
      </c>
      <c r="AA33" s="126" t="n">
        <v>0</v>
      </c>
      <c r="AB33" s="126" t="n">
        <v>0</v>
      </c>
      <c r="AC33" s="127" t="n">
        <v>1</v>
      </c>
      <c r="AD33" s="125" t="n">
        <v>2</v>
      </c>
      <c r="AE33" s="126" t="n">
        <v>0</v>
      </c>
      <c r="AF33" s="127" t="n">
        <v>0</v>
      </c>
      <c r="AG33" s="125" t="n">
        <v>31</v>
      </c>
      <c r="AH33" s="126" t="n">
        <v>22</v>
      </c>
      <c r="AI33" s="242" t="n">
        <v>47</v>
      </c>
      <c r="AJ33" s="62" t="n">
        <v>0.333333333333333</v>
      </c>
      <c r="AK33" s="60" t="n">
        <v>0</v>
      </c>
      <c r="AL33" s="61" t="n">
        <v>0</v>
      </c>
      <c r="AM33" s="190" t="n">
        <v>0.0682819383259912</v>
      </c>
      <c r="AN33" s="188" t="n">
        <v>0.047109207709</v>
      </c>
      <c r="AO33" s="243" t="n">
        <v>0.103982300885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7" t="n">
        <v>0</v>
      </c>
      <c r="I34" s="125" t="n">
        <v>0</v>
      </c>
      <c r="J34" s="126" t="n">
        <v>0</v>
      </c>
      <c r="K34" s="127" t="n">
        <v>0</v>
      </c>
      <c r="L34" s="125" t="n">
        <v>4</v>
      </c>
      <c r="M34" s="126" t="n">
        <v>5</v>
      </c>
      <c r="N34" s="242" t="n">
        <v>8</v>
      </c>
      <c r="O34" s="62" t="n">
        <v>0</v>
      </c>
      <c r="P34" s="60" t="n">
        <v>0</v>
      </c>
      <c r="Q34" s="61" t="n">
        <v>0</v>
      </c>
      <c r="R34" s="190" t="n">
        <v>0.00863930885529158</v>
      </c>
      <c r="S34" s="188" t="n">
        <v>0.010706638116</v>
      </c>
      <c r="T34" s="243" t="n">
        <v>0.017738359202</v>
      </c>
      <c r="U34" s="124" t="n">
        <v>0</v>
      </c>
      <c r="V34" s="236"/>
      <c r="W34" s="181" t="s">
        <v>49</v>
      </c>
      <c r="X34" s="125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7" t="n">
        <v>2</v>
      </c>
      <c r="AD34" s="125" t="n">
        <v>2</v>
      </c>
      <c r="AE34" s="126" t="n">
        <v>0</v>
      </c>
      <c r="AF34" s="127" t="n">
        <v>1</v>
      </c>
      <c r="AG34" s="125" t="n">
        <v>32</v>
      </c>
      <c r="AH34" s="126" t="n">
        <v>35</v>
      </c>
      <c r="AI34" s="242" t="n">
        <v>83</v>
      </c>
      <c r="AJ34" s="62" t="n">
        <v>0.333333333333333</v>
      </c>
      <c r="AK34" s="60" t="n">
        <v>0</v>
      </c>
      <c r="AL34" s="61" t="n">
        <v>0.166666666666667</v>
      </c>
      <c r="AM34" s="190" t="n">
        <v>0.0691144708423326</v>
      </c>
      <c r="AN34" s="188" t="n">
        <v>0.074946466809</v>
      </c>
      <c r="AO34" s="243" t="n">
        <v>0.184035476718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30" t="n">
        <v>0</v>
      </c>
      <c r="I35" s="128" t="n">
        <v>0</v>
      </c>
      <c r="J35" s="129" t="n">
        <v>0</v>
      </c>
      <c r="K35" s="130" t="n">
        <v>0</v>
      </c>
      <c r="L35" s="128" t="n">
        <v>12</v>
      </c>
      <c r="M35" s="129" t="n">
        <v>7</v>
      </c>
      <c r="N35" s="244" t="n">
        <v>9</v>
      </c>
      <c r="O35" s="76" t="n">
        <v>0</v>
      </c>
      <c r="P35" s="74" t="n">
        <v>0</v>
      </c>
      <c r="Q35" s="75" t="n">
        <v>0</v>
      </c>
      <c r="R35" s="200" t="n">
        <v>0.025974025974026</v>
      </c>
      <c r="S35" s="198" t="n">
        <v>0.015053763441</v>
      </c>
      <c r="T35" s="245" t="n">
        <v>0.019911504425</v>
      </c>
      <c r="U35" s="124" t="n">
        <v>0</v>
      </c>
      <c r="V35" s="236"/>
      <c r="W35" s="191" t="s">
        <v>50</v>
      </c>
      <c r="X35" s="128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30" t="n">
        <v>0</v>
      </c>
      <c r="AD35" s="128" t="n">
        <v>0</v>
      </c>
      <c r="AE35" s="129" t="n">
        <v>0</v>
      </c>
      <c r="AF35" s="130" t="n">
        <v>0</v>
      </c>
      <c r="AG35" s="128" t="n">
        <v>24</v>
      </c>
      <c r="AH35" s="129" t="n">
        <v>22</v>
      </c>
      <c r="AI35" s="244" t="n">
        <v>69</v>
      </c>
      <c r="AJ35" s="76" t="n">
        <v>0</v>
      </c>
      <c r="AK35" s="74" t="n">
        <v>0</v>
      </c>
      <c r="AL35" s="75" t="n">
        <v>0</v>
      </c>
      <c r="AM35" s="200" t="n">
        <v>0.051948051948052</v>
      </c>
      <c r="AN35" s="198" t="n">
        <v>0.047311827957</v>
      </c>
      <c r="AO35" s="245" t="n">
        <v>0.152654867257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7" t="n">
        <v>0</v>
      </c>
      <c r="I36" s="125" t="n">
        <v>0</v>
      </c>
      <c r="J36" s="126" t="n">
        <v>0</v>
      </c>
      <c r="K36" s="127" t="n">
        <v>0</v>
      </c>
      <c r="L36" s="125" t="n">
        <v>3</v>
      </c>
      <c r="M36" s="126" t="n">
        <v>7</v>
      </c>
      <c r="N36" s="242" t="n">
        <v>9</v>
      </c>
      <c r="O36" s="62" t="n">
        <v>0</v>
      </c>
      <c r="P36" s="60" t="n">
        <v>0</v>
      </c>
      <c r="Q36" s="61" t="n">
        <v>0</v>
      </c>
      <c r="R36" s="190" t="n">
        <v>0.00649350649350649</v>
      </c>
      <c r="S36" s="188" t="n">
        <v>0.015118790497</v>
      </c>
      <c r="T36" s="243" t="n">
        <v>0.019955654102</v>
      </c>
      <c r="U36" s="124" t="n">
        <v>0</v>
      </c>
      <c r="V36" s="235" t="n">
        <v>8</v>
      </c>
      <c r="W36" s="181" t="s">
        <v>51</v>
      </c>
      <c r="X36" s="125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7" t="n">
        <v>2</v>
      </c>
      <c r="AD36" s="125" t="n">
        <v>2</v>
      </c>
      <c r="AE36" s="126" t="n">
        <v>0</v>
      </c>
      <c r="AF36" s="127" t="n">
        <v>0</v>
      </c>
      <c r="AG36" s="125" t="n">
        <v>32</v>
      </c>
      <c r="AH36" s="126" t="n">
        <v>30</v>
      </c>
      <c r="AI36" s="242" t="n">
        <v>52</v>
      </c>
      <c r="AJ36" s="62" t="n">
        <v>0.333333333333333</v>
      </c>
      <c r="AK36" s="60" t="n">
        <v>0</v>
      </c>
      <c r="AL36" s="61" t="n">
        <v>0</v>
      </c>
      <c r="AM36" s="190" t="n">
        <v>0.0692640692640693</v>
      </c>
      <c r="AN36" s="188" t="n">
        <v>0.064794816415</v>
      </c>
      <c r="AO36" s="243" t="n">
        <v>0.115299334812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7" t="n">
        <v>0</v>
      </c>
      <c r="I37" s="125" t="n">
        <v>0</v>
      </c>
      <c r="J37" s="126" t="n">
        <v>0</v>
      </c>
      <c r="K37" s="127" t="n">
        <v>0</v>
      </c>
      <c r="L37" s="125" t="n">
        <v>6</v>
      </c>
      <c r="M37" s="126" t="n">
        <v>6</v>
      </c>
      <c r="N37" s="242" t="n">
        <v>6</v>
      </c>
      <c r="O37" s="62" t="n">
        <v>0</v>
      </c>
      <c r="P37" s="60" t="n">
        <v>0</v>
      </c>
      <c r="Q37" s="61" t="n">
        <v>0</v>
      </c>
      <c r="R37" s="190" t="n">
        <v>0.0130151843817787</v>
      </c>
      <c r="S37" s="188" t="n">
        <v>0.012903225806</v>
      </c>
      <c r="T37" s="243" t="n">
        <v>0.013245033113</v>
      </c>
      <c r="U37" s="124" t="n">
        <v>0</v>
      </c>
      <c r="V37" s="235"/>
      <c r="W37" s="181" t="s">
        <v>52</v>
      </c>
      <c r="X37" s="125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7" t="n">
        <v>0</v>
      </c>
      <c r="AD37" s="125" t="n">
        <v>0</v>
      </c>
      <c r="AE37" s="126" t="n">
        <v>0</v>
      </c>
      <c r="AF37" s="127" t="n">
        <v>0</v>
      </c>
      <c r="AG37" s="125" t="n">
        <v>21</v>
      </c>
      <c r="AH37" s="126" t="n">
        <v>32</v>
      </c>
      <c r="AI37" s="242" t="n">
        <v>37</v>
      </c>
      <c r="AJ37" s="62" t="n">
        <v>0</v>
      </c>
      <c r="AK37" s="60" t="n">
        <v>0</v>
      </c>
      <c r="AL37" s="61" t="n">
        <v>0</v>
      </c>
      <c r="AM37" s="190" t="n">
        <v>0.0455531453362256</v>
      </c>
      <c r="AN37" s="188" t="n">
        <v>0.068817204301</v>
      </c>
      <c r="AO37" s="243" t="n">
        <v>0.081677704194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7" t="n">
        <v>0</v>
      </c>
      <c r="I38" s="125" t="n">
        <v>0</v>
      </c>
      <c r="J38" s="126" t="n">
        <v>0</v>
      </c>
      <c r="K38" s="127" t="n">
        <v>0</v>
      </c>
      <c r="L38" s="125" t="n">
        <v>10</v>
      </c>
      <c r="M38" s="126" t="n">
        <v>5</v>
      </c>
      <c r="N38" s="242" t="n">
        <v>12</v>
      </c>
      <c r="O38" s="62" t="n">
        <v>0</v>
      </c>
      <c r="P38" s="60" t="n">
        <v>0</v>
      </c>
      <c r="Q38" s="61" t="n">
        <v>0</v>
      </c>
      <c r="R38" s="190" t="n">
        <v>0.0218818380743983</v>
      </c>
      <c r="S38" s="188" t="n">
        <v>0.010706638116</v>
      </c>
      <c r="T38" s="243" t="n">
        <v>0.026548672566</v>
      </c>
      <c r="U38" s="124" t="n">
        <v>0</v>
      </c>
      <c r="V38" s="235"/>
      <c r="W38" s="181" t="s">
        <v>53</v>
      </c>
      <c r="X38" s="125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7" t="n">
        <v>0</v>
      </c>
      <c r="AD38" s="125" t="n">
        <v>0</v>
      </c>
      <c r="AE38" s="126" t="n">
        <v>0</v>
      </c>
      <c r="AF38" s="127" t="n">
        <v>0</v>
      </c>
      <c r="AG38" s="125" t="n">
        <v>18</v>
      </c>
      <c r="AH38" s="126" t="n">
        <v>30</v>
      </c>
      <c r="AI38" s="242" t="n">
        <v>34</v>
      </c>
      <c r="AJ38" s="62" t="n">
        <v>0</v>
      </c>
      <c r="AK38" s="60" t="n">
        <v>0</v>
      </c>
      <c r="AL38" s="61" t="n">
        <v>0</v>
      </c>
      <c r="AM38" s="190" t="n">
        <v>0.0393873085339169</v>
      </c>
      <c r="AN38" s="188" t="n">
        <v>0.064239828694</v>
      </c>
      <c r="AO38" s="243" t="n">
        <v>0.075221238938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  <c r="H39" s="130" t="n">
        <v>0</v>
      </c>
      <c r="I39" s="128" t="n">
        <v>0</v>
      </c>
      <c r="J39" s="129" t="n">
        <v>0</v>
      </c>
      <c r="K39" s="130" t="n">
        <v>0</v>
      </c>
      <c r="L39" s="128" t="n">
        <v>7</v>
      </c>
      <c r="M39" s="129" t="n">
        <v>10</v>
      </c>
      <c r="N39" s="244" t="n">
        <v>4</v>
      </c>
      <c r="O39" s="76" t="n">
        <v>0</v>
      </c>
      <c r="P39" s="74" t="n">
        <v>0</v>
      </c>
      <c r="Q39" s="75" t="n">
        <v>0</v>
      </c>
      <c r="R39" s="200" t="n">
        <v>0.0151843817787419</v>
      </c>
      <c r="S39" s="198" t="n">
        <v>0.021551724138</v>
      </c>
      <c r="T39" s="245" t="n">
        <v>0.008849557522</v>
      </c>
      <c r="U39" s="124" t="n">
        <v>0</v>
      </c>
      <c r="V39" s="235"/>
      <c r="W39" s="191" t="s">
        <v>54</v>
      </c>
      <c r="X39" s="128" t="n">
        <v>0</v>
      </c>
      <c r="Y39" s="129" t="n">
        <v>0</v>
      </c>
      <c r="Z39" s="129" t="n">
        <v>0</v>
      </c>
      <c r="AA39" s="129" t="n">
        <v>0</v>
      </c>
      <c r="AB39" s="129" t="n">
        <v>0</v>
      </c>
      <c r="AC39" s="130" t="n">
        <v>0</v>
      </c>
      <c r="AD39" s="128" t="n">
        <v>0</v>
      </c>
      <c r="AE39" s="129" t="n">
        <v>0</v>
      </c>
      <c r="AF39" s="130" t="n">
        <v>0</v>
      </c>
      <c r="AG39" s="128" t="n">
        <v>21</v>
      </c>
      <c r="AH39" s="129" t="n">
        <v>29</v>
      </c>
      <c r="AI39" s="244" t="n">
        <v>36</v>
      </c>
      <c r="AJ39" s="76" t="n">
        <v>0</v>
      </c>
      <c r="AK39" s="74" t="n">
        <v>0</v>
      </c>
      <c r="AL39" s="75" t="n">
        <v>0</v>
      </c>
      <c r="AM39" s="200" t="n">
        <v>0.0455531453362256</v>
      </c>
      <c r="AN39" s="198" t="n">
        <v>0.0625</v>
      </c>
      <c r="AO39" s="245" t="n">
        <v>0.079646017699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6" t="n">
        <v>0</v>
      </c>
      <c r="I40" s="134" t="n">
        <v>0</v>
      </c>
      <c r="J40" s="135" t="n">
        <v>0</v>
      </c>
      <c r="K40" s="136" t="n">
        <v>0</v>
      </c>
      <c r="L40" s="134" t="n">
        <v>8</v>
      </c>
      <c r="M40" s="135" t="n">
        <v>12</v>
      </c>
      <c r="N40" s="302" t="n">
        <v>6</v>
      </c>
      <c r="O40" s="91" t="n">
        <v>0</v>
      </c>
      <c r="P40" s="89" t="n">
        <v>0</v>
      </c>
      <c r="Q40" s="90" t="n">
        <v>0</v>
      </c>
      <c r="R40" s="241" t="n">
        <v>0.0174291938997821</v>
      </c>
      <c r="S40" s="205" t="n">
        <v>0.025862068966</v>
      </c>
      <c r="T40" s="303" t="n">
        <v>0.013303769401</v>
      </c>
      <c r="U40" s="124" t="n">
        <v>0</v>
      </c>
      <c r="V40" s="236" t="n">
        <v>9</v>
      </c>
      <c r="W40" s="237" t="s">
        <v>55</v>
      </c>
      <c r="X40" s="134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6" t="n">
        <v>0</v>
      </c>
      <c r="AD40" s="134" t="n">
        <v>0</v>
      </c>
      <c r="AE40" s="135" t="n">
        <v>0</v>
      </c>
      <c r="AF40" s="136" t="n">
        <v>0</v>
      </c>
      <c r="AG40" s="134" t="n">
        <v>19</v>
      </c>
      <c r="AH40" s="135" t="n">
        <v>40</v>
      </c>
      <c r="AI40" s="302" t="n">
        <v>38</v>
      </c>
      <c r="AJ40" s="91" t="n">
        <v>0</v>
      </c>
      <c r="AK40" s="89" t="n">
        <v>0</v>
      </c>
      <c r="AL40" s="90" t="n">
        <v>0</v>
      </c>
      <c r="AM40" s="241" t="n">
        <v>0.0413943355119826</v>
      </c>
      <c r="AN40" s="205" t="n">
        <v>0.086206896552</v>
      </c>
      <c r="AO40" s="303" t="n">
        <v>0.084257206208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0</v>
      </c>
      <c r="D41" s="126" t="n">
        <v>0</v>
      </c>
      <c r="E41" s="126" t="n">
        <v>0</v>
      </c>
      <c r="F41" s="126" t="n">
        <v>0</v>
      </c>
      <c r="G41" s="126" t="n">
        <v>0</v>
      </c>
      <c r="H41" s="127" t="n">
        <v>0</v>
      </c>
      <c r="I41" s="125" t="n">
        <v>0</v>
      </c>
      <c r="J41" s="126" t="n">
        <v>0</v>
      </c>
      <c r="K41" s="127" t="n">
        <v>0</v>
      </c>
      <c r="L41" s="125" t="n">
        <v>5</v>
      </c>
      <c r="M41" s="126" t="n">
        <v>10</v>
      </c>
      <c r="N41" s="242" t="n">
        <v>4</v>
      </c>
      <c r="O41" s="62" t="n">
        <v>0</v>
      </c>
      <c r="P41" s="60" t="n">
        <v>0</v>
      </c>
      <c r="Q41" s="61" t="n">
        <v>0</v>
      </c>
      <c r="R41" s="190" t="n">
        <v>0.010989010989011</v>
      </c>
      <c r="S41" s="188" t="n">
        <v>0.021551724138</v>
      </c>
      <c r="T41" s="243" t="n">
        <v>0.008849557522</v>
      </c>
      <c r="U41" s="124" t="n">
        <v>0</v>
      </c>
      <c r="V41" s="236"/>
      <c r="W41" s="181" t="s">
        <v>56</v>
      </c>
      <c r="X41" s="125" t="n">
        <v>0</v>
      </c>
      <c r="Y41" s="126" t="n">
        <v>0</v>
      </c>
      <c r="Z41" s="126" t="n">
        <v>0</v>
      </c>
      <c r="AA41" s="126" t="n">
        <v>0</v>
      </c>
      <c r="AB41" s="126" t="n">
        <v>0</v>
      </c>
      <c r="AC41" s="127" t="n">
        <v>0</v>
      </c>
      <c r="AD41" s="125" t="n">
        <v>0</v>
      </c>
      <c r="AE41" s="126" t="n">
        <v>0</v>
      </c>
      <c r="AF41" s="127" t="n">
        <v>0</v>
      </c>
      <c r="AG41" s="125" t="n">
        <v>25</v>
      </c>
      <c r="AH41" s="126" t="n">
        <v>34</v>
      </c>
      <c r="AI41" s="242" t="n">
        <v>30</v>
      </c>
      <c r="AJ41" s="62" t="n">
        <v>0</v>
      </c>
      <c r="AK41" s="60" t="n">
        <v>0</v>
      </c>
      <c r="AL41" s="61" t="n">
        <v>0</v>
      </c>
      <c r="AM41" s="190" t="n">
        <v>0.0549450549450549</v>
      </c>
      <c r="AN41" s="188" t="n">
        <v>0.073275862069</v>
      </c>
      <c r="AO41" s="243" t="n">
        <v>0.066371681416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7" t="n">
        <v>0</v>
      </c>
      <c r="I42" s="125" t="n">
        <v>0</v>
      </c>
      <c r="J42" s="126" t="n">
        <v>0</v>
      </c>
      <c r="K42" s="127" t="n">
        <v>0</v>
      </c>
      <c r="L42" s="125" t="n">
        <v>3</v>
      </c>
      <c r="M42" s="126" t="n">
        <v>3</v>
      </c>
      <c r="N42" s="242" t="n">
        <v>3</v>
      </c>
      <c r="O42" s="62" t="n">
        <v>0</v>
      </c>
      <c r="P42" s="60" t="n">
        <v>0</v>
      </c>
      <c r="Q42" s="61" t="n">
        <v>0</v>
      </c>
      <c r="R42" s="190" t="n">
        <v>0.00649350649350649</v>
      </c>
      <c r="S42" s="188" t="n">
        <v>0.006479481641</v>
      </c>
      <c r="T42" s="243" t="n">
        <v>0.006622516556</v>
      </c>
      <c r="U42" s="124" t="n">
        <v>0</v>
      </c>
      <c r="V42" s="236"/>
      <c r="W42" s="181" t="s">
        <v>57</v>
      </c>
      <c r="X42" s="125" t="n">
        <v>0</v>
      </c>
      <c r="Y42" s="126" t="n">
        <v>0</v>
      </c>
      <c r="Z42" s="126" t="n">
        <v>0</v>
      </c>
      <c r="AA42" s="126" t="n">
        <v>0</v>
      </c>
      <c r="AB42" s="126" t="n">
        <v>0</v>
      </c>
      <c r="AC42" s="127" t="n">
        <v>1</v>
      </c>
      <c r="AD42" s="125" t="n">
        <v>1</v>
      </c>
      <c r="AE42" s="126" t="n">
        <v>0</v>
      </c>
      <c r="AF42" s="127" t="n">
        <v>0</v>
      </c>
      <c r="AG42" s="125" t="n">
        <v>19</v>
      </c>
      <c r="AH42" s="126" t="n">
        <v>26</v>
      </c>
      <c r="AI42" s="242" t="n">
        <v>28</v>
      </c>
      <c r="AJ42" s="62" t="n">
        <v>0.166666666666667</v>
      </c>
      <c r="AK42" s="60" t="n">
        <v>0</v>
      </c>
      <c r="AL42" s="61" t="n">
        <v>0</v>
      </c>
      <c r="AM42" s="190" t="n">
        <v>0.0411255411255411</v>
      </c>
      <c r="AN42" s="188" t="n">
        <v>0.056155507559</v>
      </c>
      <c r="AO42" s="243" t="n">
        <v>0.061810154525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30" t="n">
        <v>0</v>
      </c>
      <c r="I43" s="128" t="n">
        <v>0</v>
      </c>
      <c r="J43" s="129" t="n">
        <v>0</v>
      </c>
      <c r="K43" s="130" t="n">
        <v>0</v>
      </c>
      <c r="L43" s="128" t="n">
        <v>4</v>
      </c>
      <c r="M43" s="129" t="n">
        <v>7</v>
      </c>
      <c r="N43" s="244" t="n">
        <v>10</v>
      </c>
      <c r="O43" s="76" t="n">
        <v>0</v>
      </c>
      <c r="P43" s="74" t="n">
        <v>0</v>
      </c>
      <c r="Q43" s="75" t="n">
        <v>0</v>
      </c>
      <c r="R43" s="200" t="n">
        <v>0.00871459694989107</v>
      </c>
      <c r="S43" s="198" t="n">
        <v>0.015151515152</v>
      </c>
      <c r="T43" s="245" t="n">
        <v>0.022123893805</v>
      </c>
      <c r="U43" s="124" t="n">
        <v>0</v>
      </c>
      <c r="V43" s="236"/>
      <c r="W43" s="191" t="s">
        <v>58</v>
      </c>
      <c r="X43" s="128" t="n">
        <v>0</v>
      </c>
      <c r="Y43" s="129" t="n">
        <v>0</v>
      </c>
      <c r="Z43" s="129" t="n">
        <v>0</v>
      </c>
      <c r="AA43" s="129" t="n">
        <v>0</v>
      </c>
      <c r="AB43" s="129" t="n">
        <v>0</v>
      </c>
      <c r="AC43" s="130" t="n">
        <v>0</v>
      </c>
      <c r="AD43" s="128" t="n">
        <v>0</v>
      </c>
      <c r="AE43" s="129" t="n">
        <v>0</v>
      </c>
      <c r="AF43" s="130" t="n">
        <v>0</v>
      </c>
      <c r="AG43" s="128" t="n">
        <v>18</v>
      </c>
      <c r="AH43" s="129" t="n">
        <v>30</v>
      </c>
      <c r="AI43" s="244" t="n">
        <v>22</v>
      </c>
      <c r="AJ43" s="76" t="n">
        <v>0</v>
      </c>
      <c r="AK43" s="74" t="n">
        <v>0</v>
      </c>
      <c r="AL43" s="75" t="n">
        <v>0</v>
      </c>
      <c r="AM43" s="200" t="n">
        <v>0.0392156862745098</v>
      </c>
      <c r="AN43" s="198" t="n">
        <v>0.064935064935</v>
      </c>
      <c r="AO43" s="245" t="n">
        <v>0.048672566372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6" t="n">
        <v>0</v>
      </c>
      <c r="I44" s="134" t="n">
        <v>0</v>
      </c>
      <c r="J44" s="135" t="n">
        <v>0</v>
      </c>
      <c r="K44" s="136" t="n">
        <v>0</v>
      </c>
      <c r="L44" s="134" t="n">
        <v>14</v>
      </c>
      <c r="M44" s="135" t="n">
        <v>13</v>
      </c>
      <c r="N44" s="302" t="n">
        <v>5</v>
      </c>
      <c r="O44" s="91" t="n">
        <v>0</v>
      </c>
      <c r="P44" s="89" t="n">
        <v>0</v>
      </c>
      <c r="Q44" s="90" t="n">
        <v>0</v>
      </c>
      <c r="R44" s="241" t="n">
        <v>0.0303030303030303</v>
      </c>
      <c r="S44" s="205" t="n">
        <v>0.028138528139</v>
      </c>
      <c r="T44" s="303" t="n">
        <v>0.011111111111</v>
      </c>
      <c r="U44" s="124" t="n">
        <v>0</v>
      </c>
      <c r="V44" s="236" t="n">
        <v>10</v>
      </c>
      <c r="W44" s="237" t="s">
        <v>65</v>
      </c>
      <c r="X44" s="134" t="n">
        <v>0</v>
      </c>
      <c r="Y44" s="135" t="n">
        <v>0</v>
      </c>
      <c r="Z44" s="135" t="n">
        <v>1</v>
      </c>
      <c r="AA44" s="135" t="n">
        <v>0</v>
      </c>
      <c r="AB44" s="135" t="n">
        <v>0</v>
      </c>
      <c r="AC44" s="136" t="n">
        <v>0</v>
      </c>
      <c r="AD44" s="134" t="n">
        <v>1</v>
      </c>
      <c r="AE44" s="135" t="n">
        <v>0</v>
      </c>
      <c r="AF44" s="136" t="n">
        <v>1</v>
      </c>
      <c r="AG44" s="134" t="n">
        <v>16</v>
      </c>
      <c r="AH44" s="135" t="n">
        <v>33</v>
      </c>
      <c r="AI44" s="302" t="n">
        <v>11</v>
      </c>
      <c r="AJ44" s="91" t="n">
        <v>0.166666666666667</v>
      </c>
      <c r="AK44" s="89" t="n">
        <v>0</v>
      </c>
      <c r="AL44" s="90" t="n">
        <v>0.166666666666667</v>
      </c>
      <c r="AM44" s="241" t="n">
        <v>0.0346320346320346</v>
      </c>
      <c r="AN44" s="205" t="n">
        <v>0.071428571429</v>
      </c>
      <c r="AO44" s="303" t="n">
        <v>0.024444444444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7" t="n">
        <v>0</v>
      </c>
      <c r="I45" s="125" t="n">
        <v>0</v>
      </c>
      <c r="J45" s="126" t="n">
        <v>0</v>
      </c>
      <c r="K45" s="127" t="n">
        <v>0</v>
      </c>
      <c r="L45" s="125" t="n">
        <v>5</v>
      </c>
      <c r="M45" s="126" t="n">
        <v>4</v>
      </c>
      <c r="N45" s="242" t="n">
        <v>4</v>
      </c>
      <c r="O45" s="62" t="n">
        <v>0</v>
      </c>
      <c r="P45" s="60" t="n">
        <v>0</v>
      </c>
      <c r="Q45" s="61" t="n">
        <v>0</v>
      </c>
      <c r="R45" s="190" t="n">
        <v>0.0108459869848156</v>
      </c>
      <c r="S45" s="188" t="n">
        <v>0.008639308855</v>
      </c>
      <c r="T45" s="243" t="n">
        <v>0.008810572687</v>
      </c>
      <c r="U45" s="124" t="n">
        <v>0</v>
      </c>
      <c r="V45" s="236"/>
      <c r="W45" s="181" t="s">
        <v>66</v>
      </c>
      <c r="X45" s="125" t="n">
        <v>0</v>
      </c>
      <c r="Y45" s="126" t="n">
        <v>0</v>
      </c>
      <c r="Z45" s="126" t="n">
        <v>0</v>
      </c>
      <c r="AA45" s="126" t="n">
        <v>0</v>
      </c>
      <c r="AB45" s="126" t="n">
        <v>0</v>
      </c>
      <c r="AC45" s="127" t="n">
        <v>0</v>
      </c>
      <c r="AD45" s="125" t="n">
        <v>0</v>
      </c>
      <c r="AE45" s="126" t="n">
        <v>0</v>
      </c>
      <c r="AF45" s="127" t="n">
        <v>0</v>
      </c>
      <c r="AG45" s="125" t="n">
        <v>9</v>
      </c>
      <c r="AH45" s="126" t="n">
        <v>24</v>
      </c>
      <c r="AI45" s="242" t="n">
        <v>25</v>
      </c>
      <c r="AJ45" s="62" t="n">
        <v>0</v>
      </c>
      <c r="AK45" s="60" t="n">
        <v>0</v>
      </c>
      <c r="AL45" s="61" t="n">
        <v>0</v>
      </c>
      <c r="AM45" s="190" t="n">
        <v>0.0195227765726681</v>
      </c>
      <c r="AN45" s="188" t="n">
        <v>0.051835853132</v>
      </c>
      <c r="AO45" s="243" t="n">
        <v>0.055066079295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7" t="n">
        <v>0</v>
      </c>
      <c r="I46" s="125" t="n">
        <v>0</v>
      </c>
      <c r="J46" s="126" t="n">
        <v>0</v>
      </c>
      <c r="K46" s="127" t="n">
        <v>0</v>
      </c>
      <c r="L46" s="125" t="n">
        <v>7</v>
      </c>
      <c r="M46" s="126" t="n">
        <v>5</v>
      </c>
      <c r="N46" s="242" t="n">
        <v>12</v>
      </c>
      <c r="O46" s="62" t="n">
        <v>0</v>
      </c>
      <c r="P46" s="60" t="n">
        <v>0</v>
      </c>
      <c r="Q46" s="61" t="n">
        <v>0</v>
      </c>
      <c r="R46" s="190" t="n">
        <v>0.0151515151515152</v>
      </c>
      <c r="S46" s="188" t="n">
        <v>0.010752688172</v>
      </c>
      <c r="T46" s="243" t="n">
        <v>0.026607538803</v>
      </c>
      <c r="U46" s="124" t="n">
        <v>0</v>
      </c>
      <c r="V46" s="236"/>
      <c r="W46" s="181" t="s">
        <v>67</v>
      </c>
      <c r="X46" s="125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7" t="n">
        <v>0</v>
      </c>
      <c r="AD46" s="125" t="n">
        <v>0</v>
      </c>
      <c r="AE46" s="126" t="n">
        <v>0</v>
      </c>
      <c r="AF46" s="127" t="n">
        <v>0</v>
      </c>
      <c r="AG46" s="125" t="n">
        <v>10</v>
      </c>
      <c r="AH46" s="126" t="n">
        <v>25</v>
      </c>
      <c r="AI46" s="242" t="n">
        <v>17</v>
      </c>
      <c r="AJ46" s="62" t="n">
        <v>0</v>
      </c>
      <c r="AK46" s="60" t="n">
        <v>0</v>
      </c>
      <c r="AL46" s="61" t="n">
        <v>0</v>
      </c>
      <c r="AM46" s="190" t="n">
        <v>0.0216450216450216</v>
      </c>
      <c r="AN46" s="188" t="n">
        <v>0.05376344086</v>
      </c>
      <c r="AO46" s="243" t="n">
        <v>0.037694013304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0</v>
      </c>
      <c r="D47" s="126" t="n">
        <v>0</v>
      </c>
      <c r="E47" s="126" t="n">
        <v>1</v>
      </c>
      <c r="F47" s="126" t="n">
        <v>0</v>
      </c>
      <c r="G47" s="126" t="n">
        <v>0</v>
      </c>
      <c r="H47" s="127" t="n">
        <v>0</v>
      </c>
      <c r="I47" s="125" t="n">
        <v>1</v>
      </c>
      <c r="J47" s="126" t="n">
        <v>0</v>
      </c>
      <c r="K47" s="127" t="n">
        <v>0</v>
      </c>
      <c r="L47" s="125" t="n">
        <v>15</v>
      </c>
      <c r="M47" s="126" t="n">
        <v>9</v>
      </c>
      <c r="N47" s="242" t="n">
        <v>8</v>
      </c>
      <c r="O47" s="62" t="n">
        <v>0.166666666666667</v>
      </c>
      <c r="P47" s="60" t="n">
        <v>0</v>
      </c>
      <c r="Q47" s="61" t="n">
        <v>0</v>
      </c>
      <c r="R47" s="190" t="n">
        <v>0.0325379609544469</v>
      </c>
      <c r="S47" s="188" t="n">
        <v>0.019480519481</v>
      </c>
      <c r="T47" s="243" t="n">
        <v>0.01766004415</v>
      </c>
      <c r="U47" s="124" t="n">
        <v>0</v>
      </c>
      <c r="V47" s="236"/>
      <c r="W47" s="181" t="s">
        <v>68</v>
      </c>
      <c r="X47" s="125" t="n">
        <v>0</v>
      </c>
      <c r="Y47" s="126" t="n">
        <v>0</v>
      </c>
      <c r="Z47" s="126" t="n">
        <v>1</v>
      </c>
      <c r="AA47" s="126" t="n">
        <v>0</v>
      </c>
      <c r="AB47" s="126" t="n">
        <v>0</v>
      </c>
      <c r="AC47" s="127" t="n">
        <v>0</v>
      </c>
      <c r="AD47" s="125" t="n">
        <v>1</v>
      </c>
      <c r="AE47" s="126" t="n">
        <v>0</v>
      </c>
      <c r="AF47" s="127" t="n">
        <v>3</v>
      </c>
      <c r="AG47" s="125" t="n">
        <v>16</v>
      </c>
      <c r="AH47" s="126" t="n">
        <v>11</v>
      </c>
      <c r="AI47" s="242" t="n">
        <v>26</v>
      </c>
      <c r="AJ47" s="62" t="n">
        <v>0.166666666666667</v>
      </c>
      <c r="AK47" s="60" t="n">
        <v>0</v>
      </c>
      <c r="AL47" s="61" t="n">
        <v>0.5</v>
      </c>
      <c r="AM47" s="190" t="n">
        <v>0.03470715835141</v>
      </c>
      <c r="AN47" s="188" t="n">
        <v>0.02380952381</v>
      </c>
      <c r="AO47" s="243" t="n">
        <v>0.057395143488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0</v>
      </c>
      <c r="D48" s="129" t="n">
        <v>0</v>
      </c>
      <c r="E48" s="129" t="n">
        <v>0</v>
      </c>
      <c r="F48" s="129" t="n">
        <v>0</v>
      </c>
      <c r="G48" s="129" t="n">
        <v>0</v>
      </c>
      <c r="H48" s="130" t="n">
        <v>0</v>
      </c>
      <c r="I48" s="128" t="n">
        <v>0</v>
      </c>
      <c r="J48" s="129" t="n">
        <v>0</v>
      </c>
      <c r="K48" s="130" t="n">
        <v>0</v>
      </c>
      <c r="L48" s="128" t="n">
        <v>10</v>
      </c>
      <c r="M48" s="129" t="n">
        <v>6</v>
      </c>
      <c r="N48" s="244" t="n">
        <v>8</v>
      </c>
      <c r="O48" s="76" t="n">
        <v>0</v>
      </c>
      <c r="P48" s="74" t="n">
        <v>0</v>
      </c>
      <c r="Q48" s="75" t="n">
        <v>0</v>
      </c>
      <c r="R48" s="200" t="n">
        <v>0.0218818380743983</v>
      </c>
      <c r="S48" s="198" t="n">
        <v>0.012903225806</v>
      </c>
      <c r="T48" s="245" t="n">
        <v>0.017621145374</v>
      </c>
      <c r="U48" s="124" t="n">
        <v>0</v>
      </c>
      <c r="V48" s="236"/>
      <c r="W48" s="191" t="s">
        <v>69</v>
      </c>
      <c r="X48" s="128" t="n">
        <v>0</v>
      </c>
      <c r="Y48" s="129" t="n">
        <v>0</v>
      </c>
      <c r="Z48" s="129" t="n">
        <v>0</v>
      </c>
      <c r="AA48" s="129" t="n">
        <v>0</v>
      </c>
      <c r="AB48" s="129" t="n">
        <v>0</v>
      </c>
      <c r="AC48" s="130" t="n">
        <v>0</v>
      </c>
      <c r="AD48" s="128" t="n">
        <v>0</v>
      </c>
      <c r="AE48" s="129" t="n">
        <v>0</v>
      </c>
      <c r="AF48" s="130" t="n">
        <v>0</v>
      </c>
      <c r="AG48" s="128" t="n">
        <v>16</v>
      </c>
      <c r="AH48" s="129" t="n">
        <v>20</v>
      </c>
      <c r="AI48" s="244" t="n">
        <v>17</v>
      </c>
      <c r="AJ48" s="76" t="n">
        <v>0</v>
      </c>
      <c r="AK48" s="74" t="n">
        <v>0</v>
      </c>
      <c r="AL48" s="75" t="n">
        <v>0</v>
      </c>
      <c r="AM48" s="200" t="n">
        <v>0.0350109409190372</v>
      </c>
      <c r="AN48" s="198" t="n">
        <v>0.043010752688</v>
      </c>
      <c r="AO48" s="245" t="n">
        <v>0.037444933921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0</v>
      </c>
      <c r="D49" s="126" t="n">
        <v>0</v>
      </c>
      <c r="E49" s="126" t="n">
        <v>0</v>
      </c>
      <c r="F49" s="126" t="n">
        <v>0</v>
      </c>
      <c r="G49" s="126" t="n">
        <v>0</v>
      </c>
      <c r="H49" s="127" t="n">
        <v>0</v>
      </c>
      <c r="I49" s="125" t="n">
        <v>0</v>
      </c>
      <c r="J49" s="126" t="n">
        <v>0</v>
      </c>
      <c r="K49" s="127" t="n">
        <v>0</v>
      </c>
      <c r="L49" s="125" t="n">
        <v>9</v>
      </c>
      <c r="M49" s="126" t="n">
        <v>14</v>
      </c>
      <c r="N49" s="242" t="n">
        <v>9</v>
      </c>
      <c r="O49" s="62" t="n">
        <v>0</v>
      </c>
      <c r="P49" s="60" t="n">
        <v>0</v>
      </c>
      <c r="Q49" s="61" t="n">
        <v>0</v>
      </c>
      <c r="R49" s="190" t="n">
        <v>0.0196078431372549</v>
      </c>
      <c r="S49" s="188" t="n">
        <v>0.030172413793</v>
      </c>
      <c r="T49" s="243" t="n">
        <v>0.019823788546</v>
      </c>
      <c r="U49" s="124" t="n">
        <v>0</v>
      </c>
      <c r="V49" s="235" t="n">
        <v>11</v>
      </c>
      <c r="W49" s="181" t="s">
        <v>70</v>
      </c>
      <c r="X49" s="125" t="n">
        <v>0</v>
      </c>
      <c r="Y49" s="126" t="n">
        <v>0</v>
      </c>
      <c r="Z49" s="126" t="n">
        <v>0</v>
      </c>
      <c r="AA49" s="126" t="n">
        <v>0</v>
      </c>
      <c r="AB49" s="126" t="n">
        <v>0</v>
      </c>
      <c r="AC49" s="127" t="n">
        <v>0</v>
      </c>
      <c r="AD49" s="125" t="n">
        <v>0</v>
      </c>
      <c r="AE49" s="126" t="n">
        <v>0</v>
      </c>
      <c r="AF49" s="127" t="n">
        <v>0</v>
      </c>
      <c r="AG49" s="125" t="n">
        <v>10</v>
      </c>
      <c r="AH49" s="126" t="n">
        <v>13</v>
      </c>
      <c r="AI49" s="242" t="n">
        <v>15</v>
      </c>
      <c r="AJ49" s="62" t="n">
        <v>0</v>
      </c>
      <c r="AK49" s="60" t="n">
        <v>0</v>
      </c>
      <c r="AL49" s="61" t="n">
        <v>0</v>
      </c>
      <c r="AM49" s="190" t="n">
        <v>0.0217864923747277</v>
      </c>
      <c r="AN49" s="188" t="n">
        <v>0.028017241379</v>
      </c>
      <c r="AO49" s="243" t="n">
        <v>0.033039647577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0</v>
      </c>
      <c r="E50" s="126" t="n">
        <v>0</v>
      </c>
      <c r="F50" s="126" t="n">
        <v>0</v>
      </c>
      <c r="G50" s="126" t="n">
        <v>0</v>
      </c>
      <c r="H50" s="127" t="n">
        <v>0</v>
      </c>
      <c r="I50" s="125" t="n">
        <v>0</v>
      </c>
      <c r="J50" s="126" t="n">
        <v>0</v>
      </c>
      <c r="K50" s="127" t="n">
        <v>0</v>
      </c>
      <c r="L50" s="125" t="n">
        <v>10</v>
      </c>
      <c r="M50" s="126" t="n">
        <v>8</v>
      </c>
      <c r="N50" s="242" t="n">
        <v>11</v>
      </c>
      <c r="O50" s="62" t="n">
        <v>0</v>
      </c>
      <c r="P50" s="60" t="n">
        <v>0</v>
      </c>
      <c r="Q50" s="61" t="n">
        <v>0</v>
      </c>
      <c r="R50" s="190" t="n">
        <v>0.0217391304347826</v>
      </c>
      <c r="S50" s="188" t="n">
        <v>0.017316017316</v>
      </c>
      <c r="T50" s="243" t="n">
        <v>0.024122807018</v>
      </c>
      <c r="U50" s="124" t="n">
        <v>0</v>
      </c>
      <c r="V50" s="235"/>
      <c r="W50" s="181" t="s">
        <v>71</v>
      </c>
      <c r="X50" s="125" t="n"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7" t="n">
        <v>0</v>
      </c>
      <c r="AD50" s="125" t="n">
        <v>0</v>
      </c>
      <c r="AE50" s="126" t="n">
        <v>0</v>
      </c>
      <c r="AF50" s="127" t="n">
        <v>0</v>
      </c>
      <c r="AG50" s="125" t="n">
        <v>8</v>
      </c>
      <c r="AH50" s="126" t="n">
        <v>11</v>
      </c>
      <c r="AI50" s="242" t="n">
        <v>12</v>
      </c>
      <c r="AJ50" s="62" t="n">
        <v>0</v>
      </c>
      <c r="AK50" s="60" t="n">
        <v>0</v>
      </c>
      <c r="AL50" s="61" t="n">
        <v>0</v>
      </c>
      <c r="AM50" s="190" t="n">
        <v>0.0173913043478261</v>
      </c>
      <c r="AN50" s="188" t="n">
        <v>0.02380952381</v>
      </c>
      <c r="AO50" s="243" t="n">
        <v>0.026315789474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7" t="n">
        <v>0</v>
      </c>
      <c r="I51" s="125" t="n">
        <v>0</v>
      </c>
      <c r="J51" s="126" t="n">
        <v>0</v>
      </c>
      <c r="K51" s="127" t="n">
        <v>0</v>
      </c>
      <c r="L51" s="125" t="n">
        <v>5</v>
      </c>
      <c r="M51" s="126" t="n">
        <v>7</v>
      </c>
      <c r="N51" s="242" t="n">
        <v>11</v>
      </c>
      <c r="O51" s="62" t="n">
        <v>0</v>
      </c>
      <c r="P51" s="60" t="n">
        <v>0</v>
      </c>
      <c r="Q51" s="61" t="n">
        <v>0</v>
      </c>
      <c r="R51" s="190" t="n">
        <v>0.0108459869848156</v>
      </c>
      <c r="S51" s="188" t="n">
        <v>0.015118790497</v>
      </c>
      <c r="T51" s="243" t="n">
        <v>0.024122807018</v>
      </c>
      <c r="U51" s="124" t="n">
        <v>0</v>
      </c>
      <c r="V51" s="235"/>
      <c r="W51" s="181" t="s">
        <v>72</v>
      </c>
      <c r="X51" s="125" t="n">
        <v>0</v>
      </c>
      <c r="Y51" s="126" t="n">
        <v>0</v>
      </c>
      <c r="Z51" s="126" t="n">
        <v>0</v>
      </c>
      <c r="AA51" s="126" t="n">
        <v>0</v>
      </c>
      <c r="AB51" s="126" t="n">
        <v>0</v>
      </c>
      <c r="AC51" s="127" t="n">
        <v>0</v>
      </c>
      <c r="AD51" s="125" t="n">
        <v>0</v>
      </c>
      <c r="AE51" s="126" t="n">
        <v>0</v>
      </c>
      <c r="AF51" s="127" t="n">
        <v>0</v>
      </c>
      <c r="AG51" s="125" t="n">
        <v>7</v>
      </c>
      <c r="AH51" s="126" t="n">
        <v>9</v>
      </c>
      <c r="AI51" s="242" t="n">
        <v>9</v>
      </c>
      <c r="AJ51" s="62" t="n">
        <v>0</v>
      </c>
      <c r="AK51" s="60" t="n">
        <v>0</v>
      </c>
      <c r="AL51" s="61" t="n">
        <v>0</v>
      </c>
      <c r="AM51" s="190" t="n">
        <v>0.0151843817787419</v>
      </c>
      <c r="AN51" s="188" t="n">
        <v>0.019438444924</v>
      </c>
      <c r="AO51" s="243" t="n">
        <v>0.019736842105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0</v>
      </c>
      <c r="D52" s="129" t="n">
        <v>0</v>
      </c>
      <c r="E52" s="129" t="n">
        <v>0</v>
      </c>
      <c r="F52" s="129" t="n">
        <v>1</v>
      </c>
      <c r="G52" s="129" t="n">
        <v>0</v>
      </c>
      <c r="H52" s="130" t="n">
        <v>0</v>
      </c>
      <c r="I52" s="128" t="n">
        <v>1</v>
      </c>
      <c r="J52" s="129" t="n">
        <v>0</v>
      </c>
      <c r="K52" s="130" t="n">
        <v>0</v>
      </c>
      <c r="L52" s="128" t="n">
        <v>8</v>
      </c>
      <c r="M52" s="129" t="n">
        <v>8</v>
      </c>
      <c r="N52" s="244" t="n">
        <v>6</v>
      </c>
      <c r="O52" s="76" t="n">
        <v>0.166666666666667</v>
      </c>
      <c r="P52" s="74" t="n">
        <v>0</v>
      </c>
      <c r="Q52" s="75" t="n">
        <v>0</v>
      </c>
      <c r="R52" s="200" t="n">
        <v>0.0173160173160173</v>
      </c>
      <c r="S52" s="198" t="n">
        <v>0.01724137931</v>
      </c>
      <c r="T52" s="245" t="n">
        <v>0.013186813187</v>
      </c>
      <c r="U52" s="124" t="n">
        <v>0</v>
      </c>
      <c r="V52" s="235"/>
      <c r="W52" s="191" t="s">
        <v>73</v>
      </c>
      <c r="X52" s="128" t="n">
        <v>0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30" t="n">
        <v>0</v>
      </c>
      <c r="AD52" s="128" t="n">
        <v>0</v>
      </c>
      <c r="AE52" s="129" t="n">
        <v>0</v>
      </c>
      <c r="AF52" s="130" t="n">
        <v>0</v>
      </c>
      <c r="AG52" s="128" t="n">
        <v>10</v>
      </c>
      <c r="AH52" s="129" t="n">
        <v>6</v>
      </c>
      <c r="AI52" s="244" t="n">
        <v>14</v>
      </c>
      <c r="AJ52" s="76" t="n">
        <v>0</v>
      </c>
      <c r="AK52" s="74" t="n">
        <v>0</v>
      </c>
      <c r="AL52" s="75" t="n">
        <v>0</v>
      </c>
      <c r="AM52" s="200" t="n">
        <v>0.0216450216450216</v>
      </c>
      <c r="AN52" s="198" t="n">
        <v>0.012931034483</v>
      </c>
      <c r="AO52" s="245" t="n">
        <v>0.030769230769</v>
      </c>
    </row>
    <row r="53" s="124" customFormat="true" ht="13.7" hidden="false" customHeight="true" outlineLevel="0" collapsed="false">
      <c r="A53" s="246" t="n">
        <v>12</v>
      </c>
      <c r="B53" s="237" t="s">
        <v>74</v>
      </c>
      <c r="C53" s="134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6" t="n">
        <v>0</v>
      </c>
      <c r="I53" s="134" t="n">
        <v>0</v>
      </c>
      <c r="J53" s="135" t="n">
        <v>0</v>
      </c>
      <c r="K53" s="136" t="n">
        <v>0</v>
      </c>
      <c r="L53" s="134" t="n">
        <v>10</v>
      </c>
      <c r="M53" s="135" t="n">
        <v>10</v>
      </c>
      <c r="N53" s="302" t="n">
        <v>10</v>
      </c>
      <c r="O53" s="91" t="n">
        <v>0</v>
      </c>
      <c r="P53" s="89" t="n">
        <v>0</v>
      </c>
      <c r="Q53" s="90" t="n">
        <v>0</v>
      </c>
      <c r="R53" s="241" t="n">
        <v>0.0217391304347826</v>
      </c>
      <c r="S53" s="188" t="n">
        <v>0.021645021645</v>
      </c>
      <c r="T53" s="243" t="n">
        <v>0.022075055188</v>
      </c>
      <c r="U53" s="124" t="n">
        <v>0</v>
      </c>
      <c r="V53" s="246" t="n">
        <v>12</v>
      </c>
      <c r="W53" s="237" t="s">
        <v>74</v>
      </c>
      <c r="X53" s="134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6" t="n">
        <v>0</v>
      </c>
      <c r="AD53" s="134" t="n">
        <v>0</v>
      </c>
      <c r="AE53" s="135" t="n">
        <v>0</v>
      </c>
      <c r="AF53" s="136" t="n">
        <v>0</v>
      </c>
      <c r="AG53" s="134" t="n">
        <v>15</v>
      </c>
      <c r="AH53" s="135" t="n">
        <v>7</v>
      </c>
      <c r="AI53" s="302" t="n">
        <v>19</v>
      </c>
      <c r="AJ53" s="91" t="n">
        <v>0</v>
      </c>
      <c r="AK53" s="89" t="n">
        <v>0</v>
      </c>
      <c r="AL53" s="90" t="n">
        <v>0</v>
      </c>
      <c r="AM53" s="241" t="n">
        <v>0.0326086956521739</v>
      </c>
      <c r="AN53" s="188" t="n">
        <v>0.015151515152</v>
      </c>
      <c r="AO53" s="243" t="n">
        <v>0.041942604857</v>
      </c>
    </row>
    <row r="54" s="124" customFormat="true" ht="13.7" hidden="false" customHeight="true" outlineLevel="0" collapsed="false">
      <c r="A54" s="246"/>
      <c r="B54" s="181" t="s">
        <v>75</v>
      </c>
      <c r="C54" s="125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7" t="n">
        <v>0</v>
      </c>
      <c r="I54" s="125" t="n">
        <v>0</v>
      </c>
      <c r="J54" s="126" t="n">
        <v>0</v>
      </c>
      <c r="K54" s="127" t="n">
        <v>0</v>
      </c>
      <c r="L54" s="125" t="n">
        <v>5</v>
      </c>
      <c r="M54" s="126" t="n">
        <v>10</v>
      </c>
      <c r="N54" s="242" t="n">
        <v>5</v>
      </c>
      <c r="O54" s="62" t="n">
        <v>0</v>
      </c>
      <c r="P54" s="60" t="n">
        <v>0</v>
      </c>
      <c r="Q54" s="61" t="n">
        <v>0</v>
      </c>
      <c r="R54" s="190" t="n">
        <v>0.0109170305676856</v>
      </c>
      <c r="S54" s="188" t="n">
        <v>0.02169197397</v>
      </c>
      <c r="T54" s="243" t="n">
        <v>0.011013215859</v>
      </c>
      <c r="U54" s="124" t="n">
        <v>0</v>
      </c>
      <c r="V54" s="246"/>
      <c r="W54" s="181" t="s">
        <v>75</v>
      </c>
      <c r="X54" s="125" t="n">
        <v>0</v>
      </c>
      <c r="Y54" s="126" t="n">
        <v>0</v>
      </c>
      <c r="Z54" s="126" t="n">
        <v>0</v>
      </c>
      <c r="AA54" s="126" t="n">
        <v>0</v>
      </c>
      <c r="AB54" s="126" t="n">
        <v>0</v>
      </c>
      <c r="AC54" s="127" t="n">
        <v>0</v>
      </c>
      <c r="AD54" s="125" t="n">
        <v>0</v>
      </c>
      <c r="AE54" s="126" t="n">
        <v>0</v>
      </c>
      <c r="AF54" s="127" t="n">
        <v>0</v>
      </c>
      <c r="AG54" s="125" t="n">
        <v>12</v>
      </c>
      <c r="AH54" s="126" t="n">
        <v>10</v>
      </c>
      <c r="AI54" s="242" t="n">
        <v>13</v>
      </c>
      <c r="AJ54" s="62" t="n">
        <v>0</v>
      </c>
      <c r="AK54" s="60" t="n">
        <v>0</v>
      </c>
      <c r="AL54" s="61" t="n">
        <v>0</v>
      </c>
      <c r="AM54" s="190" t="n">
        <v>0.0262008733624454</v>
      </c>
      <c r="AN54" s="188" t="n">
        <v>0.02169197397</v>
      </c>
      <c r="AO54" s="243" t="n">
        <v>0.028634361233</v>
      </c>
    </row>
    <row r="55" s="124" customFormat="true" ht="13.7" hidden="false" customHeight="true" outlineLevel="0" collapsed="false">
      <c r="A55" s="246"/>
      <c r="B55" s="181" t="s">
        <v>76</v>
      </c>
      <c r="C55" s="125" t="n">
        <v>0</v>
      </c>
      <c r="D55" s="126" t="n">
        <v>0</v>
      </c>
      <c r="E55" s="126" t="n">
        <v>0</v>
      </c>
      <c r="F55" s="126" t="n">
        <v>0</v>
      </c>
      <c r="G55" s="126" t="n">
        <v>0</v>
      </c>
      <c r="H55" s="127" t="n">
        <v>0</v>
      </c>
      <c r="I55" s="125" t="n">
        <v>0</v>
      </c>
      <c r="J55" s="126" t="n">
        <v>0</v>
      </c>
      <c r="K55" s="127" t="n">
        <v>0</v>
      </c>
      <c r="L55" s="125" t="n">
        <v>8</v>
      </c>
      <c r="M55" s="126" t="n">
        <v>12</v>
      </c>
      <c r="N55" s="242" t="n">
        <v>8</v>
      </c>
      <c r="O55" s="62" t="n">
        <v>0</v>
      </c>
      <c r="P55" s="60" t="n">
        <v>0</v>
      </c>
      <c r="Q55" s="61" t="n">
        <v>0</v>
      </c>
      <c r="R55" s="190" t="n">
        <v>0.0175438596491228</v>
      </c>
      <c r="S55" s="188" t="n">
        <v>0.025917926566</v>
      </c>
      <c r="T55" s="243" t="n">
        <v>0.017543859649</v>
      </c>
      <c r="U55" s="124" t="n">
        <v>0</v>
      </c>
      <c r="V55" s="246"/>
      <c r="W55" s="181" t="s">
        <v>76</v>
      </c>
      <c r="X55" s="125" t="n">
        <v>0</v>
      </c>
      <c r="Y55" s="126" t="n">
        <v>0</v>
      </c>
      <c r="Z55" s="126" t="n">
        <v>0</v>
      </c>
      <c r="AA55" s="126" t="n">
        <v>0</v>
      </c>
      <c r="AB55" s="126" t="n">
        <v>0</v>
      </c>
      <c r="AC55" s="127" t="n">
        <v>0</v>
      </c>
      <c r="AD55" s="125" t="n">
        <v>0</v>
      </c>
      <c r="AE55" s="126" t="n">
        <v>0</v>
      </c>
      <c r="AF55" s="127" t="n">
        <v>0</v>
      </c>
      <c r="AG55" s="125" t="n">
        <v>8</v>
      </c>
      <c r="AH55" s="126" t="n">
        <v>9</v>
      </c>
      <c r="AI55" s="242" t="n">
        <v>16</v>
      </c>
      <c r="AJ55" s="62" t="n">
        <v>0</v>
      </c>
      <c r="AK55" s="60" t="n">
        <v>0</v>
      </c>
      <c r="AL55" s="61" t="n">
        <v>0</v>
      </c>
      <c r="AM55" s="190" t="n">
        <v>0.0175438596491228</v>
      </c>
      <c r="AN55" s="188" t="n">
        <v>0.019438444924</v>
      </c>
      <c r="AO55" s="243" t="n">
        <v>0.035087719298</v>
      </c>
    </row>
    <row r="56" s="124" customFormat="true" ht="13.7" hidden="false" customHeight="true" outlineLevel="0" collapsed="false">
      <c r="A56" s="246"/>
      <c r="B56" s="181" t="s">
        <v>77</v>
      </c>
      <c r="C56" s="125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7" t="n">
        <v>0</v>
      </c>
      <c r="I56" s="125" t="n">
        <v>0</v>
      </c>
      <c r="J56" s="126" t="n">
        <v>0</v>
      </c>
      <c r="K56" s="127" t="n">
        <v>0</v>
      </c>
      <c r="L56" s="125" t="n">
        <v>8</v>
      </c>
      <c r="M56" s="126" t="n">
        <v>7</v>
      </c>
      <c r="N56" s="242" t="n">
        <v>8</v>
      </c>
      <c r="O56" s="62" t="n">
        <v>0</v>
      </c>
      <c r="P56" s="60" t="n">
        <v>0</v>
      </c>
      <c r="Q56" s="61" t="n">
        <v>0</v>
      </c>
      <c r="R56" s="190" t="n">
        <v>0.0175054704595186</v>
      </c>
      <c r="S56" s="188" t="n">
        <v>0.015217391304</v>
      </c>
      <c r="T56" s="243" t="n">
        <v>0.017738359202</v>
      </c>
      <c r="U56" s="124" t="n">
        <v>0</v>
      </c>
      <c r="V56" s="246"/>
      <c r="W56" s="181" t="s">
        <v>77</v>
      </c>
      <c r="X56" s="125" t="n">
        <v>0</v>
      </c>
      <c r="Y56" s="126" t="n">
        <v>0</v>
      </c>
      <c r="Z56" s="126" t="n">
        <v>0</v>
      </c>
      <c r="AA56" s="126" t="n">
        <v>0</v>
      </c>
      <c r="AB56" s="126" t="n">
        <v>0</v>
      </c>
      <c r="AC56" s="127" t="n">
        <v>0</v>
      </c>
      <c r="AD56" s="125" t="n">
        <v>0</v>
      </c>
      <c r="AE56" s="126" t="n">
        <v>0</v>
      </c>
      <c r="AF56" s="127" t="n">
        <v>0</v>
      </c>
      <c r="AG56" s="125" t="n">
        <v>6</v>
      </c>
      <c r="AH56" s="126" t="n">
        <v>4</v>
      </c>
      <c r="AI56" s="242" t="n">
        <v>8</v>
      </c>
      <c r="AJ56" s="62" t="n">
        <v>0</v>
      </c>
      <c r="AK56" s="60" t="n">
        <v>0</v>
      </c>
      <c r="AL56" s="61" t="n">
        <v>0</v>
      </c>
      <c r="AM56" s="190" t="n">
        <v>0.013129102844639</v>
      </c>
      <c r="AN56" s="188" t="n">
        <v>0.008695652174</v>
      </c>
      <c r="AO56" s="243" t="n">
        <v>0.017738359202</v>
      </c>
    </row>
    <row r="57" s="124" customFormat="true" ht="13.7" hidden="true" customHeight="true" outlineLevel="0" collapsed="false">
      <c r="A57" s="247" t="n">
        <v>0</v>
      </c>
      <c r="B57" s="248" t="n">
        <v>53</v>
      </c>
      <c r="C57" s="249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1" t="n">
        <v>0</v>
      </c>
      <c r="I57" s="249" t="n">
        <v>0</v>
      </c>
      <c r="J57" s="250" t="n">
        <v>0</v>
      </c>
      <c r="K57" s="251" t="n">
        <v>0</v>
      </c>
      <c r="L57" s="249" t="n">
        <v>0</v>
      </c>
      <c r="M57" s="250" t="n">
        <v>0</v>
      </c>
      <c r="N57" s="252" t="n">
        <v>0</v>
      </c>
      <c r="O57" s="115" t="n">
        <v>0</v>
      </c>
      <c r="P57" s="113" t="n">
        <v>0</v>
      </c>
      <c r="Q57" s="114" t="n">
        <v>0</v>
      </c>
      <c r="R57" s="117" t="n">
        <v>0</v>
      </c>
      <c r="S57" s="210" t="n">
        <v>0</v>
      </c>
      <c r="T57" s="253" t="n">
        <v>0</v>
      </c>
      <c r="U57" s="124" t="n">
        <v>0</v>
      </c>
      <c r="V57" s="247" t="n">
        <v>0</v>
      </c>
      <c r="W57" s="248" t="n">
        <v>53</v>
      </c>
      <c r="X57" s="249" t="n">
        <v>0</v>
      </c>
      <c r="Y57" s="250" t="n">
        <v>0</v>
      </c>
      <c r="Z57" s="250" t="n">
        <v>0</v>
      </c>
      <c r="AA57" s="250" t="n">
        <v>0</v>
      </c>
      <c r="AB57" s="250" t="n">
        <v>0</v>
      </c>
      <c r="AC57" s="251" t="n">
        <v>0</v>
      </c>
      <c r="AD57" s="249" t="n">
        <v>0</v>
      </c>
      <c r="AE57" s="250" t="n">
        <v>0</v>
      </c>
      <c r="AF57" s="251" t="n">
        <v>0</v>
      </c>
      <c r="AG57" s="249" t="n">
        <v>0</v>
      </c>
      <c r="AH57" s="250" t="n">
        <v>0</v>
      </c>
      <c r="AI57" s="252" t="n">
        <v>0</v>
      </c>
      <c r="AJ57" s="115" t="n">
        <v>0</v>
      </c>
      <c r="AK57" s="113" t="n">
        <v>0</v>
      </c>
      <c r="AL57" s="114" t="n">
        <v>0</v>
      </c>
      <c r="AM57" s="117" t="n">
        <v>0</v>
      </c>
      <c r="AN57" s="210" t="n">
        <v>0</v>
      </c>
      <c r="AO57" s="253" t="n">
        <v>0</v>
      </c>
    </row>
    <row r="58" s="124" customFormat="true" ht="15.95" hidden="false" customHeight="true" outlineLevel="0" collapsed="false">
      <c r="A58" s="308" t="s">
        <v>59</v>
      </c>
      <c r="B58" s="308"/>
      <c r="C58" s="143" t="n">
        <v>0</v>
      </c>
      <c r="D58" s="144" t="n">
        <v>0</v>
      </c>
      <c r="E58" s="144" t="n">
        <v>4</v>
      </c>
      <c r="F58" s="144" t="n">
        <v>2</v>
      </c>
      <c r="G58" s="144" t="n">
        <v>0</v>
      </c>
      <c r="H58" s="145" t="n">
        <v>1</v>
      </c>
      <c r="I58" s="143" t="n">
        <v>7</v>
      </c>
      <c r="J58" s="144" t="n">
        <v>1</v>
      </c>
      <c r="K58" s="145" t="n">
        <v>6</v>
      </c>
      <c r="L58" s="143" t="n">
        <v>402</v>
      </c>
      <c r="M58" s="144" t="n">
        <v>383</v>
      </c>
      <c r="N58" s="271" t="n">
        <v>350</v>
      </c>
      <c r="O58" s="221" t="n">
        <v>1.16666666666667</v>
      </c>
      <c r="P58" s="150" t="n">
        <v>0.166666666666667</v>
      </c>
      <c r="Q58" s="151" t="n">
        <v>1</v>
      </c>
      <c r="R58" s="221" t="n">
        <v>0.873944798044829</v>
      </c>
      <c r="S58" s="150" t="n">
        <v>0.831467420142</v>
      </c>
      <c r="T58" s="256" t="n">
        <v>0.802773463037</v>
      </c>
      <c r="U58" s="124" t="n">
        <v>0</v>
      </c>
      <c r="V58" s="308" t="s">
        <v>59</v>
      </c>
      <c r="W58" s="308"/>
      <c r="X58" s="143" t="n">
        <v>0</v>
      </c>
      <c r="Y58" s="144" t="n">
        <v>2</v>
      </c>
      <c r="Z58" s="144" t="n">
        <v>3</v>
      </c>
      <c r="AA58" s="144" t="n">
        <v>1</v>
      </c>
      <c r="AB58" s="144" t="n">
        <v>0</v>
      </c>
      <c r="AC58" s="145" t="n">
        <v>12</v>
      </c>
      <c r="AD58" s="143" t="n">
        <v>18</v>
      </c>
      <c r="AE58" s="144" t="n">
        <v>3</v>
      </c>
      <c r="AF58" s="145" t="n">
        <v>19</v>
      </c>
      <c r="AG58" s="143" t="n">
        <v>697</v>
      </c>
      <c r="AH58" s="144" t="n">
        <v>797</v>
      </c>
      <c r="AI58" s="271" t="n">
        <v>1140</v>
      </c>
      <c r="AJ58" s="221" t="n">
        <v>3</v>
      </c>
      <c r="AK58" s="150" t="n">
        <v>0.5</v>
      </c>
      <c r="AL58" s="151" t="n">
        <v>3.16666666666667</v>
      </c>
      <c r="AM58" s="221" t="n">
        <v>1.51541000890204</v>
      </c>
      <c r="AN58" s="150" t="n">
        <v>1.724042045588</v>
      </c>
      <c r="AO58" s="256" t="n">
        <v>2.572670845174</v>
      </c>
    </row>
    <row r="59" customFormat="false" ht="13.7" hidden="false" customHeight="true" outlineLevel="0" collapsed="false">
      <c r="T59" s="156"/>
      <c r="U59" s="1" t="n">
        <v>0</v>
      </c>
      <c r="V59" s="1" t="n">
        <v>0</v>
      </c>
      <c r="W59" s="222" t="s">
        <v>78</v>
      </c>
      <c r="AO59" s="156"/>
    </row>
    <row r="60" customFormat="false" ht="10.5" hidden="false" customHeight="false" outlineLevel="0" collapsed="false">
      <c r="A60" s="1" t="n">
        <v>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9"/>
    <mergeCell ref="V5:V9"/>
    <mergeCell ref="A10:A13"/>
    <mergeCell ref="V10:V13"/>
    <mergeCell ref="A14:A17"/>
    <mergeCell ref="V14:V17"/>
    <mergeCell ref="A18:A21"/>
    <mergeCell ref="V18:V21"/>
    <mergeCell ref="A22:A26"/>
    <mergeCell ref="V22:V26"/>
    <mergeCell ref="A27:A30"/>
    <mergeCell ref="V27:V30"/>
    <mergeCell ref="A31:A35"/>
    <mergeCell ref="V31:V35"/>
    <mergeCell ref="A36:A39"/>
    <mergeCell ref="V36:V39"/>
    <mergeCell ref="A40:A43"/>
    <mergeCell ref="V40:V43"/>
    <mergeCell ref="A44:A48"/>
    <mergeCell ref="V44:V48"/>
    <mergeCell ref="A49:A52"/>
    <mergeCell ref="V49:V52"/>
    <mergeCell ref="A53:A56"/>
    <mergeCell ref="V53:V56"/>
    <mergeCell ref="A58:B58"/>
    <mergeCell ref="V58:W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8" min="3" style="1" width="3.87"/>
    <col collapsed="false" customWidth="true" hidden="false" outlineLevel="0" max="11" min="9" style="1" width="6.49"/>
    <col collapsed="false" customWidth="true" hidden="false" outlineLevel="0" max="20" min="12" style="1" width="6.12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true" hidden="false" outlineLevel="0" max="23" min="23" style="2" width="3.62"/>
    <col collapsed="false" customWidth="true" hidden="false" outlineLevel="0" max="29" min="24" style="3" width="3.87"/>
    <col collapsed="false" customWidth="true" hidden="false" outlineLevel="0" max="32" min="30" style="3" width="6.49"/>
    <col collapsed="false" customWidth="true" hidden="false" outlineLevel="0" max="41" min="33" style="3" width="6.12"/>
    <col collapsed="false" customWidth="true" hidden="false" outlineLevel="0" max="42" min="42" style="1" width="4.12"/>
    <col collapsed="false" customWidth="false" hidden="false" outlineLevel="0" max="257" min="43" style="1" width="8.99"/>
  </cols>
  <sheetData>
    <row r="1" s="10" customFormat="true" ht="24.95" hidden="false" customHeight="true" outlineLevel="0" collapsed="false">
      <c r="A1" s="309" t="s">
        <v>93</v>
      </c>
      <c r="V1" s="5" t="s">
        <v>94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94" t="s">
        <v>2</v>
      </c>
      <c r="P2" s="294"/>
      <c r="Q2" s="294"/>
      <c r="R2" s="294"/>
      <c r="S2" s="294"/>
      <c r="T2" s="294"/>
      <c r="V2" s="11"/>
      <c r="W2" s="12"/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294" t="s">
        <v>2</v>
      </c>
      <c r="AK2" s="294"/>
      <c r="AL2" s="294"/>
      <c r="AM2" s="294"/>
      <c r="AN2" s="294"/>
      <c r="AO2" s="29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V3" s="16"/>
      <c r="W3" s="17"/>
      <c r="X3" s="18" t="s">
        <v>64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8</v>
      </c>
      <c r="J4" s="29" t="n">
        <v>2007</v>
      </c>
      <c r="K4" s="30" t="n">
        <v>2006</v>
      </c>
      <c r="L4" s="28" t="n">
        <v>2008</v>
      </c>
      <c r="M4" s="29" t="n">
        <v>2007</v>
      </c>
      <c r="N4" s="296" t="n">
        <v>2006</v>
      </c>
      <c r="O4" s="28" t="n">
        <v>2008</v>
      </c>
      <c r="P4" s="29" t="n">
        <v>2007</v>
      </c>
      <c r="Q4" s="30" t="n">
        <v>2006</v>
      </c>
      <c r="R4" s="28" t="n">
        <v>2008</v>
      </c>
      <c r="S4" s="29" t="n">
        <v>2007</v>
      </c>
      <c r="T4" s="227" t="n">
        <v>2006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08</v>
      </c>
      <c r="AE4" s="29" t="n">
        <v>2006</v>
      </c>
      <c r="AF4" s="30" t="n">
        <v>2005</v>
      </c>
      <c r="AG4" s="28" t="n">
        <v>2008</v>
      </c>
      <c r="AH4" s="29" t="n">
        <v>2007</v>
      </c>
      <c r="AI4" s="296" t="n">
        <v>2006</v>
      </c>
      <c r="AJ4" s="28" t="n">
        <v>2008</v>
      </c>
      <c r="AK4" s="29" t="n">
        <v>2007</v>
      </c>
      <c r="AL4" s="30" t="n">
        <v>2006</v>
      </c>
      <c r="AM4" s="28" t="n">
        <v>2008</v>
      </c>
      <c r="AN4" s="29" t="n">
        <v>2007</v>
      </c>
      <c r="AO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40" t="n">
        <v>0</v>
      </c>
      <c r="I5" s="38" t="n">
        <v>0</v>
      </c>
      <c r="J5" s="39" t="n">
        <v>1</v>
      </c>
      <c r="K5" s="40" t="n">
        <v>1</v>
      </c>
      <c r="L5" s="121" t="n">
        <v>137</v>
      </c>
      <c r="M5" s="122" t="n">
        <v>170</v>
      </c>
      <c r="N5" s="297" t="n">
        <v>87</v>
      </c>
      <c r="O5" s="47" t="n">
        <v>0</v>
      </c>
      <c r="P5" s="45" t="n">
        <v>0.166666666666667</v>
      </c>
      <c r="Q5" s="46" t="n">
        <v>0.166666666666667</v>
      </c>
      <c r="R5" s="179" t="n">
        <v>0.297180043383948</v>
      </c>
      <c r="S5" s="177" t="n">
        <v>0.373626373626</v>
      </c>
      <c r="T5" s="298" t="n">
        <v>0.230158730159</v>
      </c>
      <c r="V5" s="169" t="n">
        <v>1</v>
      </c>
      <c r="W5" s="170" t="s">
        <v>20</v>
      </c>
      <c r="X5" s="38" t="n">
        <v>0</v>
      </c>
      <c r="Y5" s="39" t="n">
        <v>0</v>
      </c>
      <c r="Z5" s="39" t="n">
        <v>0</v>
      </c>
      <c r="AA5" s="39" t="n">
        <v>0</v>
      </c>
      <c r="AB5" s="39" t="n">
        <v>0</v>
      </c>
      <c r="AC5" s="40" t="n">
        <v>0</v>
      </c>
      <c r="AD5" s="38" t="n">
        <v>0</v>
      </c>
      <c r="AE5" s="39" t="n">
        <v>0</v>
      </c>
      <c r="AF5" s="40" t="n">
        <v>0</v>
      </c>
      <c r="AG5" s="121" t="n">
        <v>11</v>
      </c>
      <c r="AH5" s="122" t="n">
        <v>7</v>
      </c>
      <c r="AI5" s="297" t="n">
        <v>1</v>
      </c>
      <c r="AJ5" s="47" t="n">
        <v>0</v>
      </c>
      <c r="AK5" s="45" t="n">
        <v>0</v>
      </c>
      <c r="AL5" s="46" t="n">
        <v>0</v>
      </c>
      <c r="AM5" s="179" t="n">
        <v>0.0238611713665944</v>
      </c>
      <c r="AN5" s="177" t="n">
        <v>0.015384615385</v>
      </c>
      <c r="AO5" s="298" t="n">
        <v>0.002645502646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5" t="n">
        <v>0</v>
      </c>
      <c r="I6" s="53" t="n">
        <v>0</v>
      </c>
      <c r="J6" s="54" t="n">
        <v>9</v>
      </c>
      <c r="K6" s="55" t="n">
        <v>2</v>
      </c>
      <c r="L6" s="125" t="n">
        <v>177</v>
      </c>
      <c r="M6" s="126" t="n">
        <v>220</v>
      </c>
      <c r="N6" s="242" t="n">
        <v>117</v>
      </c>
      <c r="O6" s="62" t="n">
        <v>0</v>
      </c>
      <c r="P6" s="60" t="n">
        <v>1.5</v>
      </c>
      <c r="Q6" s="61" t="n">
        <v>0.333333333333333</v>
      </c>
      <c r="R6" s="190" t="n">
        <v>0.38562091503268</v>
      </c>
      <c r="S6" s="188" t="n">
        <v>0.484581497797</v>
      </c>
      <c r="T6" s="243" t="n">
        <v>0.3046875</v>
      </c>
      <c r="V6" s="169"/>
      <c r="W6" s="181" t="s">
        <v>21</v>
      </c>
      <c r="X6" s="53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5" t="n">
        <v>0</v>
      </c>
      <c r="AD6" s="53" t="n">
        <v>0</v>
      </c>
      <c r="AE6" s="54" t="n">
        <v>0</v>
      </c>
      <c r="AF6" s="55" t="n">
        <v>0</v>
      </c>
      <c r="AG6" s="125" t="n">
        <v>12</v>
      </c>
      <c r="AH6" s="126" t="n">
        <v>6</v>
      </c>
      <c r="AI6" s="242" t="n">
        <v>11</v>
      </c>
      <c r="AJ6" s="62" t="n">
        <v>0</v>
      </c>
      <c r="AK6" s="60" t="n">
        <v>0</v>
      </c>
      <c r="AL6" s="61" t="n">
        <v>0</v>
      </c>
      <c r="AM6" s="190" t="n">
        <v>0.0261437908496732</v>
      </c>
      <c r="AN6" s="188" t="n">
        <v>0.013215859031</v>
      </c>
      <c r="AO6" s="243" t="n">
        <v>0.028645833333</v>
      </c>
    </row>
    <row r="7" s="51" customFormat="true" ht="13.7" hidden="false" customHeight="true" outlineLevel="0" collapsed="false">
      <c r="A7" s="169"/>
      <c r="B7" s="181" t="s">
        <v>22</v>
      </c>
      <c r="C7" s="53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5" t="n">
        <v>0</v>
      </c>
      <c r="I7" s="53" t="n">
        <v>0</v>
      </c>
      <c r="J7" s="54" t="n">
        <v>9</v>
      </c>
      <c r="K7" s="55" t="n">
        <v>8</v>
      </c>
      <c r="L7" s="125" t="n">
        <v>167</v>
      </c>
      <c r="M7" s="126" t="n">
        <v>260</v>
      </c>
      <c r="N7" s="242" t="n">
        <v>111</v>
      </c>
      <c r="O7" s="62" t="n">
        <v>0</v>
      </c>
      <c r="P7" s="60" t="n">
        <v>1.5</v>
      </c>
      <c r="Q7" s="61" t="n">
        <v>1.33333333333333</v>
      </c>
      <c r="R7" s="190" t="n">
        <v>0.359913793103448</v>
      </c>
      <c r="S7" s="188" t="n">
        <v>0.568927789934</v>
      </c>
      <c r="T7" s="243" t="n">
        <v>0.288311688312</v>
      </c>
      <c r="V7" s="169"/>
      <c r="W7" s="181" t="s">
        <v>22</v>
      </c>
      <c r="X7" s="53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5" t="n">
        <v>0</v>
      </c>
      <c r="AD7" s="53" t="n">
        <v>0</v>
      </c>
      <c r="AE7" s="54" t="n">
        <v>0</v>
      </c>
      <c r="AF7" s="55" t="n">
        <v>0</v>
      </c>
      <c r="AG7" s="125" t="n">
        <v>11</v>
      </c>
      <c r="AH7" s="126" t="n">
        <v>3</v>
      </c>
      <c r="AI7" s="242" t="n">
        <v>7</v>
      </c>
      <c r="AJ7" s="62" t="n">
        <v>0</v>
      </c>
      <c r="AK7" s="60" t="n">
        <v>0</v>
      </c>
      <c r="AL7" s="61" t="n">
        <v>0</v>
      </c>
      <c r="AM7" s="190" t="n">
        <v>0.0237068965517241</v>
      </c>
      <c r="AN7" s="188" t="n">
        <v>0.006564551422</v>
      </c>
      <c r="AO7" s="243" t="n">
        <v>0.018181818182</v>
      </c>
    </row>
    <row r="8" s="51" customFormat="true" ht="13.7" hidden="false" customHeight="true" outlineLevel="0" collapsed="false">
      <c r="A8" s="169"/>
      <c r="B8" s="181" t="s">
        <v>23</v>
      </c>
      <c r="C8" s="53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5" t="n">
        <v>0</v>
      </c>
      <c r="I8" s="53" t="n">
        <v>0</v>
      </c>
      <c r="J8" s="54" t="n">
        <v>5</v>
      </c>
      <c r="K8" s="55" t="n">
        <v>5</v>
      </c>
      <c r="L8" s="125" t="n">
        <v>175</v>
      </c>
      <c r="M8" s="126" t="n">
        <v>251</v>
      </c>
      <c r="N8" s="242" t="n">
        <v>89</v>
      </c>
      <c r="O8" s="62" t="n">
        <v>0</v>
      </c>
      <c r="P8" s="60" t="n">
        <v>0.833333333333333</v>
      </c>
      <c r="Q8" s="61" t="n">
        <v>0.833333333333333</v>
      </c>
      <c r="R8" s="190" t="n">
        <v>0.383771929824561</v>
      </c>
      <c r="S8" s="188" t="n">
        <v>0.551648351648</v>
      </c>
      <c r="T8" s="243" t="n">
        <v>0.232375979112</v>
      </c>
      <c r="V8" s="169"/>
      <c r="W8" s="181" t="s">
        <v>23</v>
      </c>
      <c r="X8" s="53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5" t="n">
        <v>0</v>
      </c>
      <c r="AD8" s="53" t="n">
        <v>0</v>
      </c>
      <c r="AE8" s="54" t="n">
        <v>0</v>
      </c>
      <c r="AF8" s="55" t="n">
        <v>0</v>
      </c>
      <c r="AG8" s="125" t="n">
        <v>13</v>
      </c>
      <c r="AH8" s="126" t="n">
        <v>2</v>
      </c>
      <c r="AI8" s="242" t="n">
        <v>8</v>
      </c>
      <c r="AJ8" s="62" t="n">
        <v>0</v>
      </c>
      <c r="AK8" s="60" t="n">
        <v>0</v>
      </c>
      <c r="AL8" s="61" t="n">
        <v>0</v>
      </c>
      <c r="AM8" s="190" t="n">
        <v>0.0285087719298246</v>
      </c>
      <c r="AN8" s="188" t="n">
        <v>0.004395604396</v>
      </c>
      <c r="AO8" s="243" t="n">
        <v>0.02088772846</v>
      </c>
    </row>
    <row r="9" s="51" customFormat="true" ht="13.7" hidden="false" customHeight="true" outlineLevel="0" collapsed="false">
      <c r="A9" s="169"/>
      <c r="B9" s="191" t="s">
        <v>24</v>
      </c>
      <c r="C9" s="67" t="n">
        <v>0</v>
      </c>
      <c r="D9" s="68" t="n">
        <v>0</v>
      </c>
      <c r="E9" s="68" t="n">
        <v>1</v>
      </c>
      <c r="F9" s="68" t="n">
        <v>0</v>
      </c>
      <c r="G9" s="68" t="n">
        <v>0</v>
      </c>
      <c r="H9" s="69" t="n">
        <v>0</v>
      </c>
      <c r="I9" s="67" t="n">
        <v>1</v>
      </c>
      <c r="J9" s="68" t="n">
        <v>6</v>
      </c>
      <c r="K9" s="69" t="n">
        <v>5</v>
      </c>
      <c r="L9" s="128" t="n">
        <v>193</v>
      </c>
      <c r="M9" s="129" t="n">
        <v>245</v>
      </c>
      <c r="N9" s="244" t="n">
        <v>130</v>
      </c>
      <c r="O9" s="76" t="n">
        <v>0.166666666666667</v>
      </c>
      <c r="P9" s="74" t="n">
        <v>1</v>
      </c>
      <c r="Q9" s="75" t="n">
        <v>0.833333333333333</v>
      </c>
      <c r="R9" s="200" t="n">
        <v>0.420479302832244</v>
      </c>
      <c r="S9" s="198" t="n">
        <v>0.539647577093</v>
      </c>
      <c r="T9" s="245" t="n">
        <v>0.336787564767</v>
      </c>
      <c r="V9" s="169"/>
      <c r="W9" s="191" t="s">
        <v>24</v>
      </c>
      <c r="X9" s="67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9" t="n">
        <v>0</v>
      </c>
      <c r="AD9" s="67" t="n">
        <v>0</v>
      </c>
      <c r="AE9" s="68" t="n">
        <v>0</v>
      </c>
      <c r="AF9" s="69" t="n">
        <v>0</v>
      </c>
      <c r="AG9" s="128" t="n">
        <v>12</v>
      </c>
      <c r="AH9" s="129" t="n">
        <v>2</v>
      </c>
      <c r="AI9" s="244" t="n">
        <v>6</v>
      </c>
      <c r="AJ9" s="76" t="n">
        <v>0</v>
      </c>
      <c r="AK9" s="74" t="n">
        <v>0</v>
      </c>
      <c r="AL9" s="75" t="n">
        <v>0</v>
      </c>
      <c r="AM9" s="200" t="n">
        <v>0.0261437908496732</v>
      </c>
      <c r="AN9" s="198" t="n">
        <v>0.004405286344</v>
      </c>
      <c r="AO9" s="245" t="n">
        <v>0.015544041451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0</v>
      </c>
      <c r="D10" s="86" t="n">
        <v>0</v>
      </c>
      <c r="E10" s="86" t="n">
        <v>2</v>
      </c>
      <c r="F10" s="86" t="n">
        <v>0</v>
      </c>
      <c r="G10" s="86" t="n">
        <v>0</v>
      </c>
      <c r="H10" s="238" t="n">
        <v>0</v>
      </c>
      <c r="I10" s="85" t="n">
        <v>2</v>
      </c>
      <c r="J10" s="86" t="n">
        <v>7</v>
      </c>
      <c r="K10" s="238" t="n">
        <v>3</v>
      </c>
      <c r="L10" s="85" t="n">
        <v>204</v>
      </c>
      <c r="M10" s="86" t="n">
        <v>279</v>
      </c>
      <c r="N10" s="87" t="n">
        <v>92</v>
      </c>
      <c r="O10" s="299" t="n">
        <v>0.333333333333333</v>
      </c>
      <c r="P10" s="276" t="n">
        <v>1.16666666666667</v>
      </c>
      <c r="Q10" s="240" t="n">
        <v>0.5</v>
      </c>
      <c r="R10" s="92" t="n">
        <v>0.442516268980477</v>
      </c>
      <c r="S10" s="93" t="n">
        <v>0.613186813187</v>
      </c>
      <c r="T10" s="94" t="n">
        <v>0.239583333333</v>
      </c>
      <c r="V10" s="236" t="n">
        <v>2</v>
      </c>
      <c r="W10" s="237" t="s">
        <v>25</v>
      </c>
      <c r="X10" s="85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238" t="n">
        <v>0</v>
      </c>
      <c r="AD10" s="85" t="n">
        <v>0</v>
      </c>
      <c r="AE10" s="86" t="n">
        <v>0</v>
      </c>
      <c r="AF10" s="238" t="n">
        <v>0</v>
      </c>
      <c r="AG10" s="85" t="n">
        <v>8</v>
      </c>
      <c r="AH10" s="86" t="n">
        <v>7</v>
      </c>
      <c r="AI10" s="87" t="n">
        <v>4</v>
      </c>
      <c r="AJ10" s="299" t="n">
        <v>0</v>
      </c>
      <c r="AK10" s="276" t="n">
        <v>0</v>
      </c>
      <c r="AL10" s="240" t="n">
        <v>0</v>
      </c>
      <c r="AM10" s="92" t="n">
        <v>0.017353579175705</v>
      </c>
      <c r="AN10" s="93" t="n">
        <v>0.015384615385</v>
      </c>
      <c r="AO10" s="94" t="n">
        <v>0.010416666667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96" t="n">
        <v>0</v>
      </c>
      <c r="I11" s="56" t="n">
        <v>0</v>
      </c>
      <c r="J11" s="57" t="n">
        <v>7</v>
      </c>
      <c r="K11" s="96" t="n">
        <v>1</v>
      </c>
      <c r="L11" s="56" t="n">
        <v>190</v>
      </c>
      <c r="M11" s="57" t="n">
        <v>242</v>
      </c>
      <c r="N11" s="58" t="n">
        <v>85</v>
      </c>
      <c r="O11" s="300" t="n">
        <v>0</v>
      </c>
      <c r="P11" s="97" t="n">
        <v>1.16666666666667</v>
      </c>
      <c r="Q11" s="98" t="n">
        <v>0.166666666666667</v>
      </c>
      <c r="R11" s="63" t="n">
        <v>0.413943355119826</v>
      </c>
      <c r="S11" s="64" t="n">
        <v>0.5295404814</v>
      </c>
      <c r="T11" s="65" t="n">
        <v>0.224867724868</v>
      </c>
      <c r="V11" s="236"/>
      <c r="W11" s="181" t="s">
        <v>26</v>
      </c>
      <c r="X11" s="56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96" t="n">
        <v>0</v>
      </c>
      <c r="AD11" s="56" t="n">
        <v>0</v>
      </c>
      <c r="AE11" s="57" t="n">
        <v>0</v>
      </c>
      <c r="AF11" s="96" t="n">
        <v>0</v>
      </c>
      <c r="AG11" s="56" t="n">
        <v>14</v>
      </c>
      <c r="AH11" s="57" t="n">
        <v>7</v>
      </c>
      <c r="AI11" s="58" t="n">
        <v>4</v>
      </c>
      <c r="AJ11" s="300" t="n">
        <v>0</v>
      </c>
      <c r="AK11" s="97" t="n">
        <v>0</v>
      </c>
      <c r="AL11" s="98" t="n">
        <v>0</v>
      </c>
      <c r="AM11" s="63" t="n">
        <v>0.0305010893246187</v>
      </c>
      <c r="AN11" s="64" t="n">
        <v>0.015317286652</v>
      </c>
      <c r="AO11" s="65" t="n">
        <v>0.010582010582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1</v>
      </c>
      <c r="D12" s="57" t="n">
        <v>0</v>
      </c>
      <c r="E12" s="57" t="n">
        <v>0</v>
      </c>
      <c r="F12" s="57" t="n">
        <v>0</v>
      </c>
      <c r="G12" s="57" t="n">
        <v>0</v>
      </c>
      <c r="H12" s="96" t="n">
        <v>0</v>
      </c>
      <c r="I12" s="56" t="n">
        <v>1</v>
      </c>
      <c r="J12" s="57" t="n">
        <v>0</v>
      </c>
      <c r="K12" s="96" t="n">
        <v>2</v>
      </c>
      <c r="L12" s="56" t="n">
        <v>191</v>
      </c>
      <c r="M12" s="57" t="n">
        <v>203</v>
      </c>
      <c r="N12" s="58" t="n">
        <v>113</v>
      </c>
      <c r="O12" s="300" t="n">
        <v>0.166666666666667</v>
      </c>
      <c r="P12" s="97" t="n">
        <v>0</v>
      </c>
      <c r="Q12" s="98" t="n">
        <v>0.333333333333333</v>
      </c>
      <c r="R12" s="63" t="n">
        <v>0.413419913419913</v>
      </c>
      <c r="S12" s="64" t="n">
        <v>0.445175438596</v>
      </c>
      <c r="T12" s="65" t="n">
        <v>0.29274611399</v>
      </c>
      <c r="V12" s="236"/>
      <c r="W12" s="181" t="s">
        <v>27</v>
      </c>
      <c r="X12" s="56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96" t="n">
        <v>0</v>
      </c>
      <c r="AD12" s="56" t="n">
        <v>0</v>
      </c>
      <c r="AE12" s="57" t="n">
        <v>0</v>
      </c>
      <c r="AF12" s="96" t="n">
        <v>0</v>
      </c>
      <c r="AG12" s="56" t="n">
        <v>5</v>
      </c>
      <c r="AH12" s="57" t="n">
        <v>4</v>
      </c>
      <c r="AI12" s="58" t="n">
        <v>3</v>
      </c>
      <c r="AJ12" s="300" t="n">
        <v>0</v>
      </c>
      <c r="AK12" s="97" t="n">
        <v>0</v>
      </c>
      <c r="AL12" s="98" t="n">
        <v>0</v>
      </c>
      <c r="AM12" s="63" t="n">
        <v>0.0108225108225108</v>
      </c>
      <c r="AN12" s="64" t="n">
        <v>0.008771929825</v>
      </c>
      <c r="AO12" s="65" t="n">
        <v>0.007772020725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101" t="n">
        <v>0</v>
      </c>
      <c r="I13" s="70" t="n">
        <v>1</v>
      </c>
      <c r="J13" s="71" t="n">
        <v>1</v>
      </c>
      <c r="K13" s="101" t="n">
        <v>1</v>
      </c>
      <c r="L13" s="70" t="n">
        <v>195</v>
      </c>
      <c r="M13" s="71" t="n">
        <v>235</v>
      </c>
      <c r="N13" s="72" t="n">
        <v>123</v>
      </c>
      <c r="O13" s="301" t="n">
        <v>0.166666666666667</v>
      </c>
      <c r="P13" s="102" t="n">
        <v>0.166666666666667</v>
      </c>
      <c r="Q13" s="103" t="n">
        <v>0.166666666666667</v>
      </c>
      <c r="R13" s="77" t="n">
        <v>0.422077922077922</v>
      </c>
      <c r="S13" s="78" t="n">
        <v>0.517621145374</v>
      </c>
      <c r="T13" s="79" t="n">
        <v>0.3203125</v>
      </c>
      <c r="V13" s="236"/>
      <c r="W13" s="191" t="s">
        <v>28</v>
      </c>
      <c r="X13" s="70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101" t="n">
        <v>0</v>
      </c>
      <c r="AD13" s="70" t="n">
        <v>0</v>
      </c>
      <c r="AE13" s="71" t="n">
        <v>0</v>
      </c>
      <c r="AF13" s="101" t="n">
        <v>0</v>
      </c>
      <c r="AG13" s="70" t="n">
        <v>13</v>
      </c>
      <c r="AH13" s="71" t="n">
        <v>5</v>
      </c>
      <c r="AI13" s="72" t="n">
        <v>6</v>
      </c>
      <c r="AJ13" s="301" t="n">
        <v>0</v>
      </c>
      <c r="AK13" s="102" t="n">
        <v>0</v>
      </c>
      <c r="AL13" s="103" t="n">
        <v>0</v>
      </c>
      <c r="AM13" s="77" t="n">
        <v>0.0281385281385281</v>
      </c>
      <c r="AN13" s="78" t="n">
        <v>0.011013215859</v>
      </c>
      <c r="AO13" s="79" t="n">
        <v>0.015625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96" t="n">
        <v>0</v>
      </c>
      <c r="I14" s="56" t="n">
        <v>0</v>
      </c>
      <c r="J14" s="57" t="n">
        <v>3</v>
      </c>
      <c r="K14" s="96" t="n">
        <v>3</v>
      </c>
      <c r="L14" s="56" t="n">
        <v>187</v>
      </c>
      <c r="M14" s="57" t="n">
        <v>230</v>
      </c>
      <c r="N14" s="58" t="n">
        <v>134</v>
      </c>
      <c r="O14" s="300" t="n">
        <v>0</v>
      </c>
      <c r="P14" s="97" t="n">
        <v>0.5</v>
      </c>
      <c r="Q14" s="98" t="n">
        <v>0.5</v>
      </c>
      <c r="R14" s="63" t="n">
        <v>0.405639913232104</v>
      </c>
      <c r="S14" s="64" t="n">
        <v>0.506607929515</v>
      </c>
      <c r="T14" s="65" t="n">
        <v>0.350785340314</v>
      </c>
      <c r="V14" s="235" t="n">
        <v>3</v>
      </c>
      <c r="W14" s="181" t="s">
        <v>29</v>
      </c>
      <c r="X14" s="56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96" t="n">
        <v>0</v>
      </c>
      <c r="AD14" s="56" t="n">
        <v>0</v>
      </c>
      <c r="AE14" s="57" t="n">
        <v>0</v>
      </c>
      <c r="AF14" s="96" t="n">
        <v>0</v>
      </c>
      <c r="AG14" s="56" t="n">
        <v>11</v>
      </c>
      <c r="AH14" s="57" t="n">
        <v>7</v>
      </c>
      <c r="AI14" s="58" t="n">
        <v>3</v>
      </c>
      <c r="AJ14" s="300" t="n">
        <v>0</v>
      </c>
      <c r="AK14" s="97" t="n">
        <v>0</v>
      </c>
      <c r="AL14" s="98" t="n">
        <v>0</v>
      </c>
      <c r="AM14" s="63" t="n">
        <v>0.0238611713665944</v>
      </c>
      <c r="AN14" s="64" t="n">
        <v>0.015418502203</v>
      </c>
      <c r="AO14" s="65" t="n">
        <v>0.007853403141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0</v>
      </c>
      <c r="D15" s="57" t="n">
        <v>0</v>
      </c>
      <c r="E15" s="57" t="n">
        <v>1</v>
      </c>
      <c r="F15" s="57" t="n">
        <v>0</v>
      </c>
      <c r="G15" s="57" t="n">
        <v>0</v>
      </c>
      <c r="H15" s="96" t="n">
        <v>0</v>
      </c>
      <c r="I15" s="56" t="n">
        <v>1</v>
      </c>
      <c r="J15" s="57" t="n">
        <v>5</v>
      </c>
      <c r="K15" s="96" t="n">
        <v>6</v>
      </c>
      <c r="L15" s="56" t="n">
        <v>214</v>
      </c>
      <c r="M15" s="57" t="n">
        <v>194</v>
      </c>
      <c r="N15" s="58" t="n">
        <v>150</v>
      </c>
      <c r="O15" s="300" t="n">
        <v>0.166666666666667</v>
      </c>
      <c r="P15" s="97" t="n">
        <v>0.833333333333333</v>
      </c>
      <c r="Q15" s="98" t="n">
        <v>1</v>
      </c>
      <c r="R15" s="63" t="n">
        <v>0.463203463203463</v>
      </c>
      <c r="S15" s="64" t="n">
        <v>0.424507658643</v>
      </c>
      <c r="T15" s="65" t="n">
        <v>0.391644908616</v>
      </c>
      <c r="V15" s="235"/>
      <c r="W15" s="181" t="s">
        <v>30</v>
      </c>
      <c r="X15" s="56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96" t="n">
        <v>0</v>
      </c>
      <c r="AD15" s="56" t="n">
        <v>0</v>
      </c>
      <c r="AE15" s="57" t="n">
        <v>0</v>
      </c>
      <c r="AF15" s="96" t="n">
        <v>0</v>
      </c>
      <c r="AG15" s="56" t="n">
        <v>9</v>
      </c>
      <c r="AH15" s="57" t="n">
        <v>8</v>
      </c>
      <c r="AI15" s="58" t="n">
        <v>3</v>
      </c>
      <c r="AJ15" s="300" t="n">
        <v>0</v>
      </c>
      <c r="AK15" s="97" t="n">
        <v>0</v>
      </c>
      <c r="AL15" s="98" t="n">
        <v>0</v>
      </c>
      <c r="AM15" s="63" t="n">
        <v>0.0194805194805195</v>
      </c>
      <c r="AN15" s="64" t="n">
        <v>0.01750547046</v>
      </c>
      <c r="AO15" s="65" t="n">
        <v>0.007832898172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0</v>
      </c>
      <c r="D16" s="57" t="n">
        <v>0</v>
      </c>
      <c r="E16" s="57" t="n">
        <v>1</v>
      </c>
      <c r="F16" s="57" t="n">
        <v>0</v>
      </c>
      <c r="G16" s="57" t="n">
        <v>0</v>
      </c>
      <c r="H16" s="96" t="n">
        <v>0</v>
      </c>
      <c r="I16" s="56" t="n">
        <v>1</v>
      </c>
      <c r="J16" s="57" t="n">
        <v>1</v>
      </c>
      <c r="K16" s="96" t="n">
        <v>4</v>
      </c>
      <c r="L16" s="56" t="n">
        <v>172</v>
      </c>
      <c r="M16" s="57" t="n">
        <v>193</v>
      </c>
      <c r="N16" s="58" t="n">
        <v>116</v>
      </c>
      <c r="O16" s="300" t="n">
        <v>0.166666666666667</v>
      </c>
      <c r="P16" s="97" t="n">
        <v>0.166666666666667</v>
      </c>
      <c r="Q16" s="98" t="n">
        <v>0.666666666666667</v>
      </c>
      <c r="R16" s="63" t="n">
        <v>0.373913043478261</v>
      </c>
      <c r="S16" s="64" t="n">
        <v>0.426048565121</v>
      </c>
      <c r="T16" s="65" t="n">
        <v>0.302872062663</v>
      </c>
      <c r="V16" s="235"/>
      <c r="W16" s="181" t="s">
        <v>31</v>
      </c>
      <c r="X16" s="56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96" t="n">
        <v>0</v>
      </c>
      <c r="AD16" s="56" t="n">
        <v>0</v>
      </c>
      <c r="AE16" s="57" t="n">
        <v>0</v>
      </c>
      <c r="AF16" s="96" t="n">
        <v>0</v>
      </c>
      <c r="AG16" s="56" t="n">
        <v>9</v>
      </c>
      <c r="AH16" s="57" t="n">
        <v>7</v>
      </c>
      <c r="AI16" s="58" t="n">
        <v>6</v>
      </c>
      <c r="AJ16" s="300" t="n">
        <v>0</v>
      </c>
      <c r="AK16" s="97" t="n">
        <v>0</v>
      </c>
      <c r="AL16" s="98" t="n">
        <v>0</v>
      </c>
      <c r="AM16" s="63" t="n">
        <v>0.0195652173913044</v>
      </c>
      <c r="AN16" s="64" t="n">
        <v>0.015452538631</v>
      </c>
      <c r="AO16" s="65" t="n">
        <v>0.015665796345</v>
      </c>
    </row>
    <row r="17" s="99" customFormat="true" ht="13.7" hidden="false" customHeight="true" outlineLevel="0" collapsed="false">
      <c r="A17" s="235"/>
      <c r="B17" s="191" t="s">
        <v>32</v>
      </c>
      <c r="C17" s="70" t="n">
        <v>1</v>
      </c>
      <c r="D17" s="71" t="n">
        <v>0</v>
      </c>
      <c r="E17" s="71" t="n">
        <v>0</v>
      </c>
      <c r="F17" s="71" t="n">
        <v>0</v>
      </c>
      <c r="G17" s="71" t="n">
        <v>0</v>
      </c>
      <c r="H17" s="101" t="n">
        <v>0</v>
      </c>
      <c r="I17" s="70" t="n">
        <v>1</v>
      </c>
      <c r="J17" s="71" t="n">
        <v>0</v>
      </c>
      <c r="K17" s="101" t="n">
        <v>12</v>
      </c>
      <c r="L17" s="70" t="n">
        <v>206</v>
      </c>
      <c r="M17" s="71" t="n">
        <v>197</v>
      </c>
      <c r="N17" s="72" t="n">
        <v>121</v>
      </c>
      <c r="O17" s="301" t="n">
        <v>0.166666666666667</v>
      </c>
      <c r="P17" s="102" t="n">
        <v>0</v>
      </c>
      <c r="Q17" s="103" t="n">
        <v>2</v>
      </c>
      <c r="R17" s="77" t="n">
        <v>0.447826086956522</v>
      </c>
      <c r="S17" s="78" t="n">
        <v>0.432967032967</v>
      </c>
      <c r="T17" s="79" t="n">
        <v>0.292270531401</v>
      </c>
      <c r="V17" s="235"/>
      <c r="W17" s="191" t="s">
        <v>32</v>
      </c>
      <c r="X17" s="70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101" t="n">
        <v>0</v>
      </c>
      <c r="AD17" s="70" t="n">
        <v>0</v>
      </c>
      <c r="AE17" s="71" t="n">
        <v>0</v>
      </c>
      <c r="AF17" s="101" t="n">
        <v>0</v>
      </c>
      <c r="AG17" s="70" t="n">
        <v>10</v>
      </c>
      <c r="AH17" s="71" t="n">
        <v>13</v>
      </c>
      <c r="AI17" s="72" t="n">
        <v>5</v>
      </c>
      <c r="AJ17" s="301" t="n">
        <v>0</v>
      </c>
      <c r="AK17" s="102" t="n">
        <v>0</v>
      </c>
      <c r="AL17" s="103" t="n">
        <v>0</v>
      </c>
      <c r="AM17" s="77" t="n">
        <v>0.0217391304347826</v>
      </c>
      <c r="AN17" s="78" t="n">
        <v>0.028571428571</v>
      </c>
      <c r="AO17" s="79" t="n">
        <v>0.012077294686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0</v>
      </c>
      <c r="D18" s="135" t="n">
        <v>0</v>
      </c>
      <c r="E18" s="135" t="n">
        <v>1</v>
      </c>
      <c r="F18" s="135" t="n">
        <v>0</v>
      </c>
      <c r="G18" s="135" t="n">
        <v>1</v>
      </c>
      <c r="H18" s="136" t="n">
        <v>0</v>
      </c>
      <c r="I18" s="134" t="n">
        <v>2</v>
      </c>
      <c r="J18" s="135" t="n">
        <v>1</v>
      </c>
      <c r="K18" s="136" t="n">
        <v>5</v>
      </c>
      <c r="L18" s="134" t="n">
        <v>125</v>
      </c>
      <c r="M18" s="135" t="n">
        <v>143</v>
      </c>
      <c r="N18" s="302" t="n">
        <v>104</v>
      </c>
      <c r="O18" s="91" t="n">
        <v>0.333333333333333</v>
      </c>
      <c r="P18" s="89" t="n">
        <v>0.166666666666667</v>
      </c>
      <c r="Q18" s="90" t="n">
        <v>0.833333333333333</v>
      </c>
      <c r="R18" s="241" t="n">
        <v>0.274725274725275</v>
      </c>
      <c r="S18" s="205" t="n">
        <v>0.314285714286</v>
      </c>
      <c r="T18" s="303" t="n">
        <v>0.238532110092</v>
      </c>
      <c r="V18" s="236" t="n">
        <v>4</v>
      </c>
      <c r="W18" s="237" t="s">
        <v>33</v>
      </c>
      <c r="X18" s="134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6" t="n">
        <v>0</v>
      </c>
      <c r="AD18" s="134" t="n">
        <v>0</v>
      </c>
      <c r="AE18" s="135" t="n">
        <v>0</v>
      </c>
      <c r="AF18" s="136" t="n">
        <v>0</v>
      </c>
      <c r="AG18" s="134" t="n">
        <v>5</v>
      </c>
      <c r="AH18" s="135" t="n">
        <v>10</v>
      </c>
      <c r="AI18" s="302" t="n">
        <v>4</v>
      </c>
      <c r="AJ18" s="91" t="n">
        <v>0</v>
      </c>
      <c r="AK18" s="89" t="n">
        <v>0</v>
      </c>
      <c r="AL18" s="90" t="n">
        <v>0</v>
      </c>
      <c r="AM18" s="241" t="n">
        <v>0.010989010989011</v>
      </c>
      <c r="AN18" s="205" t="n">
        <v>0.021978021978</v>
      </c>
      <c r="AO18" s="303" t="n">
        <v>0.009174311927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7" t="n">
        <v>0</v>
      </c>
      <c r="I19" s="125" t="n">
        <v>0</v>
      </c>
      <c r="J19" s="126" t="n">
        <v>0</v>
      </c>
      <c r="K19" s="127" t="n">
        <v>4</v>
      </c>
      <c r="L19" s="125" t="n">
        <v>162</v>
      </c>
      <c r="M19" s="126" t="n">
        <v>148</v>
      </c>
      <c r="N19" s="242" t="n">
        <v>131</v>
      </c>
      <c r="O19" s="62" t="n">
        <v>0</v>
      </c>
      <c r="P19" s="60" t="n">
        <v>0</v>
      </c>
      <c r="Q19" s="61" t="n">
        <v>0.666666666666667</v>
      </c>
      <c r="R19" s="190" t="n">
        <v>0.353711790393013</v>
      </c>
      <c r="S19" s="188" t="n">
        <v>0.326710816777</v>
      </c>
      <c r="T19" s="243" t="n">
        <v>0.302540415704</v>
      </c>
      <c r="V19" s="236"/>
      <c r="W19" s="181" t="s">
        <v>34</v>
      </c>
      <c r="X19" s="125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7" t="n">
        <v>0</v>
      </c>
      <c r="AD19" s="125" t="n">
        <v>0</v>
      </c>
      <c r="AE19" s="126" t="n">
        <v>0</v>
      </c>
      <c r="AF19" s="127" t="n">
        <v>0</v>
      </c>
      <c r="AG19" s="125" t="n">
        <v>13</v>
      </c>
      <c r="AH19" s="126" t="n">
        <v>8</v>
      </c>
      <c r="AI19" s="242" t="n">
        <v>2</v>
      </c>
      <c r="AJ19" s="62" t="n">
        <v>0</v>
      </c>
      <c r="AK19" s="60" t="n">
        <v>0</v>
      </c>
      <c r="AL19" s="61" t="n">
        <v>0</v>
      </c>
      <c r="AM19" s="190" t="n">
        <v>0.0283842794759825</v>
      </c>
      <c r="AN19" s="188" t="n">
        <v>0.01766004415</v>
      </c>
      <c r="AO19" s="243" t="n">
        <v>0.004618937644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0</v>
      </c>
      <c r="D20" s="126" t="n">
        <v>0</v>
      </c>
      <c r="E20" s="126" t="n">
        <v>0</v>
      </c>
      <c r="F20" s="126" t="n">
        <v>0</v>
      </c>
      <c r="G20" s="126" t="n">
        <v>1</v>
      </c>
      <c r="H20" s="127" t="n">
        <v>0</v>
      </c>
      <c r="I20" s="125" t="n">
        <v>1</v>
      </c>
      <c r="J20" s="126" t="n">
        <v>2</v>
      </c>
      <c r="K20" s="127" t="n">
        <v>7</v>
      </c>
      <c r="L20" s="125" t="n">
        <v>135</v>
      </c>
      <c r="M20" s="126" t="n">
        <v>218</v>
      </c>
      <c r="N20" s="242" t="n">
        <v>155</v>
      </c>
      <c r="O20" s="62" t="n">
        <v>0.166666666666667</v>
      </c>
      <c r="P20" s="60" t="n">
        <v>0.333333333333333</v>
      </c>
      <c r="Q20" s="61" t="n">
        <v>1.16666666666667</v>
      </c>
      <c r="R20" s="190" t="n">
        <v>0.294117647058824</v>
      </c>
      <c r="S20" s="188" t="n">
        <v>0.477024070022</v>
      </c>
      <c r="T20" s="243" t="n">
        <v>0.351473922902</v>
      </c>
      <c r="V20" s="236"/>
      <c r="W20" s="181" t="s">
        <v>35</v>
      </c>
      <c r="X20" s="125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7" t="n">
        <v>0</v>
      </c>
      <c r="AD20" s="125" t="n">
        <v>0</v>
      </c>
      <c r="AE20" s="126" t="n">
        <v>0</v>
      </c>
      <c r="AF20" s="127" t="n">
        <v>0</v>
      </c>
      <c r="AG20" s="125" t="n">
        <v>10</v>
      </c>
      <c r="AH20" s="126" t="n">
        <v>1</v>
      </c>
      <c r="AI20" s="242" t="n">
        <v>3</v>
      </c>
      <c r="AJ20" s="62" t="n">
        <v>0</v>
      </c>
      <c r="AK20" s="60" t="n">
        <v>0</v>
      </c>
      <c r="AL20" s="61" t="n">
        <v>0</v>
      </c>
      <c r="AM20" s="190" t="n">
        <v>0.0217864923747277</v>
      </c>
      <c r="AN20" s="188" t="n">
        <v>0.002188183807</v>
      </c>
      <c r="AO20" s="243" t="n">
        <v>0.006802721088</v>
      </c>
    </row>
    <row r="21" s="124" customFormat="true" ht="13.7" hidden="false" customHeight="true" outlineLevel="0" collapsed="false">
      <c r="A21" s="236"/>
      <c r="B21" s="191" t="s">
        <v>36</v>
      </c>
      <c r="C21" s="128" t="n">
        <v>0</v>
      </c>
      <c r="D21" s="129" t="n">
        <v>0</v>
      </c>
      <c r="E21" s="129" t="n">
        <v>0</v>
      </c>
      <c r="F21" s="129" t="n">
        <v>0</v>
      </c>
      <c r="G21" s="129" t="n">
        <v>1</v>
      </c>
      <c r="H21" s="130" t="n">
        <v>0</v>
      </c>
      <c r="I21" s="128" t="n">
        <v>1</v>
      </c>
      <c r="J21" s="129" t="n">
        <v>1</v>
      </c>
      <c r="K21" s="130" t="n">
        <v>8</v>
      </c>
      <c r="L21" s="128" t="n">
        <v>187</v>
      </c>
      <c r="M21" s="129" t="n">
        <v>186</v>
      </c>
      <c r="N21" s="244" t="n">
        <v>149</v>
      </c>
      <c r="O21" s="76" t="n">
        <v>0.166666666666667</v>
      </c>
      <c r="P21" s="74" t="n">
        <v>0.166666666666667</v>
      </c>
      <c r="Q21" s="75" t="n">
        <v>1.33333333333333</v>
      </c>
      <c r="R21" s="200" t="n">
        <v>0.404761904761905</v>
      </c>
      <c r="S21" s="198" t="n">
        <v>0.407002188184</v>
      </c>
      <c r="T21" s="245" t="n">
        <v>0.337868480726</v>
      </c>
      <c r="V21" s="236"/>
      <c r="W21" s="191" t="s">
        <v>36</v>
      </c>
      <c r="X21" s="128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30" t="n">
        <v>0</v>
      </c>
      <c r="AD21" s="128" t="n">
        <v>0</v>
      </c>
      <c r="AE21" s="129" t="n">
        <v>0</v>
      </c>
      <c r="AF21" s="130" t="n">
        <v>0</v>
      </c>
      <c r="AG21" s="128" t="n">
        <v>11</v>
      </c>
      <c r="AH21" s="129" t="n">
        <v>10</v>
      </c>
      <c r="AI21" s="244" t="n">
        <v>6</v>
      </c>
      <c r="AJ21" s="76" t="n">
        <v>0</v>
      </c>
      <c r="AK21" s="74" t="n">
        <v>0</v>
      </c>
      <c r="AL21" s="75" t="n">
        <v>0</v>
      </c>
      <c r="AM21" s="200" t="n">
        <v>0.0238095238095238</v>
      </c>
      <c r="AN21" s="198" t="n">
        <v>0.021881838074</v>
      </c>
      <c r="AO21" s="245" t="n">
        <v>0.013605442177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6" t="n">
        <v>0</v>
      </c>
      <c r="I22" s="134" t="n">
        <v>0</v>
      </c>
      <c r="J22" s="135" t="n">
        <v>0</v>
      </c>
      <c r="K22" s="136" t="n">
        <v>1</v>
      </c>
      <c r="L22" s="134" t="n">
        <v>209</v>
      </c>
      <c r="M22" s="135" t="n">
        <v>152</v>
      </c>
      <c r="N22" s="302" t="n">
        <v>100</v>
      </c>
      <c r="O22" s="91" t="n">
        <v>0</v>
      </c>
      <c r="P22" s="89" t="n">
        <v>0</v>
      </c>
      <c r="Q22" s="90" t="n">
        <v>0.166666666666667</v>
      </c>
      <c r="R22" s="241" t="n">
        <v>0.457330415754923</v>
      </c>
      <c r="S22" s="205" t="n">
        <v>0.331877729258</v>
      </c>
      <c r="T22" s="303" t="n">
        <v>0.226244343891</v>
      </c>
      <c r="V22" s="236" t="n">
        <v>5</v>
      </c>
      <c r="W22" s="237" t="s">
        <v>37</v>
      </c>
      <c r="X22" s="134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6" t="n">
        <v>0</v>
      </c>
      <c r="AD22" s="134" t="n">
        <v>0</v>
      </c>
      <c r="AE22" s="135" t="n">
        <v>0</v>
      </c>
      <c r="AF22" s="136" t="n">
        <v>0</v>
      </c>
      <c r="AG22" s="134" t="n">
        <v>17</v>
      </c>
      <c r="AH22" s="135" t="n">
        <v>4</v>
      </c>
      <c r="AI22" s="302" t="n">
        <v>0</v>
      </c>
      <c r="AJ22" s="91" t="n">
        <v>0</v>
      </c>
      <c r="AK22" s="89" t="n">
        <v>0</v>
      </c>
      <c r="AL22" s="90" t="n">
        <v>0</v>
      </c>
      <c r="AM22" s="241" t="n">
        <v>0.037199124726477</v>
      </c>
      <c r="AN22" s="205" t="n">
        <v>0.008733624454</v>
      </c>
      <c r="AO22" s="303" t="n">
        <v>0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7" t="n">
        <v>0</v>
      </c>
      <c r="I23" s="125" t="n">
        <v>0</v>
      </c>
      <c r="J23" s="126" t="n">
        <v>5</v>
      </c>
      <c r="K23" s="127" t="n">
        <v>5</v>
      </c>
      <c r="L23" s="125" t="n">
        <v>174</v>
      </c>
      <c r="M23" s="126" t="n">
        <v>234</v>
      </c>
      <c r="N23" s="242" t="n">
        <v>177</v>
      </c>
      <c r="O23" s="62" t="n">
        <v>0</v>
      </c>
      <c r="P23" s="60" t="n">
        <v>0.833333333333333</v>
      </c>
      <c r="Q23" s="61" t="n">
        <v>0.833333333333333</v>
      </c>
      <c r="R23" s="190" t="n">
        <v>0.378260869565217</v>
      </c>
      <c r="S23" s="188" t="n">
        <v>0.512035010941</v>
      </c>
      <c r="T23" s="243" t="n">
        <v>0.397752808989</v>
      </c>
      <c r="V23" s="236"/>
      <c r="W23" s="181" t="s">
        <v>38</v>
      </c>
      <c r="X23" s="125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7" t="n">
        <v>0</v>
      </c>
      <c r="AD23" s="125" t="n">
        <v>0</v>
      </c>
      <c r="AE23" s="126" t="n">
        <v>0</v>
      </c>
      <c r="AF23" s="127" t="n">
        <v>0</v>
      </c>
      <c r="AG23" s="125" t="n">
        <v>5</v>
      </c>
      <c r="AH23" s="126" t="n">
        <v>7</v>
      </c>
      <c r="AI23" s="242" t="n">
        <v>0</v>
      </c>
      <c r="AJ23" s="62" t="n">
        <v>0</v>
      </c>
      <c r="AK23" s="60" t="n">
        <v>0</v>
      </c>
      <c r="AL23" s="61" t="n">
        <v>0</v>
      </c>
      <c r="AM23" s="190" t="n">
        <v>0.0108695652173913</v>
      </c>
      <c r="AN23" s="188" t="n">
        <v>0.015317286652</v>
      </c>
      <c r="AO23" s="243" t="n">
        <v>0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7" t="n">
        <v>0</v>
      </c>
      <c r="I24" s="125" t="n">
        <v>0</v>
      </c>
      <c r="J24" s="126" t="n">
        <v>7</v>
      </c>
      <c r="K24" s="127" t="n">
        <v>6</v>
      </c>
      <c r="L24" s="125" t="n">
        <v>164</v>
      </c>
      <c r="M24" s="126" t="n">
        <v>190</v>
      </c>
      <c r="N24" s="242" t="n">
        <v>183</v>
      </c>
      <c r="O24" s="62" t="n">
        <v>0</v>
      </c>
      <c r="P24" s="60" t="n">
        <v>1.16666666666667</v>
      </c>
      <c r="Q24" s="61" t="n">
        <v>1</v>
      </c>
      <c r="R24" s="190" t="n">
        <v>0.354978354978355</v>
      </c>
      <c r="S24" s="188" t="n">
        <v>0.41394335512</v>
      </c>
      <c r="T24" s="243" t="n">
        <v>0.409395973154</v>
      </c>
      <c r="V24" s="236"/>
      <c r="W24" s="181" t="s">
        <v>39</v>
      </c>
      <c r="X24" s="125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7" t="n">
        <v>0</v>
      </c>
      <c r="AD24" s="125" t="n">
        <v>0</v>
      </c>
      <c r="AE24" s="126" t="n">
        <v>0</v>
      </c>
      <c r="AF24" s="127" t="n">
        <v>0</v>
      </c>
      <c r="AG24" s="125" t="n">
        <v>10</v>
      </c>
      <c r="AH24" s="126" t="n">
        <v>5</v>
      </c>
      <c r="AI24" s="242" t="n">
        <v>4</v>
      </c>
      <c r="AJ24" s="62" t="n">
        <v>0</v>
      </c>
      <c r="AK24" s="60" t="n">
        <v>0</v>
      </c>
      <c r="AL24" s="61" t="n">
        <v>0</v>
      </c>
      <c r="AM24" s="190" t="n">
        <v>0.0216450216450216</v>
      </c>
      <c r="AN24" s="188" t="n">
        <v>0.010893246187</v>
      </c>
      <c r="AO24" s="243" t="n">
        <v>0.008948545861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7" t="n">
        <v>0</v>
      </c>
      <c r="I25" s="125" t="n">
        <v>0</v>
      </c>
      <c r="J25" s="126" t="n">
        <v>5</v>
      </c>
      <c r="K25" s="127" t="n">
        <v>3</v>
      </c>
      <c r="L25" s="125" t="n">
        <v>181</v>
      </c>
      <c r="M25" s="126" t="n">
        <v>204</v>
      </c>
      <c r="N25" s="242" t="n">
        <v>197</v>
      </c>
      <c r="O25" s="62" t="n">
        <v>0</v>
      </c>
      <c r="P25" s="60" t="n">
        <v>0.833333333333333</v>
      </c>
      <c r="Q25" s="61" t="n">
        <v>0.5</v>
      </c>
      <c r="R25" s="190" t="n">
        <v>0.394335511982571</v>
      </c>
      <c r="S25" s="188" t="n">
        <v>0.444444444444</v>
      </c>
      <c r="T25" s="243" t="n">
        <v>0.438752783964</v>
      </c>
      <c r="V25" s="236"/>
      <c r="W25" s="181" t="s">
        <v>40</v>
      </c>
      <c r="X25" s="125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7" t="n">
        <v>0</v>
      </c>
      <c r="AD25" s="125" t="n">
        <v>0</v>
      </c>
      <c r="AE25" s="126" t="n">
        <v>0</v>
      </c>
      <c r="AF25" s="127" t="n">
        <v>0</v>
      </c>
      <c r="AG25" s="125" t="n">
        <v>13</v>
      </c>
      <c r="AH25" s="126" t="n">
        <v>3</v>
      </c>
      <c r="AI25" s="242" t="n">
        <v>5</v>
      </c>
      <c r="AJ25" s="62" t="n">
        <v>0</v>
      </c>
      <c r="AK25" s="60" t="n">
        <v>0</v>
      </c>
      <c r="AL25" s="61" t="n">
        <v>0</v>
      </c>
      <c r="AM25" s="190" t="n">
        <v>0.028322440087146</v>
      </c>
      <c r="AN25" s="188" t="n">
        <v>0.006535947712</v>
      </c>
      <c r="AO25" s="243" t="n">
        <v>0.011135857461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30" t="n">
        <v>0</v>
      </c>
      <c r="I26" s="128" t="n">
        <v>0</v>
      </c>
      <c r="J26" s="129" t="n">
        <v>1</v>
      </c>
      <c r="K26" s="130" t="n">
        <v>2</v>
      </c>
      <c r="L26" s="128" t="n">
        <v>182</v>
      </c>
      <c r="M26" s="129" t="n">
        <v>220</v>
      </c>
      <c r="N26" s="244" t="n">
        <v>198</v>
      </c>
      <c r="O26" s="76" t="n">
        <v>0</v>
      </c>
      <c r="P26" s="74" t="n">
        <v>0.166666666666667</v>
      </c>
      <c r="Q26" s="75" t="n">
        <v>0.333333333333333</v>
      </c>
      <c r="R26" s="200" t="n">
        <v>0.394793926247289</v>
      </c>
      <c r="S26" s="198" t="n">
        <v>0.47619047619</v>
      </c>
      <c r="T26" s="245" t="n">
        <v>0.439024390244</v>
      </c>
      <c r="V26" s="236"/>
      <c r="W26" s="191" t="s">
        <v>41</v>
      </c>
      <c r="X26" s="128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30" t="n">
        <v>0</v>
      </c>
      <c r="AD26" s="128" t="n">
        <v>0</v>
      </c>
      <c r="AE26" s="129" t="n">
        <v>0</v>
      </c>
      <c r="AF26" s="130" t="n">
        <v>0</v>
      </c>
      <c r="AG26" s="128" t="n">
        <v>11</v>
      </c>
      <c r="AH26" s="129" t="n">
        <v>12</v>
      </c>
      <c r="AI26" s="244" t="n">
        <v>8</v>
      </c>
      <c r="AJ26" s="76" t="n">
        <v>0</v>
      </c>
      <c r="AK26" s="74" t="n">
        <v>0</v>
      </c>
      <c r="AL26" s="75" t="n">
        <v>0</v>
      </c>
      <c r="AM26" s="200" t="n">
        <v>0.0238611713665944</v>
      </c>
      <c r="AN26" s="198" t="n">
        <v>0.025974025974</v>
      </c>
      <c r="AO26" s="245" t="n">
        <v>0.017738359202</v>
      </c>
    </row>
    <row r="27" s="124" customFormat="true" ht="13.7" hidden="false" customHeight="true" outlineLevel="0" collapsed="false">
      <c r="A27" s="235" t="n">
        <v>6</v>
      </c>
      <c r="B27" s="181" t="s">
        <v>42</v>
      </c>
      <c r="C27" s="125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7" t="n">
        <v>2</v>
      </c>
      <c r="I27" s="125" t="n">
        <v>2</v>
      </c>
      <c r="J27" s="126" t="n">
        <v>2</v>
      </c>
      <c r="K27" s="127" t="n">
        <v>7</v>
      </c>
      <c r="L27" s="125" t="n">
        <v>182</v>
      </c>
      <c r="M27" s="126" t="n">
        <v>221</v>
      </c>
      <c r="N27" s="242" t="n">
        <v>195</v>
      </c>
      <c r="O27" s="62" t="n">
        <v>0.333333333333333</v>
      </c>
      <c r="P27" s="60" t="n">
        <v>0.333333333333333</v>
      </c>
      <c r="Q27" s="61" t="n">
        <v>1.16666666666667</v>
      </c>
      <c r="R27" s="190" t="n">
        <v>0.394793926247289</v>
      </c>
      <c r="S27" s="188" t="n">
        <v>0.476293103448</v>
      </c>
      <c r="T27" s="243" t="n">
        <v>0.431415929204</v>
      </c>
      <c r="V27" s="235" t="n">
        <v>6</v>
      </c>
      <c r="W27" s="181" t="s">
        <v>42</v>
      </c>
      <c r="X27" s="125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7" t="n">
        <v>0</v>
      </c>
      <c r="AD27" s="125" t="n">
        <v>0</v>
      </c>
      <c r="AE27" s="126" t="n">
        <v>0</v>
      </c>
      <c r="AF27" s="127" t="n">
        <v>0</v>
      </c>
      <c r="AG27" s="125" t="n">
        <v>11</v>
      </c>
      <c r="AH27" s="126" t="n">
        <v>9</v>
      </c>
      <c r="AI27" s="242" t="n">
        <v>7</v>
      </c>
      <c r="AJ27" s="62" t="n">
        <v>0</v>
      </c>
      <c r="AK27" s="60" t="n">
        <v>0</v>
      </c>
      <c r="AL27" s="61" t="n">
        <v>0</v>
      </c>
      <c r="AM27" s="190" t="n">
        <v>0.0238611713665944</v>
      </c>
      <c r="AN27" s="188" t="n">
        <v>0.019396551724</v>
      </c>
      <c r="AO27" s="243" t="n">
        <v>0.015486725664</v>
      </c>
    </row>
    <row r="28" s="124" customFormat="true" ht="13.7" hidden="false" customHeight="true" outlineLevel="0" collapsed="false">
      <c r="A28" s="235"/>
      <c r="B28" s="181" t="s">
        <v>43</v>
      </c>
      <c r="C28" s="125" t="n">
        <v>0</v>
      </c>
      <c r="D28" s="126" t="n">
        <v>0</v>
      </c>
      <c r="E28" s="126" t="n">
        <v>0</v>
      </c>
      <c r="F28" s="126" t="n">
        <v>0</v>
      </c>
      <c r="G28" s="126" t="n">
        <v>2</v>
      </c>
      <c r="H28" s="127" t="n">
        <v>0</v>
      </c>
      <c r="I28" s="125" t="n">
        <v>2</v>
      </c>
      <c r="J28" s="126" t="n">
        <v>3</v>
      </c>
      <c r="K28" s="127" t="n">
        <v>8</v>
      </c>
      <c r="L28" s="125" t="n">
        <v>166</v>
      </c>
      <c r="M28" s="126" t="n">
        <v>160</v>
      </c>
      <c r="N28" s="242" t="n">
        <v>206</v>
      </c>
      <c r="O28" s="62" t="n">
        <v>0.333333333333333</v>
      </c>
      <c r="P28" s="60" t="n">
        <v>0.5</v>
      </c>
      <c r="Q28" s="61" t="n">
        <v>1.33333333333333</v>
      </c>
      <c r="R28" s="190" t="n">
        <v>0.360869565217391</v>
      </c>
      <c r="S28" s="188" t="n">
        <v>0.343347639485</v>
      </c>
      <c r="T28" s="243" t="n">
        <v>0.454746136865</v>
      </c>
      <c r="V28" s="235"/>
      <c r="W28" s="181" t="s">
        <v>43</v>
      </c>
      <c r="X28" s="125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7" t="n">
        <v>0</v>
      </c>
      <c r="AD28" s="125" t="n">
        <v>0</v>
      </c>
      <c r="AE28" s="126" t="n">
        <v>0</v>
      </c>
      <c r="AF28" s="127" t="n">
        <v>0</v>
      </c>
      <c r="AG28" s="125" t="n">
        <v>11</v>
      </c>
      <c r="AH28" s="126" t="n">
        <v>12</v>
      </c>
      <c r="AI28" s="242" t="n">
        <v>5</v>
      </c>
      <c r="AJ28" s="62" t="n">
        <v>0</v>
      </c>
      <c r="AK28" s="60" t="n">
        <v>0</v>
      </c>
      <c r="AL28" s="61" t="n">
        <v>0</v>
      </c>
      <c r="AM28" s="190" t="n">
        <v>0.0239130434782609</v>
      </c>
      <c r="AN28" s="188" t="n">
        <v>0.025751072961</v>
      </c>
      <c r="AO28" s="243" t="n">
        <v>0.011037527594</v>
      </c>
    </row>
    <row r="29" s="124" customFormat="true" ht="13.7" hidden="false" customHeight="true" outlineLevel="0" collapsed="false">
      <c r="A29" s="235"/>
      <c r="B29" s="181" t="s">
        <v>44</v>
      </c>
      <c r="C29" s="125" t="n">
        <v>0</v>
      </c>
      <c r="D29" s="126" t="n">
        <v>0</v>
      </c>
      <c r="E29" s="126" t="n">
        <v>0</v>
      </c>
      <c r="F29" s="126" t="n">
        <v>0</v>
      </c>
      <c r="G29" s="126" t="n">
        <v>2</v>
      </c>
      <c r="H29" s="127" t="n">
        <v>0</v>
      </c>
      <c r="I29" s="125" t="n">
        <v>2</v>
      </c>
      <c r="J29" s="126" t="n">
        <v>3</v>
      </c>
      <c r="K29" s="127" t="n">
        <v>2</v>
      </c>
      <c r="L29" s="125" t="n">
        <v>183</v>
      </c>
      <c r="M29" s="126" t="n">
        <v>176</v>
      </c>
      <c r="N29" s="242" t="n">
        <v>204</v>
      </c>
      <c r="O29" s="62" t="n">
        <v>0.333333333333333</v>
      </c>
      <c r="P29" s="60" t="n">
        <v>0.5</v>
      </c>
      <c r="Q29" s="61" t="n">
        <v>0.333333333333333</v>
      </c>
      <c r="R29" s="190" t="n">
        <v>0.396103896103896</v>
      </c>
      <c r="S29" s="188" t="n">
        <v>0.377682403433</v>
      </c>
      <c r="T29" s="243" t="n">
        <v>0.45434298441</v>
      </c>
      <c r="V29" s="235"/>
      <c r="W29" s="181" t="s">
        <v>44</v>
      </c>
      <c r="X29" s="125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7" t="n">
        <v>0</v>
      </c>
      <c r="AD29" s="125" t="n">
        <v>0</v>
      </c>
      <c r="AE29" s="126" t="n">
        <v>0</v>
      </c>
      <c r="AF29" s="127" t="n">
        <v>0</v>
      </c>
      <c r="AG29" s="125" t="n">
        <v>15</v>
      </c>
      <c r="AH29" s="126" t="n">
        <v>11</v>
      </c>
      <c r="AI29" s="242" t="n">
        <v>4</v>
      </c>
      <c r="AJ29" s="62" t="n">
        <v>0</v>
      </c>
      <c r="AK29" s="60" t="n">
        <v>0</v>
      </c>
      <c r="AL29" s="61" t="n">
        <v>0</v>
      </c>
      <c r="AM29" s="190" t="n">
        <v>0.0324675324675325</v>
      </c>
      <c r="AN29" s="188" t="n">
        <v>0.023605150215</v>
      </c>
      <c r="AO29" s="243" t="n">
        <v>0.008908685969</v>
      </c>
    </row>
    <row r="30" s="124" customFormat="true" ht="13.7" hidden="false" customHeight="true" outlineLevel="0" collapsed="false">
      <c r="A30" s="235"/>
      <c r="B30" s="191" t="s">
        <v>45</v>
      </c>
      <c r="C30" s="128" t="n">
        <v>0</v>
      </c>
      <c r="D30" s="129" t="n">
        <v>0</v>
      </c>
      <c r="E30" s="129" t="n">
        <v>0</v>
      </c>
      <c r="F30" s="129" t="n">
        <v>0</v>
      </c>
      <c r="G30" s="129" t="n">
        <v>1</v>
      </c>
      <c r="H30" s="130" t="n">
        <v>0</v>
      </c>
      <c r="I30" s="128" t="n">
        <v>1</v>
      </c>
      <c r="J30" s="129" t="n">
        <v>0</v>
      </c>
      <c r="K30" s="130" t="n">
        <v>3</v>
      </c>
      <c r="L30" s="128" t="n">
        <v>161</v>
      </c>
      <c r="M30" s="129" t="n">
        <v>170</v>
      </c>
      <c r="N30" s="244" t="n">
        <v>174</v>
      </c>
      <c r="O30" s="76" t="n">
        <v>0.166666666666667</v>
      </c>
      <c r="P30" s="74" t="n">
        <v>0</v>
      </c>
      <c r="Q30" s="75" t="n">
        <v>0.5</v>
      </c>
      <c r="R30" s="200" t="n">
        <v>0.35</v>
      </c>
      <c r="S30" s="198" t="n">
        <v>0.363247863248</v>
      </c>
      <c r="T30" s="245" t="n">
        <v>0.384105960265</v>
      </c>
      <c r="V30" s="235"/>
      <c r="W30" s="191" t="s">
        <v>45</v>
      </c>
      <c r="X30" s="128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30" t="n">
        <v>0</v>
      </c>
      <c r="AD30" s="128" t="n">
        <v>0</v>
      </c>
      <c r="AE30" s="129" t="n">
        <v>0</v>
      </c>
      <c r="AF30" s="130" t="n">
        <v>0</v>
      </c>
      <c r="AG30" s="128" t="n">
        <v>10</v>
      </c>
      <c r="AH30" s="129" t="n">
        <v>14</v>
      </c>
      <c r="AI30" s="244" t="n">
        <v>4</v>
      </c>
      <c r="AJ30" s="76" t="n">
        <v>0</v>
      </c>
      <c r="AK30" s="74" t="n">
        <v>0</v>
      </c>
      <c r="AL30" s="75" t="n">
        <v>0</v>
      </c>
      <c r="AM30" s="200" t="n">
        <v>0.0217391304347826</v>
      </c>
      <c r="AN30" s="198" t="n">
        <v>0.029914529915</v>
      </c>
      <c r="AO30" s="245" t="n">
        <v>0.008830022075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1</v>
      </c>
      <c r="D31" s="135" t="n">
        <v>0</v>
      </c>
      <c r="E31" s="135" t="n">
        <v>0</v>
      </c>
      <c r="F31" s="135" t="n">
        <v>0</v>
      </c>
      <c r="G31" s="135" t="n">
        <v>1</v>
      </c>
      <c r="H31" s="136" t="n">
        <v>0</v>
      </c>
      <c r="I31" s="134" t="n">
        <v>2</v>
      </c>
      <c r="J31" s="135" t="n">
        <v>0</v>
      </c>
      <c r="K31" s="136" t="n">
        <v>11</v>
      </c>
      <c r="L31" s="134" t="n">
        <v>156</v>
      </c>
      <c r="M31" s="135" t="n">
        <v>144</v>
      </c>
      <c r="N31" s="302" t="n">
        <v>190</v>
      </c>
      <c r="O31" s="91" t="n">
        <v>0.333333333333333</v>
      </c>
      <c r="P31" s="89" t="n">
        <v>0</v>
      </c>
      <c r="Q31" s="90" t="n">
        <v>1.83333333333333</v>
      </c>
      <c r="R31" s="241" t="n">
        <v>0.339130434782609</v>
      </c>
      <c r="S31" s="205" t="n">
        <v>0.309677419355</v>
      </c>
      <c r="T31" s="303" t="n">
        <v>0.422222222222</v>
      </c>
      <c r="V31" s="236" t="n">
        <v>7</v>
      </c>
      <c r="W31" s="237" t="s">
        <v>46</v>
      </c>
      <c r="X31" s="134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6" t="n">
        <v>0</v>
      </c>
      <c r="AD31" s="134" t="n">
        <v>0</v>
      </c>
      <c r="AE31" s="135" t="n">
        <v>0</v>
      </c>
      <c r="AF31" s="136" t="n">
        <v>0</v>
      </c>
      <c r="AG31" s="134" t="n">
        <v>13</v>
      </c>
      <c r="AH31" s="135" t="n">
        <v>9</v>
      </c>
      <c r="AI31" s="302" t="n">
        <v>2</v>
      </c>
      <c r="AJ31" s="91" t="n">
        <v>0</v>
      </c>
      <c r="AK31" s="89" t="n">
        <v>0</v>
      </c>
      <c r="AL31" s="90" t="n">
        <v>0</v>
      </c>
      <c r="AM31" s="241" t="n">
        <v>0.0282608695652174</v>
      </c>
      <c r="AN31" s="205" t="n">
        <v>0.01935483871</v>
      </c>
      <c r="AO31" s="303" t="n">
        <v>0.004444444444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4</v>
      </c>
      <c r="D32" s="126" t="n">
        <v>0</v>
      </c>
      <c r="E32" s="126" t="n">
        <v>0</v>
      </c>
      <c r="F32" s="126" t="n">
        <v>0</v>
      </c>
      <c r="G32" s="126" t="n">
        <v>1</v>
      </c>
      <c r="H32" s="127" t="n">
        <v>0</v>
      </c>
      <c r="I32" s="125" t="n">
        <v>5</v>
      </c>
      <c r="J32" s="126" t="n">
        <v>2</v>
      </c>
      <c r="K32" s="127" t="n">
        <v>10</v>
      </c>
      <c r="L32" s="125" t="n">
        <v>201</v>
      </c>
      <c r="M32" s="126" t="n">
        <v>175</v>
      </c>
      <c r="N32" s="242" t="n">
        <v>180</v>
      </c>
      <c r="O32" s="62" t="n">
        <v>0.833333333333333</v>
      </c>
      <c r="P32" s="60" t="n">
        <v>0.333333333333333</v>
      </c>
      <c r="Q32" s="61" t="n">
        <v>1.66666666666667</v>
      </c>
      <c r="R32" s="190" t="n">
        <v>0.435064935064935</v>
      </c>
      <c r="S32" s="188" t="n">
        <v>0.376344086022</v>
      </c>
      <c r="T32" s="243" t="n">
        <v>0.398230088496</v>
      </c>
      <c r="V32" s="236"/>
      <c r="W32" s="181" t="s">
        <v>47</v>
      </c>
      <c r="X32" s="125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7" t="n">
        <v>0</v>
      </c>
      <c r="AD32" s="125" t="n">
        <v>0</v>
      </c>
      <c r="AE32" s="126" t="n">
        <v>0</v>
      </c>
      <c r="AF32" s="127" t="n">
        <v>0</v>
      </c>
      <c r="AG32" s="125" t="n">
        <v>9</v>
      </c>
      <c r="AH32" s="126" t="n">
        <v>10</v>
      </c>
      <c r="AI32" s="242" t="n">
        <v>6</v>
      </c>
      <c r="AJ32" s="62" t="n">
        <v>0</v>
      </c>
      <c r="AK32" s="60" t="n">
        <v>0</v>
      </c>
      <c r="AL32" s="61" t="n">
        <v>0</v>
      </c>
      <c r="AM32" s="190" t="n">
        <v>0.0194805194805195</v>
      </c>
      <c r="AN32" s="188" t="n">
        <v>0.021505376344</v>
      </c>
      <c r="AO32" s="243" t="n">
        <v>0.013274336283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1</v>
      </c>
      <c r="D33" s="126" t="n">
        <v>0</v>
      </c>
      <c r="E33" s="126" t="n">
        <v>0</v>
      </c>
      <c r="F33" s="126" t="n">
        <v>0</v>
      </c>
      <c r="G33" s="126" t="n">
        <v>0</v>
      </c>
      <c r="H33" s="127" t="n">
        <v>0</v>
      </c>
      <c r="I33" s="125" t="n">
        <v>1</v>
      </c>
      <c r="J33" s="126" t="n">
        <v>2</v>
      </c>
      <c r="K33" s="127" t="n">
        <v>8</v>
      </c>
      <c r="L33" s="125" t="n">
        <v>188</v>
      </c>
      <c r="M33" s="126" t="n">
        <v>134</v>
      </c>
      <c r="N33" s="242" t="n">
        <v>147</v>
      </c>
      <c r="O33" s="62" t="n">
        <v>0.166666666666667</v>
      </c>
      <c r="P33" s="60" t="n">
        <v>0.333333333333333</v>
      </c>
      <c r="Q33" s="61" t="n">
        <v>1.33333333333333</v>
      </c>
      <c r="R33" s="190" t="n">
        <v>0.414096916299559</v>
      </c>
      <c r="S33" s="188" t="n">
        <v>0.286937901499</v>
      </c>
      <c r="T33" s="243" t="n">
        <v>0.325221238938</v>
      </c>
      <c r="V33" s="236"/>
      <c r="W33" s="181" t="s">
        <v>48</v>
      </c>
      <c r="X33" s="125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7" t="n">
        <v>0</v>
      </c>
      <c r="AD33" s="125" t="n">
        <v>0</v>
      </c>
      <c r="AE33" s="126" t="n">
        <v>0</v>
      </c>
      <c r="AF33" s="127" t="n">
        <v>0</v>
      </c>
      <c r="AG33" s="125" t="n">
        <v>10</v>
      </c>
      <c r="AH33" s="126" t="n">
        <v>7</v>
      </c>
      <c r="AI33" s="242" t="n">
        <v>4</v>
      </c>
      <c r="AJ33" s="62" t="n">
        <v>0</v>
      </c>
      <c r="AK33" s="60" t="n">
        <v>0</v>
      </c>
      <c r="AL33" s="61" t="n">
        <v>0</v>
      </c>
      <c r="AM33" s="190" t="n">
        <v>0.0220264317180617</v>
      </c>
      <c r="AN33" s="188" t="n">
        <v>0.014989293362</v>
      </c>
      <c r="AO33" s="243" t="n">
        <v>0.008849557522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7" t="n">
        <v>0</v>
      </c>
      <c r="I34" s="125" t="n">
        <v>0</v>
      </c>
      <c r="J34" s="126" t="n">
        <v>1</v>
      </c>
      <c r="K34" s="127" t="n">
        <v>4</v>
      </c>
      <c r="L34" s="125" t="n">
        <v>154</v>
      </c>
      <c r="M34" s="126" t="n">
        <v>158</v>
      </c>
      <c r="N34" s="242" t="n">
        <v>204</v>
      </c>
      <c r="O34" s="62" t="n">
        <v>0</v>
      </c>
      <c r="P34" s="60" t="n">
        <v>0.166666666666667</v>
      </c>
      <c r="Q34" s="61" t="n">
        <v>0.666666666666667</v>
      </c>
      <c r="R34" s="190" t="n">
        <v>0.332613390928726</v>
      </c>
      <c r="S34" s="188" t="n">
        <v>0.338329764454</v>
      </c>
      <c r="T34" s="243" t="n">
        <v>0.452328159645</v>
      </c>
      <c r="V34" s="236"/>
      <c r="W34" s="181" t="s">
        <v>49</v>
      </c>
      <c r="X34" s="125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7" t="n">
        <v>0</v>
      </c>
      <c r="AD34" s="125" t="n">
        <v>0</v>
      </c>
      <c r="AE34" s="126" t="n">
        <v>0</v>
      </c>
      <c r="AF34" s="127" t="n">
        <v>0</v>
      </c>
      <c r="AG34" s="125" t="n">
        <v>6</v>
      </c>
      <c r="AH34" s="126" t="n">
        <v>6</v>
      </c>
      <c r="AI34" s="242" t="n">
        <v>2</v>
      </c>
      <c r="AJ34" s="62" t="n">
        <v>0</v>
      </c>
      <c r="AK34" s="60" t="n">
        <v>0</v>
      </c>
      <c r="AL34" s="61" t="n">
        <v>0</v>
      </c>
      <c r="AM34" s="190" t="n">
        <v>0.0129589632829374</v>
      </c>
      <c r="AN34" s="188" t="n">
        <v>0.012847965739</v>
      </c>
      <c r="AO34" s="243" t="n">
        <v>0.0044345898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2</v>
      </c>
      <c r="D35" s="129" t="n">
        <v>0</v>
      </c>
      <c r="E35" s="129" t="n">
        <v>1</v>
      </c>
      <c r="F35" s="129" t="n">
        <v>0</v>
      </c>
      <c r="G35" s="129" t="n">
        <v>0</v>
      </c>
      <c r="H35" s="130" t="n">
        <v>0</v>
      </c>
      <c r="I35" s="128" t="n">
        <v>3</v>
      </c>
      <c r="J35" s="129" t="n">
        <v>1</v>
      </c>
      <c r="K35" s="130" t="n">
        <v>4</v>
      </c>
      <c r="L35" s="128" t="n">
        <v>169</v>
      </c>
      <c r="M35" s="129" t="n">
        <v>134</v>
      </c>
      <c r="N35" s="244" t="n">
        <v>183</v>
      </c>
      <c r="O35" s="76" t="n">
        <v>0.5</v>
      </c>
      <c r="P35" s="74" t="n">
        <v>0.166666666666667</v>
      </c>
      <c r="Q35" s="75" t="n">
        <v>0.666666666666667</v>
      </c>
      <c r="R35" s="200" t="n">
        <v>0.365800865800866</v>
      </c>
      <c r="S35" s="198" t="n">
        <v>0.288172043011</v>
      </c>
      <c r="T35" s="245" t="n">
        <v>0.404867256637</v>
      </c>
      <c r="V35" s="236"/>
      <c r="W35" s="191" t="s">
        <v>50</v>
      </c>
      <c r="X35" s="128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30" t="n">
        <v>0</v>
      </c>
      <c r="AD35" s="128" t="n">
        <v>0</v>
      </c>
      <c r="AE35" s="129" t="n">
        <v>0</v>
      </c>
      <c r="AF35" s="130" t="n">
        <v>0</v>
      </c>
      <c r="AG35" s="128" t="n">
        <v>8</v>
      </c>
      <c r="AH35" s="129" t="n">
        <v>8</v>
      </c>
      <c r="AI35" s="244" t="n">
        <v>2</v>
      </c>
      <c r="AJ35" s="76" t="n">
        <v>0</v>
      </c>
      <c r="AK35" s="74" t="n">
        <v>0</v>
      </c>
      <c r="AL35" s="75" t="n">
        <v>0</v>
      </c>
      <c r="AM35" s="200" t="n">
        <v>0.0173160173160173</v>
      </c>
      <c r="AN35" s="198" t="n">
        <v>0.017204301075</v>
      </c>
      <c r="AO35" s="245" t="n">
        <v>0.004424778761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2</v>
      </c>
      <c r="D36" s="126" t="n">
        <v>0</v>
      </c>
      <c r="E36" s="126" t="n">
        <v>0</v>
      </c>
      <c r="F36" s="126" t="n">
        <v>0</v>
      </c>
      <c r="G36" s="126" t="n">
        <v>0</v>
      </c>
      <c r="H36" s="127" t="n">
        <v>0</v>
      </c>
      <c r="I36" s="125" t="n">
        <v>2</v>
      </c>
      <c r="J36" s="126" t="n">
        <v>4</v>
      </c>
      <c r="K36" s="127" t="n">
        <v>5</v>
      </c>
      <c r="L36" s="125" t="n">
        <v>171</v>
      </c>
      <c r="M36" s="126" t="n">
        <v>131</v>
      </c>
      <c r="N36" s="242" t="n">
        <v>208</v>
      </c>
      <c r="O36" s="62" t="n">
        <v>0.333333333333333</v>
      </c>
      <c r="P36" s="60" t="n">
        <v>0.666666666666667</v>
      </c>
      <c r="Q36" s="61" t="n">
        <v>0.833333333333333</v>
      </c>
      <c r="R36" s="190" t="n">
        <v>0.37012987012987</v>
      </c>
      <c r="S36" s="188" t="n">
        <v>0.282937365011</v>
      </c>
      <c r="T36" s="243" t="n">
        <v>0.461197339246</v>
      </c>
      <c r="V36" s="235" t="n">
        <v>8</v>
      </c>
      <c r="W36" s="181" t="s">
        <v>51</v>
      </c>
      <c r="X36" s="125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7" t="n">
        <v>0</v>
      </c>
      <c r="AD36" s="125" t="n">
        <v>0</v>
      </c>
      <c r="AE36" s="126" t="n">
        <v>0</v>
      </c>
      <c r="AF36" s="127" t="n">
        <v>0</v>
      </c>
      <c r="AG36" s="125" t="n">
        <v>11</v>
      </c>
      <c r="AH36" s="126" t="n">
        <v>10</v>
      </c>
      <c r="AI36" s="242" t="n">
        <v>4</v>
      </c>
      <c r="AJ36" s="62" t="n">
        <v>0</v>
      </c>
      <c r="AK36" s="60" t="n">
        <v>0</v>
      </c>
      <c r="AL36" s="61" t="n">
        <v>0</v>
      </c>
      <c r="AM36" s="190" t="n">
        <v>0.0238095238095238</v>
      </c>
      <c r="AN36" s="188" t="n">
        <v>0.021598272138</v>
      </c>
      <c r="AO36" s="243" t="n">
        <v>0.008869179601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1</v>
      </c>
      <c r="D37" s="126" t="n">
        <v>0</v>
      </c>
      <c r="E37" s="126" t="n">
        <v>0</v>
      </c>
      <c r="F37" s="126" t="n">
        <v>0</v>
      </c>
      <c r="G37" s="126" t="n">
        <v>0</v>
      </c>
      <c r="H37" s="127" t="n">
        <v>0</v>
      </c>
      <c r="I37" s="125" t="n">
        <v>1</v>
      </c>
      <c r="J37" s="126" t="n">
        <v>1</v>
      </c>
      <c r="K37" s="127" t="n">
        <v>7</v>
      </c>
      <c r="L37" s="125" t="n">
        <v>163</v>
      </c>
      <c r="M37" s="126" t="n">
        <v>142</v>
      </c>
      <c r="N37" s="242" t="n">
        <v>179</v>
      </c>
      <c r="O37" s="62" t="n">
        <v>0.166666666666667</v>
      </c>
      <c r="P37" s="60" t="n">
        <v>0.166666666666667</v>
      </c>
      <c r="Q37" s="61" t="n">
        <v>1.16666666666667</v>
      </c>
      <c r="R37" s="190" t="n">
        <v>0.353579175704989</v>
      </c>
      <c r="S37" s="188" t="n">
        <v>0.305376344086</v>
      </c>
      <c r="T37" s="243" t="n">
        <v>0.395143487859</v>
      </c>
      <c r="V37" s="235"/>
      <c r="W37" s="181" t="s">
        <v>52</v>
      </c>
      <c r="X37" s="125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7" t="n">
        <v>0</v>
      </c>
      <c r="AD37" s="125" t="n">
        <v>0</v>
      </c>
      <c r="AE37" s="126" t="n">
        <v>0</v>
      </c>
      <c r="AF37" s="127" t="n">
        <v>0</v>
      </c>
      <c r="AG37" s="125" t="n">
        <v>6</v>
      </c>
      <c r="AH37" s="126" t="n">
        <v>9</v>
      </c>
      <c r="AI37" s="242" t="n">
        <v>2</v>
      </c>
      <c r="AJ37" s="62" t="n">
        <v>0</v>
      </c>
      <c r="AK37" s="60" t="n">
        <v>0</v>
      </c>
      <c r="AL37" s="61" t="n">
        <v>0</v>
      </c>
      <c r="AM37" s="190" t="n">
        <v>0.0130151843817787</v>
      </c>
      <c r="AN37" s="188" t="n">
        <v>0.01935483871</v>
      </c>
      <c r="AO37" s="243" t="n">
        <v>0.004415011038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2</v>
      </c>
      <c r="D38" s="126" t="n">
        <v>0</v>
      </c>
      <c r="E38" s="126" t="n">
        <v>1</v>
      </c>
      <c r="F38" s="126" t="n">
        <v>0</v>
      </c>
      <c r="G38" s="126" t="n">
        <v>1</v>
      </c>
      <c r="H38" s="127" t="n">
        <v>0</v>
      </c>
      <c r="I38" s="125" t="n">
        <v>4</v>
      </c>
      <c r="J38" s="126" t="n">
        <v>2</v>
      </c>
      <c r="K38" s="127" t="n">
        <v>4</v>
      </c>
      <c r="L38" s="125" t="n">
        <v>166</v>
      </c>
      <c r="M38" s="126" t="n">
        <v>128</v>
      </c>
      <c r="N38" s="242" t="n">
        <v>160</v>
      </c>
      <c r="O38" s="62" t="n">
        <v>0.666666666666667</v>
      </c>
      <c r="P38" s="60" t="n">
        <v>0.333333333333333</v>
      </c>
      <c r="Q38" s="61" t="n">
        <v>0.666666666666667</v>
      </c>
      <c r="R38" s="190" t="n">
        <v>0.363238512035011</v>
      </c>
      <c r="S38" s="188" t="n">
        <v>0.27408993576</v>
      </c>
      <c r="T38" s="243" t="n">
        <v>0.353982300885</v>
      </c>
      <c r="V38" s="235"/>
      <c r="W38" s="181" t="s">
        <v>53</v>
      </c>
      <c r="X38" s="125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7" t="n">
        <v>0</v>
      </c>
      <c r="AD38" s="125" t="n">
        <v>0</v>
      </c>
      <c r="AE38" s="126" t="n">
        <v>0</v>
      </c>
      <c r="AF38" s="127" t="n">
        <v>0</v>
      </c>
      <c r="AG38" s="125" t="n">
        <v>11</v>
      </c>
      <c r="AH38" s="126" t="n">
        <v>13</v>
      </c>
      <c r="AI38" s="242" t="n">
        <v>3</v>
      </c>
      <c r="AJ38" s="62" t="n">
        <v>0</v>
      </c>
      <c r="AK38" s="60" t="n">
        <v>0</v>
      </c>
      <c r="AL38" s="61" t="n">
        <v>0</v>
      </c>
      <c r="AM38" s="190" t="n">
        <v>0.0240700218818381</v>
      </c>
      <c r="AN38" s="188" t="n">
        <v>0.027837259101</v>
      </c>
      <c r="AO38" s="243" t="n">
        <v>0.006637168142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3</v>
      </c>
      <c r="D39" s="129" t="n">
        <v>0</v>
      </c>
      <c r="E39" s="129" t="n">
        <v>0</v>
      </c>
      <c r="F39" s="129" t="n">
        <v>0</v>
      </c>
      <c r="G39" s="129" t="n">
        <v>0</v>
      </c>
      <c r="H39" s="130" t="n">
        <v>0</v>
      </c>
      <c r="I39" s="128" t="n">
        <v>3</v>
      </c>
      <c r="J39" s="129" t="n">
        <v>1</v>
      </c>
      <c r="K39" s="130" t="n">
        <v>4</v>
      </c>
      <c r="L39" s="128" t="n">
        <v>162</v>
      </c>
      <c r="M39" s="129" t="n">
        <v>133</v>
      </c>
      <c r="N39" s="244" t="n">
        <v>167</v>
      </c>
      <c r="O39" s="76" t="n">
        <v>0.5</v>
      </c>
      <c r="P39" s="74" t="n">
        <v>0.166666666666667</v>
      </c>
      <c r="Q39" s="75" t="n">
        <v>0.666666666666667</v>
      </c>
      <c r="R39" s="200" t="n">
        <v>0.351409978308026</v>
      </c>
      <c r="S39" s="198" t="n">
        <v>0.286637931034</v>
      </c>
      <c r="T39" s="245" t="n">
        <v>0.369469026549</v>
      </c>
      <c r="V39" s="235"/>
      <c r="W39" s="191" t="s">
        <v>54</v>
      </c>
      <c r="X39" s="128" t="n">
        <v>0</v>
      </c>
      <c r="Y39" s="129" t="n">
        <v>0</v>
      </c>
      <c r="Z39" s="129" t="n">
        <v>0</v>
      </c>
      <c r="AA39" s="129" t="n">
        <v>0</v>
      </c>
      <c r="AB39" s="129" t="n">
        <v>0</v>
      </c>
      <c r="AC39" s="130" t="n">
        <v>0</v>
      </c>
      <c r="AD39" s="128" t="n">
        <v>0</v>
      </c>
      <c r="AE39" s="129" t="n">
        <v>0</v>
      </c>
      <c r="AF39" s="130" t="n">
        <v>0</v>
      </c>
      <c r="AG39" s="128" t="n">
        <v>10</v>
      </c>
      <c r="AH39" s="129" t="n">
        <v>5</v>
      </c>
      <c r="AI39" s="244" t="n">
        <v>10</v>
      </c>
      <c r="AJ39" s="76" t="n">
        <v>0</v>
      </c>
      <c r="AK39" s="74" t="n">
        <v>0</v>
      </c>
      <c r="AL39" s="75" t="n">
        <v>0</v>
      </c>
      <c r="AM39" s="200" t="n">
        <v>0.0216919739696312</v>
      </c>
      <c r="AN39" s="198" t="n">
        <v>0.010775862069</v>
      </c>
      <c r="AO39" s="245" t="n">
        <v>0.022123893805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1</v>
      </c>
      <c r="D40" s="135" t="n">
        <v>0</v>
      </c>
      <c r="E40" s="135" t="n">
        <v>0</v>
      </c>
      <c r="F40" s="135" t="n">
        <v>0</v>
      </c>
      <c r="G40" s="135" t="n">
        <v>0</v>
      </c>
      <c r="H40" s="136" t="n">
        <v>0</v>
      </c>
      <c r="I40" s="134" t="n">
        <v>1</v>
      </c>
      <c r="J40" s="135" t="n">
        <v>1</v>
      </c>
      <c r="K40" s="136" t="n">
        <v>8</v>
      </c>
      <c r="L40" s="134" t="n">
        <v>171</v>
      </c>
      <c r="M40" s="135" t="n">
        <v>132</v>
      </c>
      <c r="N40" s="302" t="n">
        <v>183</v>
      </c>
      <c r="O40" s="91" t="n">
        <v>0.166666666666667</v>
      </c>
      <c r="P40" s="89" t="n">
        <v>0.166666666666667</v>
      </c>
      <c r="Q40" s="90" t="n">
        <v>1.33333333333333</v>
      </c>
      <c r="R40" s="241" t="n">
        <v>0.372549019607843</v>
      </c>
      <c r="S40" s="205" t="n">
        <v>0.284482758621</v>
      </c>
      <c r="T40" s="303" t="n">
        <v>0.405764966741</v>
      </c>
      <c r="V40" s="236" t="n">
        <v>9</v>
      </c>
      <c r="W40" s="237" t="s">
        <v>55</v>
      </c>
      <c r="X40" s="134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6" t="n">
        <v>0</v>
      </c>
      <c r="AD40" s="134" t="n">
        <v>0</v>
      </c>
      <c r="AE40" s="135" t="n">
        <v>0</v>
      </c>
      <c r="AF40" s="136" t="n">
        <v>0</v>
      </c>
      <c r="AG40" s="134" t="n">
        <v>11</v>
      </c>
      <c r="AH40" s="135" t="n">
        <v>8</v>
      </c>
      <c r="AI40" s="302" t="n">
        <v>11</v>
      </c>
      <c r="AJ40" s="91" t="n">
        <v>0</v>
      </c>
      <c r="AK40" s="89" t="n">
        <v>0</v>
      </c>
      <c r="AL40" s="90" t="n">
        <v>0</v>
      </c>
      <c r="AM40" s="241" t="n">
        <v>0.0239651416122004</v>
      </c>
      <c r="AN40" s="205" t="n">
        <v>0.01724137931</v>
      </c>
      <c r="AO40" s="303" t="n">
        <v>0.024390243902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2</v>
      </c>
      <c r="D41" s="126" t="n">
        <v>0</v>
      </c>
      <c r="E41" s="126" t="n">
        <v>0</v>
      </c>
      <c r="F41" s="126" t="n">
        <v>0</v>
      </c>
      <c r="G41" s="126" t="n">
        <v>0</v>
      </c>
      <c r="H41" s="127" t="n">
        <v>0</v>
      </c>
      <c r="I41" s="125" t="n">
        <v>2</v>
      </c>
      <c r="J41" s="126" t="n">
        <v>0</v>
      </c>
      <c r="K41" s="127" t="n">
        <v>4</v>
      </c>
      <c r="L41" s="125" t="n">
        <v>183</v>
      </c>
      <c r="M41" s="126" t="n">
        <v>128</v>
      </c>
      <c r="N41" s="242" t="n">
        <v>154</v>
      </c>
      <c r="O41" s="62" t="n">
        <v>0.333333333333333</v>
      </c>
      <c r="P41" s="60" t="n">
        <v>0</v>
      </c>
      <c r="Q41" s="61" t="n">
        <v>0.666666666666667</v>
      </c>
      <c r="R41" s="190" t="n">
        <v>0.402197802197802</v>
      </c>
      <c r="S41" s="188" t="n">
        <v>0.275862068966</v>
      </c>
      <c r="T41" s="243" t="n">
        <v>0.340707964602</v>
      </c>
      <c r="V41" s="236"/>
      <c r="W41" s="181" t="s">
        <v>56</v>
      </c>
      <c r="X41" s="125" t="n">
        <v>0</v>
      </c>
      <c r="Y41" s="126" t="n">
        <v>0</v>
      </c>
      <c r="Z41" s="126" t="n">
        <v>0</v>
      </c>
      <c r="AA41" s="126" t="n">
        <v>0</v>
      </c>
      <c r="AB41" s="126" t="n">
        <v>0</v>
      </c>
      <c r="AC41" s="127" t="n">
        <v>0</v>
      </c>
      <c r="AD41" s="125" t="n">
        <v>0</v>
      </c>
      <c r="AE41" s="126" t="n">
        <v>0</v>
      </c>
      <c r="AF41" s="127" t="n">
        <v>0</v>
      </c>
      <c r="AG41" s="125" t="n">
        <v>9</v>
      </c>
      <c r="AH41" s="126" t="n">
        <v>4</v>
      </c>
      <c r="AI41" s="242" t="n">
        <v>8</v>
      </c>
      <c r="AJ41" s="62" t="n">
        <v>0</v>
      </c>
      <c r="AK41" s="60" t="n">
        <v>0</v>
      </c>
      <c r="AL41" s="61" t="n">
        <v>0</v>
      </c>
      <c r="AM41" s="190" t="n">
        <v>0.0197802197802198</v>
      </c>
      <c r="AN41" s="188" t="n">
        <v>0.008620689655</v>
      </c>
      <c r="AO41" s="243" t="n">
        <v>0.017699115044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0</v>
      </c>
      <c r="D42" s="126" t="n">
        <v>1</v>
      </c>
      <c r="E42" s="126" t="n">
        <v>2</v>
      </c>
      <c r="F42" s="126" t="n">
        <v>0</v>
      </c>
      <c r="G42" s="126" t="n">
        <v>0</v>
      </c>
      <c r="H42" s="127" t="n">
        <v>0</v>
      </c>
      <c r="I42" s="125" t="n">
        <v>3</v>
      </c>
      <c r="J42" s="126" t="n">
        <v>0</v>
      </c>
      <c r="K42" s="127" t="n">
        <v>2</v>
      </c>
      <c r="L42" s="125" t="n">
        <v>169</v>
      </c>
      <c r="M42" s="126" t="n">
        <v>106</v>
      </c>
      <c r="N42" s="242" t="n">
        <v>166</v>
      </c>
      <c r="O42" s="62" t="n">
        <v>0.5</v>
      </c>
      <c r="P42" s="60" t="n">
        <v>0</v>
      </c>
      <c r="Q42" s="61" t="n">
        <v>0.333333333333333</v>
      </c>
      <c r="R42" s="190" t="n">
        <v>0.365800865800866</v>
      </c>
      <c r="S42" s="188" t="n">
        <v>0.228941684665</v>
      </c>
      <c r="T42" s="243" t="n">
        <v>0.366445916115</v>
      </c>
      <c r="V42" s="236"/>
      <c r="W42" s="181" t="s">
        <v>57</v>
      </c>
      <c r="X42" s="125" t="n">
        <v>0</v>
      </c>
      <c r="Y42" s="126" t="n">
        <v>0</v>
      </c>
      <c r="Z42" s="126" t="n">
        <v>0</v>
      </c>
      <c r="AA42" s="126" t="n">
        <v>0</v>
      </c>
      <c r="AB42" s="126" t="n">
        <v>0</v>
      </c>
      <c r="AC42" s="127" t="n">
        <v>0</v>
      </c>
      <c r="AD42" s="125" t="n">
        <v>0</v>
      </c>
      <c r="AE42" s="126" t="n">
        <v>0</v>
      </c>
      <c r="AF42" s="127" t="n">
        <v>0</v>
      </c>
      <c r="AG42" s="125" t="n">
        <v>13</v>
      </c>
      <c r="AH42" s="126" t="n">
        <v>7</v>
      </c>
      <c r="AI42" s="242" t="n">
        <v>5</v>
      </c>
      <c r="AJ42" s="62" t="n">
        <v>0</v>
      </c>
      <c r="AK42" s="60" t="n">
        <v>0</v>
      </c>
      <c r="AL42" s="61" t="n">
        <v>0</v>
      </c>
      <c r="AM42" s="190" t="n">
        <v>0.0281385281385281</v>
      </c>
      <c r="AN42" s="188" t="n">
        <v>0.015118790497</v>
      </c>
      <c r="AO42" s="243" t="n">
        <v>0.011037527594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0</v>
      </c>
      <c r="D43" s="129" t="n">
        <v>0</v>
      </c>
      <c r="E43" s="129" t="n">
        <v>3</v>
      </c>
      <c r="F43" s="129" t="n">
        <v>0</v>
      </c>
      <c r="G43" s="129" t="n">
        <v>2</v>
      </c>
      <c r="H43" s="130" t="n">
        <v>0</v>
      </c>
      <c r="I43" s="128" t="n">
        <v>5</v>
      </c>
      <c r="J43" s="129" t="n">
        <v>2</v>
      </c>
      <c r="K43" s="130" t="n">
        <v>4</v>
      </c>
      <c r="L43" s="128" t="n">
        <v>130</v>
      </c>
      <c r="M43" s="129" t="n">
        <v>144</v>
      </c>
      <c r="N43" s="244" t="n">
        <v>237</v>
      </c>
      <c r="O43" s="76" t="n">
        <v>0.833333333333333</v>
      </c>
      <c r="P43" s="74" t="n">
        <v>0.333333333333333</v>
      </c>
      <c r="Q43" s="75" t="n">
        <v>0.666666666666667</v>
      </c>
      <c r="R43" s="200" t="n">
        <v>0.28322440087146</v>
      </c>
      <c r="S43" s="198" t="n">
        <v>0.311688311688</v>
      </c>
      <c r="T43" s="245" t="n">
        <v>0.524336283186</v>
      </c>
      <c r="V43" s="236"/>
      <c r="W43" s="191" t="s">
        <v>58</v>
      </c>
      <c r="X43" s="128" t="n">
        <v>0</v>
      </c>
      <c r="Y43" s="129" t="n">
        <v>0</v>
      </c>
      <c r="Z43" s="129" t="n">
        <v>0</v>
      </c>
      <c r="AA43" s="129" t="n">
        <v>0</v>
      </c>
      <c r="AB43" s="129" t="n">
        <v>0</v>
      </c>
      <c r="AC43" s="130" t="n">
        <v>0</v>
      </c>
      <c r="AD43" s="128" t="n">
        <v>0</v>
      </c>
      <c r="AE43" s="129" t="n">
        <v>0</v>
      </c>
      <c r="AF43" s="130" t="n">
        <v>0</v>
      </c>
      <c r="AG43" s="128" t="n">
        <v>6</v>
      </c>
      <c r="AH43" s="129" t="n">
        <v>14</v>
      </c>
      <c r="AI43" s="244" t="n">
        <v>11</v>
      </c>
      <c r="AJ43" s="76" t="n">
        <v>0</v>
      </c>
      <c r="AK43" s="74" t="n">
        <v>0</v>
      </c>
      <c r="AL43" s="75" t="n">
        <v>0</v>
      </c>
      <c r="AM43" s="200" t="n">
        <v>0.0130718954248366</v>
      </c>
      <c r="AN43" s="198" t="n">
        <v>0.030303030303</v>
      </c>
      <c r="AO43" s="245" t="n">
        <v>0.024336283186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2</v>
      </c>
      <c r="D44" s="135" t="n">
        <v>0</v>
      </c>
      <c r="E44" s="135" t="n">
        <v>0</v>
      </c>
      <c r="F44" s="135" t="n">
        <v>0</v>
      </c>
      <c r="G44" s="135" t="n">
        <v>0</v>
      </c>
      <c r="H44" s="136" t="n">
        <v>1</v>
      </c>
      <c r="I44" s="134" t="n">
        <v>3</v>
      </c>
      <c r="J44" s="135" t="n">
        <v>3</v>
      </c>
      <c r="K44" s="136" t="n">
        <v>4</v>
      </c>
      <c r="L44" s="134" t="n">
        <v>168</v>
      </c>
      <c r="M44" s="135" t="n">
        <v>166</v>
      </c>
      <c r="N44" s="302" t="n">
        <v>254</v>
      </c>
      <c r="O44" s="91" t="n">
        <v>0.5</v>
      </c>
      <c r="P44" s="89" t="n">
        <v>0.5</v>
      </c>
      <c r="Q44" s="90" t="n">
        <v>0.666666666666667</v>
      </c>
      <c r="R44" s="241" t="n">
        <v>0.363636363636364</v>
      </c>
      <c r="S44" s="205" t="n">
        <v>0.359307359307</v>
      </c>
      <c r="T44" s="303" t="n">
        <v>0.564444444444</v>
      </c>
      <c r="V44" s="236" t="n">
        <v>10</v>
      </c>
      <c r="W44" s="237" t="s">
        <v>65</v>
      </c>
      <c r="X44" s="134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6" t="n">
        <v>0</v>
      </c>
      <c r="AD44" s="134" t="n">
        <v>0</v>
      </c>
      <c r="AE44" s="135" t="n">
        <v>0</v>
      </c>
      <c r="AF44" s="136" t="n">
        <v>0</v>
      </c>
      <c r="AG44" s="134" t="n">
        <v>13</v>
      </c>
      <c r="AH44" s="135" t="n">
        <v>23</v>
      </c>
      <c r="AI44" s="302" t="n">
        <v>10</v>
      </c>
      <c r="AJ44" s="91" t="n">
        <v>0</v>
      </c>
      <c r="AK44" s="89" t="n">
        <v>0</v>
      </c>
      <c r="AL44" s="90" t="n">
        <v>0</v>
      </c>
      <c r="AM44" s="241" t="n">
        <v>0.0281385281385281</v>
      </c>
      <c r="AN44" s="205" t="n">
        <v>0.049783549784</v>
      </c>
      <c r="AO44" s="303" t="n">
        <v>0.022222222222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6</v>
      </c>
      <c r="D45" s="126" t="n">
        <v>0</v>
      </c>
      <c r="E45" s="126" t="n">
        <v>1</v>
      </c>
      <c r="F45" s="126" t="n">
        <v>1</v>
      </c>
      <c r="G45" s="126" t="n">
        <v>3</v>
      </c>
      <c r="H45" s="127" t="n">
        <v>0</v>
      </c>
      <c r="I45" s="125" t="n">
        <v>11</v>
      </c>
      <c r="J45" s="126" t="n">
        <v>1</v>
      </c>
      <c r="K45" s="127" t="n">
        <v>2</v>
      </c>
      <c r="L45" s="125" t="n">
        <v>222</v>
      </c>
      <c r="M45" s="126" t="n">
        <v>143</v>
      </c>
      <c r="N45" s="242" t="n">
        <v>211</v>
      </c>
      <c r="O45" s="62" t="n">
        <v>1.83333333333333</v>
      </c>
      <c r="P45" s="60" t="n">
        <v>0.166666666666667</v>
      </c>
      <c r="Q45" s="61" t="n">
        <v>0.333333333333333</v>
      </c>
      <c r="R45" s="190" t="n">
        <v>0.481561822125813</v>
      </c>
      <c r="S45" s="188" t="n">
        <v>0.308855291577</v>
      </c>
      <c r="T45" s="243" t="n">
        <v>0.464757709251</v>
      </c>
      <c r="V45" s="236"/>
      <c r="W45" s="181" t="s">
        <v>66</v>
      </c>
      <c r="X45" s="125" t="n">
        <v>0</v>
      </c>
      <c r="Y45" s="126" t="n">
        <v>0</v>
      </c>
      <c r="Z45" s="126" t="n">
        <v>0</v>
      </c>
      <c r="AA45" s="126" t="n">
        <v>0</v>
      </c>
      <c r="AB45" s="126" t="n">
        <v>0</v>
      </c>
      <c r="AC45" s="127" t="n">
        <v>0</v>
      </c>
      <c r="AD45" s="125" t="n">
        <v>0</v>
      </c>
      <c r="AE45" s="126" t="n">
        <v>0</v>
      </c>
      <c r="AF45" s="127" t="n">
        <v>0</v>
      </c>
      <c r="AG45" s="125" t="n">
        <v>18</v>
      </c>
      <c r="AH45" s="126" t="n">
        <v>15</v>
      </c>
      <c r="AI45" s="242" t="n">
        <v>9</v>
      </c>
      <c r="AJ45" s="62" t="n">
        <v>0</v>
      </c>
      <c r="AK45" s="60" t="n">
        <v>0</v>
      </c>
      <c r="AL45" s="61" t="n">
        <v>0</v>
      </c>
      <c r="AM45" s="190" t="n">
        <v>0.0390455531453362</v>
      </c>
      <c r="AN45" s="188" t="n">
        <v>0.032397408207</v>
      </c>
      <c r="AO45" s="243" t="n">
        <v>0.019823788546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3</v>
      </c>
      <c r="D46" s="126" t="n">
        <v>0</v>
      </c>
      <c r="E46" s="126" t="n">
        <v>3</v>
      </c>
      <c r="F46" s="126" t="n">
        <v>0</v>
      </c>
      <c r="G46" s="126" t="n">
        <v>3</v>
      </c>
      <c r="H46" s="127" t="n">
        <v>0</v>
      </c>
      <c r="I46" s="125" t="n">
        <v>9</v>
      </c>
      <c r="J46" s="126" t="n">
        <v>5</v>
      </c>
      <c r="K46" s="127" t="n">
        <v>2</v>
      </c>
      <c r="L46" s="125" t="n">
        <v>199</v>
      </c>
      <c r="M46" s="126" t="n">
        <v>162</v>
      </c>
      <c r="N46" s="242" t="n">
        <v>281</v>
      </c>
      <c r="O46" s="62" t="n">
        <v>1.5</v>
      </c>
      <c r="P46" s="60" t="n">
        <v>0.833333333333333</v>
      </c>
      <c r="Q46" s="61" t="n">
        <v>0.333333333333333</v>
      </c>
      <c r="R46" s="190" t="n">
        <v>0.430735930735931</v>
      </c>
      <c r="S46" s="188" t="n">
        <v>0.348387096774</v>
      </c>
      <c r="T46" s="243" t="n">
        <v>0.623059866962</v>
      </c>
      <c r="V46" s="236"/>
      <c r="W46" s="181" t="s">
        <v>67</v>
      </c>
      <c r="X46" s="125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7" t="n">
        <v>0</v>
      </c>
      <c r="AD46" s="125" t="n">
        <v>0</v>
      </c>
      <c r="AE46" s="126" t="n">
        <v>0</v>
      </c>
      <c r="AF46" s="127" t="n">
        <v>0</v>
      </c>
      <c r="AG46" s="125" t="n">
        <v>22</v>
      </c>
      <c r="AH46" s="126" t="n">
        <v>18</v>
      </c>
      <c r="AI46" s="242" t="n">
        <v>10</v>
      </c>
      <c r="AJ46" s="62" t="n">
        <v>0</v>
      </c>
      <c r="AK46" s="60" t="n">
        <v>0</v>
      </c>
      <c r="AL46" s="61" t="n">
        <v>0</v>
      </c>
      <c r="AM46" s="190" t="n">
        <v>0.0476190476190476</v>
      </c>
      <c r="AN46" s="188" t="n">
        <v>0.038709677419</v>
      </c>
      <c r="AO46" s="243" t="n">
        <v>0.022172949002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3</v>
      </c>
      <c r="D47" s="126" t="n">
        <v>0</v>
      </c>
      <c r="E47" s="126" t="n">
        <v>0</v>
      </c>
      <c r="F47" s="126" t="n">
        <v>0</v>
      </c>
      <c r="G47" s="126" t="n">
        <v>6</v>
      </c>
      <c r="H47" s="127" t="n">
        <v>0</v>
      </c>
      <c r="I47" s="125" t="n">
        <v>9</v>
      </c>
      <c r="J47" s="126" t="n">
        <v>1</v>
      </c>
      <c r="K47" s="127" t="n">
        <v>2</v>
      </c>
      <c r="L47" s="125" t="n">
        <v>235</v>
      </c>
      <c r="M47" s="126" t="n">
        <v>177</v>
      </c>
      <c r="N47" s="242" t="n">
        <v>257</v>
      </c>
      <c r="O47" s="62" t="n">
        <v>1.5</v>
      </c>
      <c r="P47" s="60" t="n">
        <v>0.166666666666667</v>
      </c>
      <c r="Q47" s="61" t="n">
        <v>0.333333333333333</v>
      </c>
      <c r="R47" s="190" t="n">
        <v>0.509761388286334</v>
      </c>
      <c r="S47" s="188" t="n">
        <v>0.383116883117</v>
      </c>
      <c r="T47" s="243" t="n">
        <v>0.567328918322</v>
      </c>
      <c r="V47" s="236"/>
      <c r="W47" s="181" t="s">
        <v>68</v>
      </c>
      <c r="X47" s="125" t="n">
        <v>0</v>
      </c>
      <c r="Y47" s="126" t="n">
        <v>0</v>
      </c>
      <c r="Z47" s="126" t="n">
        <v>0</v>
      </c>
      <c r="AA47" s="126" t="n">
        <v>0</v>
      </c>
      <c r="AB47" s="126" t="n">
        <v>0</v>
      </c>
      <c r="AC47" s="127" t="n">
        <v>0</v>
      </c>
      <c r="AD47" s="125" t="n">
        <v>0</v>
      </c>
      <c r="AE47" s="126" t="n">
        <v>0</v>
      </c>
      <c r="AF47" s="127" t="n">
        <v>0</v>
      </c>
      <c r="AG47" s="125" t="n">
        <v>16</v>
      </c>
      <c r="AH47" s="126" t="n">
        <v>21</v>
      </c>
      <c r="AI47" s="242" t="n">
        <v>8</v>
      </c>
      <c r="AJ47" s="62" t="n">
        <v>0</v>
      </c>
      <c r="AK47" s="60" t="n">
        <v>0</v>
      </c>
      <c r="AL47" s="61" t="n">
        <v>0</v>
      </c>
      <c r="AM47" s="190" t="n">
        <v>0.03470715835141</v>
      </c>
      <c r="AN47" s="188" t="n">
        <v>0.045454545455</v>
      </c>
      <c r="AO47" s="243" t="n">
        <v>0.01766004415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3</v>
      </c>
      <c r="D48" s="129" t="n">
        <v>0</v>
      </c>
      <c r="E48" s="129" t="n">
        <v>1</v>
      </c>
      <c r="F48" s="129" t="n">
        <v>1</v>
      </c>
      <c r="G48" s="129" t="n">
        <v>6</v>
      </c>
      <c r="H48" s="130" t="n">
        <v>0</v>
      </c>
      <c r="I48" s="128" t="n">
        <v>11</v>
      </c>
      <c r="J48" s="129" t="n">
        <v>0</v>
      </c>
      <c r="K48" s="130" t="n">
        <v>9</v>
      </c>
      <c r="L48" s="128" t="n">
        <v>254</v>
      </c>
      <c r="M48" s="129" t="n">
        <v>173</v>
      </c>
      <c r="N48" s="244" t="n">
        <v>268</v>
      </c>
      <c r="O48" s="76" t="n">
        <v>1.83333333333333</v>
      </c>
      <c r="P48" s="74" t="n">
        <v>0</v>
      </c>
      <c r="Q48" s="75" t="n">
        <v>1.5</v>
      </c>
      <c r="R48" s="200" t="n">
        <v>0.555798687089716</v>
      </c>
      <c r="S48" s="198" t="n">
        <v>0.372043010753</v>
      </c>
      <c r="T48" s="245" t="n">
        <v>0.590308370044</v>
      </c>
      <c r="V48" s="236"/>
      <c r="W48" s="191" t="s">
        <v>69</v>
      </c>
      <c r="X48" s="128" t="n">
        <v>0</v>
      </c>
      <c r="Y48" s="129" t="n">
        <v>0</v>
      </c>
      <c r="Z48" s="129" t="n">
        <v>0</v>
      </c>
      <c r="AA48" s="129" t="n">
        <v>0</v>
      </c>
      <c r="AB48" s="129" t="n">
        <v>0</v>
      </c>
      <c r="AC48" s="130" t="n">
        <v>0</v>
      </c>
      <c r="AD48" s="128" t="n">
        <v>0</v>
      </c>
      <c r="AE48" s="129" t="n">
        <v>0</v>
      </c>
      <c r="AF48" s="130" t="n">
        <v>0</v>
      </c>
      <c r="AG48" s="128" t="n">
        <v>25</v>
      </c>
      <c r="AH48" s="129" t="n">
        <v>16</v>
      </c>
      <c r="AI48" s="244" t="n">
        <v>11</v>
      </c>
      <c r="AJ48" s="76" t="n">
        <v>0</v>
      </c>
      <c r="AK48" s="74" t="n">
        <v>0</v>
      </c>
      <c r="AL48" s="75" t="n">
        <v>0</v>
      </c>
      <c r="AM48" s="200" t="n">
        <v>0.0547045951859956</v>
      </c>
      <c r="AN48" s="198" t="n">
        <v>0.034408602151</v>
      </c>
      <c r="AO48" s="245" t="n">
        <v>0.02422907489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2</v>
      </c>
      <c r="D49" s="126" t="n">
        <v>0</v>
      </c>
      <c r="E49" s="126" t="n">
        <v>0</v>
      </c>
      <c r="F49" s="126" t="n">
        <v>0</v>
      </c>
      <c r="G49" s="126" t="n">
        <v>4</v>
      </c>
      <c r="H49" s="127" t="n">
        <v>0</v>
      </c>
      <c r="I49" s="125" t="n">
        <v>6</v>
      </c>
      <c r="J49" s="126" t="n">
        <v>1</v>
      </c>
      <c r="K49" s="127" t="n">
        <v>13</v>
      </c>
      <c r="L49" s="125" t="n">
        <v>230</v>
      </c>
      <c r="M49" s="126" t="n">
        <v>182</v>
      </c>
      <c r="N49" s="242" t="n">
        <v>296</v>
      </c>
      <c r="O49" s="62" t="n">
        <v>1</v>
      </c>
      <c r="P49" s="60" t="n">
        <v>0.166666666666667</v>
      </c>
      <c r="Q49" s="61" t="n">
        <v>2.16666666666667</v>
      </c>
      <c r="R49" s="190" t="n">
        <v>0.501089324618736</v>
      </c>
      <c r="S49" s="188" t="n">
        <v>0.39224137931</v>
      </c>
      <c r="T49" s="243" t="n">
        <v>0.651982378855</v>
      </c>
      <c r="V49" s="235" t="n">
        <v>11</v>
      </c>
      <c r="W49" s="181" t="s">
        <v>70</v>
      </c>
      <c r="X49" s="125" t="n">
        <v>0</v>
      </c>
      <c r="Y49" s="126" t="n">
        <v>0</v>
      </c>
      <c r="Z49" s="126" t="n">
        <v>0</v>
      </c>
      <c r="AA49" s="126" t="n">
        <v>0</v>
      </c>
      <c r="AB49" s="126" t="n">
        <v>0</v>
      </c>
      <c r="AC49" s="127" t="n">
        <v>0</v>
      </c>
      <c r="AD49" s="125" t="n">
        <v>0</v>
      </c>
      <c r="AE49" s="126" t="n">
        <v>0</v>
      </c>
      <c r="AF49" s="127" t="n">
        <v>0</v>
      </c>
      <c r="AG49" s="125" t="n">
        <v>9</v>
      </c>
      <c r="AH49" s="126" t="n">
        <v>16</v>
      </c>
      <c r="AI49" s="242" t="n">
        <v>8</v>
      </c>
      <c r="AJ49" s="62" t="n">
        <v>0</v>
      </c>
      <c r="AK49" s="60" t="n">
        <v>0</v>
      </c>
      <c r="AL49" s="61" t="n">
        <v>0</v>
      </c>
      <c r="AM49" s="190" t="n">
        <v>0.0196078431372549</v>
      </c>
      <c r="AN49" s="188" t="n">
        <v>0.034482758621</v>
      </c>
      <c r="AO49" s="243" t="n">
        <v>0.017621145374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3</v>
      </c>
      <c r="D50" s="126" t="n">
        <v>0</v>
      </c>
      <c r="E50" s="126" t="n">
        <v>0</v>
      </c>
      <c r="F50" s="126" t="n">
        <v>0</v>
      </c>
      <c r="G50" s="126" t="n">
        <v>4</v>
      </c>
      <c r="H50" s="127" t="n">
        <v>0</v>
      </c>
      <c r="I50" s="125" t="n">
        <v>7</v>
      </c>
      <c r="J50" s="126" t="n">
        <v>0</v>
      </c>
      <c r="K50" s="127" t="n">
        <v>8</v>
      </c>
      <c r="L50" s="125" t="n">
        <v>235</v>
      </c>
      <c r="M50" s="126" t="n">
        <v>167</v>
      </c>
      <c r="N50" s="242" t="n">
        <v>316</v>
      </c>
      <c r="O50" s="62" t="n">
        <v>1.16666666666667</v>
      </c>
      <c r="P50" s="60" t="n">
        <v>0</v>
      </c>
      <c r="Q50" s="61" t="n">
        <v>1.33333333333333</v>
      </c>
      <c r="R50" s="190" t="n">
        <v>0.510869565217391</v>
      </c>
      <c r="S50" s="188" t="n">
        <v>0.361471861472</v>
      </c>
      <c r="T50" s="243" t="n">
        <v>0.69298245614</v>
      </c>
      <c r="V50" s="235"/>
      <c r="W50" s="181" t="s">
        <v>71</v>
      </c>
      <c r="X50" s="125" t="n"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7" t="n">
        <v>0</v>
      </c>
      <c r="AD50" s="125" t="n">
        <v>0</v>
      </c>
      <c r="AE50" s="126" t="n">
        <v>0</v>
      </c>
      <c r="AF50" s="127" t="n">
        <v>0</v>
      </c>
      <c r="AG50" s="125" t="n">
        <v>17</v>
      </c>
      <c r="AH50" s="126" t="n">
        <v>12</v>
      </c>
      <c r="AI50" s="242" t="n">
        <v>9</v>
      </c>
      <c r="AJ50" s="62" t="n">
        <v>0</v>
      </c>
      <c r="AK50" s="60" t="n">
        <v>0</v>
      </c>
      <c r="AL50" s="61" t="n">
        <v>0</v>
      </c>
      <c r="AM50" s="190" t="n">
        <v>0.0369565217391304</v>
      </c>
      <c r="AN50" s="188" t="n">
        <v>0.025974025974</v>
      </c>
      <c r="AO50" s="243" t="n">
        <v>0.019736842105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3</v>
      </c>
      <c r="D51" s="126" t="n">
        <v>0</v>
      </c>
      <c r="E51" s="126" t="n">
        <v>0</v>
      </c>
      <c r="F51" s="126" t="n">
        <v>0</v>
      </c>
      <c r="G51" s="126" t="n">
        <v>8</v>
      </c>
      <c r="H51" s="127" t="n">
        <v>0</v>
      </c>
      <c r="I51" s="125" t="n">
        <v>11</v>
      </c>
      <c r="J51" s="126" t="n">
        <v>1</v>
      </c>
      <c r="K51" s="127" t="n">
        <v>6</v>
      </c>
      <c r="L51" s="125" t="n">
        <v>244</v>
      </c>
      <c r="M51" s="126" t="n">
        <v>174</v>
      </c>
      <c r="N51" s="242" t="n">
        <v>266</v>
      </c>
      <c r="O51" s="62" t="n">
        <v>1.83333333333333</v>
      </c>
      <c r="P51" s="60" t="n">
        <v>0.166666666666667</v>
      </c>
      <c r="Q51" s="61" t="n">
        <v>1</v>
      </c>
      <c r="R51" s="190" t="n">
        <v>0.529284164859002</v>
      </c>
      <c r="S51" s="188" t="n">
        <v>0.375809935205</v>
      </c>
      <c r="T51" s="243" t="n">
        <v>0.583333333333</v>
      </c>
      <c r="V51" s="235"/>
      <c r="W51" s="181" t="s">
        <v>72</v>
      </c>
      <c r="X51" s="125" t="n">
        <v>0</v>
      </c>
      <c r="Y51" s="126" t="n">
        <v>0</v>
      </c>
      <c r="Z51" s="126" t="n">
        <v>0</v>
      </c>
      <c r="AA51" s="126" t="n">
        <v>0</v>
      </c>
      <c r="AB51" s="126" t="n">
        <v>0</v>
      </c>
      <c r="AC51" s="127" t="n">
        <v>0</v>
      </c>
      <c r="AD51" s="125" t="n">
        <v>0</v>
      </c>
      <c r="AE51" s="126" t="n">
        <v>0</v>
      </c>
      <c r="AF51" s="127" t="n">
        <v>0</v>
      </c>
      <c r="AG51" s="125" t="n">
        <v>31</v>
      </c>
      <c r="AH51" s="126" t="n">
        <v>16</v>
      </c>
      <c r="AI51" s="242" t="n">
        <v>10</v>
      </c>
      <c r="AJ51" s="62" t="n">
        <v>0</v>
      </c>
      <c r="AK51" s="60" t="n">
        <v>0</v>
      </c>
      <c r="AL51" s="61" t="n">
        <v>0</v>
      </c>
      <c r="AM51" s="190" t="n">
        <v>0.0672451193058568</v>
      </c>
      <c r="AN51" s="188" t="n">
        <v>0.034557235421</v>
      </c>
      <c r="AO51" s="243" t="n">
        <v>0.021929824561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2</v>
      </c>
      <c r="D52" s="129" t="n">
        <v>1</v>
      </c>
      <c r="E52" s="129" t="n">
        <v>0</v>
      </c>
      <c r="F52" s="129" t="n">
        <v>0</v>
      </c>
      <c r="G52" s="129" t="n">
        <v>0</v>
      </c>
      <c r="H52" s="130" t="n">
        <v>0</v>
      </c>
      <c r="I52" s="128" t="n">
        <v>3</v>
      </c>
      <c r="J52" s="129" t="n">
        <v>0</v>
      </c>
      <c r="K52" s="130" t="n">
        <v>8</v>
      </c>
      <c r="L52" s="128" t="n">
        <v>186</v>
      </c>
      <c r="M52" s="129" t="n">
        <v>224</v>
      </c>
      <c r="N52" s="244" t="n">
        <v>273</v>
      </c>
      <c r="O52" s="76" t="n">
        <v>0.5</v>
      </c>
      <c r="P52" s="74" t="n">
        <v>0</v>
      </c>
      <c r="Q52" s="75" t="n">
        <v>1.33333333333333</v>
      </c>
      <c r="R52" s="200" t="n">
        <v>0.402597402597403</v>
      </c>
      <c r="S52" s="198" t="n">
        <v>0.48275862069</v>
      </c>
      <c r="T52" s="245" t="n">
        <v>0.6</v>
      </c>
      <c r="V52" s="235"/>
      <c r="W52" s="191" t="s">
        <v>73</v>
      </c>
      <c r="X52" s="128" t="n">
        <v>0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30" t="n">
        <v>0</v>
      </c>
      <c r="AD52" s="128" t="n">
        <v>0</v>
      </c>
      <c r="AE52" s="129" t="n">
        <v>0</v>
      </c>
      <c r="AF52" s="130" t="n">
        <v>0</v>
      </c>
      <c r="AG52" s="128" t="n">
        <v>20</v>
      </c>
      <c r="AH52" s="129" t="n">
        <v>9</v>
      </c>
      <c r="AI52" s="244" t="n">
        <v>9</v>
      </c>
      <c r="AJ52" s="76" t="n">
        <v>0</v>
      </c>
      <c r="AK52" s="74" t="n">
        <v>0</v>
      </c>
      <c r="AL52" s="75" t="n">
        <v>0</v>
      </c>
      <c r="AM52" s="200" t="n">
        <v>0.0432900432900433</v>
      </c>
      <c r="AN52" s="198" t="n">
        <v>0.019396551724</v>
      </c>
      <c r="AO52" s="245" t="n">
        <v>0.01978021978</v>
      </c>
    </row>
    <row r="53" s="124" customFormat="true" ht="13.7" hidden="false" customHeight="true" outlineLevel="0" collapsed="false">
      <c r="A53" s="246" t="n">
        <v>12</v>
      </c>
      <c r="B53" s="237" t="s">
        <v>74</v>
      </c>
      <c r="C53" s="134" t="n">
        <v>0</v>
      </c>
      <c r="D53" s="135" t="n">
        <v>0</v>
      </c>
      <c r="E53" s="135" t="n">
        <v>0</v>
      </c>
      <c r="F53" s="135" t="n">
        <v>0</v>
      </c>
      <c r="G53" s="135" t="n">
        <v>3</v>
      </c>
      <c r="H53" s="136" t="n">
        <v>0</v>
      </c>
      <c r="I53" s="134" t="n">
        <v>3</v>
      </c>
      <c r="J53" s="135" t="n">
        <v>2</v>
      </c>
      <c r="K53" s="136" t="n">
        <v>10</v>
      </c>
      <c r="L53" s="134" t="n">
        <v>192</v>
      </c>
      <c r="M53" s="135" t="n">
        <v>205</v>
      </c>
      <c r="N53" s="302" t="n">
        <v>255</v>
      </c>
      <c r="O53" s="91" t="n">
        <v>0.5</v>
      </c>
      <c r="P53" s="89" t="n">
        <v>0.333333333333333</v>
      </c>
      <c r="Q53" s="90" t="n">
        <v>1.66666666666667</v>
      </c>
      <c r="R53" s="241" t="n">
        <v>0.417391304347826</v>
      </c>
      <c r="S53" s="188" t="n">
        <v>0.443722943723</v>
      </c>
      <c r="T53" s="243" t="n">
        <v>0.562913907285</v>
      </c>
      <c r="V53" s="246" t="n">
        <v>12</v>
      </c>
      <c r="W53" s="237" t="s">
        <v>74</v>
      </c>
      <c r="X53" s="134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6" t="n">
        <v>0</v>
      </c>
      <c r="AD53" s="134" t="n">
        <v>0</v>
      </c>
      <c r="AE53" s="135" t="n">
        <v>0</v>
      </c>
      <c r="AF53" s="136" t="n">
        <v>0</v>
      </c>
      <c r="AG53" s="134" t="n">
        <v>21</v>
      </c>
      <c r="AH53" s="135" t="n">
        <v>6</v>
      </c>
      <c r="AI53" s="302" t="n">
        <v>7</v>
      </c>
      <c r="AJ53" s="91" t="n">
        <v>0</v>
      </c>
      <c r="AK53" s="89" t="n">
        <v>0</v>
      </c>
      <c r="AL53" s="90" t="n">
        <v>0</v>
      </c>
      <c r="AM53" s="241" t="n">
        <v>0.0456521739130435</v>
      </c>
      <c r="AN53" s="188" t="n">
        <v>0.012987012987</v>
      </c>
      <c r="AO53" s="243" t="n">
        <v>0.015452538631</v>
      </c>
    </row>
    <row r="54" s="124" customFormat="true" ht="13.7" hidden="false" customHeight="true" outlineLevel="0" collapsed="false">
      <c r="A54" s="246"/>
      <c r="B54" s="181" t="s">
        <v>75</v>
      </c>
      <c r="C54" s="125" t="n">
        <v>1</v>
      </c>
      <c r="D54" s="126" t="n">
        <v>0</v>
      </c>
      <c r="E54" s="126" t="n">
        <v>0</v>
      </c>
      <c r="F54" s="126" t="n">
        <v>0</v>
      </c>
      <c r="G54" s="126" t="n">
        <v>4</v>
      </c>
      <c r="H54" s="127" t="n">
        <v>1</v>
      </c>
      <c r="I54" s="125" t="n">
        <v>6</v>
      </c>
      <c r="J54" s="126" t="n">
        <v>1</v>
      </c>
      <c r="K54" s="127" t="n">
        <v>8</v>
      </c>
      <c r="L54" s="125" t="n">
        <v>245</v>
      </c>
      <c r="M54" s="126" t="n">
        <v>214</v>
      </c>
      <c r="N54" s="242" t="n">
        <v>293</v>
      </c>
      <c r="O54" s="62" t="n">
        <v>1</v>
      </c>
      <c r="P54" s="60" t="n">
        <v>0.166666666666667</v>
      </c>
      <c r="Q54" s="61" t="n">
        <v>1.33333333333333</v>
      </c>
      <c r="R54" s="190" t="n">
        <v>0.534934497816594</v>
      </c>
      <c r="S54" s="188" t="n">
        <v>0.46420824295</v>
      </c>
      <c r="T54" s="243" t="n">
        <v>0.645374449339</v>
      </c>
      <c r="V54" s="246"/>
      <c r="W54" s="181" t="s">
        <v>75</v>
      </c>
      <c r="X54" s="125" t="n">
        <v>0</v>
      </c>
      <c r="Y54" s="126" t="n">
        <v>0</v>
      </c>
      <c r="Z54" s="126" t="n">
        <v>0</v>
      </c>
      <c r="AA54" s="126" t="n">
        <v>0</v>
      </c>
      <c r="AB54" s="126" t="n">
        <v>0</v>
      </c>
      <c r="AC54" s="127" t="n">
        <v>0</v>
      </c>
      <c r="AD54" s="125" t="n">
        <v>0</v>
      </c>
      <c r="AE54" s="126" t="n">
        <v>0</v>
      </c>
      <c r="AF54" s="127" t="n">
        <v>0</v>
      </c>
      <c r="AG54" s="125" t="n">
        <v>19</v>
      </c>
      <c r="AH54" s="126" t="n">
        <v>12</v>
      </c>
      <c r="AI54" s="242" t="n">
        <v>6</v>
      </c>
      <c r="AJ54" s="62" t="n">
        <v>0</v>
      </c>
      <c r="AK54" s="60" t="n">
        <v>0</v>
      </c>
      <c r="AL54" s="61" t="n">
        <v>0</v>
      </c>
      <c r="AM54" s="190" t="n">
        <v>0.0414847161572052</v>
      </c>
      <c r="AN54" s="188" t="n">
        <v>0.026030368764</v>
      </c>
      <c r="AO54" s="243" t="n">
        <v>0.013215859031</v>
      </c>
    </row>
    <row r="55" s="124" customFormat="true" ht="13.7" hidden="false" customHeight="true" outlineLevel="0" collapsed="false">
      <c r="A55" s="246"/>
      <c r="B55" s="181" t="s">
        <v>76</v>
      </c>
      <c r="C55" s="125" t="n">
        <v>2</v>
      </c>
      <c r="D55" s="126" t="n">
        <v>0</v>
      </c>
      <c r="E55" s="126" t="n">
        <v>0</v>
      </c>
      <c r="F55" s="126" t="n">
        <v>0</v>
      </c>
      <c r="G55" s="126" t="n">
        <v>4</v>
      </c>
      <c r="H55" s="127" t="n">
        <v>0</v>
      </c>
      <c r="I55" s="125" t="n">
        <v>6</v>
      </c>
      <c r="J55" s="126" t="n">
        <v>1</v>
      </c>
      <c r="K55" s="127" t="n">
        <v>8</v>
      </c>
      <c r="L55" s="125" t="n">
        <v>223</v>
      </c>
      <c r="M55" s="126" t="n">
        <v>220</v>
      </c>
      <c r="N55" s="242" t="n">
        <v>299</v>
      </c>
      <c r="O55" s="62" t="n">
        <v>1</v>
      </c>
      <c r="P55" s="60" t="n">
        <v>0.166666666666667</v>
      </c>
      <c r="Q55" s="61" t="n">
        <v>1.33333333333333</v>
      </c>
      <c r="R55" s="190" t="n">
        <v>0.489035087719298</v>
      </c>
      <c r="S55" s="188" t="n">
        <v>0.475161987041</v>
      </c>
      <c r="T55" s="243" t="n">
        <v>0.655701754386</v>
      </c>
      <c r="V55" s="246"/>
      <c r="W55" s="181" t="s">
        <v>76</v>
      </c>
      <c r="X55" s="125" t="n">
        <v>0</v>
      </c>
      <c r="Y55" s="126" t="n">
        <v>0</v>
      </c>
      <c r="Z55" s="126" t="n">
        <v>0</v>
      </c>
      <c r="AA55" s="126" t="n">
        <v>0</v>
      </c>
      <c r="AB55" s="126" t="n">
        <v>0</v>
      </c>
      <c r="AC55" s="127" t="n">
        <v>0</v>
      </c>
      <c r="AD55" s="125" t="n">
        <v>0</v>
      </c>
      <c r="AE55" s="126" t="n">
        <v>0</v>
      </c>
      <c r="AF55" s="127" t="n">
        <v>0</v>
      </c>
      <c r="AG55" s="125" t="n">
        <v>11</v>
      </c>
      <c r="AH55" s="126" t="n">
        <v>15</v>
      </c>
      <c r="AI55" s="242" t="n">
        <v>6</v>
      </c>
      <c r="AJ55" s="62" t="n">
        <v>0</v>
      </c>
      <c r="AK55" s="60" t="n">
        <v>0</v>
      </c>
      <c r="AL55" s="61" t="n">
        <v>0</v>
      </c>
      <c r="AM55" s="190" t="n">
        <v>0.0241228070175439</v>
      </c>
      <c r="AN55" s="188" t="n">
        <v>0.032397408207</v>
      </c>
      <c r="AO55" s="243" t="n">
        <v>0.013157894737</v>
      </c>
    </row>
    <row r="56" s="124" customFormat="true" ht="13.7" hidden="false" customHeight="true" outlineLevel="0" collapsed="false">
      <c r="A56" s="246"/>
      <c r="B56" s="181" t="s">
        <v>77</v>
      </c>
      <c r="C56" s="125" t="n">
        <v>1</v>
      </c>
      <c r="D56" s="126" t="n">
        <v>0</v>
      </c>
      <c r="E56" s="126" t="n">
        <v>0</v>
      </c>
      <c r="F56" s="126" t="n">
        <v>0</v>
      </c>
      <c r="G56" s="126" t="n">
        <v>4</v>
      </c>
      <c r="H56" s="127" t="n">
        <v>0</v>
      </c>
      <c r="I56" s="125" t="n">
        <v>5</v>
      </c>
      <c r="J56" s="126" t="n">
        <v>0</v>
      </c>
      <c r="K56" s="127" t="n">
        <v>5</v>
      </c>
      <c r="L56" s="125" t="n">
        <v>216</v>
      </c>
      <c r="M56" s="126" t="n">
        <v>228</v>
      </c>
      <c r="N56" s="242" t="n">
        <v>237</v>
      </c>
      <c r="O56" s="62" t="n">
        <v>0.833333333333333</v>
      </c>
      <c r="P56" s="60" t="n">
        <v>0</v>
      </c>
      <c r="Q56" s="61" t="n">
        <v>0.833333333333333</v>
      </c>
      <c r="R56" s="190" t="n">
        <v>0.472647702407002</v>
      </c>
      <c r="S56" s="188" t="n">
        <v>0.495652173913</v>
      </c>
      <c r="T56" s="243" t="n">
        <v>0.525498891353</v>
      </c>
      <c r="V56" s="246"/>
      <c r="W56" s="181" t="s">
        <v>77</v>
      </c>
      <c r="X56" s="125" t="n">
        <v>0</v>
      </c>
      <c r="Y56" s="126" t="n">
        <v>0</v>
      </c>
      <c r="Z56" s="126" t="n">
        <v>0</v>
      </c>
      <c r="AA56" s="126" t="n">
        <v>0</v>
      </c>
      <c r="AB56" s="126" t="n">
        <v>0</v>
      </c>
      <c r="AC56" s="127" t="n">
        <v>0</v>
      </c>
      <c r="AD56" s="125" t="n">
        <v>0</v>
      </c>
      <c r="AE56" s="126" t="n">
        <v>0</v>
      </c>
      <c r="AF56" s="127" t="n">
        <v>0</v>
      </c>
      <c r="AG56" s="125" t="n">
        <v>21</v>
      </c>
      <c r="AH56" s="126" t="n">
        <v>16</v>
      </c>
      <c r="AI56" s="242" t="n">
        <v>2</v>
      </c>
      <c r="AJ56" s="62" t="n">
        <v>0</v>
      </c>
      <c r="AK56" s="60" t="n">
        <v>0</v>
      </c>
      <c r="AL56" s="61" t="n">
        <v>0</v>
      </c>
      <c r="AM56" s="190" t="n">
        <v>0.0459518599562363</v>
      </c>
      <c r="AN56" s="188" t="n">
        <v>0.034782608696</v>
      </c>
      <c r="AO56" s="243" t="n">
        <v>0.0044345898</v>
      </c>
    </row>
    <row r="57" s="124" customFormat="true" ht="13.7" hidden="true" customHeight="true" outlineLevel="0" collapsed="false">
      <c r="A57" s="247"/>
      <c r="B57" s="248" t="n">
        <v>53</v>
      </c>
      <c r="C57" s="249"/>
      <c r="D57" s="250"/>
      <c r="E57" s="250"/>
      <c r="F57" s="250"/>
      <c r="G57" s="250"/>
      <c r="H57" s="251"/>
      <c r="I57" s="249"/>
      <c r="J57" s="250"/>
      <c r="K57" s="251"/>
      <c r="L57" s="249"/>
      <c r="M57" s="250"/>
      <c r="N57" s="252"/>
      <c r="O57" s="115"/>
      <c r="P57" s="113"/>
      <c r="Q57" s="114"/>
      <c r="R57" s="117"/>
      <c r="S57" s="210"/>
      <c r="T57" s="253"/>
      <c r="V57" s="247"/>
      <c r="W57" s="248" t="n">
        <v>53</v>
      </c>
      <c r="X57" s="249" t="n">
        <v>0</v>
      </c>
      <c r="Y57" s="250" t="n">
        <v>0</v>
      </c>
      <c r="Z57" s="250" t="n">
        <v>0</v>
      </c>
      <c r="AA57" s="250" t="n">
        <v>0</v>
      </c>
      <c r="AB57" s="250" t="n">
        <v>0</v>
      </c>
      <c r="AC57" s="251" t="n">
        <v>0</v>
      </c>
      <c r="AD57" s="249" t="n">
        <v>0</v>
      </c>
      <c r="AE57" s="250" t="n">
        <v>0</v>
      </c>
      <c r="AF57" s="251" t="n">
        <v>0</v>
      </c>
      <c r="AG57" s="249"/>
      <c r="AH57" s="250"/>
      <c r="AI57" s="252"/>
      <c r="AJ57" s="115" t="n">
        <v>0</v>
      </c>
      <c r="AK57" s="113" t="n">
        <v>0</v>
      </c>
      <c r="AL57" s="114" t="n">
        <v>0</v>
      </c>
      <c r="AM57" s="117"/>
      <c r="AN57" s="210"/>
      <c r="AO57" s="253"/>
    </row>
    <row r="58" s="124" customFormat="true" ht="15.95" hidden="false" customHeight="true" outlineLevel="0" collapsed="false">
      <c r="A58" s="308" t="s">
        <v>59</v>
      </c>
      <c r="B58" s="308"/>
      <c r="C58" s="143" t="n">
        <v>53</v>
      </c>
      <c r="D58" s="144" t="n">
        <v>2</v>
      </c>
      <c r="E58" s="144" t="n">
        <v>18</v>
      </c>
      <c r="F58" s="144" t="n">
        <v>2</v>
      </c>
      <c r="G58" s="144" t="n">
        <v>62</v>
      </c>
      <c r="H58" s="145" t="n">
        <v>4</v>
      </c>
      <c r="I58" s="143" t="n">
        <v>141</v>
      </c>
      <c r="J58" s="144" t="n">
        <v>117</v>
      </c>
      <c r="K58" s="145" t="n">
        <v>274</v>
      </c>
      <c r="L58" s="143" t="n">
        <v>9651</v>
      </c>
      <c r="M58" s="144" t="n">
        <v>9565</v>
      </c>
      <c r="N58" s="271" t="n">
        <v>9505</v>
      </c>
      <c r="O58" s="221" t="n">
        <v>23.5</v>
      </c>
      <c r="P58" s="150" t="n">
        <v>19.5</v>
      </c>
      <c r="Q58" s="151" t="n">
        <v>45.6666666666667</v>
      </c>
      <c r="R58" s="221" t="n">
        <v>20.9864684426713</v>
      </c>
      <c r="S58" s="150" t="n">
        <v>20.790385869741</v>
      </c>
      <c r="T58" s="256" t="n">
        <v>21.62120294878</v>
      </c>
      <c r="V58" s="308" t="s">
        <v>59</v>
      </c>
      <c r="W58" s="308"/>
      <c r="X58" s="143" t="n">
        <v>0</v>
      </c>
      <c r="Y58" s="144" t="n">
        <v>0</v>
      </c>
      <c r="Z58" s="144" t="n">
        <v>0</v>
      </c>
      <c r="AA58" s="144" t="n">
        <v>0</v>
      </c>
      <c r="AB58" s="144" t="n">
        <v>0</v>
      </c>
      <c r="AC58" s="145" t="n">
        <v>0</v>
      </c>
      <c r="AD58" s="143" t="n">
        <v>0</v>
      </c>
      <c r="AE58" s="144" t="n">
        <v>0</v>
      </c>
      <c r="AF58" s="145" t="n">
        <v>0</v>
      </c>
      <c r="AG58" s="143" t="n">
        <v>646</v>
      </c>
      <c r="AH58" s="144" t="n">
        <v>489</v>
      </c>
      <c r="AI58" s="271" t="n">
        <v>294</v>
      </c>
      <c r="AJ58" s="221" t="n">
        <v>0</v>
      </c>
      <c r="AK58" s="150" t="n">
        <v>0</v>
      </c>
      <c r="AL58" s="151" t="n">
        <v>0</v>
      </c>
      <c r="AM58" s="221" t="n">
        <v>1.40478493243904</v>
      </c>
      <c r="AN58" s="150" t="n">
        <v>1.05934407839</v>
      </c>
      <c r="AO58" s="256" t="n">
        <v>0.676390273003</v>
      </c>
    </row>
    <row r="59" customFormat="false" ht="13.7" hidden="false" customHeight="true" outlineLevel="0" collapsed="false">
      <c r="T59" s="156"/>
      <c r="W59" s="222" t="s">
        <v>78</v>
      </c>
      <c r="AO59" s="156"/>
    </row>
    <row r="60" customFormat="false" ht="10.5" hidden="false" customHeight="false" outlineLevel="0" collapsed="false">
      <c r="W60" s="3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9"/>
    <mergeCell ref="V5:V9"/>
    <mergeCell ref="A10:A13"/>
    <mergeCell ref="V10:V13"/>
    <mergeCell ref="A14:A17"/>
    <mergeCell ref="V14:V17"/>
    <mergeCell ref="A18:A21"/>
    <mergeCell ref="V18:V21"/>
    <mergeCell ref="A22:A26"/>
    <mergeCell ref="V22:V26"/>
    <mergeCell ref="A27:A30"/>
    <mergeCell ref="V27:V30"/>
    <mergeCell ref="A31:A35"/>
    <mergeCell ref="V31:V35"/>
    <mergeCell ref="A36:A39"/>
    <mergeCell ref="V36:V39"/>
    <mergeCell ref="A40:A43"/>
    <mergeCell ref="V40:V43"/>
    <mergeCell ref="A44:A48"/>
    <mergeCell ref="V44:V48"/>
    <mergeCell ref="A49:A52"/>
    <mergeCell ref="V49:V52"/>
    <mergeCell ref="A53:A56"/>
    <mergeCell ref="V53:V56"/>
    <mergeCell ref="A58:B58"/>
    <mergeCell ref="V58:W58"/>
  </mergeCells>
  <printOptions headings="false" gridLines="false" gridLinesSet="true" horizontalCentered="false" verticalCentered="false"/>
  <pageMargins left="0.290277777777778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310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311"/>
      <c r="B3" s="18" t="s">
        <v>64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4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5" customFormat="true" ht="82.5" hidden="false" customHeight="true" outlineLevel="0" collapsed="false">
      <c r="A4" s="312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8</v>
      </c>
      <c r="J4" s="29" t="n">
        <v>2007</v>
      </c>
      <c r="K4" s="30" t="n">
        <v>2006</v>
      </c>
      <c r="L4" s="313" t="n">
        <v>2008</v>
      </c>
      <c r="M4" s="314" t="n">
        <v>2007</v>
      </c>
      <c r="N4" s="225" t="n">
        <v>2006</v>
      </c>
      <c r="O4" s="226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08</v>
      </c>
      <c r="W4" s="29" t="n">
        <v>2007</v>
      </c>
      <c r="X4" s="30" t="n">
        <v>2006</v>
      </c>
      <c r="Y4" s="28" t="n">
        <v>2008</v>
      </c>
      <c r="Z4" s="29" t="n">
        <v>2007</v>
      </c>
      <c r="AA4" s="227" t="n">
        <v>2006</v>
      </c>
    </row>
    <row r="5" s="51" customFormat="true" ht="18" hidden="false" customHeight="true" outlineLevel="0" collapsed="false">
      <c r="A5" s="315" t="s">
        <v>20</v>
      </c>
      <c r="B5" s="316" t="n">
        <v>1</v>
      </c>
      <c r="C5" s="317" t="n">
        <v>0</v>
      </c>
      <c r="D5" s="317" t="n">
        <v>0</v>
      </c>
      <c r="E5" s="317" t="n">
        <v>8</v>
      </c>
      <c r="F5" s="317" t="n">
        <v>3</v>
      </c>
      <c r="G5" s="317" t="n">
        <v>0</v>
      </c>
      <c r="H5" s="318" t="n">
        <v>0</v>
      </c>
      <c r="I5" s="316" t="n">
        <v>12</v>
      </c>
      <c r="J5" s="317" t="n">
        <v>16</v>
      </c>
      <c r="K5" s="318" t="n">
        <v>12</v>
      </c>
      <c r="L5" s="319" t="n">
        <v>2273</v>
      </c>
      <c r="M5" s="320" t="n">
        <v>2376</v>
      </c>
      <c r="N5" s="321" t="n">
        <v>2623</v>
      </c>
      <c r="O5" s="322" t="n">
        <v>1</v>
      </c>
      <c r="P5" s="323" t="n">
        <v>0</v>
      </c>
      <c r="Q5" s="323" t="n">
        <v>0</v>
      </c>
      <c r="R5" s="323" t="n">
        <v>2</v>
      </c>
      <c r="S5" s="323" t="n">
        <v>3</v>
      </c>
      <c r="T5" s="323" t="n">
        <v>0</v>
      </c>
      <c r="U5" s="324" t="n">
        <v>0</v>
      </c>
      <c r="V5" s="325" t="n">
        <v>1.09090909090909</v>
      </c>
      <c r="W5" s="323" t="n">
        <v>1.45454545454545</v>
      </c>
      <c r="X5" s="324" t="n">
        <v>1.09090909090909</v>
      </c>
      <c r="Y5" s="326" t="n">
        <v>2.35544041450777</v>
      </c>
      <c r="Z5" s="323" t="n">
        <v>2.480167014614</v>
      </c>
      <c r="AA5" s="327" t="n">
        <v>2.854189336235</v>
      </c>
    </row>
    <row r="6" s="51" customFormat="true" ht="18" hidden="false" customHeight="true" outlineLevel="0" collapsed="false">
      <c r="A6" s="328" t="s">
        <v>21</v>
      </c>
      <c r="B6" s="329" t="n">
        <v>1</v>
      </c>
      <c r="C6" s="330" t="n">
        <v>0</v>
      </c>
      <c r="D6" s="330" t="n">
        <v>3</v>
      </c>
      <c r="E6" s="330" t="n">
        <v>6</v>
      </c>
      <c r="F6" s="330" t="n">
        <v>2</v>
      </c>
      <c r="G6" s="330" t="n">
        <v>0</v>
      </c>
      <c r="H6" s="331" t="n">
        <v>0</v>
      </c>
      <c r="I6" s="329" t="n">
        <v>12</v>
      </c>
      <c r="J6" s="330" t="n">
        <v>11</v>
      </c>
      <c r="K6" s="331" t="n">
        <v>9</v>
      </c>
      <c r="L6" s="332" t="n">
        <v>2135</v>
      </c>
      <c r="M6" s="333" t="n">
        <v>2234</v>
      </c>
      <c r="N6" s="334" t="n">
        <v>2592</v>
      </c>
      <c r="O6" s="335" t="n">
        <v>1</v>
      </c>
      <c r="P6" s="336" t="n">
        <v>0</v>
      </c>
      <c r="Q6" s="336" t="n">
        <v>3</v>
      </c>
      <c r="R6" s="336" t="n">
        <v>1.5</v>
      </c>
      <c r="S6" s="336" t="n">
        <v>2</v>
      </c>
      <c r="T6" s="336" t="n">
        <v>0</v>
      </c>
      <c r="U6" s="337" t="n">
        <v>0</v>
      </c>
      <c r="V6" s="338" t="n">
        <v>1.09090909090909</v>
      </c>
      <c r="W6" s="336" t="n">
        <v>1</v>
      </c>
      <c r="X6" s="337" t="n">
        <v>0.818181818181818</v>
      </c>
      <c r="Y6" s="339" t="n">
        <v>2.21243523316062</v>
      </c>
      <c r="Z6" s="336" t="n">
        <v>2.329509906152</v>
      </c>
      <c r="AA6" s="340" t="n">
        <v>2.820457018498</v>
      </c>
    </row>
    <row r="7" s="51" customFormat="true" ht="18" hidden="false" customHeight="true" outlineLevel="0" collapsed="false">
      <c r="A7" s="328" t="s">
        <v>22</v>
      </c>
      <c r="B7" s="329" t="n">
        <v>3</v>
      </c>
      <c r="C7" s="330" t="n">
        <v>0</v>
      </c>
      <c r="D7" s="330" t="n">
        <v>8</v>
      </c>
      <c r="E7" s="330" t="n">
        <v>9</v>
      </c>
      <c r="F7" s="330" t="n">
        <v>2</v>
      </c>
      <c r="G7" s="330" t="n">
        <v>0</v>
      </c>
      <c r="H7" s="331" t="n">
        <v>0</v>
      </c>
      <c r="I7" s="329" t="n">
        <v>22</v>
      </c>
      <c r="J7" s="330" t="n">
        <v>17</v>
      </c>
      <c r="K7" s="331" t="n">
        <v>17</v>
      </c>
      <c r="L7" s="332" t="n">
        <v>2248</v>
      </c>
      <c r="M7" s="333" t="n">
        <v>2399</v>
      </c>
      <c r="N7" s="334" t="n">
        <v>2685</v>
      </c>
      <c r="O7" s="335" t="n">
        <v>3</v>
      </c>
      <c r="P7" s="336" t="n">
        <v>0</v>
      </c>
      <c r="Q7" s="336" t="n">
        <v>8</v>
      </c>
      <c r="R7" s="336" t="n">
        <v>2.25</v>
      </c>
      <c r="S7" s="336" t="n">
        <v>2</v>
      </c>
      <c r="T7" s="336" t="n">
        <v>0</v>
      </c>
      <c r="U7" s="337" t="n">
        <v>0</v>
      </c>
      <c r="V7" s="338" t="n">
        <v>2</v>
      </c>
      <c r="W7" s="336" t="n">
        <v>1.54545454545455</v>
      </c>
      <c r="X7" s="337" t="n">
        <v>1.54545454545455</v>
      </c>
      <c r="Y7" s="339" t="n">
        <v>2.32231404958678</v>
      </c>
      <c r="Z7" s="336" t="n">
        <v>2.504175365344</v>
      </c>
      <c r="AA7" s="340" t="n">
        <v>2.921653971708</v>
      </c>
    </row>
    <row r="8" s="51" customFormat="true" ht="18" hidden="false" customHeight="true" outlineLevel="0" collapsed="false">
      <c r="A8" s="328" t="s">
        <v>23</v>
      </c>
      <c r="B8" s="329" t="n">
        <v>2</v>
      </c>
      <c r="C8" s="330" t="n">
        <v>0</v>
      </c>
      <c r="D8" s="330" t="n">
        <v>5</v>
      </c>
      <c r="E8" s="330" t="n">
        <v>15</v>
      </c>
      <c r="F8" s="330" t="n">
        <v>2</v>
      </c>
      <c r="G8" s="330" t="n">
        <v>0</v>
      </c>
      <c r="H8" s="331" t="n">
        <v>0</v>
      </c>
      <c r="I8" s="329" t="n">
        <v>24</v>
      </c>
      <c r="J8" s="330" t="n">
        <v>14</v>
      </c>
      <c r="K8" s="331" t="n">
        <v>10</v>
      </c>
      <c r="L8" s="332" t="n">
        <v>2198</v>
      </c>
      <c r="M8" s="333" t="n">
        <v>2348</v>
      </c>
      <c r="N8" s="334" t="n">
        <v>2615</v>
      </c>
      <c r="O8" s="335" t="n">
        <v>2</v>
      </c>
      <c r="P8" s="336" t="n">
        <v>0</v>
      </c>
      <c r="Q8" s="336" t="n">
        <v>5</v>
      </c>
      <c r="R8" s="336" t="n">
        <v>3.75</v>
      </c>
      <c r="S8" s="336" t="n">
        <v>2</v>
      </c>
      <c r="T8" s="336" t="n">
        <v>0</v>
      </c>
      <c r="U8" s="337" t="n">
        <v>0</v>
      </c>
      <c r="V8" s="338" t="n">
        <v>2.18181818181818</v>
      </c>
      <c r="W8" s="336" t="n">
        <v>1.27272727272727</v>
      </c>
      <c r="X8" s="337" t="n">
        <v>0.909090909090909</v>
      </c>
      <c r="Y8" s="339" t="n">
        <v>2.28245067497404</v>
      </c>
      <c r="Z8" s="336" t="n">
        <v>2.413155190134</v>
      </c>
      <c r="AA8" s="340" t="n">
        <v>2.743966421826</v>
      </c>
    </row>
    <row r="9" s="51" customFormat="true" ht="18" hidden="false" customHeight="true" outlineLevel="0" collapsed="false">
      <c r="A9" s="328" t="s">
        <v>24</v>
      </c>
      <c r="B9" s="329" t="n">
        <v>2</v>
      </c>
      <c r="C9" s="330" t="n">
        <v>1</v>
      </c>
      <c r="D9" s="330" t="n">
        <v>7</v>
      </c>
      <c r="E9" s="330" t="n">
        <v>5</v>
      </c>
      <c r="F9" s="330" t="n">
        <v>0</v>
      </c>
      <c r="G9" s="330" t="n">
        <v>0</v>
      </c>
      <c r="H9" s="331" t="n">
        <v>0</v>
      </c>
      <c r="I9" s="329" t="n">
        <v>15</v>
      </c>
      <c r="J9" s="330" t="n">
        <v>16</v>
      </c>
      <c r="K9" s="331" t="n">
        <v>17</v>
      </c>
      <c r="L9" s="332" t="n">
        <v>2481</v>
      </c>
      <c r="M9" s="333" t="n">
        <v>2723</v>
      </c>
      <c r="N9" s="334" t="n">
        <v>2883</v>
      </c>
      <c r="O9" s="335" t="n">
        <v>2</v>
      </c>
      <c r="P9" s="336" t="n">
        <v>0.5</v>
      </c>
      <c r="Q9" s="336" t="n">
        <v>7</v>
      </c>
      <c r="R9" s="336" t="n">
        <v>1.25</v>
      </c>
      <c r="S9" s="336" t="n">
        <v>0</v>
      </c>
      <c r="T9" s="336" t="n">
        <v>0</v>
      </c>
      <c r="U9" s="337" t="n">
        <v>0</v>
      </c>
      <c r="V9" s="338" t="n">
        <v>1.36363636363636</v>
      </c>
      <c r="W9" s="336" t="n">
        <v>1.45454545454545</v>
      </c>
      <c r="X9" s="337" t="n">
        <v>1.54545454545455</v>
      </c>
      <c r="Y9" s="339" t="n">
        <v>2.58168574401665</v>
      </c>
      <c r="Z9" s="336" t="n">
        <v>2.784253578732</v>
      </c>
      <c r="AA9" s="340" t="n">
        <v>3.012539184953</v>
      </c>
    </row>
    <row r="10" s="99" customFormat="true" ht="18" hidden="false" customHeight="true" outlineLevel="0" collapsed="false">
      <c r="A10" s="328" t="s">
        <v>25</v>
      </c>
      <c r="B10" s="332" t="n">
        <v>2</v>
      </c>
      <c r="C10" s="341" t="n">
        <v>0</v>
      </c>
      <c r="D10" s="341" t="n">
        <v>2</v>
      </c>
      <c r="E10" s="341" t="n">
        <v>8</v>
      </c>
      <c r="F10" s="341" t="n">
        <v>2</v>
      </c>
      <c r="G10" s="341" t="n">
        <v>0</v>
      </c>
      <c r="H10" s="342" t="n">
        <v>0</v>
      </c>
      <c r="I10" s="332" t="n">
        <v>14</v>
      </c>
      <c r="J10" s="341" t="n">
        <v>15</v>
      </c>
      <c r="K10" s="342" t="n">
        <v>21</v>
      </c>
      <c r="L10" s="332" t="n">
        <v>2646</v>
      </c>
      <c r="M10" s="333" t="n">
        <v>2707</v>
      </c>
      <c r="N10" s="343" t="n">
        <v>2910</v>
      </c>
      <c r="O10" s="344" t="n">
        <v>2</v>
      </c>
      <c r="P10" s="345" t="n">
        <v>0</v>
      </c>
      <c r="Q10" s="345" t="n">
        <v>2</v>
      </c>
      <c r="R10" s="345" t="n">
        <v>2</v>
      </c>
      <c r="S10" s="345" t="n">
        <v>2</v>
      </c>
      <c r="T10" s="345" t="n">
        <v>0</v>
      </c>
      <c r="U10" s="346" t="n">
        <v>0</v>
      </c>
      <c r="V10" s="339" t="n">
        <v>1.27272727272727</v>
      </c>
      <c r="W10" s="345" t="n">
        <v>1.36363636363636</v>
      </c>
      <c r="X10" s="346" t="n">
        <v>1.90909090909091</v>
      </c>
      <c r="Y10" s="339" t="n">
        <v>2.72783505154639</v>
      </c>
      <c r="Z10" s="345" t="n">
        <v>2.76506639428</v>
      </c>
      <c r="AA10" s="347" t="n">
        <v>3.056722689076</v>
      </c>
    </row>
    <row r="11" s="99" customFormat="true" ht="18" hidden="false" customHeight="true" outlineLevel="0" collapsed="false">
      <c r="A11" s="328" t="s">
        <v>26</v>
      </c>
      <c r="B11" s="332" t="n">
        <v>1</v>
      </c>
      <c r="C11" s="341" t="n">
        <v>0</v>
      </c>
      <c r="D11" s="341" t="n">
        <v>2</v>
      </c>
      <c r="E11" s="341" t="n">
        <v>13</v>
      </c>
      <c r="F11" s="341" t="n">
        <v>0</v>
      </c>
      <c r="G11" s="341" t="n">
        <v>0</v>
      </c>
      <c r="H11" s="342" t="n">
        <v>0</v>
      </c>
      <c r="I11" s="332" t="n">
        <v>16</v>
      </c>
      <c r="J11" s="341" t="n">
        <v>13</v>
      </c>
      <c r="K11" s="342" t="n">
        <v>13</v>
      </c>
      <c r="L11" s="332" t="n">
        <v>2558</v>
      </c>
      <c r="M11" s="333" t="n">
        <v>2736</v>
      </c>
      <c r="N11" s="343" t="n">
        <v>2809</v>
      </c>
      <c r="O11" s="344" t="n">
        <v>1</v>
      </c>
      <c r="P11" s="345" t="n">
        <v>0</v>
      </c>
      <c r="Q11" s="345" t="n">
        <v>2</v>
      </c>
      <c r="R11" s="345" t="n">
        <v>3.25</v>
      </c>
      <c r="S11" s="345" t="n">
        <v>0</v>
      </c>
      <c r="T11" s="345" t="n">
        <v>0</v>
      </c>
      <c r="U11" s="346" t="n">
        <v>0</v>
      </c>
      <c r="V11" s="339" t="n">
        <v>1.45454545454545</v>
      </c>
      <c r="W11" s="345" t="n">
        <v>1.18181818181818</v>
      </c>
      <c r="X11" s="346" t="n">
        <v>1.18181818181818</v>
      </c>
      <c r="Y11" s="339" t="n">
        <v>2.65628245067497</v>
      </c>
      <c r="Z11" s="345" t="n">
        <v>2.811921891059</v>
      </c>
      <c r="AA11" s="347" t="n">
        <v>2.947534102833</v>
      </c>
    </row>
    <row r="12" s="99" customFormat="true" ht="18" hidden="false" customHeight="true" outlineLevel="0" collapsed="false">
      <c r="A12" s="328" t="s">
        <v>27</v>
      </c>
      <c r="B12" s="332" t="n">
        <v>2</v>
      </c>
      <c r="C12" s="341" t="n">
        <v>0</v>
      </c>
      <c r="D12" s="341" t="n">
        <v>1</v>
      </c>
      <c r="E12" s="341" t="n">
        <v>6</v>
      </c>
      <c r="F12" s="341" t="n">
        <v>1</v>
      </c>
      <c r="G12" s="341" t="n">
        <v>0</v>
      </c>
      <c r="H12" s="342" t="n">
        <v>0</v>
      </c>
      <c r="I12" s="332" t="n">
        <v>10</v>
      </c>
      <c r="J12" s="341" t="n">
        <v>12</v>
      </c>
      <c r="K12" s="342" t="n">
        <v>17</v>
      </c>
      <c r="L12" s="332" t="n">
        <v>2477</v>
      </c>
      <c r="M12" s="333" t="n">
        <v>2575</v>
      </c>
      <c r="N12" s="343" t="n">
        <v>2808</v>
      </c>
      <c r="O12" s="344" t="n">
        <v>2</v>
      </c>
      <c r="P12" s="345" t="n">
        <v>0</v>
      </c>
      <c r="Q12" s="345" t="n">
        <v>1</v>
      </c>
      <c r="R12" s="345" t="n">
        <v>1.5</v>
      </c>
      <c r="S12" s="345" t="n">
        <v>1</v>
      </c>
      <c r="T12" s="345" t="n">
        <v>0</v>
      </c>
      <c r="U12" s="346" t="n">
        <v>0</v>
      </c>
      <c r="V12" s="339" t="n">
        <v>0.909090909090909</v>
      </c>
      <c r="W12" s="345" t="n">
        <v>1.09090909090909</v>
      </c>
      <c r="X12" s="346" t="n">
        <v>1.54545454545455</v>
      </c>
      <c r="Y12" s="339" t="n">
        <v>2.56418219461698</v>
      </c>
      <c r="Z12" s="345" t="n">
        <v>2.65737874097</v>
      </c>
      <c r="AA12" s="347" t="n">
        <v>2.934169278997</v>
      </c>
    </row>
    <row r="13" s="99" customFormat="true" ht="18" hidden="false" customHeight="true" outlineLevel="0" collapsed="false">
      <c r="A13" s="328" t="s">
        <v>28</v>
      </c>
      <c r="B13" s="332" t="n">
        <v>0</v>
      </c>
      <c r="C13" s="341" t="n">
        <v>0</v>
      </c>
      <c r="D13" s="341" t="n">
        <v>0</v>
      </c>
      <c r="E13" s="341" t="n">
        <v>7</v>
      </c>
      <c r="F13" s="341" t="n">
        <v>2</v>
      </c>
      <c r="G13" s="341" t="n">
        <v>0</v>
      </c>
      <c r="H13" s="342" t="n">
        <v>0</v>
      </c>
      <c r="I13" s="332" t="n">
        <v>9</v>
      </c>
      <c r="J13" s="341" t="n">
        <v>14</v>
      </c>
      <c r="K13" s="342" t="n">
        <v>23</v>
      </c>
      <c r="L13" s="332" t="n">
        <v>2596</v>
      </c>
      <c r="M13" s="333" t="n">
        <v>2588</v>
      </c>
      <c r="N13" s="343" t="n">
        <v>2774</v>
      </c>
      <c r="O13" s="344" t="n">
        <v>0</v>
      </c>
      <c r="P13" s="345" t="n">
        <v>0</v>
      </c>
      <c r="Q13" s="345" t="n">
        <v>0</v>
      </c>
      <c r="R13" s="345" t="n">
        <v>1.75</v>
      </c>
      <c r="S13" s="345" t="n">
        <v>2</v>
      </c>
      <c r="T13" s="345" t="n">
        <v>0</v>
      </c>
      <c r="U13" s="346" t="n">
        <v>0</v>
      </c>
      <c r="V13" s="339" t="n">
        <v>0.818181818181818</v>
      </c>
      <c r="W13" s="345" t="n">
        <v>1.27272727272727</v>
      </c>
      <c r="X13" s="346" t="n">
        <v>2.09090909090909</v>
      </c>
      <c r="Y13" s="339" t="n">
        <v>2.66803699897225</v>
      </c>
      <c r="Z13" s="345" t="n">
        <v>2.673553719008</v>
      </c>
      <c r="AA13" s="347" t="n">
        <v>2.895615866388</v>
      </c>
    </row>
    <row r="14" s="99" customFormat="true" ht="18" hidden="false" customHeight="true" outlineLevel="0" collapsed="false">
      <c r="A14" s="328" t="s">
        <v>29</v>
      </c>
      <c r="B14" s="332" t="n">
        <v>2</v>
      </c>
      <c r="C14" s="341" t="n">
        <v>0</v>
      </c>
      <c r="D14" s="341" t="n">
        <v>2</v>
      </c>
      <c r="E14" s="341" t="n">
        <v>7</v>
      </c>
      <c r="F14" s="341" t="n">
        <v>2</v>
      </c>
      <c r="G14" s="341" t="n">
        <v>0</v>
      </c>
      <c r="H14" s="342" t="n">
        <v>0</v>
      </c>
      <c r="I14" s="332" t="n">
        <v>13</v>
      </c>
      <c r="J14" s="341" t="n">
        <v>12</v>
      </c>
      <c r="K14" s="342" t="n">
        <v>19</v>
      </c>
      <c r="L14" s="332" t="n">
        <v>2400</v>
      </c>
      <c r="M14" s="333" t="n">
        <v>2742</v>
      </c>
      <c r="N14" s="343" t="n">
        <v>2676</v>
      </c>
      <c r="O14" s="344" t="n">
        <v>2</v>
      </c>
      <c r="P14" s="345" t="n">
        <v>0</v>
      </c>
      <c r="Q14" s="345" t="n">
        <v>2</v>
      </c>
      <c r="R14" s="345" t="n">
        <v>1.75</v>
      </c>
      <c r="S14" s="345" t="n">
        <v>2</v>
      </c>
      <c r="T14" s="345" t="n">
        <v>0</v>
      </c>
      <c r="U14" s="346" t="n">
        <v>0</v>
      </c>
      <c r="V14" s="339" t="n">
        <v>1.18181818181818</v>
      </c>
      <c r="W14" s="345" t="n">
        <v>1.09090909090909</v>
      </c>
      <c r="X14" s="346" t="n">
        <v>1.72727272727273</v>
      </c>
      <c r="Y14" s="339" t="n">
        <v>2.49221183800623</v>
      </c>
      <c r="Z14" s="345" t="n">
        <v>2.818088386434</v>
      </c>
      <c r="AA14" s="347" t="n">
        <v>2.790406673618</v>
      </c>
    </row>
    <row r="15" s="99" customFormat="true" ht="18" hidden="false" customHeight="true" outlineLevel="0" collapsed="false">
      <c r="A15" s="328" t="s">
        <v>30</v>
      </c>
      <c r="B15" s="332" t="n">
        <v>0</v>
      </c>
      <c r="C15" s="341" t="n">
        <v>0</v>
      </c>
      <c r="D15" s="341" t="n">
        <v>2</v>
      </c>
      <c r="E15" s="341" t="n">
        <v>7</v>
      </c>
      <c r="F15" s="341" t="n">
        <v>1</v>
      </c>
      <c r="G15" s="341" t="n">
        <v>0</v>
      </c>
      <c r="H15" s="342" t="n">
        <v>0</v>
      </c>
      <c r="I15" s="332" t="n">
        <v>10</v>
      </c>
      <c r="J15" s="341" t="n">
        <v>15</v>
      </c>
      <c r="K15" s="342" t="n">
        <v>14</v>
      </c>
      <c r="L15" s="332" t="n">
        <v>1971</v>
      </c>
      <c r="M15" s="333" t="n">
        <v>2356</v>
      </c>
      <c r="N15" s="343" t="n">
        <v>2437</v>
      </c>
      <c r="O15" s="344" t="n">
        <v>0</v>
      </c>
      <c r="P15" s="345" t="n">
        <v>0</v>
      </c>
      <c r="Q15" s="345" t="n">
        <v>2</v>
      </c>
      <c r="R15" s="345" t="n">
        <v>1.75</v>
      </c>
      <c r="S15" s="345" t="n">
        <v>1</v>
      </c>
      <c r="T15" s="345" t="n">
        <v>0</v>
      </c>
      <c r="U15" s="346" t="n">
        <v>0</v>
      </c>
      <c r="V15" s="339" t="n">
        <v>0.909090909090909</v>
      </c>
      <c r="W15" s="345" t="n">
        <v>1.36363636363636</v>
      </c>
      <c r="X15" s="346" t="n">
        <v>1.27272727272727</v>
      </c>
      <c r="Y15" s="339" t="n">
        <v>2.04248704663212</v>
      </c>
      <c r="Z15" s="345" t="n">
        <v>2.433884297521</v>
      </c>
      <c r="AA15" s="347" t="n">
        <v>2.554507337526</v>
      </c>
    </row>
    <row r="16" s="99" customFormat="true" ht="18" hidden="false" customHeight="true" outlineLevel="0" collapsed="false">
      <c r="A16" s="348" t="s">
        <v>31</v>
      </c>
      <c r="B16" s="349" t="n">
        <v>1</v>
      </c>
      <c r="C16" s="350" t="n">
        <v>0</v>
      </c>
      <c r="D16" s="350" t="n">
        <v>2</v>
      </c>
      <c r="E16" s="350" t="n">
        <v>2</v>
      </c>
      <c r="F16" s="350" t="n">
        <v>0</v>
      </c>
      <c r="G16" s="350" t="n">
        <v>0</v>
      </c>
      <c r="H16" s="351" t="n">
        <v>1</v>
      </c>
      <c r="I16" s="349" t="n">
        <v>6</v>
      </c>
      <c r="J16" s="350" t="n">
        <v>6</v>
      </c>
      <c r="K16" s="351" t="n">
        <v>16</v>
      </c>
      <c r="L16" s="349" t="n">
        <v>2099</v>
      </c>
      <c r="M16" s="352" t="n">
        <v>2155</v>
      </c>
      <c r="N16" s="353" t="n">
        <v>2300</v>
      </c>
      <c r="O16" s="354" t="n">
        <v>1</v>
      </c>
      <c r="P16" s="355" t="n">
        <v>0</v>
      </c>
      <c r="Q16" s="355" t="n">
        <v>2</v>
      </c>
      <c r="R16" s="355" t="n">
        <v>0.5</v>
      </c>
      <c r="S16" s="355" t="n">
        <v>0</v>
      </c>
      <c r="T16" s="355" t="n">
        <v>0</v>
      </c>
      <c r="U16" s="356" t="n">
        <v>1</v>
      </c>
      <c r="V16" s="357" t="n">
        <v>0.545454545454545</v>
      </c>
      <c r="W16" s="355" t="n">
        <v>0.545454545454545</v>
      </c>
      <c r="X16" s="356" t="n">
        <v>1.45454545454545</v>
      </c>
      <c r="Y16" s="357" t="n">
        <v>2.17063081695967</v>
      </c>
      <c r="Z16" s="355" t="n">
        <v>2.226239669421</v>
      </c>
      <c r="AA16" s="358" t="n">
        <v>2.413431269675</v>
      </c>
    </row>
    <row r="17" s="124" customFormat="true" ht="21" hidden="false" customHeight="true" outlineLevel="0" collapsed="false">
      <c r="A17" s="308" t="s">
        <v>59</v>
      </c>
      <c r="B17" s="143" t="n">
        <v>17</v>
      </c>
      <c r="C17" s="144" t="n">
        <v>1</v>
      </c>
      <c r="D17" s="144" t="n">
        <v>34</v>
      </c>
      <c r="E17" s="144" t="n">
        <v>93</v>
      </c>
      <c r="F17" s="144" t="n">
        <v>17</v>
      </c>
      <c r="G17" s="144" t="n">
        <v>0</v>
      </c>
      <c r="H17" s="145" t="n">
        <v>1</v>
      </c>
      <c r="I17" s="143" t="n">
        <v>163</v>
      </c>
      <c r="J17" s="144" t="n">
        <v>161</v>
      </c>
      <c r="K17" s="145" t="n">
        <v>188</v>
      </c>
      <c r="L17" s="147" t="n">
        <v>28082</v>
      </c>
      <c r="M17" s="359" t="n">
        <v>29939</v>
      </c>
      <c r="N17" s="271" t="n">
        <v>32112</v>
      </c>
      <c r="O17" s="360" t="n">
        <v>17</v>
      </c>
      <c r="P17" s="361" t="n">
        <v>0.5</v>
      </c>
      <c r="Q17" s="361" t="n">
        <v>34</v>
      </c>
      <c r="R17" s="361" t="n">
        <v>23.25</v>
      </c>
      <c r="S17" s="361" t="n">
        <v>17</v>
      </c>
      <c r="T17" s="361" t="n">
        <v>0</v>
      </c>
      <c r="U17" s="362" t="n">
        <v>1</v>
      </c>
      <c r="V17" s="292" t="n">
        <v>14.8181818181818</v>
      </c>
      <c r="W17" s="361" t="n">
        <v>14.6363636363636</v>
      </c>
      <c r="X17" s="362" t="n">
        <v>17.0909090909091</v>
      </c>
      <c r="Y17" s="363" t="n">
        <v>29.0759925136545</v>
      </c>
      <c r="Z17" s="361" t="n">
        <v>30.897394153669</v>
      </c>
      <c r="AA17" s="364" t="n">
        <v>33.945193151333</v>
      </c>
    </row>
    <row r="18" customFormat="false" ht="34.5" hidden="false" customHeight="true" outlineLevel="0" collapsed="false"/>
    <row r="19" customFormat="false" ht="24.75" hidden="false" customHeight="true" outlineLevel="0" collapsed="false">
      <c r="A19" s="5" t="s">
        <v>9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s="365" customFormat="true" ht="18" hidden="false" customHeight="true" outlineLevel="0" collapsed="false">
      <c r="A20" s="310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s">
        <v>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s="365" customFormat="true" ht="18" hidden="false" customHeight="true" outlineLevel="0" collapsed="false">
      <c r="A21" s="311"/>
      <c r="B21" s="18" t="s">
        <v>64</v>
      </c>
      <c r="C21" s="18"/>
      <c r="D21" s="18"/>
      <c r="E21" s="18"/>
      <c r="F21" s="18"/>
      <c r="G21" s="18"/>
      <c r="H21" s="18"/>
      <c r="I21" s="19" t="s">
        <v>4</v>
      </c>
      <c r="J21" s="19"/>
      <c r="K21" s="19"/>
      <c r="L21" s="20" t="s">
        <v>5</v>
      </c>
      <c r="M21" s="20"/>
      <c r="N21" s="20"/>
      <c r="O21" s="18" t="s">
        <v>64</v>
      </c>
      <c r="P21" s="18"/>
      <c r="Q21" s="18"/>
      <c r="R21" s="18"/>
      <c r="S21" s="18"/>
      <c r="T21" s="18"/>
      <c r="U21" s="18"/>
      <c r="V21" s="21" t="s">
        <v>6</v>
      </c>
      <c r="W21" s="21"/>
      <c r="X21" s="21"/>
      <c r="Y21" s="22" t="s">
        <v>7</v>
      </c>
      <c r="Z21" s="22"/>
      <c r="AA21" s="22"/>
    </row>
    <row r="22" s="365" customFormat="true" ht="82.5" hidden="false" customHeight="true" outlineLevel="0" collapsed="false">
      <c r="A22" s="312" t="s">
        <v>8</v>
      </c>
      <c r="B22" s="25" t="s">
        <v>10</v>
      </c>
      <c r="C22" s="26" t="s">
        <v>11</v>
      </c>
      <c r="D22" s="26" t="s">
        <v>12</v>
      </c>
      <c r="E22" s="26" t="s">
        <v>13</v>
      </c>
      <c r="F22" s="26" t="s">
        <v>14</v>
      </c>
      <c r="G22" s="26" t="s">
        <v>15</v>
      </c>
      <c r="H22" s="27" t="s">
        <v>16</v>
      </c>
      <c r="I22" s="28" t="n">
        <v>2008</v>
      </c>
      <c r="J22" s="29" t="n">
        <v>2007</v>
      </c>
      <c r="K22" s="30" t="n">
        <v>2006</v>
      </c>
      <c r="L22" s="28" t="n">
        <v>2008</v>
      </c>
      <c r="M22" s="29" t="n">
        <v>2007</v>
      </c>
      <c r="N22" s="296" t="n">
        <v>2006</v>
      </c>
      <c r="O22" s="25" t="s">
        <v>10</v>
      </c>
      <c r="P22" s="26" t="s">
        <v>11</v>
      </c>
      <c r="Q22" s="26" t="s">
        <v>12</v>
      </c>
      <c r="R22" s="26" t="s">
        <v>13</v>
      </c>
      <c r="S22" s="26" t="s">
        <v>14</v>
      </c>
      <c r="T22" s="26" t="s">
        <v>15</v>
      </c>
      <c r="U22" s="27" t="s">
        <v>16</v>
      </c>
      <c r="V22" s="28" t="n">
        <v>2008</v>
      </c>
      <c r="W22" s="29" t="n">
        <v>2007</v>
      </c>
      <c r="X22" s="30" t="n">
        <v>2006</v>
      </c>
      <c r="Y22" s="28" t="n">
        <v>2008</v>
      </c>
      <c r="Z22" s="29" t="n">
        <v>2007</v>
      </c>
      <c r="AA22" s="227" t="n">
        <v>2006</v>
      </c>
    </row>
    <row r="23" s="365" customFormat="true" ht="18" hidden="false" customHeight="true" outlineLevel="0" collapsed="false">
      <c r="A23" s="315" t="s">
        <v>20</v>
      </c>
      <c r="B23" s="316" t="n">
        <v>2</v>
      </c>
      <c r="C23" s="317" t="n">
        <v>0</v>
      </c>
      <c r="D23" s="317" t="n">
        <v>0</v>
      </c>
      <c r="E23" s="317" t="n">
        <v>2</v>
      </c>
      <c r="F23" s="317" t="n">
        <v>2</v>
      </c>
      <c r="G23" s="317" t="n">
        <v>0</v>
      </c>
      <c r="H23" s="318" t="n">
        <v>0</v>
      </c>
      <c r="I23" s="316" t="n">
        <v>6</v>
      </c>
      <c r="J23" s="317" t="n">
        <v>9</v>
      </c>
      <c r="K23" s="318" t="n">
        <v>3</v>
      </c>
      <c r="L23" s="319" t="n">
        <v>685</v>
      </c>
      <c r="M23" s="366" t="n">
        <v>823</v>
      </c>
      <c r="N23" s="321" t="n">
        <v>869</v>
      </c>
      <c r="O23" s="325" t="n">
        <v>2</v>
      </c>
      <c r="P23" s="323" t="n">
        <v>0</v>
      </c>
      <c r="Q23" s="323" t="n">
        <v>0</v>
      </c>
      <c r="R23" s="323" t="n">
        <v>0.5</v>
      </c>
      <c r="S23" s="323" t="n">
        <v>2</v>
      </c>
      <c r="T23" s="323" t="n">
        <v>0</v>
      </c>
      <c r="U23" s="324" t="n">
        <v>0</v>
      </c>
      <c r="V23" s="367" t="n">
        <v>0.545454545454545</v>
      </c>
      <c r="W23" s="368" t="n">
        <v>0.818181818181818</v>
      </c>
      <c r="X23" s="369" t="n">
        <v>0.272727272727273</v>
      </c>
      <c r="Y23" s="326" t="n">
        <v>0.709844559585492</v>
      </c>
      <c r="Z23" s="323" t="n">
        <v>0.859081419624</v>
      </c>
      <c r="AA23" s="327" t="n">
        <v>0.945593035909</v>
      </c>
    </row>
    <row r="24" s="365" customFormat="true" ht="18" hidden="false" customHeight="true" outlineLevel="0" collapsed="false">
      <c r="A24" s="328" t="s">
        <v>21</v>
      </c>
      <c r="B24" s="329" t="n">
        <v>1</v>
      </c>
      <c r="C24" s="330" t="n">
        <v>0</v>
      </c>
      <c r="D24" s="330" t="n">
        <v>2</v>
      </c>
      <c r="E24" s="330" t="n">
        <v>2</v>
      </c>
      <c r="F24" s="330" t="n">
        <v>1</v>
      </c>
      <c r="G24" s="330" t="n">
        <v>0</v>
      </c>
      <c r="H24" s="331" t="n">
        <v>0</v>
      </c>
      <c r="I24" s="329" t="n">
        <v>6</v>
      </c>
      <c r="J24" s="330" t="n">
        <v>6</v>
      </c>
      <c r="K24" s="331" t="n">
        <v>3</v>
      </c>
      <c r="L24" s="332" t="n">
        <v>667</v>
      </c>
      <c r="M24" s="370" t="n">
        <v>783</v>
      </c>
      <c r="N24" s="334" t="n">
        <v>787</v>
      </c>
      <c r="O24" s="338" t="n">
        <v>1</v>
      </c>
      <c r="P24" s="336" t="n">
        <v>0</v>
      </c>
      <c r="Q24" s="336" t="n">
        <v>2</v>
      </c>
      <c r="R24" s="336" t="n">
        <v>0.5</v>
      </c>
      <c r="S24" s="336" t="n">
        <v>1</v>
      </c>
      <c r="T24" s="336" t="n">
        <v>0</v>
      </c>
      <c r="U24" s="337" t="n">
        <v>0</v>
      </c>
      <c r="V24" s="371" t="n">
        <v>0.545454545454545</v>
      </c>
      <c r="W24" s="372" t="n">
        <v>0.545454545454545</v>
      </c>
      <c r="X24" s="373" t="n">
        <v>0.272727272727273</v>
      </c>
      <c r="Y24" s="339" t="n">
        <v>0.69119170984456</v>
      </c>
      <c r="Z24" s="336" t="n">
        <v>0.816475495308</v>
      </c>
      <c r="AA24" s="340" t="n">
        <v>0.856365614799</v>
      </c>
    </row>
    <row r="25" s="365" customFormat="true" ht="18" hidden="false" customHeight="true" outlineLevel="0" collapsed="false">
      <c r="A25" s="328" t="s">
        <v>22</v>
      </c>
      <c r="B25" s="329" t="n">
        <v>2</v>
      </c>
      <c r="C25" s="330" t="n">
        <v>0</v>
      </c>
      <c r="D25" s="330" t="n">
        <v>0</v>
      </c>
      <c r="E25" s="330" t="n">
        <v>1</v>
      </c>
      <c r="F25" s="330" t="n">
        <v>0</v>
      </c>
      <c r="G25" s="330" t="n">
        <v>0</v>
      </c>
      <c r="H25" s="331" t="n">
        <v>0</v>
      </c>
      <c r="I25" s="329" t="n">
        <v>3</v>
      </c>
      <c r="J25" s="330" t="n">
        <v>6</v>
      </c>
      <c r="K25" s="331" t="n">
        <v>2</v>
      </c>
      <c r="L25" s="332" t="n">
        <v>673</v>
      </c>
      <c r="M25" s="370" t="n">
        <v>835</v>
      </c>
      <c r="N25" s="334" t="n">
        <v>828</v>
      </c>
      <c r="O25" s="338" t="n">
        <v>2</v>
      </c>
      <c r="P25" s="336" t="n">
        <v>0</v>
      </c>
      <c r="Q25" s="336" t="n">
        <v>0</v>
      </c>
      <c r="R25" s="336" t="n">
        <v>0.25</v>
      </c>
      <c r="S25" s="336" t="n">
        <v>0</v>
      </c>
      <c r="T25" s="336" t="n">
        <v>0</v>
      </c>
      <c r="U25" s="337" t="n">
        <v>0</v>
      </c>
      <c r="V25" s="371" t="n">
        <v>0.272727272727273</v>
      </c>
      <c r="W25" s="372" t="n">
        <v>0.545454545454545</v>
      </c>
      <c r="X25" s="373" t="n">
        <v>0.181818181818182</v>
      </c>
      <c r="Y25" s="339" t="n">
        <v>0.695247933884298</v>
      </c>
      <c r="Z25" s="336" t="n">
        <v>0.871607515658</v>
      </c>
      <c r="AA25" s="340" t="n">
        <v>0.900979325354</v>
      </c>
    </row>
    <row r="26" s="365" customFormat="true" ht="18" hidden="false" customHeight="true" outlineLevel="0" collapsed="false">
      <c r="A26" s="328" t="s">
        <v>23</v>
      </c>
      <c r="B26" s="329" t="n">
        <v>1</v>
      </c>
      <c r="C26" s="330" t="n">
        <v>0</v>
      </c>
      <c r="D26" s="330" t="n">
        <v>2</v>
      </c>
      <c r="E26" s="330" t="n">
        <v>1</v>
      </c>
      <c r="F26" s="330" t="n">
        <v>0</v>
      </c>
      <c r="G26" s="330" t="n">
        <v>0</v>
      </c>
      <c r="H26" s="331" t="n">
        <v>0</v>
      </c>
      <c r="I26" s="329" t="n">
        <v>4</v>
      </c>
      <c r="J26" s="330" t="n">
        <v>13</v>
      </c>
      <c r="K26" s="331" t="n">
        <v>6</v>
      </c>
      <c r="L26" s="332" t="n">
        <v>652</v>
      </c>
      <c r="M26" s="370" t="n">
        <v>823</v>
      </c>
      <c r="N26" s="334" t="n">
        <v>854</v>
      </c>
      <c r="O26" s="338" t="n">
        <v>1</v>
      </c>
      <c r="P26" s="336" t="n">
        <v>0</v>
      </c>
      <c r="Q26" s="336" t="n">
        <v>2</v>
      </c>
      <c r="R26" s="336" t="n">
        <v>0.25</v>
      </c>
      <c r="S26" s="336" t="n">
        <v>0</v>
      </c>
      <c r="T26" s="336" t="n">
        <v>0</v>
      </c>
      <c r="U26" s="337" t="n">
        <v>0</v>
      </c>
      <c r="V26" s="371" t="n">
        <v>0.363636363636364</v>
      </c>
      <c r="W26" s="372" t="n">
        <v>1.18181818181818</v>
      </c>
      <c r="X26" s="373" t="n">
        <v>0.545454545454545</v>
      </c>
      <c r="Y26" s="339" t="n">
        <v>0.677050882658359</v>
      </c>
      <c r="Z26" s="336" t="n">
        <v>0.845837615622</v>
      </c>
      <c r="AA26" s="340" t="n">
        <v>0.89611752361</v>
      </c>
    </row>
    <row r="27" s="365" customFormat="true" ht="18" hidden="false" customHeight="true" outlineLevel="0" collapsed="false">
      <c r="A27" s="328" t="s">
        <v>24</v>
      </c>
      <c r="B27" s="329" t="n">
        <v>1</v>
      </c>
      <c r="C27" s="330" t="n">
        <v>0</v>
      </c>
      <c r="D27" s="330" t="n">
        <v>1</v>
      </c>
      <c r="E27" s="330" t="n">
        <v>2</v>
      </c>
      <c r="F27" s="330" t="n">
        <v>0</v>
      </c>
      <c r="G27" s="330" t="n">
        <v>0</v>
      </c>
      <c r="H27" s="331" t="n">
        <v>1</v>
      </c>
      <c r="I27" s="329" t="n">
        <v>5</v>
      </c>
      <c r="J27" s="330" t="n">
        <v>6</v>
      </c>
      <c r="K27" s="331" t="n">
        <v>8</v>
      </c>
      <c r="L27" s="332" t="n">
        <v>756</v>
      </c>
      <c r="M27" s="370" t="n">
        <v>865</v>
      </c>
      <c r="N27" s="334" t="n">
        <v>909</v>
      </c>
      <c r="O27" s="338" t="n">
        <v>1</v>
      </c>
      <c r="P27" s="336" t="n">
        <v>0</v>
      </c>
      <c r="Q27" s="336" t="n">
        <v>1</v>
      </c>
      <c r="R27" s="336" t="n">
        <v>0.5</v>
      </c>
      <c r="S27" s="336" t="n">
        <v>0</v>
      </c>
      <c r="T27" s="336" t="n">
        <v>0</v>
      </c>
      <c r="U27" s="337" t="n">
        <v>1</v>
      </c>
      <c r="V27" s="371" t="n">
        <v>0.454545454545455</v>
      </c>
      <c r="W27" s="372" t="n">
        <v>0.545454545454545</v>
      </c>
      <c r="X27" s="373" t="n">
        <v>0.727272727272727</v>
      </c>
      <c r="Y27" s="339" t="n">
        <v>0.786680541103018</v>
      </c>
      <c r="Z27" s="336" t="n">
        <v>0.88445807771</v>
      </c>
      <c r="AA27" s="340" t="n">
        <v>0.949843260188</v>
      </c>
    </row>
    <row r="28" s="365" customFormat="true" ht="18" hidden="false" customHeight="true" outlineLevel="0" collapsed="false">
      <c r="A28" s="328" t="s">
        <v>25</v>
      </c>
      <c r="B28" s="332" t="n">
        <v>0</v>
      </c>
      <c r="C28" s="341" t="n">
        <v>0</v>
      </c>
      <c r="D28" s="341" t="n">
        <v>3</v>
      </c>
      <c r="E28" s="341" t="n">
        <v>1</v>
      </c>
      <c r="F28" s="341" t="n">
        <v>0</v>
      </c>
      <c r="G28" s="341" t="n">
        <v>0</v>
      </c>
      <c r="H28" s="342" t="n">
        <v>0</v>
      </c>
      <c r="I28" s="332" t="n">
        <v>4</v>
      </c>
      <c r="J28" s="341" t="n">
        <v>8</v>
      </c>
      <c r="K28" s="342" t="n">
        <v>10</v>
      </c>
      <c r="L28" s="332" t="n">
        <v>726</v>
      </c>
      <c r="M28" s="341" t="n">
        <v>778</v>
      </c>
      <c r="N28" s="343" t="n">
        <v>871</v>
      </c>
      <c r="O28" s="339" t="n">
        <v>0</v>
      </c>
      <c r="P28" s="345" t="n">
        <v>0</v>
      </c>
      <c r="Q28" s="345" t="n">
        <v>3</v>
      </c>
      <c r="R28" s="345" t="n">
        <v>0.25</v>
      </c>
      <c r="S28" s="345" t="n">
        <v>0</v>
      </c>
      <c r="T28" s="345" t="n">
        <v>0</v>
      </c>
      <c r="U28" s="346" t="n">
        <v>0</v>
      </c>
      <c r="V28" s="374" t="n">
        <v>0.363636363636364</v>
      </c>
      <c r="W28" s="375" t="n">
        <v>0.727272727272727</v>
      </c>
      <c r="X28" s="376" t="n">
        <v>0.909090909090909</v>
      </c>
      <c r="Y28" s="339" t="n">
        <v>0.748453608247423</v>
      </c>
      <c r="Z28" s="345" t="n">
        <v>0.79468845761</v>
      </c>
      <c r="AA28" s="347" t="n">
        <v>0.914915966387</v>
      </c>
    </row>
    <row r="29" s="365" customFormat="true" ht="18" hidden="false" customHeight="true" outlineLevel="0" collapsed="false">
      <c r="A29" s="328" t="s">
        <v>26</v>
      </c>
      <c r="B29" s="332" t="n">
        <v>2</v>
      </c>
      <c r="C29" s="341" t="n">
        <v>0</v>
      </c>
      <c r="D29" s="341" t="n">
        <v>3</v>
      </c>
      <c r="E29" s="341" t="n">
        <v>3</v>
      </c>
      <c r="F29" s="341" t="n">
        <v>0</v>
      </c>
      <c r="G29" s="341" t="n">
        <v>2</v>
      </c>
      <c r="H29" s="342" t="n">
        <v>0</v>
      </c>
      <c r="I29" s="332" t="n">
        <v>10</v>
      </c>
      <c r="J29" s="341" t="n">
        <v>10</v>
      </c>
      <c r="K29" s="342" t="n">
        <v>9</v>
      </c>
      <c r="L29" s="332" t="n">
        <v>732</v>
      </c>
      <c r="M29" s="341" t="n">
        <v>820</v>
      </c>
      <c r="N29" s="343" t="n">
        <v>960</v>
      </c>
      <c r="O29" s="339" t="n">
        <v>2</v>
      </c>
      <c r="P29" s="345" t="n">
        <v>0</v>
      </c>
      <c r="Q29" s="345" t="n">
        <v>3</v>
      </c>
      <c r="R29" s="345" t="n">
        <v>0.75</v>
      </c>
      <c r="S29" s="345" t="n">
        <v>0</v>
      </c>
      <c r="T29" s="345" t="n">
        <v>2</v>
      </c>
      <c r="U29" s="346" t="n">
        <v>0</v>
      </c>
      <c r="V29" s="374" t="n">
        <v>0.909090909090909</v>
      </c>
      <c r="W29" s="375" t="n">
        <v>0.909090909090909</v>
      </c>
      <c r="X29" s="376" t="n">
        <v>0.818181818181818</v>
      </c>
      <c r="Y29" s="339" t="n">
        <v>0.7601246105919</v>
      </c>
      <c r="Z29" s="345" t="n">
        <v>0.842754367934</v>
      </c>
      <c r="AA29" s="347" t="n">
        <v>1.007345225603</v>
      </c>
    </row>
    <row r="30" s="365" customFormat="true" ht="18" hidden="false" customHeight="true" outlineLevel="0" collapsed="false">
      <c r="A30" s="328" t="s">
        <v>27</v>
      </c>
      <c r="B30" s="332" t="n">
        <v>0</v>
      </c>
      <c r="C30" s="341" t="n">
        <v>0</v>
      </c>
      <c r="D30" s="341" t="n">
        <v>3</v>
      </c>
      <c r="E30" s="341" t="n">
        <v>3</v>
      </c>
      <c r="F30" s="341" t="n">
        <v>0</v>
      </c>
      <c r="G30" s="341" t="n">
        <v>0</v>
      </c>
      <c r="H30" s="342" t="n">
        <v>0</v>
      </c>
      <c r="I30" s="332" t="n">
        <v>6</v>
      </c>
      <c r="J30" s="341" t="n">
        <v>8</v>
      </c>
      <c r="K30" s="342" t="n">
        <v>13</v>
      </c>
      <c r="L30" s="332" t="n">
        <v>681</v>
      </c>
      <c r="M30" s="341" t="n">
        <v>762</v>
      </c>
      <c r="N30" s="343" t="n">
        <v>890</v>
      </c>
      <c r="O30" s="339" t="n">
        <v>0</v>
      </c>
      <c r="P30" s="345" t="n">
        <v>0</v>
      </c>
      <c r="Q30" s="345" t="n">
        <v>3</v>
      </c>
      <c r="R30" s="345" t="n">
        <v>0.75</v>
      </c>
      <c r="S30" s="345" t="n">
        <v>0</v>
      </c>
      <c r="T30" s="345" t="n">
        <v>0</v>
      </c>
      <c r="U30" s="346" t="n">
        <v>0</v>
      </c>
      <c r="V30" s="374" t="n">
        <v>0.545454545454545</v>
      </c>
      <c r="W30" s="375" t="n">
        <v>0.727272727272727</v>
      </c>
      <c r="X30" s="376" t="n">
        <v>1.18181818181818</v>
      </c>
      <c r="Y30" s="339" t="n">
        <v>0.704968944099379</v>
      </c>
      <c r="Z30" s="345" t="n">
        <v>0.786377708978</v>
      </c>
      <c r="AA30" s="347" t="n">
        <v>0.929989550679</v>
      </c>
    </row>
    <row r="31" s="365" customFormat="true" ht="18" hidden="false" customHeight="true" outlineLevel="0" collapsed="false">
      <c r="A31" s="328" t="s">
        <v>28</v>
      </c>
      <c r="B31" s="332" t="n">
        <v>0</v>
      </c>
      <c r="C31" s="341" t="n">
        <v>0</v>
      </c>
      <c r="D31" s="341" t="n">
        <v>0</v>
      </c>
      <c r="E31" s="341" t="n">
        <v>1</v>
      </c>
      <c r="F31" s="341" t="n">
        <v>0</v>
      </c>
      <c r="G31" s="341" t="n">
        <v>1</v>
      </c>
      <c r="H31" s="342" t="n">
        <v>0</v>
      </c>
      <c r="I31" s="332" t="n">
        <v>2</v>
      </c>
      <c r="J31" s="341" t="n">
        <v>5</v>
      </c>
      <c r="K31" s="342" t="n">
        <v>9</v>
      </c>
      <c r="L31" s="332" t="n">
        <v>655</v>
      </c>
      <c r="M31" s="341" t="n">
        <v>677</v>
      </c>
      <c r="N31" s="343" t="n">
        <v>893</v>
      </c>
      <c r="O31" s="339" t="n">
        <v>0</v>
      </c>
      <c r="P31" s="345" t="n">
        <v>0</v>
      </c>
      <c r="Q31" s="345" t="n">
        <v>0</v>
      </c>
      <c r="R31" s="345" t="n">
        <v>0.25</v>
      </c>
      <c r="S31" s="345" t="n">
        <v>0</v>
      </c>
      <c r="T31" s="345" t="n">
        <v>1</v>
      </c>
      <c r="U31" s="346" t="n">
        <v>0</v>
      </c>
      <c r="V31" s="374" t="n">
        <v>0.181818181818182</v>
      </c>
      <c r="W31" s="375" t="n">
        <v>0.454545454545455</v>
      </c>
      <c r="X31" s="376" t="n">
        <v>0.818181818181818</v>
      </c>
      <c r="Y31" s="339" t="n">
        <v>0.673175745118191</v>
      </c>
      <c r="Z31" s="345" t="n">
        <v>0.699380165289</v>
      </c>
      <c r="AA31" s="347" t="n">
        <v>0.932150313152</v>
      </c>
    </row>
    <row r="32" s="365" customFormat="true" ht="18" hidden="false" customHeight="true" outlineLevel="0" collapsed="false">
      <c r="A32" s="328" t="s">
        <v>29</v>
      </c>
      <c r="B32" s="332" t="n">
        <v>1</v>
      </c>
      <c r="C32" s="341" t="n">
        <v>0</v>
      </c>
      <c r="D32" s="341" t="n">
        <v>2</v>
      </c>
      <c r="E32" s="341" t="n">
        <v>6</v>
      </c>
      <c r="F32" s="341" t="n">
        <v>1</v>
      </c>
      <c r="G32" s="341" t="n">
        <v>0</v>
      </c>
      <c r="H32" s="342" t="n">
        <v>0</v>
      </c>
      <c r="I32" s="332" t="n">
        <v>10</v>
      </c>
      <c r="J32" s="341" t="n">
        <v>3</v>
      </c>
      <c r="K32" s="342" t="n">
        <v>6</v>
      </c>
      <c r="L32" s="332" t="n">
        <v>723</v>
      </c>
      <c r="M32" s="341" t="n">
        <v>746</v>
      </c>
      <c r="N32" s="343" t="n">
        <v>933</v>
      </c>
      <c r="O32" s="339" t="n">
        <v>1</v>
      </c>
      <c r="P32" s="345" t="n">
        <v>0</v>
      </c>
      <c r="Q32" s="345" t="n">
        <v>2</v>
      </c>
      <c r="R32" s="345" t="n">
        <v>1.5</v>
      </c>
      <c r="S32" s="345" t="n">
        <v>1</v>
      </c>
      <c r="T32" s="345" t="n">
        <v>0</v>
      </c>
      <c r="U32" s="346" t="n">
        <v>0</v>
      </c>
      <c r="V32" s="374" t="n">
        <v>0.909090909090909</v>
      </c>
      <c r="W32" s="375" t="n">
        <v>0.272727272727273</v>
      </c>
      <c r="X32" s="376" t="n">
        <v>0.545454545454545</v>
      </c>
      <c r="Y32" s="339" t="n">
        <v>0.750778816199377</v>
      </c>
      <c r="Z32" s="345" t="n">
        <v>0.766700924974</v>
      </c>
      <c r="AA32" s="347" t="n">
        <v>0.972888425443</v>
      </c>
    </row>
    <row r="33" s="365" customFormat="true" ht="18" hidden="false" customHeight="true" outlineLevel="0" collapsed="false">
      <c r="A33" s="328" t="s">
        <v>30</v>
      </c>
      <c r="B33" s="332" t="n">
        <v>0</v>
      </c>
      <c r="C33" s="341" t="n">
        <v>0</v>
      </c>
      <c r="D33" s="341" t="n">
        <v>0</v>
      </c>
      <c r="E33" s="341" t="n">
        <v>2</v>
      </c>
      <c r="F33" s="341" t="n">
        <v>0</v>
      </c>
      <c r="G33" s="341" t="n">
        <v>0</v>
      </c>
      <c r="H33" s="342" t="n">
        <v>0</v>
      </c>
      <c r="I33" s="332" t="n">
        <v>2</v>
      </c>
      <c r="J33" s="341" t="n">
        <v>5</v>
      </c>
      <c r="K33" s="342" t="n">
        <v>7</v>
      </c>
      <c r="L33" s="332" t="n">
        <v>582</v>
      </c>
      <c r="M33" s="341" t="n">
        <v>657</v>
      </c>
      <c r="N33" s="343" t="n">
        <v>845</v>
      </c>
      <c r="O33" s="339" t="n">
        <v>0</v>
      </c>
      <c r="P33" s="345" t="n">
        <v>0</v>
      </c>
      <c r="Q33" s="345" t="n">
        <v>0</v>
      </c>
      <c r="R33" s="345" t="n">
        <v>0.5</v>
      </c>
      <c r="S33" s="345" t="n">
        <v>0</v>
      </c>
      <c r="T33" s="345" t="n">
        <v>0</v>
      </c>
      <c r="U33" s="346" t="n">
        <v>0</v>
      </c>
      <c r="V33" s="374" t="n">
        <v>0.181818181818182</v>
      </c>
      <c r="W33" s="375" t="n">
        <v>0.454545454545455</v>
      </c>
      <c r="X33" s="376" t="n">
        <v>0.636363636363636</v>
      </c>
      <c r="Y33" s="339" t="n">
        <v>0.603108808290156</v>
      </c>
      <c r="Z33" s="345" t="n">
        <v>0.678719008264</v>
      </c>
      <c r="AA33" s="347" t="n">
        <v>0.885744234801</v>
      </c>
    </row>
    <row r="34" s="365" customFormat="true" ht="18" hidden="false" customHeight="true" outlineLevel="0" collapsed="false">
      <c r="A34" s="348" t="s">
        <v>31</v>
      </c>
      <c r="B34" s="349" t="n">
        <v>2</v>
      </c>
      <c r="C34" s="350" t="n">
        <v>0</v>
      </c>
      <c r="D34" s="350" t="n">
        <v>2</v>
      </c>
      <c r="E34" s="350" t="n">
        <v>0</v>
      </c>
      <c r="F34" s="350" t="n">
        <v>2</v>
      </c>
      <c r="G34" s="350" t="n">
        <v>0</v>
      </c>
      <c r="H34" s="351" t="n">
        <v>0</v>
      </c>
      <c r="I34" s="349" t="n">
        <v>6</v>
      </c>
      <c r="J34" s="350" t="n">
        <v>5</v>
      </c>
      <c r="K34" s="351" t="n">
        <v>12</v>
      </c>
      <c r="L34" s="349" t="n">
        <v>628</v>
      </c>
      <c r="M34" s="350" t="n">
        <v>654</v>
      </c>
      <c r="N34" s="353" t="n">
        <v>808</v>
      </c>
      <c r="O34" s="357" t="n">
        <v>2</v>
      </c>
      <c r="P34" s="355" t="n">
        <v>0</v>
      </c>
      <c r="Q34" s="355" t="n">
        <v>2</v>
      </c>
      <c r="R34" s="355" t="n">
        <v>0</v>
      </c>
      <c r="S34" s="355" t="n">
        <v>2</v>
      </c>
      <c r="T34" s="355" t="n">
        <v>0</v>
      </c>
      <c r="U34" s="356" t="n">
        <v>0</v>
      </c>
      <c r="V34" s="377" t="n">
        <v>0.545454545454545</v>
      </c>
      <c r="W34" s="378" t="n">
        <v>0.454545454545455</v>
      </c>
      <c r="X34" s="379" t="n">
        <v>1.09090909090909</v>
      </c>
      <c r="Y34" s="357" t="n">
        <v>0.649431230610134</v>
      </c>
      <c r="Z34" s="355" t="n">
        <v>0.675619834711</v>
      </c>
      <c r="AA34" s="358" t="n">
        <v>0.847848898216</v>
      </c>
    </row>
    <row r="35" s="365" customFormat="true" ht="21" hidden="false" customHeight="true" outlineLevel="0" collapsed="false">
      <c r="A35" s="308" t="s">
        <v>59</v>
      </c>
      <c r="B35" s="143" t="n">
        <v>12</v>
      </c>
      <c r="C35" s="144" t="n">
        <v>0</v>
      </c>
      <c r="D35" s="144" t="n">
        <v>18</v>
      </c>
      <c r="E35" s="144" t="n">
        <v>24</v>
      </c>
      <c r="F35" s="144" t="n">
        <v>6</v>
      </c>
      <c r="G35" s="144" t="n">
        <v>3</v>
      </c>
      <c r="H35" s="145" t="n">
        <v>1</v>
      </c>
      <c r="I35" s="143" t="n">
        <v>64</v>
      </c>
      <c r="J35" s="144" t="n">
        <v>84</v>
      </c>
      <c r="K35" s="145" t="n">
        <v>88</v>
      </c>
      <c r="L35" s="147" t="n">
        <v>8160</v>
      </c>
      <c r="M35" s="144" t="n">
        <v>9223</v>
      </c>
      <c r="N35" s="271" t="n">
        <v>10447</v>
      </c>
      <c r="O35" s="357" t="n">
        <v>12</v>
      </c>
      <c r="P35" s="361" t="n">
        <v>0</v>
      </c>
      <c r="Q35" s="361" t="n">
        <v>18</v>
      </c>
      <c r="R35" s="361" t="n">
        <v>6</v>
      </c>
      <c r="S35" s="361" t="n">
        <v>6</v>
      </c>
      <c r="T35" s="355" t="n">
        <v>3</v>
      </c>
      <c r="U35" s="362" t="n">
        <v>1</v>
      </c>
      <c r="V35" s="221" t="n">
        <v>5.81818181818182</v>
      </c>
      <c r="W35" s="150" t="n">
        <v>7.63636363636364</v>
      </c>
      <c r="X35" s="151" t="n">
        <v>8</v>
      </c>
      <c r="Y35" s="152" t="n">
        <v>8.45005739023229</v>
      </c>
      <c r="Z35" s="150" t="n">
        <v>9.521700591682</v>
      </c>
      <c r="AA35" s="256" t="n">
        <v>11.039781374141</v>
      </c>
    </row>
    <row r="36" customFormat="fals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22" t="s">
        <v>7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56"/>
    </row>
    <row r="37" customFormat="false" ht="14.25" hidden="false" customHeight="true" outlineLevel="0" collapsed="false"/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0:N20"/>
    <mergeCell ref="O20:AA20"/>
    <mergeCell ref="B21:H21"/>
    <mergeCell ref="I21:K21"/>
    <mergeCell ref="L21:N21"/>
    <mergeCell ref="O21:U21"/>
    <mergeCell ref="V21:X21"/>
    <mergeCell ref="Y21:AA21"/>
  </mergeCells>
  <printOptions headings="false" gridLines="false" gridLinesSet="true" horizontalCentered="false" verticalCentered="false"/>
  <pageMargins left="0.790277777777778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310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311"/>
      <c r="B3" s="18" t="s">
        <v>64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4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5" customFormat="true" ht="82.5" hidden="false" customHeight="true" outlineLevel="0" collapsed="false">
      <c r="A4" s="312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8</v>
      </c>
      <c r="J4" s="29" t="n">
        <v>2007</v>
      </c>
      <c r="K4" s="30" t="n">
        <v>2006</v>
      </c>
      <c r="L4" s="28" t="n">
        <v>2008</v>
      </c>
      <c r="M4" s="29" t="n">
        <v>2007</v>
      </c>
      <c r="N4" s="296" t="n">
        <v>2006</v>
      </c>
      <c r="O4" s="25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08</v>
      </c>
      <c r="W4" s="29" t="n">
        <v>2007</v>
      </c>
      <c r="X4" s="30" t="n">
        <v>2006</v>
      </c>
      <c r="Y4" s="28" t="n">
        <v>2008</v>
      </c>
      <c r="Z4" s="29" t="n">
        <v>2007</v>
      </c>
      <c r="AA4" s="227" t="n">
        <v>2006</v>
      </c>
    </row>
    <row r="5" s="51" customFormat="true" ht="18" hidden="false" customHeight="true" outlineLevel="0" collapsed="false">
      <c r="A5" s="315" t="s">
        <v>20</v>
      </c>
      <c r="B5" s="316" t="n">
        <v>1</v>
      </c>
      <c r="C5" s="317" t="n">
        <v>0</v>
      </c>
      <c r="D5" s="317" t="n">
        <v>0</v>
      </c>
      <c r="E5" s="317" t="n">
        <v>4</v>
      </c>
      <c r="F5" s="317" t="n">
        <v>1</v>
      </c>
      <c r="G5" s="317" t="n">
        <v>0</v>
      </c>
      <c r="H5" s="318" t="n">
        <v>0</v>
      </c>
      <c r="I5" s="316" t="n">
        <v>6</v>
      </c>
      <c r="J5" s="317" t="n">
        <v>0</v>
      </c>
      <c r="K5" s="318" t="n">
        <v>8</v>
      </c>
      <c r="L5" s="319" t="n">
        <v>459</v>
      </c>
      <c r="M5" s="366" t="n">
        <v>538</v>
      </c>
      <c r="N5" s="321" t="n">
        <v>545</v>
      </c>
      <c r="O5" s="325" t="n">
        <v>1</v>
      </c>
      <c r="P5" s="323" t="n">
        <v>0</v>
      </c>
      <c r="Q5" s="323" t="n">
        <v>0</v>
      </c>
      <c r="R5" s="323" t="n">
        <v>1</v>
      </c>
      <c r="S5" s="323" t="n">
        <v>1</v>
      </c>
      <c r="T5" s="323" t="n">
        <v>0</v>
      </c>
      <c r="U5" s="324" t="n">
        <v>0</v>
      </c>
      <c r="V5" s="367" t="n">
        <v>0.545454545454545</v>
      </c>
      <c r="W5" s="368" t="n">
        <v>0</v>
      </c>
      <c r="X5" s="369" t="n">
        <v>0.727272727272727</v>
      </c>
      <c r="Y5" s="326" t="n">
        <v>0.475647668393782</v>
      </c>
      <c r="Z5" s="323" t="n">
        <v>0.561586638831</v>
      </c>
      <c r="AA5" s="327" t="n">
        <v>0.593035908596</v>
      </c>
    </row>
    <row r="6" s="51" customFormat="true" ht="18" hidden="false" customHeight="true" outlineLevel="0" collapsed="false">
      <c r="A6" s="328" t="s">
        <v>21</v>
      </c>
      <c r="B6" s="329" t="n">
        <v>0</v>
      </c>
      <c r="C6" s="330" t="n">
        <v>0</v>
      </c>
      <c r="D6" s="330" t="n">
        <v>2</v>
      </c>
      <c r="E6" s="330" t="n">
        <v>2</v>
      </c>
      <c r="F6" s="330" t="n">
        <v>0</v>
      </c>
      <c r="G6" s="330" t="n">
        <v>0</v>
      </c>
      <c r="H6" s="331" t="n">
        <v>0</v>
      </c>
      <c r="I6" s="329" t="n">
        <v>4</v>
      </c>
      <c r="J6" s="330" t="n">
        <v>1</v>
      </c>
      <c r="K6" s="331" t="n">
        <v>5</v>
      </c>
      <c r="L6" s="332" t="n">
        <v>487</v>
      </c>
      <c r="M6" s="370" t="n">
        <v>475</v>
      </c>
      <c r="N6" s="334" t="n">
        <v>510</v>
      </c>
      <c r="O6" s="338" t="n">
        <v>0</v>
      </c>
      <c r="P6" s="336" t="n">
        <v>0</v>
      </c>
      <c r="Q6" s="336" t="n">
        <v>2</v>
      </c>
      <c r="R6" s="336" t="n">
        <v>0.5</v>
      </c>
      <c r="S6" s="336" t="n">
        <v>0</v>
      </c>
      <c r="T6" s="336" t="n">
        <v>0</v>
      </c>
      <c r="U6" s="337" t="n">
        <v>0</v>
      </c>
      <c r="V6" s="371" t="n">
        <v>0.363636363636364</v>
      </c>
      <c r="W6" s="372" t="n">
        <v>0.0909090909090909</v>
      </c>
      <c r="X6" s="373" t="n">
        <v>0.454545454545455</v>
      </c>
      <c r="Y6" s="339" t="n">
        <v>0.504663212435233</v>
      </c>
      <c r="Z6" s="336" t="n">
        <v>0.495307612096</v>
      </c>
      <c r="AA6" s="340" t="n">
        <v>0.554951033732</v>
      </c>
    </row>
    <row r="7" s="51" customFormat="true" ht="18" hidden="false" customHeight="true" outlineLevel="0" collapsed="false">
      <c r="A7" s="328" t="s">
        <v>22</v>
      </c>
      <c r="B7" s="329" t="n">
        <v>1</v>
      </c>
      <c r="C7" s="330" t="n">
        <v>0</v>
      </c>
      <c r="D7" s="330" t="n">
        <v>1</v>
      </c>
      <c r="E7" s="330" t="n">
        <v>1</v>
      </c>
      <c r="F7" s="330" t="n">
        <v>0</v>
      </c>
      <c r="G7" s="330" t="n">
        <v>0</v>
      </c>
      <c r="H7" s="331" t="n">
        <v>0</v>
      </c>
      <c r="I7" s="329" t="n">
        <v>3</v>
      </c>
      <c r="J7" s="330" t="n">
        <v>2</v>
      </c>
      <c r="K7" s="331" t="n">
        <v>5</v>
      </c>
      <c r="L7" s="332" t="n">
        <v>502</v>
      </c>
      <c r="M7" s="370" t="n">
        <v>538</v>
      </c>
      <c r="N7" s="334" t="n">
        <v>505</v>
      </c>
      <c r="O7" s="338" t="n">
        <v>1</v>
      </c>
      <c r="P7" s="336" t="n">
        <v>0</v>
      </c>
      <c r="Q7" s="336" t="n">
        <v>1</v>
      </c>
      <c r="R7" s="336" t="n">
        <v>0.25</v>
      </c>
      <c r="S7" s="336" t="n">
        <v>0</v>
      </c>
      <c r="T7" s="336" t="n">
        <v>0</v>
      </c>
      <c r="U7" s="337" t="n">
        <v>0</v>
      </c>
      <c r="V7" s="371" t="n">
        <v>0.272727272727273</v>
      </c>
      <c r="W7" s="372" t="n">
        <v>0.181818181818182</v>
      </c>
      <c r="X7" s="373" t="n">
        <v>0.454545454545455</v>
      </c>
      <c r="Y7" s="339" t="n">
        <v>0.518595041322314</v>
      </c>
      <c r="Z7" s="336" t="n">
        <v>0.561586638831</v>
      </c>
      <c r="AA7" s="340" t="n">
        <v>0.549510337323</v>
      </c>
    </row>
    <row r="8" s="51" customFormat="true" ht="18" hidden="false" customHeight="true" outlineLevel="0" collapsed="false">
      <c r="A8" s="328" t="s">
        <v>23</v>
      </c>
      <c r="B8" s="329" t="n">
        <v>0</v>
      </c>
      <c r="C8" s="330" t="n">
        <v>0</v>
      </c>
      <c r="D8" s="330" t="n">
        <v>2</v>
      </c>
      <c r="E8" s="330" t="n">
        <v>4</v>
      </c>
      <c r="F8" s="330" t="n">
        <v>0</v>
      </c>
      <c r="G8" s="330" t="n">
        <v>0</v>
      </c>
      <c r="H8" s="331" t="n">
        <v>0</v>
      </c>
      <c r="I8" s="329" t="n">
        <v>6</v>
      </c>
      <c r="J8" s="330" t="n">
        <v>3</v>
      </c>
      <c r="K8" s="331" t="n">
        <v>3</v>
      </c>
      <c r="L8" s="332" t="n">
        <v>473</v>
      </c>
      <c r="M8" s="370" t="n">
        <v>483</v>
      </c>
      <c r="N8" s="334" t="n">
        <v>495</v>
      </c>
      <c r="O8" s="338" t="n">
        <v>0</v>
      </c>
      <c r="P8" s="336" t="n">
        <v>0</v>
      </c>
      <c r="Q8" s="336" t="n">
        <v>2</v>
      </c>
      <c r="R8" s="336" t="n">
        <v>1</v>
      </c>
      <c r="S8" s="336" t="n">
        <v>0</v>
      </c>
      <c r="T8" s="336" t="n">
        <v>0</v>
      </c>
      <c r="U8" s="337" t="n">
        <v>0</v>
      </c>
      <c r="V8" s="371" t="n">
        <v>0.545454545454545</v>
      </c>
      <c r="W8" s="372" t="n">
        <v>0.272727272727273</v>
      </c>
      <c r="X8" s="373" t="n">
        <v>0.272727272727273</v>
      </c>
      <c r="Y8" s="339" t="n">
        <v>0.491173416407061</v>
      </c>
      <c r="Z8" s="336" t="n">
        <v>0.496402877698</v>
      </c>
      <c r="AA8" s="340" t="n">
        <v>0.519412381952</v>
      </c>
    </row>
    <row r="9" s="51" customFormat="true" ht="18" hidden="false" customHeight="true" outlineLevel="0" collapsed="false">
      <c r="A9" s="328" t="s">
        <v>24</v>
      </c>
      <c r="B9" s="329" t="n">
        <v>0</v>
      </c>
      <c r="C9" s="330" t="n">
        <v>0</v>
      </c>
      <c r="D9" s="330" t="n">
        <v>0</v>
      </c>
      <c r="E9" s="330" t="n">
        <v>1</v>
      </c>
      <c r="F9" s="330" t="n">
        <v>0</v>
      </c>
      <c r="G9" s="330" t="n">
        <v>1</v>
      </c>
      <c r="H9" s="331" t="n">
        <v>0</v>
      </c>
      <c r="I9" s="329" t="n">
        <v>2</v>
      </c>
      <c r="J9" s="330" t="n">
        <v>5</v>
      </c>
      <c r="K9" s="331" t="n">
        <v>3</v>
      </c>
      <c r="L9" s="332" t="n">
        <v>512</v>
      </c>
      <c r="M9" s="370" t="n">
        <v>561</v>
      </c>
      <c r="N9" s="334" t="n">
        <v>597</v>
      </c>
      <c r="O9" s="338" t="n">
        <v>0</v>
      </c>
      <c r="P9" s="336" t="n">
        <v>0</v>
      </c>
      <c r="Q9" s="336" t="n">
        <v>0</v>
      </c>
      <c r="R9" s="336" t="n">
        <v>0.25</v>
      </c>
      <c r="S9" s="336" t="n">
        <v>0</v>
      </c>
      <c r="T9" s="336" t="n">
        <v>1</v>
      </c>
      <c r="U9" s="337" t="n">
        <v>0</v>
      </c>
      <c r="V9" s="371" t="n">
        <v>0.181818181818182</v>
      </c>
      <c r="W9" s="372" t="n">
        <v>0.454545454545455</v>
      </c>
      <c r="X9" s="373" t="n">
        <v>0.272727272727273</v>
      </c>
      <c r="Y9" s="339" t="n">
        <v>0.532778355879293</v>
      </c>
      <c r="Z9" s="336" t="n">
        <v>0.573619631902</v>
      </c>
      <c r="AA9" s="340" t="n">
        <v>0.623824451411</v>
      </c>
    </row>
    <row r="10" s="99" customFormat="true" ht="18" hidden="false" customHeight="true" outlineLevel="0" collapsed="false">
      <c r="A10" s="328" t="s">
        <v>25</v>
      </c>
      <c r="B10" s="332" t="n">
        <v>1</v>
      </c>
      <c r="C10" s="341" t="n">
        <v>0</v>
      </c>
      <c r="D10" s="341" t="n">
        <v>0</v>
      </c>
      <c r="E10" s="341" t="n">
        <v>1</v>
      </c>
      <c r="F10" s="341" t="n">
        <v>0</v>
      </c>
      <c r="G10" s="341" t="n">
        <v>0</v>
      </c>
      <c r="H10" s="342" t="n">
        <v>0</v>
      </c>
      <c r="I10" s="332" t="n">
        <v>2</v>
      </c>
      <c r="J10" s="341" t="n">
        <v>6</v>
      </c>
      <c r="K10" s="342" t="n">
        <v>4</v>
      </c>
      <c r="L10" s="332" t="n">
        <v>504</v>
      </c>
      <c r="M10" s="341" t="n">
        <v>580</v>
      </c>
      <c r="N10" s="343" t="n">
        <v>601</v>
      </c>
      <c r="O10" s="339" t="n">
        <v>1</v>
      </c>
      <c r="P10" s="345" t="n">
        <v>0</v>
      </c>
      <c r="Q10" s="345" t="n">
        <v>0</v>
      </c>
      <c r="R10" s="345" t="n">
        <v>0.25</v>
      </c>
      <c r="S10" s="345" t="n">
        <v>0</v>
      </c>
      <c r="T10" s="345" t="n">
        <v>0</v>
      </c>
      <c r="U10" s="346" t="n">
        <v>0</v>
      </c>
      <c r="V10" s="374" t="n">
        <v>0.181818181818182</v>
      </c>
      <c r="W10" s="375" t="n">
        <v>0.545454545454545</v>
      </c>
      <c r="X10" s="376" t="n">
        <v>0.363636363636364</v>
      </c>
      <c r="Y10" s="339" t="n">
        <v>0.519587628865979</v>
      </c>
      <c r="Z10" s="345" t="n">
        <v>0.592441266599</v>
      </c>
      <c r="AA10" s="347" t="n">
        <v>0.631302521008</v>
      </c>
    </row>
    <row r="11" s="99" customFormat="true" ht="18" hidden="false" customHeight="true" outlineLevel="0" collapsed="false">
      <c r="A11" s="328" t="s">
        <v>26</v>
      </c>
      <c r="B11" s="332" t="n">
        <v>2</v>
      </c>
      <c r="C11" s="341" t="n">
        <v>1</v>
      </c>
      <c r="D11" s="341" t="n">
        <v>2</v>
      </c>
      <c r="E11" s="341" t="n">
        <v>2</v>
      </c>
      <c r="F11" s="341" t="n">
        <v>0</v>
      </c>
      <c r="G11" s="341" t="n">
        <v>0</v>
      </c>
      <c r="H11" s="342" t="n">
        <v>0</v>
      </c>
      <c r="I11" s="332" t="n">
        <v>7</v>
      </c>
      <c r="J11" s="341" t="n">
        <v>7</v>
      </c>
      <c r="K11" s="342" t="n">
        <v>9</v>
      </c>
      <c r="L11" s="332" t="n">
        <v>561</v>
      </c>
      <c r="M11" s="341" t="n">
        <v>556</v>
      </c>
      <c r="N11" s="343" t="n">
        <v>559</v>
      </c>
      <c r="O11" s="339" t="n">
        <v>2</v>
      </c>
      <c r="P11" s="345" t="n">
        <v>0.5</v>
      </c>
      <c r="Q11" s="345" t="n">
        <v>2</v>
      </c>
      <c r="R11" s="345" t="n">
        <v>0.5</v>
      </c>
      <c r="S11" s="345" t="n">
        <v>0</v>
      </c>
      <c r="T11" s="345" t="n">
        <v>0</v>
      </c>
      <c r="U11" s="346" t="n">
        <v>0</v>
      </c>
      <c r="V11" s="374" t="n">
        <v>0.636363636363636</v>
      </c>
      <c r="W11" s="375" t="n">
        <v>0.636363636363636</v>
      </c>
      <c r="X11" s="376" t="n">
        <v>0.818181818181818</v>
      </c>
      <c r="Y11" s="339" t="n">
        <v>0.582554517133956</v>
      </c>
      <c r="Z11" s="345" t="n">
        <v>0.571428571429</v>
      </c>
      <c r="AA11" s="347" t="n">
        <v>0.586568730325</v>
      </c>
    </row>
    <row r="12" s="99" customFormat="true" ht="18" hidden="false" customHeight="true" outlineLevel="0" collapsed="false">
      <c r="A12" s="328" t="s">
        <v>27</v>
      </c>
      <c r="B12" s="332" t="n">
        <v>1</v>
      </c>
      <c r="C12" s="341" t="n">
        <v>1</v>
      </c>
      <c r="D12" s="341" t="n">
        <v>2</v>
      </c>
      <c r="E12" s="341" t="n">
        <v>1</v>
      </c>
      <c r="F12" s="341" t="n">
        <v>0</v>
      </c>
      <c r="G12" s="341" t="n">
        <v>0</v>
      </c>
      <c r="H12" s="342" t="n">
        <v>0</v>
      </c>
      <c r="I12" s="332" t="n">
        <v>5</v>
      </c>
      <c r="J12" s="341" t="n">
        <v>6</v>
      </c>
      <c r="K12" s="342" t="n">
        <v>6</v>
      </c>
      <c r="L12" s="332" t="n">
        <v>539</v>
      </c>
      <c r="M12" s="341" t="n">
        <v>547</v>
      </c>
      <c r="N12" s="343" t="n">
        <v>549</v>
      </c>
      <c r="O12" s="339" t="n">
        <v>1</v>
      </c>
      <c r="P12" s="345" t="n">
        <v>0.5</v>
      </c>
      <c r="Q12" s="345" t="n">
        <v>2</v>
      </c>
      <c r="R12" s="345" t="n">
        <v>0.25</v>
      </c>
      <c r="S12" s="345" t="n">
        <v>0</v>
      </c>
      <c r="T12" s="345" t="n">
        <v>0</v>
      </c>
      <c r="U12" s="346" t="n">
        <v>0</v>
      </c>
      <c r="V12" s="374" t="n">
        <v>0.454545454545455</v>
      </c>
      <c r="W12" s="375" t="n">
        <v>0.545454545454545</v>
      </c>
      <c r="X12" s="376" t="n">
        <v>0.545454545454545</v>
      </c>
      <c r="Y12" s="339" t="n">
        <v>0.557971014492754</v>
      </c>
      <c r="Z12" s="345" t="n">
        <v>0.564499484004</v>
      </c>
      <c r="AA12" s="347" t="n">
        <v>0.573667711599</v>
      </c>
    </row>
    <row r="13" s="99" customFormat="true" ht="18" hidden="false" customHeight="true" outlineLevel="0" collapsed="false">
      <c r="A13" s="328" t="s">
        <v>28</v>
      </c>
      <c r="B13" s="332" t="n">
        <v>0</v>
      </c>
      <c r="C13" s="341" t="n">
        <v>1</v>
      </c>
      <c r="D13" s="341" t="n">
        <v>0</v>
      </c>
      <c r="E13" s="341" t="n">
        <v>3</v>
      </c>
      <c r="F13" s="341" t="n">
        <v>0</v>
      </c>
      <c r="G13" s="341" t="n">
        <v>0</v>
      </c>
      <c r="H13" s="342" t="n">
        <v>0</v>
      </c>
      <c r="I13" s="332" t="n">
        <v>4</v>
      </c>
      <c r="J13" s="341" t="n">
        <v>3</v>
      </c>
      <c r="K13" s="342" t="n">
        <v>4</v>
      </c>
      <c r="L13" s="332" t="n">
        <v>532</v>
      </c>
      <c r="M13" s="341" t="n">
        <v>488</v>
      </c>
      <c r="N13" s="343" t="n">
        <v>562</v>
      </c>
      <c r="O13" s="339" t="n">
        <v>0</v>
      </c>
      <c r="P13" s="345" t="n">
        <v>0.5</v>
      </c>
      <c r="Q13" s="345" t="n">
        <v>0</v>
      </c>
      <c r="R13" s="345" t="n">
        <v>0.75</v>
      </c>
      <c r="S13" s="345" t="n">
        <v>0</v>
      </c>
      <c r="T13" s="345" t="n">
        <v>0</v>
      </c>
      <c r="U13" s="346" t="n">
        <v>0</v>
      </c>
      <c r="V13" s="374" t="n">
        <v>0.363636363636364</v>
      </c>
      <c r="W13" s="375" t="n">
        <v>0.272727272727273</v>
      </c>
      <c r="X13" s="376" t="n">
        <v>0.363636363636364</v>
      </c>
      <c r="Y13" s="339" t="n">
        <v>0.546762589928058</v>
      </c>
      <c r="Z13" s="345" t="n">
        <v>0.504132231405</v>
      </c>
      <c r="AA13" s="347" t="n">
        <v>0.586638830898</v>
      </c>
    </row>
    <row r="14" s="99" customFormat="true" ht="18" hidden="false" customHeight="true" outlineLevel="0" collapsed="false">
      <c r="A14" s="328" t="s">
        <v>29</v>
      </c>
      <c r="B14" s="332" t="n">
        <v>0</v>
      </c>
      <c r="C14" s="341" t="n">
        <v>0</v>
      </c>
      <c r="D14" s="341" t="n">
        <v>1</v>
      </c>
      <c r="E14" s="341" t="n">
        <v>2</v>
      </c>
      <c r="F14" s="341" t="n">
        <v>0</v>
      </c>
      <c r="G14" s="341" t="n">
        <v>1</v>
      </c>
      <c r="H14" s="342" t="n">
        <v>0</v>
      </c>
      <c r="I14" s="332" t="n">
        <v>4</v>
      </c>
      <c r="J14" s="341" t="n">
        <v>9</v>
      </c>
      <c r="K14" s="342" t="n">
        <v>10</v>
      </c>
      <c r="L14" s="332" t="n">
        <v>512</v>
      </c>
      <c r="M14" s="341" t="n">
        <v>534</v>
      </c>
      <c r="N14" s="343" t="n">
        <v>545</v>
      </c>
      <c r="O14" s="339" t="n">
        <v>0</v>
      </c>
      <c r="P14" s="345" t="n">
        <v>0</v>
      </c>
      <c r="Q14" s="345" t="n">
        <v>1</v>
      </c>
      <c r="R14" s="345" t="n">
        <v>0.5</v>
      </c>
      <c r="S14" s="345" t="n">
        <v>0</v>
      </c>
      <c r="T14" s="345" t="n">
        <v>1</v>
      </c>
      <c r="U14" s="346" t="n">
        <v>0</v>
      </c>
      <c r="V14" s="374" t="n">
        <v>0.363636363636364</v>
      </c>
      <c r="W14" s="375" t="n">
        <v>0.818181818181818</v>
      </c>
      <c r="X14" s="376" t="n">
        <v>0.909090909090909</v>
      </c>
      <c r="Y14" s="339" t="n">
        <v>0.531671858774663</v>
      </c>
      <c r="Z14" s="345" t="n">
        <v>0.548818088386</v>
      </c>
      <c r="AA14" s="347" t="n">
        <v>0.568300312826</v>
      </c>
    </row>
    <row r="15" s="99" customFormat="true" ht="18" hidden="false" customHeight="true" outlineLevel="0" collapsed="false">
      <c r="A15" s="328" t="s">
        <v>30</v>
      </c>
      <c r="B15" s="332" t="n">
        <v>0</v>
      </c>
      <c r="C15" s="341" t="n">
        <v>0</v>
      </c>
      <c r="D15" s="341" t="n">
        <v>0</v>
      </c>
      <c r="E15" s="341" t="n">
        <v>4</v>
      </c>
      <c r="F15" s="341" t="n">
        <v>0</v>
      </c>
      <c r="G15" s="341" t="n">
        <v>0</v>
      </c>
      <c r="H15" s="342" t="n">
        <v>0</v>
      </c>
      <c r="I15" s="332" t="n">
        <v>4</v>
      </c>
      <c r="J15" s="341" t="n">
        <v>3</v>
      </c>
      <c r="K15" s="342" t="n">
        <v>4</v>
      </c>
      <c r="L15" s="332" t="n">
        <v>395</v>
      </c>
      <c r="M15" s="341" t="n">
        <v>461</v>
      </c>
      <c r="N15" s="343" t="n">
        <v>496</v>
      </c>
      <c r="O15" s="339" t="n">
        <v>0</v>
      </c>
      <c r="P15" s="345" t="n">
        <v>0</v>
      </c>
      <c r="Q15" s="345" t="n">
        <v>0</v>
      </c>
      <c r="R15" s="345" t="n">
        <v>1</v>
      </c>
      <c r="S15" s="345" t="n">
        <v>0</v>
      </c>
      <c r="T15" s="345" t="n">
        <v>0</v>
      </c>
      <c r="U15" s="346" t="n">
        <v>0</v>
      </c>
      <c r="V15" s="374" t="n">
        <v>0.363636363636364</v>
      </c>
      <c r="W15" s="375" t="n">
        <v>0.272727272727273</v>
      </c>
      <c r="X15" s="376" t="n">
        <v>0.363636363636364</v>
      </c>
      <c r="Y15" s="339" t="n">
        <v>0.409326424870466</v>
      </c>
      <c r="Z15" s="345" t="n">
        <v>0.476239669421</v>
      </c>
      <c r="AA15" s="347" t="n">
        <v>0.519916142558</v>
      </c>
    </row>
    <row r="16" s="99" customFormat="true" ht="18" hidden="false" customHeight="true" outlineLevel="0" collapsed="false">
      <c r="A16" s="348" t="s">
        <v>31</v>
      </c>
      <c r="B16" s="349" t="n">
        <v>2</v>
      </c>
      <c r="C16" s="350" t="n">
        <v>0</v>
      </c>
      <c r="D16" s="350" t="n">
        <v>0</v>
      </c>
      <c r="E16" s="350" t="n">
        <v>1</v>
      </c>
      <c r="F16" s="350" t="n">
        <v>0</v>
      </c>
      <c r="G16" s="350" t="n">
        <v>0</v>
      </c>
      <c r="H16" s="351" t="n">
        <v>0</v>
      </c>
      <c r="I16" s="349" t="n">
        <v>3</v>
      </c>
      <c r="J16" s="350" t="n">
        <v>6</v>
      </c>
      <c r="K16" s="351" t="n">
        <v>4</v>
      </c>
      <c r="L16" s="349" t="n">
        <v>394</v>
      </c>
      <c r="M16" s="350" t="n">
        <v>436</v>
      </c>
      <c r="N16" s="353" t="n">
        <v>456</v>
      </c>
      <c r="O16" s="357" t="n">
        <v>2</v>
      </c>
      <c r="P16" s="355" t="n">
        <v>0</v>
      </c>
      <c r="Q16" s="355" t="n">
        <v>0</v>
      </c>
      <c r="R16" s="355" t="n">
        <v>0.25</v>
      </c>
      <c r="S16" s="355" t="n">
        <v>0</v>
      </c>
      <c r="T16" s="355" t="n">
        <v>0</v>
      </c>
      <c r="U16" s="356" t="n">
        <v>0</v>
      </c>
      <c r="V16" s="377" t="n">
        <v>0.272727272727273</v>
      </c>
      <c r="W16" s="378" t="n">
        <v>0.545454545454545</v>
      </c>
      <c r="X16" s="379" t="n">
        <v>0.363636363636364</v>
      </c>
      <c r="Y16" s="357" t="n">
        <v>0.407445708376422</v>
      </c>
      <c r="Z16" s="355" t="n">
        <v>0.45041322314</v>
      </c>
      <c r="AA16" s="358" t="n">
        <v>0.478488982162</v>
      </c>
    </row>
    <row r="17" s="124" customFormat="true" ht="21" hidden="false" customHeight="true" outlineLevel="0" collapsed="false">
      <c r="A17" s="308" t="s">
        <v>59</v>
      </c>
      <c r="B17" s="143" t="n">
        <v>8</v>
      </c>
      <c r="C17" s="144" t="n">
        <v>3</v>
      </c>
      <c r="D17" s="144" t="n">
        <v>10</v>
      </c>
      <c r="E17" s="144" t="n">
        <v>26</v>
      </c>
      <c r="F17" s="144" t="n">
        <v>1</v>
      </c>
      <c r="G17" s="144" t="n">
        <v>2</v>
      </c>
      <c r="H17" s="145" t="n">
        <v>0</v>
      </c>
      <c r="I17" s="143" t="n">
        <v>50</v>
      </c>
      <c r="J17" s="144" t="n">
        <v>51</v>
      </c>
      <c r="K17" s="145" t="n">
        <v>65</v>
      </c>
      <c r="L17" s="147" t="n">
        <v>5870</v>
      </c>
      <c r="M17" s="144" t="n">
        <v>6197</v>
      </c>
      <c r="N17" s="271" t="n">
        <v>6420</v>
      </c>
      <c r="O17" s="292" t="n">
        <v>8</v>
      </c>
      <c r="P17" s="361" t="n">
        <v>1.5</v>
      </c>
      <c r="Q17" s="361" t="n">
        <v>10</v>
      </c>
      <c r="R17" s="361" t="n">
        <v>6.5</v>
      </c>
      <c r="S17" s="361" t="n">
        <v>1</v>
      </c>
      <c r="T17" s="361" t="n">
        <v>2</v>
      </c>
      <c r="U17" s="362" t="n">
        <v>0</v>
      </c>
      <c r="V17" s="221" t="n">
        <v>4.54545454545455</v>
      </c>
      <c r="W17" s="150" t="n">
        <v>4.63636363636364</v>
      </c>
      <c r="X17" s="151" t="n">
        <v>5.90909090909091</v>
      </c>
      <c r="Y17" s="152" t="n">
        <v>6.07817743687998</v>
      </c>
      <c r="Z17" s="150" t="n">
        <v>6.396475933742</v>
      </c>
      <c r="AA17" s="256" t="n">
        <v>6.78561734439</v>
      </c>
    </row>
    <row r="18" customFormat="false" ht="34.5" hidden="false" customHeight="true" outlineLevel="0" collapsed="false"/>
    <row r="19" customFormat="false" ht="24.75" hidden="false" customHeight="true" outlineLevel="0" collapsed="false">
      <c r="A19" s="5" t="s">
        <v>9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s="365" customFormat="true" ht="18" hidden="false" customHeight="true" outlineLevel="0" collapsed="false">
      <c r="A20" s="310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s">
        <v>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s="365" customFormat="true" ht="18" hidden="false" customHeight="true" outlineLevel="0" collapsed="false">
      <c r="A21" s="311"/>
      <c r="B21" s="18" t="s">
        <v>64</v>
      </c>
      <c r="C21" s="18"/>
      <c r="D21" s="18"/>
      <c r="E21" s="18"/>
      <c r="F21" s="18"/>
      <c r="G21" s="18"/>
      <c r="H21" s="18"/>
      <c r="I21" s="19" t="s">
        <v>4</v>
      </c>
      <c r="J21" s="19"/>
      <c r="K21" s="19"/>
      <c r="L21" s="380" t="s">
        <v>5</v>
      </c>
      <c r="M21" s="380"/>
      <c r="N21" s="380"/>
      <c r="O21" s="18" t="s">
        <v>64</v>
      </c>
      <c r="P21" s="18"/>
      <c r="Q21" s="18"/>
      <c r="R21" s="18"/>
      <c r="S21" s="18"/>
      <c r="T21" s="18"/>
      <c r="U21" s="18"/>
      <c r="V21" s="21" t="s">
        <v>6</v>
      </c>
      <c r="W21" s="21"/>
      <c r="X21" s="21"/>
      <c r="Y21" s="22" t="s">
        <v>7</v>
      </c>
      <c r="Z21" s="22"/>
      <c r="AA21" s="22"/>
    </row>
    <row r="22" s="365" customFormat="true" ht="82.5" hidden="false" customHeight="true" outlineLevel="0" collapsed="false">
      <c r="A22" s="312" t="s">
        <v>8</v>
      </c>
      <c r="B22" s="25" t="s">
        <v>10</v>
      </c>
      <c r="C22" s="26" t="s">
        <v>11</v>
      </c>
      <c r="D22" s="26" t="s">
        <v>12</v>
      </c>
      <c r="E22" s="26" t="s">
        <v>13</v>
      </c>
      <c r="F22" s="26" t="s">
        <v>14</v>
      </c>
      <c r="G22" s="26" t="s">
        <v>15</v>
      </c>
      <c r="H22" s="27" t="s">
        <v>16</v>
      </c>
      <c r="I22" s="28" t="n">
        <v>2008</v>
      </c>
      <c r="J22" s="29" t="n">
        <v>2007</v>
      </c>
      <c r="K22" s="30" t="n">
        <v>2006</v>
      </c>
      <c r="L22" s="313" t="n">
        <v>2008</v>
      </c>
      <c r="M22" s="314" t="n">
        <v>2007</v>
      </c>
      <c r="N22" s="30" t="n">
        <v>2006</v>
      </c>
      <c r="O22" s="381" t="s">
        <v>10</v>
      </c>
      <c r="P22" s="26" t="s">
        <v>11</v>
      </c>
      <c r="Q22" s="26" t="s">
        <v>12</v>
      </c>
      <c r="R22" s="26" t="s">
        <v>13</v>
      </c>
      <c r="S22" s="26" t="s">
        <v>14</v>
      </c>
      <c r="T22" s="26" t="s">
        <v>15</v>
      </c>
      <c r="U22" s="382" t="s">
        <v>16</v>
      </c>
      <c r="V22" s="28" t="n">
        <v>2008</v>
      </c>
      <c r="W22" s="29" t="n">
        <v>2007</v>
      </c>
      <c r="X22" s="30" t="n">
        <v>2006</v>
      </c>
      <c r="Y22" s="28" t="n">
        <v>2008</v>
      </c>
      <c r="Z22" s="29" t="n">
        <v>2007</v>
      </c>
      <c r="AA22" s="227" t="n">
        <v>2006</v>
      </c>
    </row>
    <row r="23" s="365" customFormat="true" ht="18" hidden="false" customHeight="true" outlineLevel="0" collapsed="false">
      <c r="A23" s="315" t="s">
        <v>20</v>
      </c>
      <c r="B23" s="316" t="n">
        <v>0</v>
      </c>
      <c r="C23" s="317" t="n">
        <v>0</v>
      </c>
      <c r="D23" s="317" t="n">
        <v>0</v>
      </c>
      <c r="E23" s="317" t="n">
        <v>1</v>
      </c>
      <c r="F23" s="317" t="n">
        <v>0</v>
      </c>
      <c r="G23" s="317" t="n">
        <v>0</v>
      </c>
      <c r="H23" s="318" t="n">
        <v>1</v>
      </c>
      <c r="I23" s="316" t="n">
        <v>2</v>
      </c>
      <c r="J23" s="317" t="n">
        <v>4</v>
      </c>
      <c r="K23" s="318" t="n">
        <v>10</v>
      </c>
      <c r="L23" s="319" t="n">
        <v>927</v>
      </c>
      <c r="M23" s="320" t="n">
        <v>1012</v>
      </c>
      <c r="N23" s="383" t="n">
        <v>1161</v>
      </c>
      <c r="O23" s="384" t="n">
        <v>0</v>
      </c>
      <c r="P23" s="323" t="n">
        <v>0</v>
      </c>
      <c r="Q23" s="323" t="n">
        <v>0</v>
      </c>
      <c r="R23" s="323" t="n">
        <v>0.25</v>
      </c>
      <c r="S23" s="323" t="n">
        <v>0</v>
      </c>
      <c r="T23" s="323" t="n">
        <v>0</v>
      </c>
      <c r="U23" s="327" t="n">
        <v>1</v>
      </c>
      <c r="V23" s="367" t="n">
        <v>0.181818181818182</v>
      </c>
      <c r="W23" s="368" t="n">
        <v>0.363636363636364</v>
      </c>
      <c r="X23" s="369" t="n">
        <v>0.909090909090909</v>
      </c>
      <c r="Y23" s="385" t="n">
        <v>0.960621761658031</v>
      </c>
      <c r="Z23" s="386" t="n">
        <v>1.05636743215</v>
      </c>
      <c r="AA23" s="327" t="n">
        <v>1.263329706202</v>
      </c>
      <c r="AE23" s="35"/>
    </row>
    <row r="24" s="365" customFormat="true" ht="18" hidden="false" customHeight="true" outlineLevel="0" collapsed="false">
      <c r="A24" s="328" t="s">
        <v>21</v>
      </c>
      <c r="B24" s="329" t="n">
        <v>3</v>
      </c>
      <c r="C24" s="330" t="n">
        <v>0</v>
      </c>
      <c r="D24" s="330" t="n">
        <v>1</v>
      </c>
      <c r="E24" s="330" t="n">
        <v>1</v>
      </c>
      <c r="F24" s="330" t="n">
        <v>2</v>
      </c>
      <c r="G24" s="330" t="n">
        <v>0</v>
      </c>
      <c r="H24" s="331" t="n">
        <v>3</v>
      </c>
      <c r="I24" s="329" t="n">
        <v>10</v>
      </c>
      <c r="J24" s="330" t="n">
        <v>8</v>
      </c>
      <c r="K24" s="331" t="n">
        <v>10</v>
      </c>
      <c r="L24" s="332" t="n">
        <v>784</v>
      </c>
      <c r="M24" s="333" t="n">
        <v>831</v>
      </c>
      <c r="N24" s="387" t="n">
        <v>1032</v>
      </c>
      <c r="O24" s="388" t="n">
        <v>3</v>
      </c>
      <c r="P24" s="336" t="n">
        <v>0</v>
      </c>
      <c r="Q24" s="336" t="n">
        <v>1</v>
      </c>
      <c r="R24" s="336" t="n">
        <v>0.25</v>
      </c>
      <c r="S24" s="336" t="n">
        <v>2</v>
      </c>
      <c r="T24" s="336" t="n">
        <v>0</v>
      </c>
      <c r="U24" s="340" t="n">
        <v>3</v>
      </c>
      <c r="V24" s="371" t="n">
        <v>0.909090909090909</v>
      </c>
      <c r="W24" s="372" t="n">
        <v>0.727272727272727</v>
      </c>
      <c r="X24" s="373" t="n">
        <v>0.909090909090909</v>
      </c>
      <c r="Y24" s="389" t="n">
        <v>0.812435233160622</v>
      </c>
      <c r="Z24" s="345" t="n">
        <v>0.866527632951</v>
      </c>
      <c r="AA24" s="340" t="n">
        <v>1.122959738847</v>
      </c>
      <c r="AE24" s="35"/>
    </row>
    <row r="25" s="365" customFormat="true" ht="18" hidden="false" customHeight="true" outlineLevel="0" collapsed="false">
      <c r="A25" s="328" t="s">
        <v>22</v>
      </c>
      <c r="B25" s="329" t="n">
        <v>2</v>
      </c>
      <c r="C25" s="330" t="n">
        <v>0</v>
      </c>
      <c r="D25" s="330" t="n">
        <v>4</v>
      </c>
      <c r="E25" s="330" t="n">
        <v>0</v>
      </c>
      <c r="F25" s="330" t="n">
        <v>0</v>
      </c>
      <c r="G25" s="330" t="n">
        <v>0</v>
      </c>
      <c r="H25" s="331" t="n">
        <v>4</v>
      </c>
      <c r="I25" s="329" t="n">
        <v>10</v>
      </c>
      <c r="J25" s="330" t="n">
        <v>6</v>
      </c>
      <c r="K25" s="331" t="n">
        <v>16</v>
      </c>
      <c r="L25" s="332" t="n">
        <v>784</v>
      </c>
      <c r="M25" s="333" t="n">
        <v>881</v>
      </c>
      <c r="N25" s="387" t="n">
        <v>1012</v>
      </c>
      <c r="O25" s="388" t="n">
        <v>2</v>
      </c>
      <c r="P25" s="336" t="n">
        <v>0</v>
      </c>
      <c r="Q25" s="336" t="n">
        <v>4</v>
      </c>
      <c r="R25" s="336" t="n">
        <v>0</v>
      </c>
      <c r="S25" s="336" t="n">
        <v>0</v>
      </c>
      <c r="T25" s="336" t="n">
        <v>0</v>
      </c>
      <c r="U25" s="340" t="n">
        <v>4</v>
      </c>
      <c r="V25" s="371" t="n">
        <v>0.909090909090909</v>
      </c>
      <c r="W25" s="372" t="n">
        <v>0.545454545454545</v>
      </c>
      <c r="X25" s="373" t="n">
        <v>1.45454545454545</v>
      </c>
      <c r="Y25" s="389" t="n">
        <v>0.809917355371901</v>
      </c>
      <c r="Z25" s="345" t="n">
        <v>0.919624217119</v>
      </c>
      <c r="AA25" s="340" t="n">
        <v>1.10119695321</v>
      </c>
      <c r="AE25" s="35"/>
    </row>
    <row r="26" s="365" customFormat="true" ht="18" hidden="false" customHeight="true" outlineLevel="0" collapsed="false">
      <c r="A26" s="328" t="s">
        <v>23</v>
      </c>
      <c r="B26" s="329" t="n">
        <v>0</v>
      </c>
      <c r="C26" s="330" t="n">
        <v>0</v>
      </c>
      <c r="D26" s="330" t="n">
        <v>6</v>
      </c>
      <c r="E26" s="330" t="n">
        <v>1</v>
      </c>
      <c r="F26" s="330" t="n">
        <v>1</v>
      </c>
      <c r="G26" s="330" t="n">
        <v>0</v>
      </c>
      <c r="H26" s="331" t="n">
        <v>2</v>
      </c>
      <c r="I26" s="329" t="n">
        <v>10</v>
      </c>
      <c r="J26" s="330" t="n">
        <v>10</v>
      </c>
      <c r="K26" s="331" t="n">
        <v>6</v>
      </c>
      <c r="L26" s="332" t="n">
        <v>803</v>
      </c>
      <c r="M26" s="333" t="n">
        <v>888</v>
      </c>
      <c r="N26" s="387" t="n">
        <v>1006</v>
      </c>
      <c r="O26" s="388" t="n">
        <v>0</v>
      </c>
      <c r="P26" s="336" t="n">
        <v>0</v>
      </c>
      <c r="Q26" s="336" t="n">
        <v>6</v>
      </c>
      <c r="R26" s="336" t="n">
        <v>0.25</v>
      </c>
      <c r="S26" s="336" t="n">
        <v>1</v>
      </c>
      <c r="T26" s="336" t="n">
        <v>0</v>
      </c>
      <c r="U26" s="340" t="n">
        <v>2</v>
      </c>
      <c r="V26" s="371" t="n">
        <v>0.909090909090909</v>
      </c>
      <c r="W26" s="372" t="n">
        <v>0.909090909090909</v>
      </c>
      <c r="X26" s="373" t="n">
        <v>0.545454545454545</v>
      </c>
      <c r="Y26" s="389" t="n">
        <v>0.833852544132918</v>
      </c>
      <c r="Z26" s="345" t="n">
        <v>0.912641315519</v>
      </c>
      <c r="AA26" s="340" t="n">
        <v>1.055613850997</v>
      </c>
      <c r="AE26" s="35"/>
    </row>
    <row r="27" s="365" customFormat="true" ht="18" hidden="false" customHeight="true" outlineLevel="0" collapsed="false">
      <c r="A27" s="328" t="s">
        <v>24</v>
      </c>
      <c r="B27" s="329" t="n">
        <v>0</v>
      </c>
      <c r="C27" s="330" t="n">
        <v>0</v>
      </c>
      <c r="D27" s="330" t="n">
        <v>6</v>
      </c>
      <c r="E27" s="330" t="n">
        <v>0</v>
      </c>
      <c r="F27" s="330" t="n">
        <v>0</v>
      </c>
      <c r="G27" s="330" t="n">
        <v>0</v>
      </c>
      <c r="H27" s="331" t="n">
        <v>4</v>
      </c>
      <c r="I27" s="329" t="n">
        <v>10</v>
      </c>
      <c r="J27" s="330" t="n">
        <v>10</v>
      </c>
      <c r="K27" s="331" t="n">
        <v>13</v>
      </c>
      <c r="L27" s="332" t="n">
        <v>858</v>
      </c>
      <c r="M27" s="333" t="n">
        <v>1017</v>
      </c>
      <c r="N27" s="387" t="n">
        <v>1111</v>
      </c>
      <c r="O27" s="388" t="n">
        <v>0</v>
      </c>
      <c r="P27" s="336" t="n">
        <v>0</v>
      </c>
      <c r="Q27" s="336" t="n">
        <v>6</v>
      </c>
      <c r="R27" s="336" t="n">
        <v>0</v>
      </c>
      <c r="S27" s="336" t="n">
        <v>0</v>
      </c>
      <c r="T27" s="336" t="n">
        <v>0</v>
      </c>
      <c r="U27" s="340" t="n">
        <v>4</v>
      </c>
      <c r="V27" s="371" t="n">
        <v>0.909090909090909</v>
      </c>
      <c r="W27" s="372" t="n">
        <v>0.909090909090909</v>
      </c>
      <c r="X27" s="373" t="n">
        <v>1.18181818181818</v>
      </c>
      <c r="Y27" s="389" t="n">
        <v>0.892819979188345</v>
      </c>
      <c r="Z27" s="345" t="n">
        <v>1.039877300613</v>
      </c>
      <c r="AA27" s="340" t="n">
        <v>1.16091954023</v>
      </c>
      <c r="AE27" s="35"/>
    </row>
    <row r="28" s="365" customFormat="true" ht="18" hidden="false" customHeight="true" outlineLevel="0" collapsed="false">
      <c r="A28" s="328" t="s">
        <v>25</v>
      </c>
      <c r="B28" s="332" t="n">
        <v>0</v>
      </c>
      <c r="C28" s="341" t="n">
        <v>0</v>
      </c>
      <c r="D28" s="341" t="n">
        <v>5</v>
      </c>
      <c r="E28" s="341" t="n">
        <v>0</v>
      </c>
      <c r="F28" s="341" t="n">
        <v>1</v>
      </c>
      <c r="G28" s="341" t="n">
        <v>0</v>
      </c>
      <c r="H28" s="342" t="n">
        <v>2</v>
      </c>
      <c r="I28" s="332" t="n">
        <v>8</v>
      </c>
      <c r="J28" s="341" t="n">
        <v>4</v>
      </c>
      <c r="K28" s="342" t="n">
        <v>9</v>
      </c>
      <c r="L28" s="332" t="n">
        <v>817</v>
      </c>
      <c r="M28" s="333" t="n">
        <v>914</v>
      </c>
      <c r="N28" s="342" t="n">
        <v>1067</v>
      </c>
      <c r="O28" s="390" t="n">
        <v>0</v>
      </c>
      <c r="P28" s="345" t="n">
        <v>0</v>
      </c>
      <c r="Q28" s="345" t="n">
        <v>5</v>
      </c>
      <c r="R28" s="345" t="n">
        <v>0</v>
      </c>
      <c r="S28" s="345" t="n">
        <v>1</v>
      </c>
      <c r="T28" s="345" t="n">
        <v>0</v>
      </c>
      <c r="U28" s="347" t="n">
        <v>2</v>
      </c>
      <c r="V28" s="374" t="n">
        <v>0.727272727272727</v>
      </c>
      <c r="W28" s="375" t="n">
        <v>0.363636363636364</v>
      </c>
      <c r="X28" s="376" t="n">
        <v>0.818181818181818</v>
      </c>
      <c r="Y28" s="389" t="n">
        <v>0.842268041237113</v>
      </c>
      <c r="Z28" s="345" t="n">
        <v>0.933605720123</v>
      </c>
      <c r="AA28" s="347" t="n">
        <v>1.120798319328</v>
      </c>
      <c r="AE28" s="35"/>
    </row>
    <row r="29" s="365" customFormat="true" ht="18" hidden="false" customHeight="true" outlineLevel="0" collapsed="false">
      <c r="A29" s="328" t="s">
        <v>26</v>
      </c>
      <c r="B29" s="332" t="n">
        <v>2</v>
      </c>
      <c r="C29" s="341" t="n">
        <v>0</v>
      </c>
      <c r="D29" s="341" t="n">
        <v>4</v>
      </c>
      <c r="E29" s="341" t="n">
        <v>0</v>
      </c>
      <c r="F29" s="341" t="n">
        <v>1</v>
      </c>
      <c r="G29" s="341" t="n">
        <v>0</v>
      </c>
      <c r="H29" s="342" t="n">
        <v>1</v>
      </c>
      <c r="I29" s="332" t="n">
        <v>8</v>
      </c>
      <c r="J29" s="341" t="n">
        <v>7</v>
      </c>
      <c r="K29" s="342" t="n">
        <v>16</v>
      </c>
      <c r="L29" s="332" t="n">
        <v>890</v>
      </c>
      <c r="M29" s="333" t="n">
        <v>978</v>
      </c>
      <c r="N29" s="342" t="n">
        <v>1064</v>
      </c>
      <c r="O29" s="390" t="n">
        <v>2</v>
      </c>
      <c r="P29" s="345" t="n">
        <v>0</v>
      </c>
      <c r="Q29" s="345" t="n">
        <v>4</v>
      </c>
      <c r="R29" s="345" t="n">
        <v>0</v>
      </c>
      <c r="S29" s="345" t="n">
        <v>1</v>
      </c>
      <c r="T29" s="345" t="n">
        <v>0</v>
      </c>
      <c r="U29" s="347" t="n">
        <v>1</v>
      </c>
      <c r="V29" s="374" t="n">
        <v>0.727272727272727</v>
      </c>
      <c r="W29" s="375" t="n">
        <v>0.636363636363636</v>
      </c>
      <c r="X29" s="376" t="n">
        <v>1.45454545454545</v>
      </c>
      <c r="Y29" s="389" t="n">
        <v>0.924195223260644</v>
      </c>
      <c r="Z29" s="345" t="n">
        <v>1.005138746146</v>
      </c>
      <c r="AA29" s="347" t="n">
        <v>1.11647429171</v>
      </c>
      <c r="AE29" s="35"/>
    </row>
    <row r="30" s="365" customFormat="true" ht="18" hidden="false" customHeight="true" outlineLevel="0" collapsed="false">
      <c r="A30" s="328" t="s">
        <v>27</v>
      </c>
      <c r="B30" s="332" t="n">
        <v>0</v>
      </c>
      <c r="C30" s="341" t="n">
        <v>1</v>
      </c>
      <c r="D30" s="341" t="n">
        <v>4</v>
      </c>
      <c r="E30" s="341" t="n">
        <v>1</v>
      </c>
      <c r="F30" s="341" t="n">
        <v>0</v>
      </c>
      <c r="G30" s="341" t="n">
        <v>0</v>
      </c>
      <c r="H30" s="342" t="n">
        <v>3</v>
      </c>
      <c r="I30" s="332" t="n">
        <v>9</v>
      </c>
      <c r="J30" s="341" t="n">
        <v>7</v>
      </c>
      <c r="K30" s="342" t="n">
        <v>10</v>
      </c>
      <c r="L30" s="332" t="n">
        <v>913</v>
      </c>
      <c r="M30" s="333" t="n">
        <v>1058</v>
      </c>
      <c r="N30" s="342" t="n">
        <v>1126</v>
      </c>
      <c r="O30" s="390" t="n">
        <v>0</v>
      </c>
      <c r="P30" s="345" t="n">
        <v>0.5</v>
      </c>
      <c r="Q30" s="345" t="n">
        <v>4</v>
      </c>
      <c r="R30" s="345" t="n">
        <v>0.25</v>
      </c>
      <c r="S30" s="345" t="n">
        <v>0</v>
      </c>
      <c r="T30" s="345" t="n">
        <v>0</v>
      </c>
      <c r="U30" s="347" t="n">
        <v>3</v>
      </c>
      <c r="V30" s="374" t="n">
        <v>0.818181818181818</v>
      </c>
      <c r="W30" s="375" t="n">
        <v>0.636363636363636</v>
      </c>
      <c r="X30" s="376" t="n">
        <v>0.909090909090909</v>
      </c>
      <c r="Y30" s="389" t="n">
        <v>0.945134575569358</v>
      </c>
      <c r="Z30" s="345" t="n">
        <v>1.091847265222</v>
      </c>
      <c r="AA30" s="347" t="n">
        <v>1.176593521421</v>
      </c>
      <c r="AE30" s="35"/>
    </row>
    <row r="31" s="365" customFormat="true" ht="18" hidden="false" customHeight="true" outlineLevel="0" collapsed="false">
      <c r="A31" s="328" t="s">
        <v>28</v>
      </c>
      <c r="B31" s="332" t="n">
        <v>0</v>
      </c>
      <c r="C31" s="341" t="n">
        <v>1</v>
      </c>
      <c r="D31" s="341" t="n">
        <v>4</v>
      </c>
      <c r="E31" s="341" t="n">
        <v>0</v>
      </c>
      <c r="F31" s="341" t="n">
        <v>0</v>
      </c>
      <c r="G31" s="341" t="n">
        <v>0</v>
      </c>
      <c r="H31" s="342" t="n">
        <v>0</v>
      </c>
      <c r="I31" s="332" t="n">
        <v>5</v>
      </c>
      <c r="J31" s="341" t="n">
        <v>10</v>
      </c>
      <c r="K31" s="342" t="n">
        <v>8</v>
      </c>
      <c r="L31" s="332" t="n">
        <v>888</v>
      </c>
      <c r="M31" s="333" t="n">
        <v>942</v>
      </c>
      <c r="N31" s="342" t="n">
        <v>1143</v>
      </c>
      <c r="O31" s="390" t="n">
        <v>0</v>
      </c>
      <c r="P31" s="345" t="n">
        <v>0.5</v>
      </c>
      <c r="Q31" s="345" t="n">
        <v>4</v>
      </c>
      <c r="R31" s="345" t="n">
        <v>0</v>
      </c>
      <c r="S31" s="345" t="n">
        <v>0</v>
      </c>
      <c r="T31" s="345" t="n">
        <v>0</v>
      </c>
      <c r="U31" s="347" t="n">
        <v>0</v>
      </c>
      <c r="V31" s="374" t="n">
        <v>0.454545454545455</v>
      </c>
      <c r="W31" s="375" t="n">
        <v>0.909090909090909</v>
      </c>
      <c r="X31" s="376" t="n">
        <v>0.727272727272727</v>
      </c>
      <c r="Y31" s="389" t="n">
        <v>0.912641315519013</v>
      </c>
      <c r="Z31" s="345" t="n">
        <v>0.973140495868</v>
      </c>
      <c r="AA31" s="347" t="n">
        <v>1.193110647182</v>
      </c>
      <c r="AE31" s="35"/>
    </row>
    <row r="32" s="365" customFormat="true" ht="18" hidden="false" customHeight="true" outlineLevel="0" collapsed="false">
      <c r="A32" s="328" t="s">
        <v>29</v>
      </c>
      <c r="B32" s="332" t="n">
        <v>0</v>
      </c>
      <c r="C32" s="341" t="n">
        <v>0</v>
      </c>
      <c r="D32" s="341" t="n">
        <v>1</v>
      </c>
      <c r="E32" s="341" t="n">
        <v>0</v>
      </c>
      <c r="F32" s="341" t="n">
        <v>0</v>
      </c>
      <c r="G32" s="341" t="n">
        <v>0</v>
      </c>
      <c r="H32" s="342" t="n">
        <v>1</v>
      </c>
      <c r="I32" s="332" t="n">
        <v>2</v>
      </c>
      <c r="J32" s="341" t="n">
        <v>7</v>
      </c>
      <c r="K32" s="342" t="n">
        <v>4</v>
      </c>
      <c r="L32" s="332" t="n">
        <v>909</v>
      </c>
      <c r="M32" s="333" t="n">
        <v>993</v>
      </c>
      <c r="N32" s="342" t="n">
        <v>949</v>
      </c>
      <c r="O32" s="390" t="n">
        <v>0</v>
      </c>
      <c r="P32" s="345" t="n">
        <v>0</v>
      </c>
      <c r="Q32" s="345" t="n">
        <v>1</v>
      </c>
      <c r="R32" s="345" t="n">
        <v>0</v>
      </c>
      <c r="S32" s="345" t="n">
        <v>0</v>
      </c>
      <c r="T32" s="345" t="n">
        <v>0</v>
      </c>
      <c r="U32" s="347" t="n">
        <v>1</v>
      </c>
      <c r="V32" s="374" t="n">
        <v>0.181818181818182</v>
      </c>
      <c r="W32" s="375" t="n">
        <v>0.636363636363636</v>
      </c>
      <c r="X32" s="376" t="n">
        <v>0.363636363636364</v>
      </c>
      <c r="Y32" s="389" t="n">
        <v>0.94392523364486</v>
      </c>
      <c r="Z32" s="345" t="n">
        <v>1.020554984584</v>
      </c>
      <c r="AA32" s="347" t="n">
        <v>0.989572471324</v>
      </c>
      <c r="AE32" s="35"/>
    </row>
    <row r="33" s="365" customFormat="true" ht="18" hidden="false" customHeight="true" outlineLevel="0" collapsed="false">
      <c r="A33" s="328" t="s">
        <v>30</v>
      </c>
      <c r="B33" s="332" t="n">
        <v>0</v>
      </c>
      <c r="C33" s="341" t="n">
        <v>0</v>
      </c>
      <c r="D33" s="341" t="n">
        <v>2</v>
      </c>
      <c r="E33" s="341" t="n">
        <v>0</v>
      </c>
      <c r="F33" s="341" t="n">
        <v>0</v>
      </c>
      <c r="G33" s="341" t="n">
        <v>0</v>
      </c>
      <c r="H33" s="342" t="n">
        <v>0</v>
      </c>
      <c r="I33" s="332" t="n">
        <v>2</v>
      </c>
      <c r="J33" s="341" t="n">
        <v>5</v>
      </c>
      <c r="K33" s="342" t="n">
        <v>4</v>
      </c>
      <c r="L33" s="332" t="n">
        <v>741</v>
      </c>
      <c r="M33" s="333" t="n">
        <v>870</v>
      </c>
      <c r="N33" s="342" t="n">
        <v>881</v>
      </c>
      <c r="O33" s="390" t="n">
        <v>0</v>
      </c>
      <c r="P33" s="345" t="n">
        <v>0</v>
      </c>
      <c r="Q33" s="345" t="n">
        <v>2</v>
      </c>
      <c r="R33" s="345" t="n">
        <v>0</v>
      </c>
      <c r="S33" s="345" t="n">
        <v>0</v>
      </c>
      <c r="T33" s="345" t="n">
        <v>0</v>
      </c>
      <c r="U33" s="347" t="n">
        <v>0</v>
      </c>
      <c r="V33" s="374" t="n">
        <v>0.181818181818182</v>
      </c>
      <c r="W33" s="375" t="n">
        <v>0.454545454545455</v>
      </c>
      <c r="X33" s="376" t="n">
        <v>0.363636363636364</v>
      </c>
      <c r="Y33" s="389" t="n">
        <v>0.767875647668394</v>
      </c>
      <c r="Z33" s="345" t="n">
        <v>0.898760330579</v>
      </c>
      <c r="AA33" s="347" t="n">
        <v>0.923480083857</v>
      </c>
      <c r="AE33" s="35"/>
    </row>
    <row r="34" s="365" customFormat="true" ht="18" hidden="false" customHeight="true" outlineLevel="0" collapsed="false">
      <c r="A34" s="348" t="s">
        <v>31</v>
      </c>
      <c r="B34" s="349" t="n">
        <v>1</v>
      </c>
      <c r="C34" s="350" t="n">
        <v>0</v>
      </c>
      <c r="D34" s="350" t="n">
        <v>2</v>
      </c>
      <c r="E34" s="350" t="n">
        <v>0</v>
      </c>
      <c r="F34" s="350" t="n">
        <v>2</v>
      </c>
      <c r="G34" s="350" t="n">
        <v>0</v>
      </c>
      <c r="H34" s="351" t="n">
        <v>2</v>
      </c>
      <c r="I34" s="349" t="n">
        <v>7</v>
      </c>
      <c r="J34" s="350" t="n">
        <v>3</v>
      </c>
      <c r="K34" s="351" t="n">
        <v>8</v>
      </c>
      <c r="L34" s="349" t="n">
        <v>794</v>
      </c>
      <c r="M34" s="352" t="n">
        <v>773</v>
      </c>
      <c r="N34" s="351" t="n">
        <v>916</v>
      </c>
      <c r="O34" s="391" t="n">
        <v>1</v>
      </c>
      <c r="P34" s="355" t="n">
        <v>0</v>
      </c>
      <c r="Q34" s="355" t="n">
        <v>2</v>
      </c>
      <c r="R34" s="355" t="n">
        <v>0</v>
      </c>
      <c r="S34" s="355" t="n">
        <v>2</v>
      </c>
      <c r="T34" s="355" t="n">
        <v>0</v>
      </c>
      <c r="U34" s="358" t="n">
        <v>2</v>
      </c>
      <c r="V34" s="377" t="n">
        <v>0.636363636363636</v>
      </c>
      <c r="W34" s="378" t="n">
        <v>0.272727272727273</v>
      </c>
      <c r="X34" s="379" t="n">
        <v>0.727272727272727</v>
      </c>
      <c r="Y34" s="392" t="n">
        <v>0.821096173733195</v>
      </c>
      <c r="Z34" s="355" t="n">
        <v>0.798553719008</v>
      </c>
      <c r="AA34" s="358" t="n">
        <v>0.961175236097</v>
      </c>
      <c r="AE34" s="35"/>
    </row>
    <row r="35" s="365" customFormat="true" ht="21" hidden="false" customHeight="true" outlineLevel="0" collapsed="false">
      <c r="A35" s="308" t="s">
        <v>59</v>
      </c>
      <c r="B35" s="143" t="n">
        <v>8</v>
      </c>
      <c r="C35" s="144" t="n">
        <v>2</v>
      </c>
      <c r="D35" s="144" t="n">
        <v>39</v>
      </c>
      <c r="E35" s="144" t="n">
        <v>4</v>
      </c>
      <c r="F35" s="144" t="n">
        <v>7</v>
      </c>
      <c r="G35" s="144" t="n">
        <v>0</v>
      </c>
      <c r="H35" s="145" t="n">
        <v>23</v>
      </c>
      <c r="I35" s="143" t="n">
        <v>83</v>
      </c>
      <c r="J35" s="144" t="n">
        <v>81</v>
      </c>
      <c r="K35" s="145" t="n">
        <v>114</v>
      </c>
      <c r="L35" s="147" t="n">
        <v>10108</v>
      </c>
      <c r="M35" s="393" t="n">
        <v>11157</v>
      </c>
      <c r="N35" s="145" t="n">
        <v>12468</v>
      </c>
      <c r="O35" s="394" t="n">
        <v>8</v>
      </c>
      <c r="P35" s="361" t="n">
        <v>1</v>
      </c>
      <c r="Q35" s="361" t="n">
        <v>39</v>
      </c>
      <c r="R35" s="361" t="n">
        <v>1</v>
      </c>
      <c r="S35" s="361" t="n">
        <v>7</v>
      </c>
      <c r="T35" s="361" t="n">
        <v>0</v>
      </c>
      <c r="U35" s="364" t="n">
        <v>23</v>
      </c>
      <c r="V35" s="221" t="n">
        <v>7.54545454545455</v>
      </c>
      <c r="W35" s="150" t="n">
        <v>7.36363636363636</v>
      </c>
      <c r="X35" s="151" t="n">
        <v>10.3636363636364</v>
      </c>
      <c r="Y35" s="152" t="n">
        <v>10.4667830841444</v>
      </c>
      <c r="Z35" s="150" t="n">
        <v>11.516639159882</v>
      </c>
      <c r="AA35" s="256" t="n">
        <v>13.185224360405</v>
      </c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22" t="s">
        <v>78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56"/>
    </row>
    <row r="37" customFormat="false" ht="15" hidden="false" customHeight="true" outlineLevel="0" collapsed="false"/>
    <row r="59" customFormat="false" ht="10.5" hidden="false" customHeight="false" outlineLevel="0" collapsed="false">
      <c r="M59" s="395" t="s">
        <v>99</v>
      </c>
    </row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0:N20"/>
    <mergeCell ref="O20:AA20"/>
    <mergeCell ref="B21:H21"/>
    <mergeCell ref="I21:K21"/>
    <mergeCell ref="L21:N21"/>
    <mergeCell ref="O21:U21"/>
    <mergeCell ref="V21:X21"/>
    <mergeCell ref="Y21:AA21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10" min="2" style="3" width="6.37"/>
    <col collapsed="false" customWidth="true" hidden="false" outlineLevel="0" max="13" min="11" style="3" width="8.12"/>
    <col collapsed="false" customWidth="true" hidden="false" outlineLevel="0" max="22" min="14" style="3" width="6.49"/>
    <col collapsed="false" customWidth="true" hidden="false" outlineLevel="0" max="25" min="23" style="3" width="6.62"/>
    <col collapsed="false" customWidth="true" hidden="false" outlineLevel="0" max="26" min="26" style="1" width="4.12"/>
    <col collapsed="false" customWidth="true" hidden="false" outlineLevel="0" max="27" min="27" style="1" width="10.12"/>
    <col collapsed="false" customWidth="false" hidden="false" outlineLevel="0" max="257" min="28" style="1" width="8.99"/>
  </cols>
  <sheetData>
    <row r="1" s="10" customFormat="true" ht="25.5" hidden="false" customHeight="true" outlineLevel="0" collapsed="false">
      <c r="A1" s="5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5.75" hidden="false" customHeight="true" outlineLevel="0" collapsed="false">
      <c r="A2" s="310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2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5" customFormat="true" ht="15.75" hidden="false" customHeight="true" outlineLevel="0" collapsed="false">
      <c r="A3" s="311"/>
      <c r="B3" s="288" t="s">
        <v>64</v>
      </c>
      <c r="C3" s="288"/>
      <c r="D3" s="288"/>
      <c r="E3" s="288"/>
      <c r="F3" s="288"/>
      <c r="G3" s="288"/>
      <c r="H3" s="19" t="s">
        <v>4</v>
      </c>
      <c r="I3" s="19"/>
      <c r="J3" s="19"/>
      <c r="K3" s="20" t="s">
        <v>5</v>
      </c>
      <c r="L3" s="20"/>
      <c r="M3" s="20"/>
      <c r="N3" s="288" t="s">
        <v>64</v>
      </c>
      <c r="O3" s="288"/>
      <c r="P3" s="288"/>
      <c r="Q3" s="288"/>
      <c r="R3" s="288"/>
      <c r="S3" s="288"/>
      <c r="T3" s="21" t="s">
        <v>6</v>
      </c>
      <c r="U3" s="21"/>
      <c r="V3" s="21"/>
      <c r="W3" s="22" t="s">
        <v>7</v>
      </c>
      <c r="X3" s="22"/>
      <c r="Y3" s="22"/>
    </row>
    <row r="4" s="35" customFormat="true" ht="81.75" hidden="false" customHeight="true" outlineLevel="0" collapsed="false">
      <c r="A4" s="312" t="s">
        <v>8</v>
      </c>
      <c r="B4" s="25" t="s">
        <v>10</v>
      </c>
      <c r="C4" s="26" t="s">
        <v>11</v>
      </c>
      <c r="D4" s="26" t="s">
        <v>12</v>
      </c>
      <c r="E4" s="26" t="s">
        <v>14</v>
      </c>
      <c r="F4" s="26" t="s">
        <v>15</v>
      </c>
      <c r="G4" s="27" t="s">
        <v>16</v>
      </c>
      <c r="H4" s="28" t="n">
        <v>2008</v>
      </c>
      <c r="I4" s="29" t="n">
        <v>2007</v>
      </c>
      <c r="J4" s="30" t="n">
        <v>2006</v>
      </c>
      <c r="K4" s="28" t="n">
        <v>2008</v>
      </c>
      <c r="L4" s="29" t="n">
        <v>2007</v>
      </c>
      <c r="M4" s="296" t="n">
        <v>2006</v>
      </c>
      <c r="N4" s="25" t="s">
        <v>10</v>
      </c>
      <c r="O4" s="26" t="s">
        <v>11</v>
      </c>
      <c r="P4" s="26" t="s">
        <v>12</v>
      </c>
      <c r="Q4" s="26" t="s">
        <v>14</v>
      </c>
      <c r="R4" s="26" t="s">
        <v>15</v>
      </c>
      <c r="S4" s="27" t="s">
        <v>16</v>
      </c>
      <c r="T4" s="28" t="n">
        <v>2008</v>
      </c>
      <c r="U4" s="29" t="n">
        <v>2007</v>
      </c>
      <c r="V4" s="30" t="n">
        <v>2006</v>
      </c>
      <c r="W4" s="28" t="n">
        <v>2008</v>
      </c>
      <c r="X4" s="29" t="n">
        <v>2007</v>
      </c>
      <c r="Y4" s="227" t="n">
        <v>2006</v>
      </c>
    </row>
    <row r="5" s="51" customFormat="true" ht="16.5" hidden="false" customHeight="true" outlineLevel="0" collapsed="false">
      <c r="A5" s="315" t="s">
        <v>20</v>
      </c>
      <c r="B5" s="316" t="n">
        <v>0</v>
      </c>
      <c r="C5" s="317" t="n">
        <v>1</v>
      </c>
      <c r="D5" s="317" t="n">
        <v>0</v>
      </c>
      <c r="E5" s="317" t="n">
        <v>6</v>
      </c>
      <c r="F5" s="317" t="n">
        <v>0</v>
      </c>
      <c r="G5" s="318" t="n">
        <v>9</v>
      </c>
      <c r="H5" s="316" t="n">
        <v>16</v>
      </c>
      <c r="I5" s="317" t="n">
        <v>18</v>
      </c>
      <c r="J5" s="318" t="n">
        <v>22</v>
      </c>
      <c r="K5" s="319" t="n">
        <v>2095</v>
      </c>
      <c r="L5" s="317" t="n">
        <v>2005</v>
      </c>
      <c r="M5" s="321" t="n">
        <v>1902</v>
      </c>
      <c r="N5" s="325" t="n">
        <v>0</v>
      </c>
      <c r="O5" s="323" t="n">
        <v>1</v>
      </c>
      <c r="P5" s="323" t="n">
        <v>0</v>
      </c>
      <c r="Q5" s="323" t="n">
        <v>6</v>
      </c>
      <c r="R5" s="323" t="n">
        <v>0</v>
      </c>
      <c r="S5" s="324" t="n">
        <v>9</v>
      </c>
      <c r="T5" s="367" t="n">
        <v>2.66666666666667</v>
      </c>
      <c r="U5" s="368" t="n">
        <v>3</v>
      </c>
      <c r="V5" s="369" t="n">
        <v>3.66666666666667</v>
      </c>
      <c r="W5" s="326" t="n">
        <v>4.46695095948827</v>
      </c>
      <c r="X5" s="323" t="n">
        <v>4.275053304904</v>
      </c>
      <c r="Y5" s="327" t="n">
        <v>4.293453724605</v>
      </c>
    </row>
    <row r="6" s="51" customFormat="true" ht="16.5" hidden="false" customHeight="true" outlineLevel="0" collapsed="false">
      <c r="A6" s="328" t="s">
        <v>21</v>
      </c>
      <c r="B6" s="329" t="n">
        <v>0</v>
      </c>
      <c r="C6" s="330" t="n">
        <v>1</v>
      </c>
      <c r="D6" s="330" t="n">
        <v>1</v>
      </c>
      <c r="E6" s="330" t="n">
        <v>4</v>
      </c>
      <c r="F6" s="330" t="n">
        <v>0</v>
      </c>
      <c r="G6" s="331" t="n">
        <v>6</v>
      </c>
      <c r="H6" s="329" t="n">
        <v>12</v>
      </c>
      <c r="I6" s="330" t="n">
        <v>13</v>
      </c>
      <c r="J6" s="331" t="n">
        <v>14</v>
      </c>
      <c r="K6" s="332" t="n">
        <v>2048</v>
      </c>
      <c r="L6" s="330" t="n">
        <v>1975</v>
      </c>
      <c r="M6" s="334" t="n">
        <v>1905</v>
      </c>
      <c r="N6" s="338" t="n">
        <v>0</v>
      </c>
      <c r="O6" s="336" t="n">
        <v>1</v>
      </c>
      <c r="P6" s="336" t="n">
        <v>1</v>
      </c>
      <c r="Q6" s="336" t="n">
        <v>4</v>
      </c>
      <c r="R6" s="336" t="n">
        <v>0</v>
      </c>
      <c r="S6" s="337" t="n">
        <v>6</v>
      </c>
      <c r="T6" s="371" t="n">
        <v>2</v>
      </c>
      <c r="U6" s="372" t="n">
        <v>2.16666666666667</v>
      </c>
      <c r="V6" s="373" t="n">
        <v>2.33333333333333</v>
      </c>
      <c r="W6" s="339" t="n">
        <v>4.39484978540773</v>
      </c>
      <c r="X6" s="336" t="n">
        <v>4.211087420043</v>
      </c>
      <c r="Y6" s="340" t="n">
        <v>4.349315068493</v>
      </c>
    </row>
    <row r="7" s="51" customFormat="true" ht="16.5" hidden="false" customHeight="true" outlineLevel="0" collapsed="false">
      <c r="A7" s="328" t="s">
        <v>22</v>
      </c>
      <c r="B7" s="329" t="n">
        <v>0</v>
      </c>
      <c r="C7" s="330" t="n">
        <v>2</v>
      </c>
      <c r="D7" s="330" t="n">
        <v>1</v>
      </c>
      <c r="E7" s="330" t="n">
        <v>6</v>
      </c>
      <c r="F7" s="330" t="n">
        <v>0</v>
      </c>
      <c r="G7" s="331" t="n">
        <v>7</v>
      </c>
      <c r="H7" s="329" t="n">
        <v>16</v>
      </c>
      <c r="I7" s="330" t="n">
        <v>20</v>
      </c>
      <c r="J7" s="331" t="n">
        <v>21</v>
      </c>
      <c r="K7" s="332" t="n">
        <v>2013</v>
      </c>
      <c r="L7" s="330" t="n">
        <v>2009</v>
      </c>
      <c r="M7" s="334" t="n">
        <v>1898</v>
      </c>
      <c r="N7" s="338" t="n">
        <v>0</v>
      </c>
      <c r="O7" s="336" t="n">
        <v>2</v>
      </c>
      <c r="P7" s="336" t="n">
        <v>1</v>
      </c>
      <c r="Q7" s="336" t="n">
        <v>6</v>
      </c>
      <c r="R7" s="336" t="n">
        <v>0</v>
      </c>
      <c r="S7" s="337" t="n">
        <v>7</v>
      </c>
      <c r="T7" s="371" t="n">
        <v>2.66666666666667</v>
      </c>
      <c r="U7" s="372" t="n">
        <v>3.33333333333333</v>
      </c>
      <c r="V7" s="373" t="n">
        <v>3.5</v>
      </c>
      <c r="W7" s="339" t="n">
        <v>4.28297872340426</v>
      </c>
      <c r="X7" s="336" t="n">
        <v>4.357917570499</v>
      </c>
      <c r="Y7" s="340" t="n">
        <v>4.343249427918</v>
      </c>
    </row>
    <row r="8" s="51" customFormat="true" ht="16.5" hidden="false" customHeight="true" outlineLevel="0" collapsed="false">
      <c r="A8" s="328" t="s">
        <v>23</v>
      </c>
      <c r="B8" s="329" t="n">
        <v>1</v>
      </c>
      <c r="C8" s="330" t="n">
        <v>4</v>
      </c>
      <c r="D8" s="330" t="n">
        <v>1</v>
      </c>
      <c r="E8" s="330" t="n">
        <v>2</v>
      </c>
      <c r="F8" s="330" t="n">
        <v>0</v>
      </c>
      <c r="G8" s="331" t="n">
        <v>8</v>
      </c>
      <c r="H8" s="329" t="n">
        <v>16</v>
      </c>
      <c r="I8" s="330" t="n">
        <v>25</v>
      </c>
      <c r="J8" s="331" t="n">
        <v>21</v>
      </c>
      <c r="K8" s="332" t="n">
        <v>2040</v>
      </c>
      <c r="L8" s="330" t="n">
        <v>1940</v>
      </c>
      <c r="M8" s="334" t="n">
        <v>1854</v>
      </c>
      <c r="N8" s="338" t="n">
        <v>1</v>
      </c>
      <c r="O8" s="336" t="n">
        <v>4</v>
      </c>
      <c r="P8" s="336" t="n">
        <v>1</v>
      </c>
      <c r="Q8" s="336" t="n">
        <v>2</v>
      </c>
      <c r="R8" s="336" t="n">
        <v>0</v>
      </c>
      <c r="S8" s="337" t="n">
        <v>8</v>
      </c>
      <c r="T8" s="371" t="n">
        <v>2.66666666666667</v>
      </c>
      <c r="U8" s="372" t="n">
        <v>4.16666666666667</v>
      </c>
      <c r="V8" s="373" t="n">
        <v>3.5</v>
      </c>
      <c r="W8" s="339" t="n">
        <v>4.34042553191489</v>
      </c>
      <c r="X8" s="336" t="n">
        <v>4.145299145299</v>
      </c>
      <c r="Y8" s="340" t="n">
        <v>4.030434782609</v>
      </c>
    </row>
    <row r="9" s="51" customFormat="true" ht="16.5" hidden="false" customHeight="true" outlineLevel="0" collapsed="false">
      <c r="A9" s="328" t="s">
        <v>24</v>
      </c>
      <c r="B9" s="329" t="n">
        <v>0</v>
      </c>
      <c r="C9" s="330" t="n">
        <v>0</v>
      </c>
      <c r="D9" s="330" t="n">
        <v>0</v>
      </c>
      <c r="E9" s="330" t="n">
        <v>2</v>
      </c>
      <c r="F9" s="330" t="n">
        <v>0</v>
      </c>
      <c r="G9" s="331" t="n">
        <v>6</v>
      </c>
      <c r="H9" s="329" t="n">
        <v>8</v>
      </c>
      <c r="I9" s="330" t="n">
        <v>21</v>
      </c>
      <c r="J9" s="331" t="n">
        <v>22</v>
      </c>
      <c r="K9" s="332" t="n">
        <v>1911</v>
      </c>
      <c r="L9" s="330" t="n">
        <v>2018</v>
      </c>
      <c r="M9" s="334" t="n">
        <v>1990</v>
      </c>
      <c r="N9" s="338" t="n">
        <v>0</v>
      </c>
      <c r="O9" s="336" t="n">
        <v>0</v>
      </c>
      <c r="P9" s="336" t="n">
        <v>0</v>
      </c>
      <c r="Q9" s="336" t="n">
        <v>2</v>
      </c>
      <c r="R9" s="336" t="n">
        <v>0</v>
      </c>
      <c r="S9" s="337" t="n">
        <v>6</v>
      </c>
      <c r="T9" s="371" t="n">
        <v>1.33333333333333</v>
      </c>
      <c r="U9" s="372" t="n">
        <v>3.5</v>
      </c>
      <c r="V9" s="373" t="n">
        <v>3.66666666666667</v>
      </c>
      <c r="W9" s="339" t="n">
        <v>4.10085836909871</v>
      </c>
      <c r="X9" s="336" t="n">
        <v>4.321199143469</v>
      </c>
      <c r="Y9" s="340" t="n">
        <v>4.288793103448</v>
      </c>
    </row>
    <row r="10" s="99" customFormat="true" ht="16.5" hidden="false" customHeight="true" outlineLevel="0" collapsed="false">
      <c r="A10" s="328" t="s">
        <v>25</v>
      </c>
      <c r="B10" s="332" t="n">
        <v>0</v>
      </c>
      <c r="C10" s="341" t="n">
        <v>2</v>
      </c>
      <c r="D10" s="341" t="n">
        <v>1</v>
      </c>
      <c r="E10" s="341" t="n">
        <v>8</v>
      </c>
      <c r="F10" s="341" t="n">
        <v>0</v>
      </c>
      <c r="G10" s="342" t="n">
        <v>6</v>
      </c>
      <c r="H10" s="332" t="n">
        <v>17</v>
      </c>
      <c r="I10" s="341" t="n">
        <v>23</v>
      </c>
      <c r="J10" s="342" t="n">
        <v>16</v>
      </c>
      <c r="K10" s="332" t="n">
        <v>2044</v>
      </c>
      <c r="L10" s="330" t="n">
        <v>2091</v>
      </c>
      <c r="M10" s="343" t="n">
        <v>2017</v>
      </c>
      <c r="N10" s="339" t="n">
        <v>0</v>
      </c>
      <c r="O10" s="345" t="n">
        <v>2</v>
      </c>
      <c r="P10" s="345" t="n">
        <v>1</v>
      </c>
      <c r="Q10" s="345" t="n">
        <v>8</v>
      </c>
      <c r="R10" s="345" t="n">
        <v>0</v>
      </c>
      <c r="S10" s="346" t="n">
        <v>6</v>
      </c>
      <c r="T10" s="374" t="n">
        <v>2.83333333333333</v>
      </c>
      <c r="U10" s="375" t="n">
        <v>3.83333333333333</v>
      </c>
      <c r="V10" s="376" t="n">
        <v>2.66666666666667</v>
      </c>
      <c r="W10" s="339" t="n">
        <v>4.37687366167024</v>
      </c>
      <c r="X10" s="345" t="n">
        <v>4.430084745763</v>
      </c>
      <c r="Y10" s="347" t="n">
        <v>4.356371490281</v>
      </c>
      <c r="AC10" s="51"/>
    </row>
    <row r="11" s="99" customFormat="true" ht="16.5" hidden="false" customHeight="true" outlineLevel="0" collapsed="false">
      <c r="A11" s="328" t="s">
        <v>26</v>
      </c>
      <c r="B11" s="332" t="n">
        <v>3</v>
      </c>
      <c r="C11" s="341" t="n">
        <v>2</v>
      </c>
      <c r="D11" s="341" t="n">
        <v>1</v>
      </c>
      <c r="E11" s="341" t="n">
        <v>4</v>
      </c>
      <c r="F11" s="341" t="n">
        <v>0</v>
      </c>
      <c r="G11" s="342" t="n">
        <v>10</v>
      </c>
      <c r="H11" s="332" t="n">
        <v>20</v>
      </c>
      <c r="I11" s="341" t="n">
        <v>19</v>
      </c>
      <c r="J11" s="342" t="n">
        <v>14</v>
      </c>
      <c r="K11" s="332" t="n">
        <v>2001</v>
      </c>
      <c r="L11" s="330" t="n">
        <v>2108</v>
      </c>
      <c r="M11" s="343" t="n">
        <v>1994</v>
      </c>
      <c r="N11" s="339" t="n">
        <v>3</v>
      </c>
      <c r="O11" s="345" t="n">
        <v>2</v>
      </c>
      <c r="P11" s="345" t="n">
        <v>1</v>
      </c>
      <c r="Q11" s="345" t="n">
        <v>4</v>
      </c>
      <c r="R11" s="345" t="n">
        <v>0</v>
      </c>
      <c r="S11" s="346" t="n">
        <v>10</v>
      </c>
      <c r="T11" s="374" t="n">
        <v>3.33333333333333</v>
      </c>
      <c r="U11" s="375" t="n">
        <v>3.16666666666667</v>
      </c>
      <c r="V11" s="376" t="n">
        <v>2.33333333333333</v>
      </c>
      <c r="W11" s="339" t="n">
        <v>4.3125</v>
      </c>
      <c r="X11" s="345" t="n">
        <v>4.485106382979</v>
      </c>
      <c r="Y11" s="347" t="n">
        <v>4.269807280514</v>
      </c>
      <c r="AC11" s="51"/>
    </row>
    <row r="12" s="99" customFormat="true" ht="16.5" hidden="false" customHeight="true" outlineLevel="0" collapsed="false">
      <c r="A12" s="328" t="s">
        <v>27</v>
      </c>
      <c r="B12" s="332" t="n">
        <v>0</v>
      </c>
      <c r="C12" s="341" t="n">
        <v>1</v>
      </c>
      <c r="D12" s="341" t="n">
        <v>0</v>
      </c>
      <c r="E12" s="341" t="n">
        <v>7</v>
      </c>
      <c r="F12" s="341" t="n">
        <v>0</v>
      </c>
      <c r="G12" s="342" t="n">
        <v>9</v>
      </c>
      <c r="H12" s="332" t="n">
        <v>17</v>
      </c>
      <c r="I12" s="341" t="n">
        <v>22</v>
      </c>
      <c r="J12" s="342" t="n">
        <v>15</v>
      </c>
      <c r="K12" s="332" t="n">
        <v>2052</v>
      </c>
      <c r="L12" s="330" t="n">
        <v>2359</v>
      </c>
      <c r="M12" s="343" t="n">
        <v>2027</v>
      </c>
      <c r="N12" s="339" t="n">
        <v>0</v>
      </c>
      <c r="O12" s="345" t="n">
        <v>1</v>
      </c>
      <c r="P12" s="345" t="n">
        <v>0</v>
      </c>
      <c r="Q12" s="345" t="n">
        <v>7</v>
      </c>
      <c r="R12" s="345" t="n">
        <v>0</v>
      </c>
      <c r="S12" s="346" t="n">
        <v>9</v>
      </c>
      <c r="T12" s="374" t="n">
        <v>2.83333333333333</v>
      </c>
      <c r="U12" s="375" t="n">
        <v>3.66666666666667</v>
      </c>
      <c r="V12" s="376" t="n">
        <v>2.5</v>
      </c>
      <c r="W12" s="339" t="n">
        <v>4.37526652452026</v>
      </c>
      <c r="X12" s="345" t="n">
        <v>4.987315010571</v>
      </c>
      <c r="Y12" s="347" t="n">
        <v>4.368534482759</v>
      </c>
      <c r="AC12" s="51"/>
    </row>
    <row r="13" s="99" customFormat="true" ht="16.5" hidden="false" customHeight="true" outlineLevel="0" collapsed="false">
      <c r="A13" s="328" t="s">
        <v>28</v>
      </c>
      <c r="B13" s="332" t="n">
        <v>3</v>
      </c>
      <c r="C13" s="341" t="n">
        <v>1</v>
      </c>
      <c r="D13" s="341" t="n">
        <v>2</v>
      </c>
      <c r="E13" s="341" t="n">
        <v>3</v>
      </c>
      <c r="F13" s="341" t="n">
        <v>0</v>
      </c>
      <c r="G13" s="342" t="n">
        <v>12</v>
      </c>
      <c r="H13" s="332" t="n">
        <v>21</v>
      </c>
      <c r="I13" s="341" t="n">
        <v>9</v>
      </c>
      <c r="J13" s="342" t="n">
        <v>17</v>
      </c>
      <c r="K13" s="332" t="n">
        <v>1946</v>
      </c>
      <c r="L13" s="330" t="n">
        <v>1975</v>
      </c>
      <c r="M13" s="343" t="n">
        <v>1837</v>
      </c>
      <c r="N13" s="339" t="n">
        <v>3</v>
      </c>
      <c r="O13" s="345" t="n">
        <v>1</v>
      </c>
      <c r="P13" s="345" t="n">
        <v>2</v>
      </c>
      <c r="Q13" s="345" t="n">
        <v>3</v>
      </c>
      <c r="R13" s="345" t="n">
        <v>0</v>
      </c>
      <c r="S13" s="346" t="n">
        <v>12</v>
      </c>
      <c r="T13" s="374" t="n">
        <v>3.5</v>
      </c>
      <c r="U13" s="375" t="n">
        <v>1.5</v>
      </c>
      <c r="V13" s="376" t="n">
        <v>2.83333333333333</v>
      </c>
      <c r="W13" s="339" t="n">
        <v>4.16702355460386</v>
      </c>
      <c r="X13" s="345" t="n">
        <v>4.193205944798</v>
      </c>
      <c r="Y13" s="347" t="n">
        <v>3.942060085837</v>
      </c>
      <c r="AC13" s="51"/>
    </row>
    <row r="14" s="99" customFormat="true" ht="16.5" hidden="false" customHeight="true" outlineLevel="0" collapsed="false">
      <c r="A14" s="328" t="s">
        <v>29</v>
      </c>
      <c r="B14" s="332" t="n">
        <v>8</v>
      </c>
      <c r="C14" s="341" t="n">
        <v>2</v>
      </c>
      <c r="D14" s="341" t="n">
        <v>1</v>
      </c>
      <c r="E14" s="341" t="n">
        <v>2</v>
      </c>
      <c r="F14" s="341" t="n">
        <v>0</v>
      </c>
      <c r="G14" s="342" t="n">
        <v>3</v>
      </c>
      <c r="H14" s="332" t="n">
        <v>16</v>
      </c>
      <c r="I14" s="341" t="n">
        <v>12</v>
      </c>
      <c r="J14" s="342" t="n">
        <v>14</v>
      </c>
      <c r="K14" s="332" t="n">
        <v>1954</v>
      </c>
      <c r="L14" s="330" t="n">
        <v>2276</v>
      </c>
      <c r="M14" s="343" t="n">
        <v>1912</v>
      </c>
      <c r="N14" s="339" t="n">
        <v>8</v>
      </c>
      <c r="O14" s="345" t="n">
        <v>2</v>
      </c>
      <c r="P14" s="345" t="n">
        <v>1</v>
      </c>
      <c r="Q14" s="345" t="n">
        <v>2</v>
      </c>
      <c r="R14" s="345" t="n">
        <v>0</v>
      </c>
      <c r="S14" s="346" t="n">
        <v>3</v>
      </c>
      <c r="T14" s="374" t="n">
        <v>2.66666666666667</v>
      </c>
      <c r="U14" s="375" t="n">
        <v>2</v>
      </c>
      <c r="V14" s="376" t="n">
        <v>2.33333333333333</v>
      </c>
      <c r="W14" s="339" t="n">
        <v>4.18415417558887</v>
      </c>
      <c r="X14" s="345" t="n">
        <v>4.811839323467</v>
      </c>
      <c r="Y14" s="347" t="n">
        <v>4.103004291845</v>
      </c>
      <c r="AC14" s="51"/>
    </row>
    <row r="15" s="99" customFormat="true" ht="16.5" hidden="false" customHeight="true" outlineLevel="0" collapsed="false">
      <c r="A15" s="328" t="s">
        <v>30</v>
      </c>
      <c r="B15" s="332" t="n">
        <v>3</v>
      </c>
      <c r="C15" s="341" t="n">
        <v>0</v>
      </c>
      <c r="D15" s="341" t="n">
        <v>2</v>
      </c>
      <c r="E15" s="341" t="n">
        <v>1</v>
      </c>
      <c r="F15" s="341" t="n">
        <v>0</v>
      </c>
      <c r="G15" s="342" t="n">
        <v>3</v>
      </c>
      <c r="H15" s="332" t="n">
        <v>9</v>
      </c>
      <c r="I15" s="341" t="n">
        <v>17</v>
      </c>
      <c r="J15" s="342" t="n">
        <v>12</v>
      </c>
      <c r="K15" s="332" t="n">
        <v>1871</v>
      </c>
      <c r="L15" s="330" t="n">
        <v>2132</v>
      </c>
      <c r="M15" s="343" t="n">
        <v>1868</v>
      </c>
      <c r="N15" s="339" t="n">
        <v>3</v>
      </c>
      <c r="O15" s="345" t="n">
        <v>0</v>
      </c>
      <c r="P15" s="345" t="n">
        <v>2</v>
      </c>
      <c r="Q15" s="345" t="n">
        <v>1</v>
      </c>
      <c r="R15" s="345" t="n">
        <v>0</v>
      </c>
      <c r="S15" s="346" t="n">
        <v>3</v>
      </c>
      <c r="T15" s="374" t="n">
        <v>1.5</v>
      </c>
      <c r="U15" s="375" t="n">
        <v>2.83333333333333</v>
      </c>
      <c r="V15" s="376" t="n">
        <v>2</v>
      </c>
      <c r="W15" s="339" t="n">
        <v>4.00642398286938</v>
      </c>
      <c r="X15" s="345" t="n">
        <v>4.497890295359</v>
      </c>
      <c r="Y15" s="347" t="n">
        <v>4</v>
      </c>
      <c r="AC15" s="51"/>
    </row>
    <row r="16" s="99" customFormat="true" ht="16.5" hidden="false" customHeight="true" outlineLevel="0" collapsed="false">
      <c r="A16" s="348" t="s">
        <v>31</v>
      </c>
      <c r="B16" s="349" t="n">
        <v>4</v>
      </c>
      <c r="C16" s="350" t="n">
        <v>1</v>
      </c>
      <c r="D16" s="350" t="n">
        <v>1</v>
      </c>
      <c r="E16" s="350" t="n">
        <v>2</v>
      </c>
      <c r="F16" s="350" t="n">
        <v>0</v>
      </c>
      <c r="G16" s="351" t="n">
        <v>1</v>
      </c>
      <c r="H16" s="349" t="n">
        <v>9</v>
      </c>
      <c r="I16" s="350" t="n">
        <v>17</v>
      </c>
      <c r="J16" s="351" t="n">
        <v>16</v>
      </c>
      <c r="K16" s="349" t="n">
        <v>1987</v>
      </c>
      <c r="L16" s="396" t="n">
        <v>2038</v>
      </c>
      <c r="M16" s="353" t="n">
        <v>1894</v>
      </c>
      <c r="N16" s="357" t="n">
        <v>4</v>
      </c>
      <c r="O16" s="355" t="n">
        <v>1</v>
      </c>
      <c r="P16" s="355" t="n">
        <v>1</v>
      </c>
      <c r="Q16" s="355" t="n">
        <v>2</v>
      </c>
      <c r="R16" s="355" t="n">
        <v>0</v>
      </c>
      <c r="S16" s="356" t="n">
        <v>1</v>
      </c>
      <c r="T16" s="377" t="n">
        <v>1.5</v>
      </c>
      <c r="U16" s="378" t="n">
        <v>2.83333333333333</v>
      </c>
      <c r="V16" s="379" t="n">
        <v>2.66666666666667</v>
      </c>
      <c r="W16" s="357" t="n">
        <v>4.26394849785408</v>
      </c>
      <c r="X16" s="355" t="n">
        <v>4.326963906582</v>
      </c>
      <c r="Y16" s="358" t="n">
        <v>4.038379530917</v>
      </c>
      <c r="AC16" s="51"/>
    </row>
    <row r="17" s="124" customFormat="true" ht="21.75" hidden="false" customHeight="true" outlineLevel="0" collapsed="false">
      <c r="A17" s="308" t="s">
        <v>59</v>
      </c>
      <c r="B17" s="143" t="n">
        <v>22</v>
      </c>
      <c r="C17" s="144" t="n">
        <v>17</v>
      </c>
      <c r="D17" s="144" t="n">
        <v>11</v>
      </c>
      <c r="E17" s="144" t="n">
        <v>47</v>
      </c>
      <c r="F17" s="144" t="n">
        <v>0</v>
      </c>
      <c r="G17" s="145" t="n">
        <v>80</v>
      </c>
      <c r="H17" s="143" t="n">
        <v>177</v>
      </c>
      <c r="I17" s="144" t="n">
        <v>216</v>
      </c>
      <c r="J17" s="145" t="n">
        <v>204</v>
      </c>
      <c r="K17" s="147" t="n">
        <v>23962</v>
      </c>
      <c r="L17" s="215" t="n">
        <v>24926</v>
      </c>
      <c r="M17" s="271" t="n">
        <v>23098</v>
      </c>
      <c r="N17" s="292" t="n">
        <v>22</v>
      </c>
      <c r="O17" s="361" t="n">
        <v>17</v>
      </c>
      <c r="P17" s="361" t="n">
        <v>11</v>
      </c>
      <c r="Q17" s="361" t="n">
        <v>47</v>
      </c>
      <c r="R17" s="361" t="n">
        <v>0</v>
      </c>
      <c r="S17" s="362" t="n">
        <v>80</v>
      </c>
      <c r="T17" s="221" t="n">
        <v>29.5</v>
      </c>
      <c r="U17" s="150" t="n">
        <v>36</v>
      </c>
      <c r="V17" s="151" t="n">
        <v>34</v>
      </c>
      <c r="W17" s="152" t="n">
        <v>51.2722537664205</v>
      </c>
      <c r="X17" s="150" t="n">
        <v>53.042962193733</v>
      </c>
      <c r="Y17" s="256" t="n">
        <v>50.383403269226</v>
      </c>
    </row>
    <row r="18" customFormat="false" ht="36.75" hidden="false" customHeight="true" outlineLevel="0" collapsed="false"/>
    <row r="19" customFormat="false" ht="25.5" hidden="false" customHeight="true" outlineLevel="0" collapsed="false">
      <c r="A19" s="5" t="s">
        <v>10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6.5" hidden="false" customHeight="true" outlineLevel="0" collapsed="false">
      <c r="A20" s="310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s">
        <v>2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6.5" hidden="false" customHeight="true" outlineLevel="0" collapsed="false">
      <c r="A21" s="311"/>
      <c r="B21" s="288" t="s">
        <v>64</v>
      </c>
      <c r="C21" s="288"/>
      <c r="D21" s="288"/>
      <c r="E21" s="288"/>
      <c r="F21" s="288"/>
      <c r="G21" s="288"/>
      <c r="H21" s="19" t="s">
        <v>4</v>
      </c>
      <c r="I21" s="19"/>
      <c r="J21" s="19"/>
      <c r="K21" s="20" t="s">
        <v>5</v>
      </c>
      <c r="L21" s="20"/>
      <c r="M21" s="20"/>
      <c r="N21" s="288" t="s">
        <v>64</v>
      </c>
      <c r="O21" s="288"/>
      <c r="P21" s="288"/>
      <c r="Q21" s="288"/>
      <c r="R21" s="288"/>
      <c r="S21" s="288"/>
      <c r="T21" s="21" t="s">
        <v>6</v>
      </c>
      <c r="U21" s="21"/>
      <c r="V21" s="21"/>
      <c r="W21" s="22" t="s">
        <v>7</v>
      </c>
      <c r="X21" s="22"/>
      <c r="Y21" s="22"/>
    </row>
    <row r="22" customFormat="false" ht="82.5" hidden="false" customHeight="true" outlineLevel="0" collapsed="false">
      <c r="A22" s="312" t="s">
        <v>8</v>
      </c>
      <c r="B22" s="25" t="s">
        <v>10</v>
      </c>
      <c r="C22" s="26" t="s">
        <v>11</v>
      </c>
      <c r="D22" s="26" t="s">
        <v>12</v>
      </c>
      <c r="E22" s="26" t="s">
        <v>14</v>
      </c>
      <c r="F22" s="26" t="s">
        <v>15</v>
      </c>
      <c r="G22" s="27" t="s">
        <v>16</v>
      </c>
      <c r="H22" s="28" t="n">
        <v>2008</v>
      </c>
      <c r="I22" s="29" t="n">
        <v>2007</v>
      </c>
      <c r="J22" s="30" t="n">
        <v>2006</v>
      </c>
      <c r="K22" s="28" t="n">
        <v>2008</v>
      </c>
      <c r="L22" s="29" t="n">
        <v>2007</v>
      </c>
      <c r="M22" s="296" t="n">
        <v>2006</v>
      </c>
      <c r="N22" s="25" t="s">
        <v>10</v>
      </c>
      <c r="O22" s="26" t="s">
        <v>11</v>
      </c>
      <c r="P22" s="26" t="s">
        <v>12</v>
      </c>
      <c r="Q22" s="26" t="s">
        <v>14</v>
      </c>
      <c r="R22" s="26" t="s">
        <v>15</v>
      </c>
      <c r="S22" s="27" t="s">
        <v>16</v>
      </c>
      <c r="T22" s="28" t="n">
        <v>2008</v>
      </c>
      <c r="U22" s="29" t="n">
        <v>2007</v>
      </c>
      <c r="V22" s="30" t="n">
        <v>2006</v>
      </c>
      <c r="W22" s="28" t="n">
        <v>2008</v>
      </c>
      <c r="X22" s="29" t="n">
        <v>2007</v>
      </c>
      <c r="Y22" s="227" t="n">
        <v>2006</v>
      </c>
    </row>
    <row r="23" s="365" customFormat="true" ht="16.5" hidden="false" customHeight="true" outlineLevel="0" collapsed="false">
      <c r="A23" s="315" t="s">
        <v>20</v>
      </c>
      <c r="B23" s="317" t="n">
        <v>0</v>
      </c>
      <c r="C23" s="317" t="n">
        <v>0</v>
      </c>
      <c r="D23" s="317" t="n">
        <v>0</v>
      </c>
      <c r="E23" s="317" t="n">
        <v>0</v>
      </c>
      <c r="F23" s="318" t="n">
        <v>0</v>
      </c>
      <c r="G23" s="318" t="n">
        <v>0</v>
      </c>
      <c r="H23" s="316" t="n">
        <v>0</v>
      </c>
      <c r="I23" s="317" t="n">
        <v>1</v>
      </c>
      <c r="J23" s="318" t="n">
        <v>3</v>
      </c>
      <c r="K23" s="319" t="n">
        <v>388</v>
      </c>
      <c r="L23" s="366" t="n">
        <v>428</v>
      </c>
      <c r="M23" s="321" t="n">
        <v>516</v>
      </c>
      <c r="N23" s="325" t="n">
        <v>0</v>
      </c>
      <c r="O23" s="323" t="n">
        <v>0</v>
      </c>
      <c r="P23" s="323" t="n">
        <v>0</v>
      </c>
      <c r="Q23" s="323" t="n">
        <v>0</v>
      </c>
      <c r="R23" s="323" t="n">
        <v>0</v>
      </c>
      <c r="S23" s="324" t="n">
        <v>0</v>
      </c>
      <c r="T23" s="367" t="n">
        <v>0</v>
      </c>
      <c r="U23" s="368" t="n">
        <v>0.166666666666667</v>
      </c>
      <c r="V23" s="369" t="n">
        <v>0.5</v>
      </c>
      <c r="W23" s="326" t="n">
        <v>0.8272921108742</v>
      </c>
      <c r="X23" s="323" t="n">
        <v>0.912579957356</v>
      </c>
      <c r="Y23" s="327" t="n">
        <v>1.164785553047</v>
      </c>
    </row>
    <row r="24" s="365" customFormat="true" ht="16.5" hidden="false" customHeight="true" outlineLevel="0" collapsed="false">
      <c r="A24" s="328" t="s">
        <v>21</v>
      </c>
      <c r="B24" s="330" t="n">
        <v>0</v>
      </c>
      <c r="C24" s="330" t="n">
        <v>0</v>
      </c>
      <c r="D24" s="330" t="n">
        <v>0</v>
      </c>
      <c r="E24" s="330" t="n">
        <v>0</v>
      </c>
      <c r="F24" s="331" t="n">
        <v>0</v>
      </c>
      <c r="G24" s="331" t="n">
        <v>0</v>
      </c>
      <c r="H24" s="329" t="n">
        <v>0</v>
      </c>
      <c r="I24" s="330" t="n">
        <v>1</v>
      </c>
      <c r="J24" s="331" t="n">
        <v>3</v>
      </c>
      <c r="K24" s="332" t="n">
        <v>383</v>
      </c>
      <c r="L24" s="370" t="n">
        <v>375</v>
      </c>
      <c r="M24" s="334" t="n">
        <v>465</v>
      </c>
      <c r="N24" s="338" t="n">
        <v>0</v>
      </c>
      <c r="O24" s="336" t="n">
        <v>0</v>
      </c>
      <c r="P24" s="336" t="n">
        <v>0</v>
      </c>
      <c r="Q24" s="336" t="n">
        <v>0</v>
      </c>
      <c r="R24" s="336" t="n">
        <v>0</v>
      </c>
      <c r="S24" s="337" t="n">
        <v>0</v>
      </c>
      <c r="T24" s="371" t="n">
        <v>0</v>
      </c>
      <c r="U24" s="372" t="n">
        <v>0.166666666666667</v>
      </c>
      <c r="V24" s="373" t="n">
        <v>0.5</v>
      </c>
      <c r="W24" s="339" t="n">
        <v>0.821888412017167</v>
      </c>
      <c r="X24" s="336" t="n">
        <v>0.799573560768</v>
      </c>
      <c r="Y24" s="340" t="n">
        <v>1.061643835616</v>
      </c>
    </row>
    <row r="25" s="365" customFormat="true" ht="16.5" hidden="false" customHeight="true" outlineLevel="0" collapsed="false">
      <c r="A25" s="328" t="s">
        <v>22</v>
      </c>
      <c r="B25" s="330" t="n">
        <v>0</v>
      </c>
      <c r="C25" s="330" t="n">
        <v>0</v>
      </c>
      <c r="D25" s="330" t="n">
        <v>0</v>
      </c>
      <c r="E25" s="330" t="n">
        <v>1</v>
      </c>
      <c r="F25" s="331" t="n">
        <v>0</v>
      </c>
      <c r="G25" s="331" t="n">
        <v>0</v>
      </c>
      <c r="H25" s="329" t="n">
        <v>1</v>
      </c>
      <c r="I25" s="330" t="n">
        <v>0</v>
      </c>
      <c r="J25" s="331" t="n">
        <v>0</v>
      </c>
      <c r="K25" s="332" t="n">
        <v>407</v>
      </c>
      <c r="L25" s="370" t="n">
        <v>361</v>
      </c>
      <c r="M25" s="334" t="n">
        <v>459</v>
      </c>
      <c r="N25" s="338" t="n">
        <v>0</v>
      </c>
      <c r="O25" s="336" t="n">
        <v>0</v>
      </c>
      <c r="P25" s="336" t="n">
        <v>0</v>
      </c>
      <c r="Q25" s="336" t="n">
        <v>1</v>
      </c>
      <c r="R25" s="336" t="n">
        <v>0</v>
      </c>
      <c r="S25" s="337" t="n">
        <v>0</v>
      </c>
      <c r="T25" s="371" t="n">
        <v>0.166666666666667</v>
      </c>
      <c r="U25" s="372" t="n">
        <v>0</v>
      </c>
      <c r="V25" s="373" t="n">
        <v>0</v>
      </c>
      <c r="W25" s="339" t="n">
        <v>0.865957446808511</v>
      </c>
      <c r="X25" s="336" t="n">
        <v>0.783080260304</v>
      </c>
      <c r="Y25" s="340" t="n">
        <v>1.050343249428</v>
      </c>
    </row>
    <row r="26" s="365" customFormat="true" ht="16.5" hidden="false" customHeight="true" outlineLevel="0" collapsed="false">
      <c r="A26" s="328" t="s">
        <v>23</v>
      </c>
      <c r="B26" s="330" t="n">
        <v>0</v>
      </c>
      <c r="C26" s="330" t="n">
        <v>0</v>
      </c>
      <c r="D26" s="330" t="n">
        <v>0</v>
      </c>
      <c r="E26" s="330" t="n">
        <v>1</v>
      </c>
      <c r="F26" s="331" t="n">
        <v>0</v>
      </c>
      <c r="G26" s="331" t="n">
        <v>0</v>
      </c>
      <c r="H26" s="329" t="n">
        <v>1</v>
      </c>
      <c r="I26" s="330" t="n">
        <v>2</v>
      </c>
      <c r="J26" s="331" t="n">
        <v>4</v>
      </c>
      <c r="K26" s="332" t="n">
        <v>464</v>
      </c>
      <c r="L26" s="370" t="n">
        <v>402</v>
      </c>
      <c r="M26" s="334" t="n">
        <v>480</v>
      </c>
      <c r="N26" s="338" t="n">
        <v>0</v>
      </c>
      <c r="O26" s="336" t="n">
        <v>0</v>
      </c>
      <c r="P26" s="336" t="n">
        <v>0</v>
      </c>
      <c r="Q26" s="336" t="n">
        <v>1</v>
      </c>
      <c r="R26" s="336" t="n">
        <v>0</v>
      </c>
      <c r="S26" s="337" t="n">
        <v>0</v>
      </c>
      <c r="T26" s="371" t="n">
        <v>0.166666666666667</v>
      </c>
      <c r="U26" s="372" t="n">
        <v>0.333333333333333</v>
      </c>
      <c r="V26" s="373" t="n">
        <v>0.666666666666667</v>
      </c>
      <c r="W26" s="339" t="n">
        <v>0.987234042553192</v>
      </c>
      <c r="X26" s="336" t="n">
        <v>0.858974358974</v>
      </c>
      <c r="Y26" s="340" t="n">
        <v>1.04347826087</v>
      </c>
    </row>
    <row r="27" s="365" customFormat="true" ht="16.5" hidden="false" customHeight="true" outlineLevel="0" collapsed="false">
      <c r="A27" s="328" t="s">
        <v>24</v>
      </c>
      <c r="B27" s="330" t="n">
        <v>0</v>
      </c>
      <c r="C27" s="330" t="n">
        <v>0</v>
      </c>
      <c r="D27" s="330" t="n">
        <v>0</v>
      </c>
      <c r="E27" s="330" t="n">
        <v>0</v>
      </c>
      <c r="F27" s="331" t="n">
        <v>0</v>
      </c>
      <c r="G27" s="331" t="n">
        <v>0</v>
      </c>
      <c r="H27" s="329" t="n">
        <v>0</v>
      </c>
      <c r="I27" s="330" t="n">
        <v>1</v>
      </c>
      <c r="J27" s="331" t="n">
        <v>0</v>
      </c>
      <c r="K27" s="332" t="n">
        <v>499</v>
      </c>
      <c r="L27" s="370" t="n">
        <v>558</v>
      </c>
      <c r="M27" s="334" t="n">
        <v>642</v>
      </c>
      <c r="N27" s="338" t="n">
        <v>0</v>
      </c>
      <c r="O27" s="336" t="n">
        <v>0</v>
      </c>
      <c r="P27" s="336" t="n">
        <v>0</v>
      </c>
      <c r="Q27" s="336" t="n">
        <v>0</v>
      </c>
      <c r="R27" s="336" t="n">
        <v>0</v>
      </c>
      <c r="S27" s="337" t="n">
        <v>0</v>
      </c>
      <c r="T27" s="371" t="n">
        <v>0</v>
      </c>
      <c r="U27" s="372" t="n">
        <v>0.166666666666667</v>
      </c>
      <c r="V27" s="373" t="n">
        <v>0</v>
      </c>
      <c r="W27" s="339" t="n">
        <v>1.07081545064378</v>
      </c>
      <c r="X27" s="336" t="n">
        <v>1.194860813704</v>
      </c>
      <c r="Y27" s="340" t="n">
        <v>1.383620689655</v>
      </c>
    </row>
    <row r="28" s="365" customFormat="true" ht="16.5" hidden="false" customHeight="true" outlineLevel="0" collapsed="false">
      <c r="A28" s="328" t="s">
        <v>25</v>
      </c>
      <c r="B28" s="341" t="n">
        <v>0</v>
      </c>
      <c r="C28" s="341" t="n">
        <v>0</v>
      </c>
      <c r="D28" s="341" t="n">
        <v>1</v>
      </c>
      <c r="E28" s="341" t="n">
        <v>0</v>
      </c>
      <c r="F28" s="342" t="n">
        <v>0</v>
      </c>
      <c r="G28" s="342" t="n">
        <v>0</v>
      </c>
      <c r="H28" s="332" t="n">
        <v>1</v>
      </c>
      <c r="I28" s="341" t="n">
        <v>0</v>
      </c>
      <c r="J28" s="342" t="n">
        <v>1</v>
      </c>
      <c r="K28" s="332" t="n">
        <v>510</v>
      </c>
      <c r="L28" s="341" t="n">
        <v>474</v>
      </c>
      <c r="M28" s="343" t="n">
        <v>565</v>
      </c>
      <c r="N28" s="339" t="n">
        <v>0</v>
      </c>
      <c r="O28" s="345" t="n">
        <v>0</v>
      </c>
      <c r="P28" s="345" t="n">
        <v>1</v>
      </c>
      <c r="Q28" s="345" t="n">
        <v>0</v>
      </c>
      <c r="R28" s="345" t="n">
        <v>0</v>
      </c>
      <c r="S28" s="346" t="n">
        <v>0</v>
      </c>
      <c r="T28" s="374" t="n">
        <v>0.166666666666667</v>
      </c>
      <c r="U28" s="375" t="n">
        <v>0</v>
      </c>
      <c r="V28" s="376" t="n">
        <v>0.166666666666667</v>
      </c>
      <c r="W28" s="339" t="n">
        <v>1.09207708779443</v>
      </c>
      <c r="X28" s="345" t="n">
        <v>1.004237288136</v>
      </c>
      <c r="Y28" s="347" t="n">
        <v>1.22030237581</v>
      </c>
    </row>
    <row r="29" s="365" customFormat="true" ht="16.5" hidden="false" customHeight="true" outlineLevel="0" collapsed="false">
      <c r="A29" s="328" t="s">
        <v>26</v>
      </c>
      <c r="B29" s="341" t="n">
        <v>0</v>
      </c>
      <c r="C29" s="341" t="n">
        <v>0</v>
      </c>
      <c r="D29" s="341" t="n">
        <v>0</v>
      </c>
      <c r="E29" s="341" t="n">
        <v>0</v>
      </c>
      <c r="F29" s="342" t="n">
        <v>0</v>
      </c>
      <c r="G29" s="342" t="n">
        <v>0</v>
      </c>
      <c r="H29" s="332" t="n">
        <v>0</v>
      </c>
      <c r="I29" s="341" t="n">
        <v>0</v>
      </c>
      <c r="J29" s="342" t="n">
        <v>0</v>
      </c>
      <c r="K29" s="332" t="n">
        <v>343</v>
      </c>
      <c r="L29" s="341" t="n">
        <v>352</v>
      </c>
      <c r="M29" s="343" t="n">
        <v>347</v>
      </c>
      <c r="N29" s="339" t="n">
        <v>0</v>
      </c>
      <c r="O29" s="345" t="n">
        <v>0</v>
      </c>
      <c r="P29" s="345" t="n">
        <v>0</v>
      </c>
      <c r="Q29" s="345" t="n">
        <v>0</v>
      </c>
      <c r="R29" s="345" t="n">
        <v>0</v>
      </c>
      <c r="S29" s="346" t="n">
        <v>0</v>
      </c>
      <c r="T29" s="374" t="n">
        <v>0</v>
      </c>
      <c r="U29" s="375" t="n">
        <v>0</v>
      </c>
      <c r="V29" s="376" t="n">
        <v>0</v>
      </c>
      <c r="W29" s="339" t="n">
        <v>0.739224137931035</v>
      </c>
      <c r="X29" s="345" t="n">
        <v>0.748936170213</v>
      </c>
      <c r="Y29" s="347" t="n">
        <v>0.743040685225</v>
      </c>
    </row>
    <row r="30" s="365" customFormat="true" ht="16.5" hidden="false" customHeight="true" outlineLevel="0" collapsed="false">
      <c r="A30" s="328" t="s">
        <v>27</v>
      </c>
      <c r="B30" s="341" t="n">
        <v>0</v>
      </c>
      <c r="C30" s="341" t="n">
        <v>0</v>
      </c>
      <c r="D30" s="341" t="n">
        <v>0</v>
      </c>
      <c r="E30" s="341" t="n">
        <v>0</v>
      </c>
      <c r="F30" s="342" t="n">
        <v>0</v>
      </c>
      <c r="G30" s="342" t="n">
        <v>0</v>
      </c>
      <c r="H30" s="332" t="n">
        <v>0</v>
      </c>
      <c r="I30" s="341" t="n">
        <v>0</v>
      </c>
      <c r="J30" s="342" t="n">
        <v>0</v>
      </c>
      <c r="K30" s="332" t="n">
        <v>283</v>
      </c>
      <c r="L30" s="341" t="n">
        <v>291</v>
      </c>
      <c r="M30" s="343" t="n">
        <v>311</v>
      </c>
      <c r="N30" s="339" t="n">
        <v>0</v>
      </c>
      <c r="O30" s="345" t="n">
        <v>0</v>
      </c>
      <c r="P30" s="345" t="n">
        <v>0</v>
      </c>
      <c r="Q30" s="345" t="n">
        <v>0</v>
      </c>
      <c r="R30" s="345" t="n">
        <v>0</v>
      </c>
      <c r="S30" s="346" t="n">
        <v>0</v>
      </c>
      <c r="T30" s="374" t="n">
        <v>0</v>
      </c>
      <c r="U30" s="375" t="n">
        <v>0</v>
      </c>
      <c r="V30" s="376" t="n">
        <v>0</v>
      </c>
      <c r="W30" s="339" t="n">
        <v>0.603411513859275</v>
      </c>
      <c r="X30" s="345" t="n">
        <v>0.615221987315</v>
      </c>
      <c r="Y30" s="347" t="n">
        <v>0.67025862069</v>
      </c>
    </row>
    <row r="31" s="365" customFormat="true" ht="16.5" hidden="false" customHeight="true" outlineLevel="0" collapsed="false">
      <c r="A31" s="328" t="s">
        <v>28</v>
      </c>
      <c r="B31" s="341" t="n">
        <v>0</v>
      </c>
      <c r="C31" s="341" t="n">
        <v>0</v>
      </c>
      <c r="D31" s="341" t="n">
        <v>0</v>
      </c>
      <c r="E31" s="341" t="n">
        <v>0</v>
      </c>
      <c r="F31" s="342" t="n">
        <v>0</v>
      </c>
      <c r="G31" s="342" t="n">
        <v>0</v>
      </c>
      <c r="H31" s="332" t="n">
        <v>0</v>
      </c>
      <c r="I31" s="341" t="n">
        <v>0</v>
      </c>
      <c r="J31" s="342" t="n">
        <v>0</v>
      </c>
      <c r="K31" s="332" t="n">
        <v>274</v>
      </c>
      <c r="L31" s="341" t="n">
        <v>244</v>
      </c>
      <c r="M31" s="343" t="n">
        <v>227</v>
      </c>
      <c r="N31" s="339" t="n">
        <v>0</v>
      </c>
      <c r="O31" s="345" t="n">
        <v>0</v>
      </c>
      <c r="P31" s="345" t="n">
        <v>0</v>
      </c>
      <c r="Q31" s="345" t="n">
        <v>0</v>
      </c>
      <c r="R31" s="345" t="n">
        <v>0</v>
      </c>
      <c r="S31" s="346" t="n">
        <v>0</v>
      </c>
      <c r="T31" s="374" t="n">
        <v>0</v>
      </c>
      <c r="U31" s="375" t="n">
        <v>0</v>
      </c>
      <c r="V31" s="376" t="n">
        <v>0</v>
      </c>
      <c r="W31" s="339" t="n">
        <v>0.586723768736617</v>
      </c>
      <c r="X31" s="345" t="n">
        <v>0.51804670913</v>
      </c>
      <c r="Y31" s="347" t="n">
        <v>0.487124463519</v>
      </c>
    </row>
    <row r="32" s="365" customFormat="true" ht="16.5" hidden="false" customHeight="true" outlineLevel="0" collapsed="false">
      <c r="A32" s="328" t="s">
        <v>29</v>
      </c>
      <c r="B32" s="341" t="n">
        <v>0</v>
      </c>
      <c r="C32" s="341" t="n">
        <v>0</v>
      </c>
      <c r="D32" s="341" t="n">
        <v>0</v>
      </c>
      <c r="E32" s="341" t="n">
        <v>0</v>
      </c>
      <c r="F32" s="342" t="n">
        <v>0</v>
      </c>
      <c r="G32" s="342" t="n">
        <v>0</v>
      </c>
      <c r="H32" s="332" t="n">
        <v>0</v>
      </c>
      <c r="I32" s="341" t="n">
        <v>0</v>
      </c>
      <c r="J32" s="342" t="n">
        <v>2</v>
      </c>
      <c r="K32" s="332" t="n">
        <v>478</v>
      </c>
      <c r="L32" s="341" t="n">
        <v>357</v>
      </c>
      <c r="M32" s="343" t="n">
        <v>395</v>
      </c>
      <c r="N32" s="339" t="n">
        <v>0</v>
      </c>
      <c r="O32" s="345" t="n">
        <v>0</v>
      </c>
      <c r="P32" s="345" t="n">
        <v>0</v>
      </c>
      <c r="Q32" s="345" t="n">
        <v>0</v>
      </c>
      <c r="R32" s="345" t="n">
        <v>0</v>
      </c>
      <c r="S32" s="346" t="n">
        <v>0</v>
      </c>
      <c r="T32" s="374" t="n">
        <v>0</v>
      </c>
      <c r="U32" s="375" t="n">
        <v>0</v>
      </c>
      <c r="V32" s="376" t="n">
        <v>0.333333333333333</v>
      </c>
      <c r="W32" s="339" t="n">
        <v>1.02355460385439</v>
      </c>
      <c r="X32" s="345" t="n">
        <v>0.754756871036</v>
      </c>
      <c r="Y32" s="347" t="n">
        <v>0.847639484979</v>
      </c>
    </row>
    <row r="33" s="365" customFormat="true" ht="16.5" hidden="false" customHeight="true" outlineLevel="0" collapsed="false">
      <c r="A33" s="328" t="s">
        <v>30</v>
      </c>
      <c r="B33" s="341" t="n">
        <v>0</v>
      </c>
      <c r="C33" s="341" t="n">
        <v>0</v>
      </c>
      <c r="D33" s="341" t="n">
        <v>0</v>
      </c>
      <c r="E33" s="341" t="n">
        <v>0</v>
      </c>
      <c r="F33" s="342" t="n">
        <v>0</v>
      </c>
      <c r="G33" s="342" t="n">
        <v>0</v>
      </c>
      <c r="H33" s="332" t="n">
        <v>0</v>
      </c>
      <c r="I33" s="341" t="n">
        <v>0</v>
      </c>
      <c r="J33" s="342" t="n">
        <v>0</v>
      </c>
      <c r="K33" s="332" t="n">
        <v>513</v>
      </c>
      <c r="L33" s="341" t="n">
        <v>461</v>
      </c>
      <c r="M33" s="343" t="n">
        <v>413</v>
      </c>
      <c r="N33" s="339" t="n">
        <v>0</v>
      </c>
      <c r="O33" s="345" t="n">
        <v>0</v>
      </c>
      <c r="P33" s="345" t="n">
        <v>0</v>
      </c>
      <c r="Q33" s="345" t="n">
        <v>0</v>
      </c>
      <c r="R33" s="345" t="n">
        <v>0</v>
      </c>
      <c r="S33" s="346" t="n">
        <v>0</v>
      </c>
      <c r="T33" s="374" t="n">
        <v>0</v>
      </c>
      <c r="U33" s="375" t="n">
        <v>0</v>
      </c>
      <c r="V33" s="376" t="n">
        <v>0</v>
      </c>
      <c r="W33" s="339" t="n">
        <v>1.09850107066381</v>
      </c>
      <c r="X33" s="345" t="n">
        <v>0.972573839662</v>
      </c>
      <c r="Y33" s="347" t="n">
        <v>0.884368308351</v>
      </c>
    </row>
    <row r="34" s="365" customFormat="true" ht="16.5" hidden="false" customHeight="true" outlineLevel="0" collapsed="false">
      <c r="A34" s="348" t="s">
        <v>31</v>
      </c>
      <c r="B34" s="350" t="n">
        <v>0</v>
      </c>
      <c r="C34" s="350" t="n">
        <v>0</v>
      </c>
      <c r="D34" s="350" t="n">
        <v>0</v>
      </c>
      <c r="E34" s="350" t="n">
        <v>0</v>
      </c>
      <c r="F34" s="351" t="n">
        <v>0</v>
      </c>
      <c r="G34" s="351" t="n">
        <v>0</v>
      </c>
      <c r="H34" s="349" t="n">
        <v>0</v>
      </c>
      <c r="I34" s="350" t="n">
        <v>0</v>
      </c>
      <c r="J34" s="351" t="n">
        <v>1</v>
      </c>
      <c r="K34" s="349" t="n">
        <v>600</v>
      </c>
      <c r="L34" s="350" t="n">
        <v>537</v>
      </c>
      <c r="M34" s="353" t="n">
        <v>474</v>
      </c>
      <c r="N34" s="357" t="n">
        <v>0</v>
      </c>
      <c r="O34" s="355" t="n">
        <v>0</v>
      </c>
      <c r="P34" s="355" t="n">
        <v>0</v>
      </c>
      <c r="Q34" s="355" t="n">
        <v>0</v>
      </c>
      <c r="R34" s="355" t="n">
        <v>0</v>
      </c>
      <c r="S34" s="356" t="n">
        <v>0</v>
      </c>
      <c r="T34" s="377" t="n">
        <v>0</v>
      </c>
      <c r="U34" s="378" t="n">
        <v>0</v>
      </c>
      <c r="V34" s="379" t="n">
        <v>0.166666666666667</v>
      </c>
      <c r="W34" s="357" t="n">
        <v>1.28755364806867</v>
      </c>
      <c r="X34" s="355" t="n">
        <v>1.140127388535</v>
      </c>
      <c r="Y34" s="358" t="n">
        <v>1.01066098081</v>
      </c>
    </row>
    <row r="35" s="365" customFormat="true" ht="21.75" hidden="false" customHeight="true" outlineLevel="0" collapsed="false">
      <c r="A35" s="308" t="s">
        <v>59</v>
      </c>
      <c r="B35" s="143" t="n">
        <v>0</v>
      </c>
      <c r="C35" s="144" t="n">
        <v>0</v>
      </c>
      <c r="D35" s="144" t="n">
        <v>1</v>
      </c>
      <c r="E35" s="144" t="n">
        <v>2</v>
      </c>
      <c r="F35" s="144" t="n">
        <v>0</v>
      </c>
      <c r="G35" s="145" t="n">
        <v>0</v>
      </c>
      <c r="H35" s="143" t="n">
        <v>3</v>
      </c>
      <c r="I35" s="144" t="n">
        <v>5</v>
      </c>
      <c r="J35" s="145" t="n">
        <v>14</v>
      </c>
      <c r="K35" s="147" t="n">
        <v>5142</v>
      </c>
      <c r="L35" s="144" t="n">
        <v>4840</v>
      </c>
      <c r="M35" s="271" t="n">
        <v>5294</v>
      </c>
      <c r="N35" s="292" t="n">
        <v>0</v>
      </c>
      <c r="O35" s="361" t="n">
        <v>0</v>
      </c>
      <c r="P35" s="361" t="n">
        <v>1</v>
      </c>
      <c r="Q35" s="361" t="n">
        <v>2</v>
      </c>
      <c r="R35" s="361" t="n">
        <v>0</v>
      </c>
      <c r="S35" s="362" t="n">
        <v>0</v>
      </c>
      <c r="T35" s="221" t="n">
        <v>0.5</v>
      </c>
      <c r="U35" s="150" t="n">
        <v>0.833333333333333</v>
      </c>
      <c r="V35" s="151" t="n">
        <v>2.33333333333333</v>
      </c>
      <c r="W35" s="152" t="n">
        <v>11.0042332938051</v>
      </c>
      <c r="X35" s="150" t="n">
        <v>10.302969205133</v>
      </c>
      <c r="Y35" s="256" t="n">
        <v>11.567266508</v>
      </c>
    </row>
    <row r="36" customFormat="false" ht="36.75" hidden="false" customHeight="true" outlineLevel="0" collapsed="false"/>
    <row r="37" customFormat="false" ht="25.5" hidden="false" customHeight="true" outlineLevel="0" collapsed="false">
      <c r="A37" s="5" t="s">
        <v>10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6.5" hidden="false" customHeight="true" outlineLevel="0" collapsed="false">
      <c r="A38" s="310"/>
      <c r="B38" s="13" t="s">
        <v>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 t="s">
        <v>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6.5" hidden="false" customHeight="true" outlineLevel="0" collapsed="false">
      <c r="A39" s="311"/>
      <c r="B39" s="288" t="s">
        <v>64</v>
      </c>
      <c r="C39" s="288"/>
      <c r="D39" s="288"/>
      <c r="E39" s="288"/>
      <c r="F39" s="288"/>
      <c r="G39" s="288"/>
      <c r="H39" s="19" t="s">
        <v>4</v>
      </c>
      <c r="I39" s="19"/>
      <c r="J39" s="19"/>
      <c r="K39" s="20" t="s">
        <v>5</v>
      </c>
      <c r="L39" s="20"/>
      <c r="M39" s="20"/>
      <c r="N39" s="288" t="s">
        <v>64</v>
      </c>
      <c r="O39" s="288"/>
      <c r="P39" s="288"/>
      <c r="Q39" s="288"/>
      <c r="R39" s="288"/>
      <c r="S39" s="288"/>
      <c r="T39" s="21" t="s">
        <v>6</v>
      </c>
      <c r="U39" s="21"/>
      <c r="V39" s="21"/>
      <c r="W39" s="22" t="s">
        <v>7</v>
      </c>
      <c r="X39" s="22"/>
      <c r="Y39" s="22"/>
    </row>
    <row r="40" customFormat="false" ht="81.75" hidden="false" customHeight="true" outlineLevel="0" collapsed="false">
      <c r="A40" s="312" t="s">
        <v>8</v>
      </c>
      <c r="B40" s="25" t="s">
        <v>10</v>
      </c>
      <c r="C40" s="26" t="s">
        <v>11</v>
      </c>
      <c r="D40" s="26" t="s">
        <v>12</v>
      </c>
      <c r="E40" s="26" t="s">
        <v>14</v>
      </c>
      <c r="F40" s="26" t="s">
        <v>15</v>
      </c>
      <c r="G40" s="27" t="s">
        <v>16</v>
      </c>
      <c r="H40" s="28" t="n">
        <v>2008</v>
      </c>
      <c r="I40" s="29" t="n">
        <v>2007</v>
      </c>
      <c r="J40" s="30" t="n">
        <v>2006</v>
      </c>
      <c r="K40" s="28" t="n">
        <v>2008</v>
      </c>
      <c r="L40" s="29" t="n">
        <v>2007</v>
      </c>
      <c r="M40" s="296" t="n">
        <v>2006</v>
      </c>
      <c r="N40" s="25" t="s">
        <v>10</v>
      </c>
      <c r="O40" s="26" t="s">
        <v>11</v>
      </c>
      <c r="P40" s="26" t="s">
        <v>12</v>
      </c>
      <c r="Q40" s="26" t="s">
        <v>14</v>
      </c>
      <c r="R40" s="26" t="s">
        <v>15</v>
      </c>
      <c r="S40" s="27" t="s">
        <v>16</v>
      </c>
      <c r="T40" s="28" t="n">
        <v>2008</v>
      </c>
      <c r="U40" s="29" t="n">
        <v>2007</v>
      </c>
      <c r="V40" s="30" t="n">
        <v>2006</v>
      </c>
      <c r="W40" s="28" t="n">
        <v>2008</v>
      </c>
      <c r="X40" s="29" t="n">
        <v>2007</v>
      </c>
      <c r="Y40" s="227" t="n">
        <v>2006</v>
      </c>
    </row>
    <row r="41" s="365" customFormat="true" ht="16.5" hidden="false" customHeight="true" outlineLevel="0" collapsed="false">
      <c r="A41" s="315" t="s">
        <v>20</v>
      </c>
      <c r="B41" s="316" t="n">
        <v>0</v>
      </c>
      <c r="C41" s="317" t="n">
        <v>0</v>
      </c>
      <c r="D41" s="317" t="n">
        <v>0</v>
      </c>
      <c r="E41" s="317" t="n">
        <v>0</v>
      </c>
      <c r="F41" s="317" t="n">
        <v>0</v>
      </c>
      <c r="G41" s="318" t="n">
        <v>0</v>
      </c>
      <c r="H41" s="316" t="n">
        <v>0</v>
      </c>
      <c r="I41" s="317" t="n">
        <v>1</v>
      </c>
      <c r="J41" s="318" t="n">
        <v>0</v>
      </c>
      <c r="K41" s="319" t="n">
        <v>31</v>
      </c>
      <c r="L41" s="397" t="n">
        <v>30</v>
      </c>
      <c r="M41" s="321" t="n">
        <v>41</v>
      </c>
      <c r="N41" s="325" t="n">
        <v>0</v>
      </c>
      <c r="O41" s="323" t="n">
        <v>0</v>
      </c>
      <c r="P41" s="323" t="n">
        <v>0</v>
      </c>
      <c r="Q41" s="323" t="n">
        <v>0</v>
      </c>
      <c r="R41" s="323" t="n">
        <v>0</v>
      </c>
      <c r="S41" s="324" t="n">
        <v>0</v>
      </c>
      <c r="T41" s="367" t="n">
        <v>0</v>
      </c>
      <c r="U41" s="368" t="n">
        <v>0.166666666666667</v>
      </c>
      <c r="V41" s="369" t="n">
        <v>0</v>
      </c>
      <c r="W41" s="326" t="n">
        <v>0.0660980810234542</v>
      </c>
      <c r="X41" s="323" t="n">
        <v>0.063965884861</v>
      </c>
      <c r="Y41" s="327" t="n">
        <v>0.092550790068</v>
      </c>
    </row>
    <row r="42" s="365" customFormat="true" ht="16.5" hidden="false" customHeight="true" outlineLevel="0" collapsed="false">
      <c r="A42" s="328" t="s">
        <v>21</v>
      </c>
      <c r="B42" s="329" t="n">
        <v>0</v>
      </c>
      <c r="C42" s="330" t="n">
        <v>0</v>
      </c>
      <c r="D42" s="330" t="n">
        <v>0</v>
      </c>
      <c r="E42" s="330" t="n">
        <v>0</v>
      </c>
      <c r="F42" s="330" t="n">
        <v>0</v>
      </c>
      <c r="G42" s="331" t="n">
        <v>0</v>
      </c>
      <c r="H42" s="329" t="n">
        <v>0</v>
      </c>
      <c r="I42" s="330" t="n">
        <v>1</v>
      </c>
      <c r="J42" s="331" t="n">
        <v>0</v>
      </c>
      <c r="K42" s="332" t="n">
        <v>30</v>
      </c>
      <c r="L42" s="398" t="n">
        <v>35</v>
      </c>
      <c r="M42" s="334" t="n">
        <v>46</v>
      </c>
      <c r="N42" s="338" t="n">
        <v>0</v>
      </c>
      <c r="O42" s="336" t="n">
        <v>0</v>
      </c>
      <c r="P42" s="336" t="n">
        <v>0</v>
      </c>
      <c r="Q42" s="336" t="n">
        <v>0</v>
      </c>
      <c r="R42" s="336" t="n">
        <v>0</v>
      </c>
      <c r="S42" s="337" t="n">
        <v>0</v>
      </c>
      <c r="T42" s="371" t="n">
        <v>0</v>
      </c>
      <c r="U42" s="372" t="n">
        <v>0.166666666666667</v>
      </c>
      <c r="V42" s="373" t="n">
        <v>0</v>
      </c>
      <c r="W42" s="339" t="n">
        <v>0.0643776824034335</v>
      </c>
      <c r="X42" s="336" t="n">
        <v>0.074626865672</v>
      </c>
      <c r="Y42" s="340" t="n">
        <v>0.10502283105</v>
      </c>
    </row>
    <row r="43" s="365" customFormat="true" ht="16.5" hidden="false" customHeight="true" outlineLevel="0" collapsed="false">
      <c r="A43" s="328" t="s">
        <v>22</v>
      </c>
      <c r="B43" s="329" t="n">
        <v>0</v>
      </c>
      <c r="C43" s="330" t="n">
        <v>0</v>
      </c>
      <c r="D43" s="330" t="n">
        <v>0</v>
      </c>
      <c r="E43" s="330" t="n">
        <v>0</v>
      </c>
      <c r="F43" s="330" t="n">
        <v>0</v>
      </c>
      <c r="G43" s="331" t="n">
        <v>0</v>
      </c>
      <c r="H43" s="329" t="n">
        <v>0</v>
      </c>
      <c r="I43" s="330" t="n">
        <v>1</v>
      </c>
      <c r="J43" s="331" t="n">
        <v>0</v>
      </c>
      <c r="K43" s="332" t="n">
        <v>41</v>
      </c>
      <c r="L43" s="398" t="n">
        <v>25</v>
      </c>
      <c r="M43" s="334" t="n">
        <v>37</v>
      </c>
      <c r="N43" s="338" t="n">
        <v>0</v>
      </c>
      <c r="O43" s="336" t="n">
        <v>0</v>
      </c>
      <c r="P43" s="336" t="n">
        <v>0</v>
      </c>
      <c r="Q43" s="336" t="n">
        <v>0</v>
      </c>
      <c r="R43" s="336" t="n">
        <v>0</v>
      </c>
      <c r="S43" s="337" t="n">
        <v>0</v>
      </c>
      <c r="T43" s="371" t="n">
        <v>0</v>
      </c>
      <c r="U43" s="372" t="n">
        <v>0.166666666666667</v>
      </c>
      <c r="V43" s="373" t="n">
        <v>0</v>
      </c>
      <c r="W43" s="339" t="n">
        <v>0.0872340425531915</v>
      </c>
      <c r="X43" s="336" t="n">
        <v>0.054229934924</v>
      </c>
      <c r="Y43" s="340" t="n">
        <v>0.08466819222</v>
      </c>
    </row>
    <row r="44" s="365" customFormat="true" ht="16.5" hidden="false" customHeight="true" outlineLevel="0" collapsed="false">
      <c r="A44" s="328" t="s">
        <v>23</v>
      </c>
      <c r="B44" s="329" t="n">
        <v>0</v>
      </c>
      <c r="C44" s="330" t="n">
        <v>0</v>
      </c>
      <c r="D44" s="330" t="n">
        <v>0</v>
      </c>
      <c r="E44" s="330" t="n">
        <v>0</v>
      </c>
      <c r="F44" s="330" t="n">
        <v>0</v>
      </c>
      <c r="G44" s="331" t="n">
        <v>0</v>
      </c>
      <c r="H44" s="329" t="n">
        <v>0</v>
      </c>
      <c r="I44" s="330" t="n">
        <v>0</v>
      </c>
      <c r="J44" s="331" t="n">
        <v>0</v>
      </c>
      <c r="K44" s="332" t="n">
        <v>31</v>
      </c>
      <c r="L44" s="398" t="n">
        <v>42</v>
      </c>
      <c r="M44" s="334" t="n">
        <v>38</v>
      </c>
      <c r="N44" s="338" t="n">
        <v>0</v>
      </c>
      <c r="O44" s="336" t="n">
        <v>0</v>
      </c>
      <c r="P44" s="336" t="n">
        <v>0</v>
      </c>
      <c r="Q44" s="336" t="n">
        <v>0</v>
      </c>
      <c r="R44" s="336" t="n">
        <v>0</v>
      </c>
      <c r="S44" s="337" t="n">
        <v>0</v>
      </c>
      <c r="T44" s="371" t="n">
        <v>0</v>
      </c>
      <c r="U44" s="372" t="n">
        <v>0</v>
      </c>
      <c r="V44" s="373" t="n">
        <v>0</v>
      </c>
      <c r="W44" s="339" t="n">
        <v>0.0659574468085106</v>
      </c>
      <c r="X44" s="336" t="n">
        <v>0.089743589744</v>
      </c>
      <c r="Y44" s="340" t="n">
        <v>0.082608695652</v>
      </c>
    </row>
    <row r="45" s="365" customFormat="true" ht="16.5" hidden="false" customHeight="true" outlineLevel="0" collapsed="false">
      <c r="A45" s="328" t="s">
        <v>24</v>
      </c>
      <c r="B45" s="329" t="n">
        <v>0</v>
      </c>
      <c r="C45" s="330" t="n">
        <v>0</v>
      </c>
      <c r="D45" s="330" t="n">
        <v>0</v>
      </c>
      <c r="E45" s="330" t="n">
        <v>0</v>
      </c>
      <c r="F45" s="330" t="n">
        <v>0</v>
      </c>
      <c r="G45" s="331" t="n">
        <v>0</v>
      </c>
      <c r="H45" s="329" t="n">
        <v>0</v>
      </c>
      <c r="I45" s="330" t="n">
        <v>0</v>
      </c>
      <c r="J45" s="331" t="n">
        <v>0</v>
      </c>
      <c r="K45" s="332" t="n">
        <v>34</v>
      </c>
      <c r="L45" s="398" t="n">
        <v>39</v>
      </c>
      <c r="M45" s="334" t="n">
        <v>42</v>
      </c>
      <c r="N45" s="338" t="n">
        <v>0</v>
      </c>
      <c r="O45" s="336" t="n">
        <v>0</v>
      </c>
      <c r="P45" s="336" t="n">
        <v>0</v>
      </c>
      <c r="Q45" s="336" t="n">
        <v>0</v>
      </c>
      <c r="R45" s="336" t="n">
        <v>0</v>
      </c>
      <c r="S45" s="337" t="n">
        <v>0</v>
      </c>
      <c r="T45" s="371" t="n">
        <v>0</v>
      </c>
      <c r="U45" s="372" t="n">
        <v>0</v>
      </c>
      <c r="V45" s="373" t="n">
        <v>0</v>
      </c>
      <c r="W45" s="339" t="n">
        <v>0.0729613733905579</v>
      </c>
      <c r="X45" s="336" t="n">
        <v>0.083511777302</v>
      </c>
      <c r="Y45" s="340" t="n">
        <v>0.090517241379</v>
      </c>
    </row>
    <row r="46" s="365" customFormat="true" ht="16.5" hidden="false" customHeight="true" outlineLevel="0" collapsed="false">
      <c r="A46" s="328" t="s">
        <v>25</v>
      </c>
      <c r="B46" s="332" t="n">
        <v>0</v>
      </c>
      <c r="C46" s="341" t="n">
        <v>0</v>
      </c>
      <c r="D46" s="341" t="n">
        <v>0</v>
      </c>
      <c r="E46" s="341" t="n">
        <v>0</v>
      </c>
      <c r="F46" s="341" t="n">
        <v>0</v>
      </c>
      <c r="G46" s="342" t="n">
        <v>0</v>
      </c>
      <c r="H46" s="332" t="n">
        <v>0</v>
      </c>
      <c r="I46" s="341" t="n">
        <v>0</v>
      </c>
      <c r="J46" s="342" t="n">
        <v>0</v>
      </c>
      <c r="K46" s="332" t="n">
        <v>42</v>
      </c>
      <c r="L46" s="333" t="n">
        <v>51</v>
      </c>
      <c r="M46" s="343" t="n">
        <v>57</v>
      </c>
      <c r="N46" s="339" t="n">
        <v>0</v>
      </c>
      <c r="O46" s="345" t="n">
        <v>0</v>
      </c>
      <c r="P46" s="345" t="n">
        <v>0</v>
      </c>
      <c r="Q46" s="345" t="n">
        <v>0</v>
      </c>
      <c r="R46" s="345" t="n">
        <v>0</v>
      </c>
      <c r="S46" s="346" t="n">
        <v>0</v>
      </c>
      <c r="T46" s="374" t="n">
        <v>0</v>
      </c>
      <c r="U46" s="375" t="n">
        <v>0</v>
      </c>
      <c r="V46" s="376" t="n">
        <v>0</v>
      </c>
      <c r="W46" s="339" t="n">
        <v>0.0899357601713062</v>
      </c>
      <c r="X46" s="345" t="n">
        <v>0.108050847458</v>
      </c>
      <c r="Y46" s="347" t="n">
        <v>0.123110151188</v>
      </c>
    </row>
    <row r="47" s="365" customFormat="true" ht="16.5" hidden="false" customHeight="true" outlineLevel="0" collapsed="false">
      <c r="A47" s="328" t="s">
        <v>26</v>
      </c>
      <c r="B47" s="332" t="n">
        <v>0</v>
      </c>
      <c r="C47" s="341" t="n">
        <v>0</v>
      </c>
      <c r="D47" s="341" t="n">
        <v>0</v>
      </c>
      <c r="E47" s="341" t="n">
        <v>0</v>
      </c>
      <c r="F47" s="341" t="n">
        <v>0</v>
      </c>
      <c r="G47" s="342" t="n">
        <v>0</v>
      </c>
      <c r="H47" s="332" t="n">
        <v>0</v>
      </c>
      <c r="I47" s="341" t="n">
        <v>0</v>
      </c>
      <c r="J47" s="342" t="n">
        <v>0</v>
      </c>
      <c r="K47" s="332" t="n">
        <v>43</v>
      </c>
      <c r="L47" s="333" t="n">
        <v>51</v>
      </c>
      <c r="M47" s="343" t="n">
        <v>67</v>
      </c>
      <c r="N47" s="339" t="n">
        <v>0</v>
      </c>
      <c r="O47" s="345" t="n">
        <v>0</v>
      </c>
      <c r="P47" s="345" t="n">
        <v>0</v>
      </c>
      <c r="Q47" s="345" t="n">
        <v>0</v>
      </c>
      <c r="R47" s="345" t="n">
        <v>0</v>
      </c>
      <c r="S47" s="346" t="n">
        <v>0</v>
      </c>
      <c r="T47" s="374" t="n">
        <v>0</v>
      </c>
      <c r="U47" s="375" t="n">
        <v>0</v>
      </c>
      <c r="V47" s="376" t="n">
        <v>0</v>
      </c>
      <c r="W47" s="339" t="n">
        <v>0.0926724137931035</v>
      </c>
      <c r="X47" s="345" t="n">
        <v>0.108510638298</v>
      </c>
      <c r="Y47" s="347" t="n">
        <v>0.143468950749</v>
      </c>
    </row>
    <row r="48" s="365" customFormat="true" ht="16.5" hidden="false" customHeight="true" outlineLevel="0" collapsed="false">
      <c r="A48" s="328" t="s">
        <v>27</v>
      </c>
      <c r="B48" s="332" t="n">
        <v>0</v>
      </c>
      <c r="C48" s="341" t="n">
        <v>0</v>
      </c>
      <c r="D48" s="341" t="n">
        <v>0</v>
      </c>
      <c r="E48" s="341" t="n">
        <v>0</v>
      </c>
      <c r="F48" s="341" t="n">
        <v>0</v>
      </c>
      <c r="G48" s="342" t="n">
        <v>0</v>
      </c>
      <c r="H48" s="332" t="n">
        <v>0</v>
      </c>
      <c r="I48" s="341" t="n">
        <v>1</v>
      </c>
      <c r="J48" s="342" t="n">
        <v>0</v>
      </c>
      <c r="K48" s="332" t="n">
        <v>36</v>
      </c>
      <c r="L48" s="333" t="n">
        <v>67</v>
      </c>
      <c r="M48" s="343" t="n">
        <v>68</v>
      </c>
      <c r="N48" s="339" t="n">
        <v>0</v>
      </c>
      <c r="O48" s="345" t="n">
        <v>0</v>
      </c>
      <c r="P48" s="345" t="n">
        <v>0</v>
      </c>
      <c r="Q48" s="345" t="n">
        <v>0</v>
      </c>
      <c r="R48" s="345" t="n">
        <v>0</v>
      </c>
      <c r="S48" s="346" t="n">
        <v>0</v>
      </c>
      <c r="T48" s="374" t="n">
        <v>0</v>
      </c>
      <c r="U48" s="375" t="n">
        <v>0.166666666666667</v>
      </c>
      <c r="V48" s="376" t="n">
        <v>0</v>
      </c>
      <c r="W48" s="339" t="n">
        <v>0.0767590618336887</v>
      </c>
      <c r="X48" s="345" t="n">
        <v>0.141649048626</v>
      </c>
      <c r="Y48" s="347" t="n">
        <v>0.146551724138</v>
      </c>
    </row>
    <row r="49" s="365" customFormat="true" ht="16.5" hidden="false" customHeight="true" outlineLevel="0" collapsed="false">
      <c r="A49" s="328" t="s">
        <v>28</v>
      </c>
      <c r="B49" s="332" t="n">
        <v>0</v>
      </c>
      <c r="C49" s="341" t="n">
        <v>0</v>
      </c>
      <c r="D49" s="341" t="n">
        <v>0</v>
      </c>
      <c r="E49" s="341" t="n">
        <v>1</v>
      </c>
      <c r="F49" s="341" t="n">
        <v>0</v>
      </c>
      <c r="G49" s="342" t="n">
        <v>0</v>
      </c>
      <c r="H49" s="332" t="n">
        <v>1</v>
      </c>
      <c r="I49" s="341" t="n">
        <v>0</v>
      </c>
      <c r="J49" s="342" t="n">
        <v>0</v>
      </c>
      <c r="K49" s="332" t="n">
        <v>44</v>
      </c>
      <c r="L49" s="333" t="n">
        <v>51</v>
      </c>
      <c r="M49" s="343" t="n">
        <v>71</v>
      </c>
      <c r="N49" s="339" t="n">
        <v>0</v>
      </c>
      <c r="O49" s="345" t="n">
        <v>0</v>
      </c>
      <c r="P49" s="345" t="n">
        <v>0</v>
      </c>
      <c r="Q49" s="345" t="n">
        <v>1</v>
      </c>
      <c r="R49" s="345" t="n">
        <v>0</v>
      </c>
      <c r="S49" s="346" t="n">
        <v>0</v>
      </c>
      <c r="T49" s="374" t="n">
        <v>0.166666666666667</v>
      </c>
      <c r="U49" s="375" t="n">
        <v>0</v>
      </c>
      <c r="V49" s="376" t="n">
        <v>0</v>
      </c>
      <c r="W49" s="339" t="n">
        <v>0.0942184154175589</v>
      </c>
      <c r="X49" s="345" t="n">
        <v>0.108280254777</v>
      </c>
      <c r="Y49" s="347" t="n">
        <v>0.152360515021</v>
      </c>
    </row>
    <row r="50" s="365" customFormat="true" ht="16.5" hidden="false" customHeight="true" outlineLevel="0" collapsed="false">
      <c r="A50" s="328" t="s">
        <v>29</v>
      </c>
      <c r="B50" s="332" t="n">
        <v>0</v>
      </c>
      <c r="C50" s="341" t="n">
        <v>0</v>
      </c>
      <c r="D50" s="341" t="n">
        <v>0</v>
      </c>
      <c r="E50" s="341" t="n">
        <v>0</v>
      </c>
      <c r="F50" s="341" t="n">
        <v>0</v>
      </c>
      <c r="G50" s="342" t="n">
        <v>0</v>
      </c>
      <c r="H50" s="332" t="n">
        <v>0</v>
      </c>
      <c r="I50" s="341" t="n">
        <v>0</v>
      </c>
      <c r="J50" s="342" t="n">
        <v>0</v>
      </c>
      <c r="K50" s="332" t="n">
        <v>52</v>
      </c>
      <c r="L50" s="333" t="n">
        <v>58</v>
      </c>
      <c r="M50" s="343" t="n">
        <v>94</v>
      </c>
      <c r="N50" s="339" t="n">
        <v>0</v>
      </c>
      <c r="O50" s="345" t="n">
        <v>0</v>
      </c>
      <c r="P50" s="345" t="n">
        <v>0</v>
      </c>
      <c r="Q50" s="345" t="n">
        <v>0</v>
      </c>
      <c r="R50" s="345" t="n">
        <v>0</v>
      </c>
      <c r="S50" s="346" t="n">
        <v>0</v>
      </c>
      <c r="T50" s="374" t="n">
        <v>0</v>
      </c>
      <c r="U50" s="375" t="n">
        <v>0</v>
      </c>
      <c r="V50" s="376" t="n">
        <v>0</v>
      </c>
      <c r="W50" s="339" t="n">
        <v>0.11134903640257</v>
      </c>
      <c r="X50" s="345" t="n">
        <v>0.122621564482</v>
      </c>
      <c r="Y50" s="347" t="n">
        <v>0.201716738197</v>
      </c>
    </row>
    <row r="51" s="365" customFormat="true" ht="16.5" hidden="false" customHeight="true" outlineLevel="0" collapsed="false">
      <c r="A51" s="328" t="s">
        <v>30</v>
      </c>
      <c r="B51" s="332" t="n">
        <v>0</v>
      </c>
      <c r="C51" s="341" t="n">
        <v>0</v>
      </c>
      <c r="D51" s="341" t="n">
        <v>0</v>
      </c>
      <c r="E51" s="341" t="n">
        <v>0</v>
      </c>
      <c r="F51" s="341" t="n">
        <v>0</v>
      </c>
      <c r="G51" s="342" t="n">
        <v>0</v>
      </c>
      <c r="H51" s="332" t="n">
        <v>0</v>
      </c>
      <c r="I51" s="341" t="n">
        <v>0</v>
      </c>
      <c r="J51" s="342" t="n">
        <v>0</v>
      </c>
      <c r="K51" s="332" t="n">
        <v>28</v>
      </c>
      <c r="L51" s="333" t="n">
        <v>42</v>
      </c>
      <c r="M51" s="343" t="n">
        <v>52</v>
      </c>
      <c r="N51" s="339" t="n">
        <v>0</v>
      </c>
      <c r="O51" s="345" t="n">
        <v>0</v>
      </c>
      <c r="P51" s="345" t="n">
        <v>0</v>
      </c>
      <c r="Q51" s="345" t="n">
        <v>0</v>
      </c>
      <c r="R51" s="345" t="n">
        <v>0</v>
      </c>
      <c r="S51" s="346" t="n">
        <v>0</v>
      </c>
      <c r="T51" s="374" t="n">
        <v>0</v>
      </c>
      <c r="U51" s="375" t="n">
        <v>0</v>
      </c>
      <c r="V51" s="376" t="n">
        <v>0</v>
      </c>
      <c r="W51" s="339" t="n">
        <v>0.0599571734475375</v>
      </c>
      <c r="X51" s="345" t="n">
        <v>0.088607594937</v>
      </c>
      <c r="Y51" s="347" t="n">
        <v>0.111349036403</v>
      </c>
    </row>
    <row r="52" s="365" customFormat="true" ht="16.5" hidden="false" customHeight="true" outlineLevel="0" collapsed="false">
      <c r="A52" s="348" t="s">
        <v>31</v>
      </c>
      <c r="B52" s="349" t="n">
        <v>0</v>
      </c>
      <c r="C52" s="350" t="n">
        <v>0</v>
      </c>
      <c r="D52" s="350" t="n">
        <v>0</v>
      </c>
      <c r="E52" s="350" t="n">
        <v>0</v>
      </c>
      <c r="F52" s="350" t="n">
        <v>0</v>
      </c>
      <c r="G52" s="351" t="n">
        <v>0</v>
      </c>
      <c r="H52" s="349" t="n">
        <v>0</v>
      </c>
      <c r="I52" s="350" t="n">
        <v>0</v>
      </c>
      <c r="J52" s="351" t="n">
        <v>0</v>
      </c>
      <c r="K52" s="349" t="n">
        <v>39</v>
      </c>
      <c r="L52" s="352" t="n">
        <v>37</v>
      </c>
      <c r="M52" s="353" t="n">
        <v>33</v>
      </c>
      <c r="N52" s="357" t="n">
        <v>0</v>
      </c>
      <c r="O52" s="355" t="n">
        <v>0</v>
      </c>
      <c r="P52" s="355" t="n">
        <v>0</v>
      </c>
      <c r="Q52" s="355" t="n">
        <v>0</v>
      </c>
      <c r="R52" s="355" t="n">
        <v>0</v>
      </c>
      <c r="S52" s="356" t="n">
        <v>0</v>
      </c>
      <c r="T52" s="377" t="n">
        <v>0</v>
      </c>
      <c r="U52" s="378" t="n">
        <v>0</v>
      </c>
      <c r="V52" s="379" t="n">
        <v>0</v>
      </c>
      <c r="W52" s="357" t="n">
        <v>0.0836909871244635</v>
      </c>
      <c r="X52" s="355" t="n">
        <v>0.07855626327</v>
      </c>
      <c r="Y52" s="358" t="n">
        <v>0.070362473348</v>
      </c>
    </row>
    <row r="53" s="365" customFormat="true" ht="21.75" hidden="false" customHeight="true" outlineLevel="0" collapsed="false">
      <c r="A53" s="308" t="s">
        <v>59</v>
      </c>
      <c r="B53" s="143" t="n">
        <v>0</v>
      </c>
      <c r="C53" s="144" t="n">
        <v>0</v>
      </c>
      <c r="D53" s="144" t="n">
        <v>0</v>
      </c>
      <c r="E53" s="144" t="n">
        <v>1</v>
      </c>
      <c r="F53" s="144" t="n">
        <v>0</v>
      </c>
      <c r="G53" s="145" t="n">
        <v>0</v>
      </c>
      <c r="H53" s="143" t="n">
        <v>1</v>
      </c>
      <c r="I53" s="144" t="n">
        <v>4</v>
      </c>
      <c r="J53" s="145" t="n">
        <v>0</v>
      </c>
      <c r="K53" s="147" t="n">
        <v>451</v>
      </c>
      <c r="L53" s="393" t="n">
        <v>528</v>
      </c>
      <c r="M53" s="271" t="n">
        <v>646</v>
      </c>
      <c r="N53" s="292" t="n">
        <v>0</v>
      </c>
      <c r="O53" s="361" t="n">
        <v>0</v>
      </c>
      <c r="P53" s="361" t="n">
        <v>0</v>
      </c>
      <c r="Q53" s="361" t="n">
        <v>1</v>
      </c>
      <c r="R53" s="361" t="n">
        <v>0</v>
      </c>
      <c r="S53" s="362" t="n">
        <v>0</v>
      </c>
      <c r="T53" s="221" t="n">
        <v>0.166666666666667</v>
      </c>
      <c r="U53" s="150" t="n">
        <v>0.666666666666667</v>
      </c>
      <c r="V53" s="151" t="n">
        <v>0</v>
      </c>
      <c r="W53" s="152" t="n">
        <v>0.965211474369376</v>
      </c>
      <c r="X53" s="150" t="n">
        <v>1.122354264351</v>
      </c>
      <c r="Y53" s="256" t="n">
        <v>1.404287339413</v>
      </c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J54" s="222" t="s">
        <v>78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56"/>
    </row>
    <row r="55" customFormat="false" ht="15" hidden="false" customHeight="true" outlineLevel="0" collapsed="false"/>
  </sheetData>
  <mergeCells count="24">
    <mergeCell ref="B2:M2"/>
    <mergeCell ref="N2:Y2"/>
    <mergeCell ref="B3:G3"/>
    <mergeCell ref="H3:J3"/>
    <mergeCell ref="K3:M3"/>
    <mergeCell ref="N3:S3"/>
    <mergeCell ref="T3:V3"/>
    <mergeCell ref="W3:Y3"/>
    <mergeCell ref="B20:M20"/>
    <mergeCell ref="N20:Y20"/>
    <mergeCell ref="B21:G21"/>
    <mergeCell ref="H21:J21"/>
    <mergeCell ref="K21:M21"/>
    <mergeCell ref="N21:S21"/>
    <mergeCell ref="T21:V21"/>
    <mergeCell ref="W21:Y21"/>
    <mergeCell ref="B38:M38"/>
    <mergeCell ref="N38:Y38"/>
    <mergeCell ref="B39:G39"/>
    <mergeCell ref="H39:J39"/>
    <mergeCell ref="K39:M39"/>
    <mergeCell ref="N39:S39"/>
    <mergeCell ref="T39:V39"/>
    <mergeCell ref="W39:Y39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158" t="s">
        <v>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159" t="s">
        <v>8</v>
      </c>
      <c r="B4" s="160" t="s">
        <v>9</v>
      </c>
      <c r="C4" s="161" t="s">
        <v>10</v>
      </c>
      <c r="D4" s="162" t="s">
        <v>11</v>
      </c>
      <c r="E4" s="162" t="s">
        <v>12</v>
      </c>
      <c r="F4" s="162" t="s">
        <v>13</v>
      </c>
      <c r="G4" s="162" t="s">
        <v>14</v>
      </c>
      <c r="H4" s="162" t="s">
        <v>15</v>
      </c>
      <c r="I4" s="163" t="s">
        <v>16</v>
      </c>
      <c r="J4" s="33" t="s">
        <v>17</v>
      </c>
      <c r="K4" s="164" t="s">
        <v>18</v>
      </c>
      <c r="L4" s="165" t="s">
        <v>19</v>
      </c>
      <c r="M4" s="33" t="s">
        <v>17</v>
      </c>
      <c r="N4" s="166" t="s">
        <v>18</v>
      </c>
      <c r="O4" s="167" t="s">
        <v>19</v>
      </c>
      <c r="P4" s="161" t="s">
        <v>10</v>
      </c>
      <c r="Q4" s="162" t="s">
        <v>11</v>
      </c>
      <c r="R4" s="162" t="s">
        <v>12</v>
      </c>
      <c r="S4" s="162" t="s">
        <v>13</v>
      </c>
      <c r="T4" s="162" t="s">
        <v>14</v>
      </c>
      <c r="U4" s="162" t="s">
        <v>15</v>
      </c>
      <c r="V4" s="163" t="s">
        <v>16</v>
      </c>
      <c r="W4" s="33" t="s">
        <v>17</v>
      </c>
      <c r="X4" s="164" t="s">
        <v>18</v>
      </c>
      <c r="Y4" s="165" t="s">
        <v>19</v>
      </c>
      <c r="Z4" s="33" t="s">
        <v>17</v>
      </c>
      <c r="AA4" s="166" t="s">
        <v>18</v>
      </c>
      <c r="AB4" s="168" t="s">
        <v>19</v>
      </c>
    </row>
    <row r="5" s="180" customFormat="true" ht="13.7" hidden="false" customHeight="true" outlineLevel="0" collapsed="false">
      <c r="A5" s="169" t="n">
        <v>9</v>
      </c>
      <c r="B5" s="170" t="n">
        <v>36</v>
      </c>
      <c r="C5" s="171" t="n">
        <v>0</v>
      </c>
      <c r="D5" s="172" t="n">
        <v>0</v>
      </c>
      <c r="E5" s="172" t="n">
        <v>0</v>
      </c>
      <c r="F5" s="172" t="n">
        <v>0</v>
      </c>
      <c r="G5" s="172" t="n">
        <v>0</v>
      </c>
      <c r="H5" s="172" t="n">
        <v>0</v>
      </c>
      <c r="I5" s="173" t="n">
        <v>0</v>
      </c>
      <c r="J5" s="171" t="n">
        <v>0</v>
      </c>
      <c r="K5" s="172" t="n">
        <v>0</v>
      </c>
      <c r="L5" s="173" t="n">
        <v>1</v>
      </c>
      <c r="M5" s="171" t="n">
        <v>204</v>
      </c>
      <c r="N5" s="174" t="n">
        <v>109</v>
      </c>
      <c r="O5" s="175" t="n">
        <v>84</v>
      </c>
      <c r="P5" s="176" t="n">
        <v>0</v>
      </c>
      <c r="Q5" s="177" t="n">
        <v>0</v>
      </c>
      <c r="R5" s="177" t="n">
        <v>0</v>
      </c>
      <c r="S5" s="177" t="n">
        <v>0</v>
      </c>
      <c r="T5" s="177" t="n">
        <v>0</v>
      </c>
      <c r="U5" s="177" t="n">
        <v>0</v>
      </c>
      <c r="V5" s="178" t="n">
        <v>0</v>
      </c>
      <c r="W5" s="179" t="n">
        <v>0</v>
      </c>
      <c r="X5" s="177" t="n">
        <v>0</v>
      </c>
      <c r="Y5" s="178" t="n">
        <v>0.027027027027027</v>
      </c>
      <c r="Z5" s="179"/>
      <c r="AA5" s="49"/>
      <c r="AB5" s="50"/>
    </row>
    <row r="6" s="180" customFormat="true" ht="13.7" hidden="false" customHeight="true" outlineLevel="0" collapsed="false">
      <c r="A6" s="169"/>
      <c r="B6" s="181" t="n">
        <v>37</v>
      </c>
      <c r="C6" s="182" t="n">
        <v>0</v>
      </c>
      <c r="D6" s="183" t="n">
        <v>0</v>
      </c>
      <c r="E6" s="183" t="n">
        <v>5</v>
      </c>
      <c r="F6" s="183" t="n">
        <v>0</v>
      </c>
      <c r="G6" s="183" t="n">
        <v>0</v>
      </c>
      <c r="H6" s="183" t="n">
        <v>0</v>
      </c>
      <c r="I6" s="184" t="n">
        <v>2</v>
      </c>
      <c r="J6" s="182" t="n">
        <v>7</v>
      </c>
      <c r="K6" s="183" t="n">
        <v>3</v>
      </c>
      <c r="L6" s="184" t="n">
        <v>0</v>
      </c>
      <c r="M6" s="182" t="n">
        <v>293</v>
      </c>
      <c r="N6" s="185" t="n">
        <v>129</v>
      </c>
      <c r="O6" s="186" t="n">
        <v>115</v>
      </c>
      <c r="P6" s="187" t="n">
        <v>0</v>
      </c>
      <c r="Q6" s="188" t="n">
        <v>0</v>
      </c>
      <c r="R6" s="188" t="n">
        <v>1</v>
      </c>
      <c r="S6" s="188" t="n">
        <v>0</v>
      </c>
      <c r="T6" s="188" t="n">
        <v>0</v>
      </c>
      <c r="U6" s="188" t="n">
        <v>0</v>
      </c>
      <c r="V6" s="189" t="n">
        <v>0.5</v>
      </c>
      <c r="W6" s="190" t="n">
        <v>0.189189189189189</v>
      </c>
      <c r="X6" s="188" t="n">
        <v>0.0810810810810811</v>
      </c>
      <c r="Y6" s="189" t="n">
        <v>0</v>
      </c>
      <c r="Z6" s="190"/>
      <c r="AA6" s="64"/>
      <c r="AB6" s="65"/>
    </row>
    <row r="7" s="180" customFormat="true" ht="13.7" hidden="false" customHeight="true" outlineLevel="0" collapsed="false">
      <c r="A7" s="169"/>
      <c r="B7" s="181" t="n">
        <v>38</v>
      </c>
      <c r="C7" s="182" t="n">
        <v>0</v>
      </c>
      <c r="D7" s="183" t="n">
        <v>0</v>
      </c>
      <c r="E7" s="183" t="n">
        <v>3</v>
      </c>
      <c r="F7" s="183" t="n">
        <v>1</v>
      </c>
      <c r="G7" s="183" t="n">
        <v>0</v>
      </c>
      <c r="H7" s="183" t="n">
        <v>0</v>
      </c>
      <c r="I7" s="184" t="n">
        <v>0</v>
      </c>
      <c r="J7" s="182" t="n">
        <v>4</v>
      </c>
      <c r="K7" s="183" t="n">
        <v>0</v>
      </c>
      <c r="L7" s="184" t="n">
        <v>1</v>
      </c>
      <c r="M7" s="182" t="n">
        <v>303</v>
      </c>
      <c r="N7" s="185" t="n">
        <v>120</v>
      </c>
      <c r="O7" s="186" t="n">
        <v>80</v>
      </c>
      <c r="P7" s="187" t="n">
        <v>0</v>
      </c>
      <c r="Q7" s="188" t="n">
        <v>0</v>
      </c>
      <c r="R7" s="188" t="n">
        <v>0.6</v>
      </c>
      <c r="S7" s="188" t="n">
        <v>0.0909090909090909</v>
      </c>
      <c r="T7" s="188" t="n">
        <v>0</v>
      </c>
      <c r="U7" s="188" t="n">
        <v>0</v>
      </c>
      <c r="V7" s="189" t="n">
        <v>0</v>
      </c>
      <c r="W7" s="190" t="n">
        <v>0.108108108108108</v>
      </c>
      <c r="X7" s="188" t="n">
        <v>0</v>
      </c>
      <c r="Y7" s="189" t="n">
        <v>0.027027027027027</v>
      </c>
      <c r="Z7" s="190"/>
      <c r="AA7" s="64"/>
      <c r="AB7" s="65"/>
    </row>
    <row r="8" s="180" customFormat="true" ht="13.7" hidden="false" customHeight="true" outlineLevel="0" collapsed="false">
      <c r="A8" s="169"/>
      <c r="B8" s="191" t="n">
        <v>39</v>
      </c>
      <c r="C8" s="192" t="n">
        <v>0</v>
      </c>
      <c r="D8" s="193" t="n">
        <v>0</v>
      </c>
      <c r="E8" s="193" t="n">
        <v>4</v>
      </c>
      <c r="F8" s="193" t="n">
        <v>1</v>
      </c>
      <c r="G8" s="193" t="n">
        <v>0</v>
      </c>
      <c r="H8" s="193" t="n">
        <v>0</v>
      </c>
      <c r="I8" s="194" t="n">
        <v>0</v>
      </c>
      <c r="J8" s="192" t="n">
        <v>5</v>
      </c>
      <c r="K8" s="193" t="n">
        <v>2</v>
      </c>
      <c r="L8" s="194" t="n">
        <v>0</v>
      </c>
      <c r="M8" s="192" t="n">
        <v>369</v>
      </c>
      <c r="N8" s="195" t="n">
        <v>128</v>
      </c>
      <c r="O8" s="196" t="n">
        <v>177</v>
      </c>
      <c r="P8" s="197" t="n">
        <v>0</v>
      </c>
      <c r="Q8" s="198" t="n">
        <v>0</v>
      </c>
      <c r="R8" s="198" t="n">
        <v>0.8</v>
      </c>
      <c r="S8" s="198" t="n">
        <v>0.0909090909090909</v>
      </c>
      <c r="T8" s="198" t="n">
        <v>0</v>
      </c>
      <c r="U8" s="198" t="n">
        <v>0</v>
      </c>
      <c r="V8" s="199" t="n">
        <v>0</v>
      </c>
      <c r="W8" s="200" t="n">
        <v>0.135135135135135</v>
      </c>
      <c r="X8" s="198" t="n">
        <v>0.0540540540540541</v>
      </c>
      <c r="Y8" s="199" t="n">
        <v>0</v>
      </c>
      <c r="Z8" s="200"/>
      <c r="AA8" s="78"/>
      <c r="AB8" s="79"/>
    </row>
    <row r="9" s="51" customFormat="true" ht="13.7" hidden="false" customHeight="true" outlineLevel="0" collapsed="false">
      <c r="A9" s="132" t="n">
        <v>10</v>
      </c>
      <c r="B9" s="52" t="n">
        <v>40</v>
      </c>
      <c r="C9" s="53" t="n">
        <v>0</v>
      </c>
      <c r="D9" s="54" t="n">
        <v>0</v>
      </c>
      <c r="E9" s="54" t="n">
        <v>5</v>
      </c>
      <c r="F9" s="54" t="n">
        <v>2</v>
      </c>
      <c r="G9" s="54" t="n">
        <v>0</v>
      </c>
      <c r="H9" s="54" t="n">
        <v>0</v>
      </c>
      <c r="I9" s="55" t="n">
        <v>1</v>
      </c>
      <c r="J9" s="53" t="n">
        <v>8</v>
      </c>
      <c r="K9" s="54" t="n">
        <v>4</v>
      </c>
      <c r="L9" s="55" t="n">
        <v>2</v>
      </c>
      <c r="M9" s="56" t="n">
        <v>481</v>
      </c>
      <c r="N9" s="57" t="n">
        <v>111</v>
      </c>
      <c r="O9" s="58" t="n">
        <v>251</v>
      </c>
      <c r="P9" s="201" t="n">
        <v>0</v>
      </c>
      <c r="Q9" s="188" t="n">
        <v>0</v>
      </c>
      <c r="R9" s="188" t="n">
        <v>1</v>
      </c>
      <c r="S9" s="188" t="n">
        <v>0.181818181818182</v>
      </c>
      <c r="T9" s="188" t="n">
        <v>0</v>
      </c>
      <c r="U9" s="188" t="n">
        <v>0</v>
      </c>
      <c r="V9" s="189" t="n">
        <v>0.25</v>
      </c>
      <c r="W9" s="62" t="n">
        <v>0.216216216216216</v>
      </c>
      <c r="X9" s="60" t="n">
        <v>0.108108108108108</v>
      </c>
      <c r="Y9" s="61" t="n">
        <v>0.0540540540540541</v>
      </c>
      <c r="Z9" s="63"/>
      <c r="AA9" s="64"/>
      <c r="AB9" s="65"/>
    </row>
    <row r="10" s="51" customFormat="true" ht="13.7" hidden="false" customHeight="true" outlineLevel="0" collapsed="false">
      <c r="A10" s="132"/>
      <c r="B10" s="52" t="n">
        <v>41</v>
      </c>
      <c r="C10" s="53" t="n">
        <v>0</v>
      </c>
      <c r="D10" s="54" t="n">
        <v>0</v>
      </c>
      <c r="E10" s="54" t="n">
        <v>4</v>
      </c>
      <c r="F10" s="54" t="n">
        <v>1</v>
      </c>
      <c r="G10" s="54" t="n">
        <v>0</v>
      </c>
      <c r="H10" s="54" t="n">
        <v>0</v>
      </c>
      <c r="I10" s="55" t="n">
        <v>0</v>
      </c>
      <c r="J10" s="53" t="n">
        <v>5</v>
      </c>
      <c r="K10" s="54" t="n">
        <v>1</v>
      </c>
      <c r="L10" s="55" t="n">
        <v>1</v>
      </c>
      <c r="M10" s="56" t="n">
        <v>421</v>
      </c>
      <c r="N10" s="57" t="n">
        <v>136</v>
      </c>
      <c r="O10" s="58" t="n">
        <v>223</v>
      </c>
      <c r="P10" s="201" t="n">
        <v>0</v>
      </c>
      <c r="Q10" s="188" t="n">
        <v>0</v>
      </c>
      <c r="R10" s="188" t="n">
        <v>0.8</v>
      </c>
      <c r="S10" s="188" t="n">
        <v>0.0909090909090909</v>
      </c>
      <c r="T10" s="188" t="n">
        <v>0</v>
      </c>
      <c r="U10" s="188" t="n">
        <v>0</v>
      </c>
      <c r="V10" s="189" t="n">
        <v>0</v>
      </c>
      <c r="W10" s="62" t="n">
        <v>0.135135135135135</v>
      </c>
      <c r="X10" s="60" t="n">
        <v>0.027027027027027</v>
      </c>
      <c r="Y10" s="61" t="n">
        <v>0.027027027027027</v>
      </c>
      <c r="Z10" s="63"/>
      <c r="AA10" s="64"/>
      <c r="AB10" s="65"/>
    </row>
    <row r="11" s="51" customFormat="true" ht="13.7" hidden="false" customHeight="true" outlineLevel="0" collapsed="false">
      <c r="A11" s="132"/>
      <c r="B11" s="52" t="n">
        <v>42</v>
      </c>
      <c r="C11" s="53" t="n">
        <v>0</v>
      </c>
      <c r="D11" s="54" t="n">
        <v>0</v>
      </c>
      <c r="E11" s="54" t="n">
        <v>0</v>
      </c>
      <c r="F11" s="54" t="n">
        <v>4</v>
      </c>
      <c r="G11" s="54" t="n">
        <v>0</v>
      </c>
      <c r="H11" s="54" t="n">
        <v>1</v>
      </c>
      <c r="I11" s="55" t="n">
        <v>0</v>
      </c>
      <c r="J11" s="53" t="n">
        <v>5</v>
      </c>
      <c r="K11" s="54" t="n">
        <v>3</v>
      </c>
      <c r="L11" s="55" t="n">
        <v>3</v>
      </c>
      <c r="M11" s="56" t="n">
        <v>528</v>
      </c>
      <c r="N11" s="57" t="n">
        <v>155</v>
      </c>
      <c r="O11" s="58" t="n">
        <v>316</v>
      </c>
      <c r="P11" s="201" t="n">
        <v>0</v>
      </c>
      <c r="Q11" s="188" t="n">
        <v>0</v>
      </c>
      <c r="R11" s="188" t="n">
        <v>0</v>
      </c>
      <c r="S11" s="188" t="n">
        <v>0.363636363636364</v>
      </c>
      <c r="T11" s="188" t="n">
        <v>0</v>
      </c>
      <c r="U11" s="188" t="n">
        <v>0.25</v>
      </c>
      <c r="V11" s="189" t="n">
        <v>0</v>
      </c>
      <c r="W11" s="62" t="n">
        <v>0.135135135135135</v>
      </c>
      <c r="X11" s="60" t="n">
        <v>0.0810810810810811</v>
      </c>
      <c r="Y11" s="61" t="n">
        <v>0.0810810810810811</v>
      </c>
      <c r="Z11" s="63"/>
      <c r="AA11" s="64"/>
      <c r="AB11" s="65"/>
    </row>
    <row r="12" s="51" customFormat="true" ht="13.7" hidden="false" customHeight="true" outlineLevel="0" collapsed="false">
      <c r="A12" s="132"/>
      <c r="B12" s="66" t="n">
        <v>43</v>
      </c>
      <c r="C12" s="67" t="n">
        <v>0</v>
      </c>
      <c r="D12" s="68" t="n">
        <v>3</v>
      </c>
      <c r="E12" s="68" t="n">
        <v>1</v>
      </c>
      <c r="F12" s="68" t="n">
        <v>2</v>
      </c>
      <c r="G12" s="68" t="n">
        <v>0</v>
      </c>
      <c r="H12" s="68" t="n">
        <v>0</v>
      </c>
      <c r="I12" s="69" t="n">
        <v>1</v>
      </c>
      <c r="J12" s="67" t="n">
        <v>7</v>
      </c>
      <c r="K12" s="68" t="n">
        <v>5</v>
      </c>
      <c r="L12" s="69" t="n">
        <v>5</v>
      </c>
      <c r="M12" s="70" t="n">
        <v>634</v>
      </c>
      <c r="N12" s="71" t="n">
        <v>181</v>
      </c>
      <c r="O12" s="72" t="n">
        <v>428</v>
      </c>
      <c r="P12" s="202" t="n">
        <v>0</v>
      </c>
      <c r="Q12" s="198" t="n">
        <v>0.5</v>
      </c>
      <c r="R12" s="198" t="n">
        <v>0.2</v>
      </c>
      <c r="S12" s="198" t="n">
        <v>0.181818181818182</v>
      </c>
      <c r="T12" s="198" t="n">
        <v>0</v>
      </c>
      <c r="U12" s="198" t="n">
        <v>0</v>
      </c>
      <c r="V12" s="199" t="n">
        <v>0.25</v>
      </c>
      <c r="W12" s="76" t="n">
        <v>0.189189189189189</v>
      </c>
      <c r="X12" s="74" t="n">
        <v>0.135135135135135</v>
      </c>
      <c r="Y12" s="75" t="n">
        <v>0.135135135135135</v>
      </c>
      <c r="Z12" s="77"/>
      <c r="AA12" s="78"/>
      <c r="AB12" s="79"/>
    </row>
    <row r="13" s="51" customFormat="true" ht="13.7" hidden="false" customHeight="true" outlineLevel="0" collapsed="false">
      <c r="A13" s="203" t="n">
        <v>11</v>
      </c>
      <c r="B13" s="81" t="n">
        <v>44</v>
      </c>
      <c r="C13" s="82" t="n">
        <v>1</v>
      </c>
      <c r="D13" s="83" t="n">
        <v>1</v>
      </c>
      <c r="E13" s="83" t="n">
        <v>1</v>
      </c>
      <c r="F13" s="83" t="n">
        <v>1</v>
      </c>
      <c r="G13" s="83" t="n">
        <v>0</v>
      </c>
      <c r="H13" s="83" t="n">
        <v>0</v>
      </c>
      <c r="I13" s="84" t="n">
        <v>0</v>
      </c>
      <c r="J13" s="82" t="n">
        <v>4</v>
      </c>
      <c r="K13" s="83" t="n">
        <v>3</v>
      </c>
      <c r="L13" s="84" t="n">
        <v>2</v>
      </c>
      <c r="M13" s="85" t="n">
        <v>730</v>
      </c>
      <c r="N13" s="86" t="n">
        <v>218</v>
      </c>
      <c r="O13" s="87" t="n">
        <v>507</v>
      </c>
      <c r="P13" s="204" t="n">
        <v>0.333333333333333</v>
      </c>
      <c r="Q13" s="205" t="n">
        <v>0.166666666666667</v>
      </c>
      <c r="R13" s="205" t="n">
        <v>0.2</v>
      </c>
      <c r="S13" s="205" t="n">
        <v>0.0909090909090909</v>
      </c>
      <c r="T13" s="205" t="n">
        <v>0</v>
      </c>
      <c r="U13" s="205" t="n">
        <v>0</v>
      </c>
      <c r="V13" s="206" t="n">
        <v>0</v>
      </c>
      <c r="W13" s="91" t="n">
        <v>0.108108108108108</v>
      </c>
      <c r="X13" s="89" t="n">
        <v>0.0810810810810811</v>
      </c>
      <c r="Y13" s="90" t="n">
        <v>0.0540540540540541</v>
      </c>
      <c r="Z13" s="92"/>
      <c r="AA13" s="93"/>
      <c r="AB13" s="94"/>
    </row>
    <row r="14" s="99" customFormat="true" ht="13.7" hidden="false" customHeight="true" outlineLevel="0" collapsed="false">
      <c r="A14" s="203"/>
      <c r="B14" s="95" t="n">
        <v>45</v>
      </c>
      <c r="C14" s="56" t="n">
        <v>0</v>
      </c>
      <c r="D14" s="57" t="n">
        <v>1</v>
      </c>
      <c r="E14" s="57" t="n">
        <v>0</v>
      </c>
      <c r="F14" s="57" t="n">
        <v>1</v>
      </c>
      <c r="G14" s="57" t="n">
        <v>0</v>
      </c>
      <c r="H14" s="57" t="n">
        <v>1</v>
      </c>
      <c r="I14" s="96" t="n">
        <v>0</v>
      </c>
      <c r="J14" s="53" t="n">
        <v>3</v>
      </c>
      <c r="K14" s="57" t="n">
        <v>4</v>
      </c>
      <c r="L14" s="96" t="n">
        <v>2</v>
      </c>
      <c r="M14" s="56" t="n">
        <v>933</v>
      </c>
      <c r="N14" s="57" t="n">
        <v>302</v>
      </c>
      <c r="O14" s="58" t="n">
        <v>733</v>
      </c>
      <c r="P14" s="201" t="n">
        <v>0</v>
      </c>
      <c r="Q14" s="188" t="n">
        <v>0.166666666666667</v>
      </c>
      <c r="R14" s="188" t="n">
        <v>0</v>
      </c>
      <c r="S14" s="188" t="n">
        <v>0.0909090909090909</v>
      </c>
      <c r="T14" s="188" t="n">
        <v>0</v>
      </c>
      <c r="U14" s="188" t="n">
        <v>0.25</v>
      </c>
      <c r="V14" s="189" t="n">
        <v>0</v>
      </c>
      <c r="W14" s="62" t="n">
        <v>0.0810810810810811</v>
      </c>
      <c r="X14" s="97" t="n">
        <v>0.108108108108108</v>
      </c>
      <c r="Y14" s="98" t="n">
        <v>0.0540540540540541</v>
      </c>
      <c r="Z14" s="63"/>
      <c r="AA14" s="64"/>
      <c r="AB14" s="65"/>
    </row>
    <row r="15" s="99" customFormat="true" ht="13.7" hidden="false" customHeight="true" outlineLevel="0" collapsed="false">
      <c r="A15" s="203"/>
      <c r="B15" s="95" t="n">
        <v>46</v>
      </c>
      <c r="C15" s="56" t="n">
        <v>1</v>
      </c>
      <c r="D15" s="57" t="n">
        <v>3</v>
      </c>
      <c r="E15" s="57" t="n">
        <v>0</v>
      </c>
      <c r="F15" s="57" t="n">
        <v>3</v>
      </c>
      <c r="G15" s="57" t="n">
        <v>1</v>
      </c>
      <c r="H15" s="57" t="n">
        <v>0</v>
      </c>
      <c r="I15" s="96" t="n">
        <v>0</v>
      </c>
      <c r="J15" s="53" t="n">
        <v>8</v>
      </c>
      <c r="K15" s="57" t="n">
        <v>4</v>
      </c>
      <c r="L15" s="96" t="n">
        <v>2</v>
      </c>
      <c r="M15" s="56" t="n">
        <v>1187</v>
      </c>
      <c r="N15" s="57" t="n">
        <v>475</v>
      </c>
      <c r="O15" s="58" t="n">
        <v>956</v>
      </c>
      <c r="P15" s="201" t="n">
        <v>0.333333333333333</v>
      </c>
      <c r="Q15" s="188" t="n">
        <v>0.5</v>
      </c>
      <c r="R15" s="188" t="n">
        <v>0</v>
      </c>
      <c r="S15" s="188" t="n">
        <v>0.272727272727273</v>
      </c>
      <c r="T15" s="188" t="n">
        <v>0.25</v>
      </c>
      <c r="U15" s="188" t="n">
        <v>0</v>
      </c>
      <c r="V15" s="189" t="n">
        <v>0</v>
      </c>
      <c r="W15" s="62" t="n">
        <v>0.216216216216216</v>
      </c>
      <c r="X15" s="97" t="n">
        <v>0.108108108108108</v>
      </c>
      <c r="Y15" s="98" t="n">
        <v>0.0540540540540541</v>
      </c>
      <c r="Z15" s="63"/>
      <c r="AA15" s="64"/>
      <c r="AB15" s="65"/>
    </row>
    <row r="16" s="99" customFormat="true" ht="13.7" hidden="false" customHeight="true" outlineLevel="0" collapsed="false">
      <c r="A16" s="203"/>
      <c r="B16" s="95" t="n">
        <v>47</v>
      </c>
      <c r="C16" s="56" t="n">
        <v>0</v>
      </c>
      <c r="D16" s="57" t="n">
        <v>3</v>
      </c>
      <c r="E16" s="57" t="n">
        <v>1</v>
      </c>
      <c r="F16" s="57" t="n">
        <v>1</v>
      </c>
      <c r="G16" s="57" t="n">
        <v>0</v>
      </c>
      <c r="H16" s="57" t="n">
        <v>1</v>
      </c>
      <c r="I16" s="96" t="n">
        <v>0</v>
      </c>
      <c r="J16" s="53" t="n">
        <v>6</v>
      </c>
      <c r="K16" s="57" t="n">
        <v>3</v>
      </c>
      <c r="L16" s="96" t="n">
        <v>7</v>
      </c>
      <c r="M16" s="56" t="n">
        <v>1433</v>
      </c>
      <c r="N16" s="57" t="n">
        <v>632</v>
      </c>
      <c r="O16" s="58" t="n">
        <v>1044</v>
      </c>
      <c r="P16" s="201" t="n">
        <v>0</v>
      </c>
      <c r="Q16" s="188" t="n">
        <v>0.5</v>
      </c>
      <c r="R16" s="188" t="n">
        <v>0.2</v>
      </c>
      <c r="S16" s="188" t="n">
        <v>0.0909090909090909</v>
      </c>
      <c r="T16" s="188" t="n">
        <v>0</v>
      </c>
      <c r="U16" s="188" t="n">
        <v>0.25</v>
      </c>
      <c r="V16" s="189" t="n">
        <v>0</v>
      </c>
      <c r="W16" s="62" t="n">
        <v>0.162162162162162</v>
      </c>
      <c r="X16" s="97" t="n">
        <v>0.0810810810810811</v>
      </c>
      <c r="Y16" s="98" t="n">
        <v>0.189189189189189</v>
      </c>
      <c r="Z16" s="63"/>
      <c r="AA16" s="64"/>
      <c r="AB16" s="65"/>
    </row>
    <row r="17" s="99" customFormat="true" ht="13.7" hidden="false" customHeight="true" outlineLevel="0" collapsed="false">
      <c r="A17" s="203"/>
      <c r="B17" s="100" t="n">
        <v>48</v>
      </c>
      <c r="C17" s="70" t="n">
        <v>0</v>
      </c>
      <c r="D17" s="71" t="n">
        <v>5</v>
      </c>
      <c r="E17" s="71" t="n">
        <v>3</v>
      </c>
      <c r="F17" s="71" t="n">
        <v>10</v>
      </c>
      <c r="G17" s="71" t="n">
        <v>1</v>
      </c>
      <c r="H17" s="71" t="n">
        <v>0</v>
      </c>
      <c r="I17" s="101" t="n">
        <v>1</v>
      </c>
      <c r="J17" s="67" t="n">
        <v>20</v>
      </c>
      <c r="K17" s="71" t="n">
        <v>7</v>
      </c>
      <c r="L17" s="101" t="n">
        <v>8</v>
      </c>
      <c r="M17" s="70" t="n">
        <v>2100</v>
      </c>
      <c r="N17" s="71" t="n">
        <v>1087</v>
      </c>
      <c r="O17" s="72" t="n">
        <v>1531</v>
      </c>
      <c r="P17" s="202" t="n">
        <v>0</v>
      </c>
      <c r="Q17" s="198" t="n">
        <v>0.833333333333333</v>
      </c>
      <c r="R17" s="198" t="n">
        <v>0.6</v>
      </c>
      <c r="S17" s="198" t="n">
        <v>0.909090909090909</v>
      </c>
      <c r="T17" s="198" t="n">
        <v>0.25</v>
      </c>
      <c r="U17" s="198" t="n">
        <v>0</v>
      </c>
      <c r="V17" s="199" t="n">
        <v>0.25</v>
      </c>
      <c r="W17" s="76" t="n">
        <v>0.540540540540541</v>
      </c>
      <c r="X17" s="102" t="n">
        <v>0.189189189189189</v>
      </c>
      <c r="Y17" s="103" t="n">
        <v>0.216216216216216</v>
      </c>
      <c r="Z17" s="77"/>
      <c r="AA17" s="78"/>
      <c r="AB17" s="79"/>
    </row>
    <row r="18" s="99" customFormat="true" ht="13.7" hidden="false" customHeight="true" outlineLevel="0" collapsed="false">
      <c r="A18" s="207" t="n">
        <v>12</v>
      </c>
      <c r="B18" s="95" t="n">
        <v>49</v>
      </c>
      <c r="C18" s="56" t="n">
        <v>0</v>
      </c>
      <c r="D18" s="57" t="n">
        <v>12</v>
      </c>
      <c r="E18" s="57" t="n">
        <v>1</v>
      </c>
      <c r="F18" s="57" t="n">
        <v>16</v>
      </c>
      <c r="G18" s="57" t="n">
        <v>4</v>
      </c>
      <c r="H18" s="57" t="n">
        <v>0</v>
      </c>
      <c r="I18" s="96" t="n">
        <v>1</v>
      </c>
      <c r="J18" s="53" t="n">
        <v>34</v>
      </c>
      <c r="K18" s="57" t="n">
        <v>12</v>
      </c>
      <c r="L18" s="96" t="n">
        <v>10</v>
      </c>
      <c r="M18" s="56" t="n">
        <v>2577</v>
      </c>
      <c r="N18" s="57" t="n">
        <v>1888</v>
      </c>
      <c r="O18" s="58" t="n">
        <v>1828</v>
      </c>
      <c r="P18" s="201" t="n">
        <v>0</v>
      </c>
      <c r="Q18" s="188" t="n">
        <v>2</v>
      </c>
      <c r="R18" s="188" t="n">
        <v>0.2</v>
      </c>
      <c r="S18" s="188" t="n">
        <v>1.45454545454545</v>
      </c>
      <c r="T18" s="188" t="n">
        <v>1</v>
      </c>
      <c r="U18" s="188" t="n">
        <v>0</v>
      </c>
      <c r="V18" s="189" t="n">
        <v>0.25</v>
      </c>
      <c r="W18" s="62" t="n">
        <v>0.918918918918919</v>
      </c>
      <c r="X18" s="97" t="n">
        <v>0.324324324324324</v>
      </c>
      <c r="Y18" s="98" t="n">
        <v>0.27027027027027</v>
      </c>
      <c r="Z18" s="63"/>
      <c r="AA18" s="64"/>
      <c r="AB18" s="65"/>
    </row>
    <row r="19" s="99" customFormat="true" ht="13.7" hidden="false" customHeight="true" outlineLevel="0" collapsed="false">
      <c r="A19" s="207"/>
      <c r="B19" s="95" t="n">
        <v>50</v>
      </c>
      <c r="C19" s="56" t="n">
        <v>0</v>
      </c>
      <c r="D19" s="57" t="n">
        <v>6</v>
      </c>
      <c r="E19" s="57" t="n">
        <v>4</v>
      </c>
      <c r="F19" s="57" t="n">
        <v>31</v>
      </c>
      <c r="G19" s="57" t="n">
        <v>3</v>
      </c>
      <c r="H19" s="57" t="n">
        <v>1</v>
      </c>
      <c r="I19" s="96" t="n">
        <v>1</v>
      </c>
      <c r="J19" s="53" t="n">
        <v>46</v>
      </c>
      <c r="K19" s="57" t="n">
        <v>12</v>
      </c>
      <c r="L19" s="96" t="n">
        <v>17</v>
      </c>
      <c r="M19" s="56" t="n">
        <v>3398</v>
      </c>
      <c r="N19" s="57" t="n">
        <v>2546</v>
      </c>
      <c r="O19" s="58" t="n">
        <v>2041</v>
      </c>
      <c r="P19" s="201" t="n">
        <v>0</v>
      </c>
      <c r="Q19" s="188" t="n">
        <v>1</v>
      </c>
      <c r="R19" s="188" t="n">
        <v>0.8</v>
      </c>
      <c r="S19" s="188" t="n">
        <v>2.81818181818182</v>
      </c>
      <c r="T19" s="188" t="n">
        <v>0.75</v>
      </c>
      <c r="U19" s="188" t="n">
        <v>0.25</v>
      </c>
      <c r="V19" s="189" t="n">
        <v>0.25</v>
      </c>
      <c r="W19" s="62" t="n">
        <v>1.24324324324324</v>
      </c>
      <c r="X19" s="97" t="n">
        <v>0.324324324324324</v>
      </c>
      <c r="Y19" s="98" t="n">
        <v>0.45945945945946</v>
      </c>
      <c r="Z19" s="63"/>
      <c r="AA19" s="64"/>
      <c r="AB19" s="65"/>
    </row>
    <row r="20" s="99" customFormat="true" ht="13.7" hidden="false" customHeight="true" outlineLevel="0" collapsed="false">
      <c r="A20" s="207"/>
      <c r="B20" s="95" t="n">
        <v>51</v>
      </c>
      <c r="C20" s="56" t="n">
        <v>2</v>
      </c>
      <c r="D20" s="57" t="n">
        <v>4</v>
      </c>
      <c r="E20" s="57" t="n">
        <v>4</v>
      </c>
      <c r="F20" s="57" t="n">
        <v>18</v>
      </c>
      <c r="G20" s="57" t="n">
        <v>10</v>
      </c>
      <c r="H20" s="57" t="n">
        <v>4</v>
      </c>
      <c r="I20" s="96" t="n">
        <v>2</v>
      </c>
      <c r="J20" s="53" t="n">
        <v>44</v>
      </c>
      <c r="K20" s="57" t="n">
        <v>13</v>
      </c>
      <c r="L20" s="96" t="n">
        <v>15</v>
      </c>
      <c r="M20" s="56" t="n">
        <v>3666</v>
      </c>
      <c r="N20" s="57" t="n">
        <v>3344</v>
      </c>
      <c r="O20" s="58" t="n">
        <v>1879</v>
      </c>
      <c r="P20" s="201" t="n">
        <v>0.666666666666667</v>
      </c>
      <c r="Q20" s="188" t="n">
        <v>0.666666666666667</v>
      </c>
      <c r="R20" s="188" t="n">
        <v>0.8</v>
      </c>
      <c r="S20" s="188" t="n">
        <v>1.63636363636364</v>
      </c>
      <c r="T20" s="188" t="n">
        <v>2.5</v>
      </c>
      <c r="U20" s="188" t="n">
        <v>1</v>
      </c>
      <c r="V20" s="189" t="n">
        <v>0.5</v>
      </c>
      <c r="W20" s="62" t="n">
        <v>1.18918918918919</v>
      </c>
      <c r="X20" s="97" t="n">
        <v>0.351351351351351</v>
      </c>
      <c r="Y20" s="98" t="n">
        <v>0.405405405405405</v>
      </c>
      <c r="Z20" s="63"/>
      <c r="AA20" s="64"/>
      <c r="AB20" s="65"/>
    </row>
    <row r="21" s="99" customFormat="true" ht="13.5" hidden="false" customHeight="true" outlineLevel="0" collapsed="false">
      <c r="A21" s="207"/>
      <c r="B21" s="95" t="n">
        <v>52</v>
      </c>
      <c r="C21" s="56" t="n">
        <v>1</v>
      </c>
      <c r="D21" s="57" t="n">
        <v>9</v>
      </c>
      <c r="E21" s="57" t="n">
        <v>6</v>
      </c>
      <c r="F21" s="57" t="n">
        <v>17</v>
      </c>
      <c r="G21" s="57" t="n">
        <v>4</v>
      </c>
      <c r="H21" s="57" t="n">
        <v>2</v>
      </c>
      <c r="I21" s="96" t="n">
        <v>1</v>
      </c>
      <c r="J21" s="53" t="n">
        <v>40</v>
      </c>
      <c r="K21" s="57" t="n">
        <v>28</v>
      </c>
      <c r="L21" s="96" t="n">
        <v>24</v>
      </c>
      <c r="M21" s="56" t="n">
        <v>3503</v>
      </c>
      <c r="N21" s="57" t="n">
        <v>4015</v>
      </c>
      <c r="O21" s="58" t="n">
        <v>1535</v>
      </c>
      <c r="P21" s="201" t="n">
        <v>0.333333333333333</v>
      </c>
      <c r="Q21" s="188" t="n">
        <v>1.5</v>
      </c>
      <c r="R21" s="188" t="n">
        <v>1.2</v>
      </c>
      <c r="S21" s="188" t="n">
        <v>1.54545454545455</v>
      </c>
      <c r="T21" s="188" t="n">
        <v>1</v>
      </c>
      <c r="U21" s="188" t="n">
        <v>0.5</v>
      </c>
      <c r="V21" s="189" t="n">
        <v>0.25</v>
      </c>
      <c r="W21" s="62" t="n">
        <v>1.08108108108108</v>
      </c>
      <c r="X21" s="97" t="n">
        <v>0.756756756756757</v>
      </c>
      <c r="Y21" s="98" t="n">
        <v>0.648648648648649</v>
      </c>
      <c r="Z21" s="63"/>
      <c r="AA21" s="64"/>
      <c r="AB21" s="65"/>
    </row>
    <row r="22" s="99" customFormat="true" ht="13.7" hidden="true" customHeight="true" outlineLevel="0" collapsed="false">
      <c r="A22" s="208"/>
      <c r="B22" s="100" t="n">
        <v>53</v>
      </c>
      <c r="C22" s="105"/>
      <c r="D22" s="106"/>
      <c r="E22" s="106"/>
      <c r="F22" s="106"/>
      <c r="G22" s="106"/>
      <c r="H22" s="106"/>
      <c r="I22" s="107"/>
      <c r="J22" s="108" t="n">
        <v>0</v>
      </c>
      <c r="K22" s="109" t="n">
        <v>0</v>
      </c>
      <c r="L22" s="110" t="n">
        <v>0</v>
      </c>
      <c r="M22" s="105"/>
      <c r="N22" s="106"/>
      <c r="O22" s="111"/>
      <c r="P22" s="209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1" t="n">
        <v>0</v>
      </c>
      <c r="W22" s="115" t="n">
        <v>0</v>
      </c>
      <c r="X22" s="212" t="n">
        <v>0</v>
      </c>
      <c r="Y22" s="212" t="n">
        <v>0</v>
      </c>
      <c r="Z22" s="117"/>
      <c r="AA22" s="118"/>
      <c r="AB22" s="119"/>
    </row>
    <row r="23" s="124" customFormat="true" ht="13.7" hidden="false" customHeight="true" outlineLevel="0" collapsed="false">
      <c r="A23" s="120" t="n">
        <v>1</v>
      </c>
      <c r="B23" s="37" t="s">
        <v>20</v>
      </c>
      <c r="C23" s="121" t="n">
        <v>1</v>
      </c>
      <c r="D23" s="122" t="n">
        <v>4</v>
      </c>
      <c r="E23" s="122" t="n">
        <v>4</v>
      </c>
      <c r="F23" s="122" t="n">
        <v>5</v>
      </c>
      <c r="G23" s="122" t="n">
        <v>3</v>
      </c>
      <c r="H23" s="122" t="n">
        <v>0</v>
      </c>
      <c r="I23" s="123" t="n">
        <v>1</v>
      </c>
      <c r="J23" s="38" t="n">
        <v>18</v>
      </c>
      <c r="K23" s="122" t="n">
        <v>21</v>
      </c>
      <c r="L23" s="123" t="n">
        <v>22</v>
      </c>
      <c r="M23" s="41" t="n">
        <v>1671</v>
      </c>
      <c r="N23" s="42" t="n">
        <v>2396</v>
      </c>
      <c r="O23" s="43" t="n">
        <v>1178</v>
      </c>
      <c r="P23" s="213" t="n">
        <v>0.333333333333333</v>
      </c>
      <c r="Q23" s="177" t="n">
        <v>0.666666666666667</v>
      </c>
      <c r="R23" s="177" t="n">
        <v>0.8</v>
      </c>
      <c r="S23" s="177" t="n">
        <v>0.454545454545455</v>
      </c>
      <c r="T23" s="177" t="n">
        <v>0.75</v>
      </c>
      <c r="U23" s="177" t="n">
        <v>0</v>
      </c>
      <c r="V23" s="178" t="n">
        <v>0.25</v>
      </c>
      <c r="W23" s="47" t="n">
        <v>0.486486486486487</v>
      </c>
      <c r="X23" s="45" t="n">
        <v>0.567567567567568</v>
      </c>
      <c r="Y23" s="46" t="n">
        <v>0.594594594594595</v>
      </c>
      <c r="Z23" s="48"/>
      <c r="AA23" s="49"/>
      <c r="AB23" s="50"/>
    </row>
    <row r="24" s="124" customFormat="true" ht="13.7" hidden="false" customHeight="true" outlineLevel="0" collapsed="false">
      <c r="A24" s="120"/>
      <c r="B24" s="52" t="s">
        <v>21</v>
      </c>
      <c r="C24" s="125" t="n">
        <v>0</v>
      </c>
      <c r="D24" s="126" t="n">
        <v>11</v>
      </c>
      <c r="E24" s="126" t="n">
        <v>7</v>
      </c>
      <c r="F24" s="126" t="n">
        <v>11</v>
      </c>
      <c r="G24" s="126" t="n">
        <v>0</v>
      </c>
      <c r="H24" s="126" t="n">
        <v>2</v>
      </c>
      <c r="I24" s="127" t="n">
        <v>2</v>
      </c>
      <c r="J24" s="53" t="n">
        <v>33</v>
      </c>
      <c r="K24" s="126" t="n">
        <v>47</v>
      </c>
      <c r="L24" s="127" t="n">
        <v>16</v>
      </c>
      <c r="M24" s="56" t="n">
        <v>2170</v>
      </c>
      <c r="N24" s="57" t="n">
        <v>2691</v>
      </c>
      <c r="O24" s="58" t="n">
        <v>1017</v>
      </c>
      <c r="P24" s="201" t="n">
        <v>0</v>
      </c>
      <c r="Q24" s="188" t="n">
        <v>1.83333333333333</v>
      </c>
      <c r="R24" s="188" t="n">
        <v>1.4</v>
      </c>
      <c r="S24" s="188" t="n">
        <v>1</v>
      </c>
      <c r="T24" s="188" t="n">
        <v>0</v>
      </c>
      <c r="U24" s="188" t="n">
        <v>0.5</v>
      </c>
      <c r="V24" s="189" t="n">
        <v>0.5</v>
      </c>
      <c r="W24" s="62" t="n">
        <v>0.891891891891892</v>
      </c>
      <c r="X24" s="60" t="n">
        <v>1.27027027027027</v>
      </c>
      <c r="Y24" s="61" t="n">
        <v>0.432432432432432</v>
      </c>
      <c r="Z24" s="63"/>
      <c r="AA24" s="64"/>
      <c r="AB24" s="65"/>
    </row>
    <row r="25" s="124" customFormat="true" ht="13.7" hidden="false" customHeight="true" outlineLevel="0" collapsed="false">
      <c r="A25" s="120"/>
      <c r="B25" s="52" t="s">
        <v>22</v>
      </c>
      <c r="C25" s="125" t="n">
        <v>0</v>
      </c>
      <c r="D25" s="126" t="n">
        <v>5</v>
      </c>
      <c r="E25" s="126" t="n">
        <v>7</v>
      </c>
      <c r="F25" s="126" t="n">
        <v>6</v>
      </c>
      <c r="G25" s="126" t="n">
        <v>1</v>
      </c>
      <c r="H25" s="126" t="n">
        <v>2</v>
      </c>
      <c r="I25" s="127" t="n">
        <v>0</v>
      </c>
      <c r="J25" s="53" t="n">
        <v>21</v>
      </c>
      <c r="K25" s="126" t="n">
        <v>76</v>
      </c>
      <c r="L25" s="127" t="n">
        <v>18</v>
      </c>
      <c r="M25" s="56" t="n">
        <v>1475</v>
      </c>
      <c r="N25" s="57" t="n">
        <v>2831</v>
      </c>
      <c r="O25" s="58" t="n">
        <v>762</v>
      </c>
      <c r="P25" s="201" t="n">
        <v>0</v>
      </c>
      <c r="Q25" s="188" t="n">
        <v>0.833333333333333</v>
      </c>
      <c r="R25" s="188" t="n">
        <v>1.4</v>
      </c>
      <c r="S25" s="188" t="n">
        <v>0.545454545454545</v>
      </c>
      <c r="T25" s="188" t="n">
        <v>0.25</v>
      </c>
      <c r="U25" s="188" t="n">
        <v>0.5</v>
      </c>
      <c r="V25" s="189" t="n">
        <v>0</v>
      </c>
      <c r="W25" s="62" t="n">
        <v>0.567567567567568</v>
      </c>
      <c r="X25" s="60" t="n">
        <v>2.05405405405405</v>
      </c>
      <c r="Y25" s="61" t="n">
        <v>0.486486486486487</v>
      </c>
      <c r="Z25" s="63"/>
      <c r="AA25" s="64"/>
      <c r="AB25" s="65"/>
    </row>
    <row r="26" s="124" customFormat="true" ht="13.7" hidden="false" customHeight="true" outlineLevel="0" collapsed="false">
      <c r="A26" s="120"/>
      <c r="B26" s="52" t="s">
        <v>23</v>
      </c>
      <c r="C26" s="125" t="n">
        <v>0</v>
      </c>
      <c r="D26" s="126" t="n">
        <v>7</v>
      </c>
      <c r="E26" s="126" t="n">
        <v>10</v>
      </c>
      <c r="F26" s="126" t="n">
        <v>4</v>
      </c>
      <c r="G26" s="126" t="n">
        <v>0</v>
      </c>
      <c r="H26" s="126" t="n">
        <v>2</v>
      </c>
      <c r="I26" s="127" t="n">
        <v>2</v>
      </c>
      <c r="J26" s="53" t="n">
        <v>25</v>
      </c>
      <c r="K26" s="126" t="n">
        <v>87</v>
      </c>
      <c r="L26" s="127" t="n">
        <v>14</v>
      </c>
      <c r="M26" s="56" t="n">
        <v>1534</v>
      </c>
      <c r="N26" s="57" t="n">
        <v>3271</v>
      </c>
      <c r="O26" s="58" t="n">
        <v>676</v>
      </c>
      <c r="P26" s="201" t="n">
        <v>0</v>
      </c>
      <c r="Q26" s="188" t="n">
        <v>1.16666666666667</v>
      </c>
      <c r="R26" s="188" t="n">
        <v>2</v>
      </c>
      <c r="S26" s="188" t="n">
        <v>0.363636363636364</v>
      </c>
      <c r="T26" s="188" t="n">
        <v>0</v>
      </c>
      <c r="U26" s="188" t="n">
        <v>0.5</v>
      </c>
      <c r="V26" s="189" t="n">
        <v>0.5</v>
      </c>
      <c r="W26" s="62" t="n">
        <v>0.675675675675676</v>
      </c>
      <c r="X26" s="60" t="n">
        <v>2.35135135135135</v>
      </c>
      <c r="Y26" s="61" t="n">
        <v>0.378378378378378</v>
      </c>
      <c r="Z26" s="63"/>
      <c r="AA26" s="64"/>
      <c r="AB26" s="65"/>
    </row>
    <row r="27" s="124" customFormat="true" ht="13.7" hidden="false" customHeight="true" outlineLevel="0" collapsed="false">
      <c r="A27" s="120"/>
      <c r="B27" s="66" t="s">
        <v>24</v>
      </c>
      <c r="C27" s="128" t="n">
        <v>0</v>
      </c>
      <c r="D27" s="129" t="n">
        <v>0</v>
      </c>
      <c r="E27" s="129" t="n">
        <v>10</v>
      </c>
      <c r="F27" s="129" t="n">
        <v>1</v>
      </c>
      <c r="G27" s="129" t="n">
        <v>0</v>
      </c>
      <c r="H27" s="129" t="n">
        <v>2</v>
      </c>
      <c r="I27" s="130" t="n">
        <v>5</v>
      </c>
      <c r="J27" s="67" t="n">
        <v>18</v>
      </c>
      <c r="K27" s="129" t="n">
        <v>76</v>
      </c>
      <c r="L27" s="130" t="n">
        <v>8</v>
      </c>
      <c r="M27" s="70" t="n">
        <v>1386</v>
      </c>
      <c r="N27" s="71" t="n">
        <v>3145</v>
      </c>
      <c r="O27" s="72" t="n">
        <v>564</v>
      </c>
      <c r="P27" s="202" t="n">
        <v>0</v>
      </c>
      <c r="Q27" s="198" t="n">
        <v>0</v>
      </c>
      <c r="R27" s="198" t="n">
        <v>2</v>
      </c>
      <c r="S27" s="198" t="n">
        <v>0.0909090909090909</v>
      </c>
      <c r="T27" s="198" t="n">
        <v>0</v>
      </c>
      <c r="U27" s="198" t="n">
        <v>0.5</v>
      </c>
      <c r="V27" s="199" t="n">
        <v>1.25</v>
      </c>
      <c r="W27" s="76" t="n">
        <v>0.486486486486487</v>
      </c>
      <c r="X27" s="74" t="n">
        <v>2.05405405405405</v>
      </c>
      <c r="Y27" s="75" t="n">
        <v>0.216216216216216</v>
      </c>
      <c r="Z27" s="77"/>
      <c r="AA27" s="78"/>
      <c r="AB27" s="79"/>
    </row>
    <row r="28" s="124" customFormat="true" ht="13.7" hidden="false" customHeight="true" outlineLevel="0" collapsed="false">
      <c r="A28" s="131" t="n">
        <v>2</v>
      </c>
      <c r="B28" s="81" t="s">
        <v>25</v>
      </c>
      <c r="C28" s="134" t="n">
        <v>0</v>
      </c>
      <c r="D28" s="135" t="n">
        <v>2</v>
      </c>
      <c r="E28" s="135" t="n">
        <v>4</v>
      </c>
      <c r="F28" s="135" t="n">
        <v>3</v>
      </c>
      <c r="G28" s="135" t="n">
        <v>0</v>
      </c>
      <c r="H28" s="135" t="n">
        <v>1</v>
      </c>
      <c r="I28" s="136" t="n">
        <v>0</v>
      </c>
      <c r="J28" s="82" t="n">
        <v>10</v>
      </c>
      <c r="K28" s="135" t="n">
        <v>50</v>
      </c>
      <c r="L28" s="136" t="n">
        <v>8</v>
      </c>
      <c r="M28" s="85" t="n">
        <v>1097</v>
      </c>
      <c r="N28" s="86" t="n">
        <v>2415</v>
      </c>
      <c r="O28" s="87" t="n">
        <v>405</v>
      </c>
      <c r="P28" s="204" t="n">
        <v>0</v>
      </c>
      <c r="Q28" s="205" t="n">
        <v>0.333333333333333</v>
      </c>
      <c r="R28" s="205" t="n">
        <v>0.8</v>
      </c>
      <c r="S28" s="205" t="n">
        <v>0.272727272727273</v>
      </c>
      <c r="T28" s="205" t="n">
        <v>0</v>
      </c>
      <c r="U28" s="205" t="n">
        <v>0.25</v>
      </c>
      <c r="V28" s="206" t="n">
        <v>0</v>
      </c>
      <c r="W28" s="91" t="n">
        <v>0.27027027027027</v>
      </c>
      <c r="X28" s="89" t="n">
        <v>1.35135135135135</v>
      </c>
      <c r="Y28" s="90" t="n">
        <v>0.216216216216216</v>
      </c>
      <c r="Z28" s="92"/>
      <c r="AA28" s="93"/>
      <c r="AB28" s="94"/>
    </row>
    <row r="29" s="124" customFormat="true" ht="13.7" hidden="false" customHeight="true" outlineLevel="0" collapsed="false">
      <c r="A29" s="131"/>
      <c r="B29" s="52" t="s">
        <v>26</v>
      </c>
      <c r="C29" s="125" t="n">
        <v>0</v>
      </c>
      <c r="D29" s="126" t="n">
        <v>0</v>
      </c>
      <c r="E29" s="126" t="n">
        <v>2</v>
      </c>
      <c r="F29" s="126" t="n">
        <v>2</v>
      </c>
      <c r="G29" s="126" t="n">
        <v>0</v>
      </c>
      <c r="H29" s="126" t="n">
        <v>1</v>
      </c>
      <c r="I29" s="127" t="n">
        <v>4</v>
      </c>
      <c r="J29" s="53" t="n">
        <v>9</v>
      </c>
      <c r="K29" s="126" t="n">
        <v>29</v>
      </c>
      <c r="L29" s="127" t="n">
        <v>10</v>
      </c>
      <c r="M29" s="56" t="n">
        <v>875</v>
      </c>
      <c r="N29" s="57" t="n">
        <v>1525</v>
      </c>
      <c r="O29" s="58" t="n">
        <v>428</v>
      </c>
      <c r="P29" s="201" t="n">
        <v>0</v>
      </c>
      <c r="Q29" s="188" t="n">
        <v>0</v>
      </c>
      <c r="R29" s="188" t="n">
        <v>0.4</v>
      </c>
      <c r="S29" s="188" t="n">
        <v>0.181818181818182</v>
      </c>
      <c r="T29" s="188" t="n">
        <v>0</v>
      </c>
      <c r="U29" s="188" t="n">
        <v>0.25</v>
      </c>
      <c r="V29" s="189" t="n">
        <v>1</v>
      </c>
      <c r="W29" s="62" t="n">
        <v>0.243243243243243</v>
      </c>
      <c r="X29" s="60" t="n">
        <v>0.783783783783784</v>
      </c>
      <c r="Y29" s="61" t="n">
        <v>0.27027027027027</v>
      </c>
      <c r="Z29" s="63"/>
      <c r="AA29" s="64"/>
      <c r="AB29" s="65"/>
    </row>
    <row r="30" s="124" customFormat="true" ht="13.7" hidden="false" customHeight="true" outlineLevel="0" collapsed="false">
      <c r="A30" s="131"/>
      <c r="B30" s="52" t="s">
        <v>27</v>
      </c>
      <c r="C30" s="125" t="n">
        <v>0</v>
      </c>
      <c r="D30" s="126" t="n">
        <v>0</v>
      </c>
      <c r="E30" s="126" t="n">
        <v>2</v>
      </c>
      <c r="F30" s="126" t="n">
        <v>3</v>
      </c>
      <c r="G30" s="126" t="n">
        <v>0</v>
      </c>
      <c r="H30" s="126" t="n">
        <v>0</v>
      </c>
      <c r="I30" s="127" t="n">
        <v>0</v>
      </c>
      <c r="J30" s="53" t="n">
        <v>5</v>
      </c>
      <c r="K30" s="126" t="n">
        <v>25</v>
      </c>
      <c r="L30" s="127" t="n">
        <v>3</v>
      </c>
      <c r="M30" s="56" t="n">
        <v>766</v>
      </c>
      <c r="N30" s="57" t="n">
        <v>1216</v>
      </c>
      <c r="O30" s="58" t="n">
        <v>379</v>
      </c>
      <c r="P30" s="201" t="n">
        <v>0</v>
      </c>
      <c r="Q30" s="188" t="n">
        <v>0</v>
      </c>
      <c r="R30" s="188" t="n">
        <v>0.4</v>
      </c>
      <c r="S30" s="188" t="n">
        <v>0.272727272727273</v>
      </c>
      <c r="T30" s="188" t="n">
        <v>0</v>
      </c>
      <c r="U30" s="188" t="n">
        <v>0</v>
      </c>
      <c r="V30" s="189" t="n">
        <v>0</v>
      </c>
      <c r="W30" s="62" t="n">
        <v>0.135135135135135</v>
      </c>
      <c r="X30" s="60" t="n">
        <v>0.675675675675676</v>
      </c>
      <c r="Y30" s="61" t="n">
        <v>0.0810810810810811</v>
      </c>
      <c r="Z30" s="63"/>
      <c r="AA30" s="64"/>
      <c r="AB30" s="65"/>
    </row>
    <row r="31" s="124" customFormat="true" ht="13.7" hidden="false" customHeight="true" outlineLevel="0" collapsed="false">
      <c r="A31" s="131"/>
      <c r="B31" s="66" t="s">
        <v>28</v>
      </c>
      <c r="C31" s="128" t="n">
        <v>1</v>
      </c>
      <c r="D31" s="129" t="n">
        <v>0</v>
      </c>
      <c r="E31" s="129" t="n">
        <v>2</v>
      </c>
      <c r="F31" s="129" t="n">
        <v>3</v>
      </c>
      <c r="G31" s="129" t="n">
        <v>0</v>
      </c>
      <c r="H31" s="129" t="n">
        <v>1</v>
      </c>
      <c r="I31" s="130" t="n">
        <v>0</v>
      </c>
      <c r="J31" s="67" t="n">
        <v>7</v>
      </c>
      <c r="K31" s="129" t="n">
        <v>26</v>
      </c>
      <c r="L31" s="130" t="n">
        <v>5</v>
      </c>
      <c r="M31" s="70" t="n">
        <v>724</v>
      </c>
      <c r="N31" s="71" t="n">
        <v>964</v>
      </c>
      <c r="O31" s="72" t="n">
        <v>357</v>
      </c>
      <c r="P31" s="202" t="n">
        <v>0.333333333333333</v>
      </c>
      <c r="Q31" s="198" t="n">
        <v>0</v>
      </c>
      <c r="R31" s="198" t="n">
        <v>0.4</v>
      </c>
      <c r="S31" s="198" t="n">
        <v>0.272727272727273</v>
      </c>
      <c r="T31" s="198" t="n">
        <v>0</v>
      </c>
      <c r="U31" s="198" t="n">
        <v>0.25</v>
      </c>
      <c r="V31" s="199" t="n">
        <v>0</v>
      </c>
      <c r="W31" s="76" t="n">
        <v>0.189189189189189</v>
      </c>
      <c r="X31" s="74" t="n">
        <v>0.702702702702703</v>
      </c>
      <c r="Y31" s="75" t="n">
        <v>0.135135135135135</v>
      </c>
      <c r="Z31" s="77"/>
      <c r="AA31" s="78"/>
      <c r="AB31" s="79"/>
    </row>
    <row r="32" s="124" customFormat="true" ht="13.7" hidden="false" customHeight="true" outlineLevel="0" collapsed="false">
      <c r="A32" s="132" t="n">
        <v>3</v>
      </c>
      <c r="B32" s="52" t="s">
        <v>29</v>
      </c>
      <c r="C32" s="125" t="n">
        <v>0</v>
      </c>
      <c r="D32" s="126" t="n">
        <v>1</v>
      </c>
      <c r="E32" s="126" t="n">
        <v>5</v>
      </c>
      <c r="F32" s="126" t="n">
        <v>2</v>
      </c>
      <c r="G32" s="126" t="n">
        <v>0</v>
      </c>
      <c r="H32" s="126" t="n">
        <v>0</v>
      </c>
      <c r="I32" s="127" t="n">
        <v>2</v>
      </c>
      <c r="J32" s="53" t="n">
        <v>10</v>
      </c>
      <c r="K32" s="126" t="n">
        <v>21</v>
      </c>
      <c r="L32" s="127" t="n">
        <v>9</v>
      </c>
      <c r="M32" s="56" t="n">
        <v>612</v>
      </c>
      <c r="N32" s="57" t="n">
        <v>696</v>
      </c>
      <c r="O32" s="58" t="n">
        <v>314</v>
      </c>
      <c r="P32" s="201" t="n">
        <v>0</v>
      </c>
      <c r="Q32" s="188" t="n">
        <v>0.166666666666667</v>
      </c>
      <c r="R32" s="188" t="n">
        <v>1</v>
      </c>
      <c r="S32" s="188" t="n">
        <v>0.181818181818182</v>
      </c>
      <c r="T32" s="188" t="n">
        <v>0</v>
      </c>
      <c r="U32" s="188" t="n">
        <v>0</v>
      </c>
      <c r="V32" s="189" t="n">
        <v>0.5</v>
      </c>
      <c r="W32" s="62" t="n">
        <v>0.27027027027027</v>
      </c>
      <c r="X32" s="60" t="n">
        <v>0.567567567567568</v>
      </c>
      <c r="Y32" s="61" t="n">
        <v>0.243243243243243</v>
      </c>
      <c r="Z32" s="63"/>
      <c r="AA32" s="64"/>
      <c r="AB32" s="65"/>
    </row>
    <row r="33" s="124" customFormat="true" ht="13.7" hidden="false" customHeight="true" outlineLevel="0" collapsed="false">
      <c r="A33" s="132"/>
      <c r="B33" s="52" t="s">
        <v>30</v>
      </c>
      <c r="C33" s="125" t="n">
        <v>0</v>
      </c>
      <c r="D33" s="126" t="n">
        <v>0</v>
      </c>
      <c r="E33" s="126" t="n">
        <v>2</v>
      </c>
      <c r="F33" s="126" t="n">
        <v>1</v>
      </c>
      <c r="G33" s="126" t="n">
        <v>0</v>
      </c>
      <c r="H33" s="126" t="n">
        <v>0</v>
      </c>
      <c r="I33" s="127" t="n">
        <v>0</v>
      </c>
      <c r="J33" s="53" t="n">
        <v>3</v>
      </c>
      <c r="K33" s="126" t="n">
        <v>16</v>
      </c>
      <c r="L33" s="127" t="n">
        <v>12</v>
      </c>
      <c r="M33" s="56" t="n">
        <v>525</v>
      </c>
      <c r="N33" s="57" t="n">
        <v>565</v>
      </c>
      <c r="O33" s="58" t="n">
        <v>321</v>
      </c>
      <c r="P33" s="201" t="n">
        <v>0</v>
      </c>
      <c r="Q33" s="188" t="n">
        <v>0</v>
      </c>
      <c r="R33" s="188" t="n">
        <v>0.4</v>
      </c>
      <c r="S33" s="188" t="n">
        <v>0.0909090909090909</v>
      </c>
      <c r="T33" s="188" t="n">
        <v>0</v>
      </c>
      <c r="U33" s="188" t="n">
        <v>0</v>
      </c>
      <c r="V33" s="189" t="n">
        <v>0</v>
      </c>
      <c r="W33" s="62" t="n">
        <v>0.0810810810810811</v>
      </c>
      <c r="X33" s="60" t="n">
        <v>0.432432432432432</v>
      </c>
      <c r="Y33" s="61" t="n">
        <v>0.324324324324324</v>
      </c>
      <c r="Z33" s="63"/>
      <c r="AA33" s="64"/>
      <c r="AB33" s="65"/>
    </row>
    <row r="34" s="124" customFormat="true" ht="13.7" hidden="false" customHeight="true" outlineLevel="0" collapsed="false">
      <c r="A34" s="132"/>
      <c r="B34" s="52" t="s">
        <v>31</v>
      </c>
      <c r="C34" s="125" t="n">
        <v>0</v>
      </c>
      <c r="D34" s="126" t="n">
        <v>0</v>
      </c>
      <c r="E34" s="126" t="n">
        <v>8</v>
      </c>
      <c r="F34" s="126" t="n">
        <v>1</v>
      </c>
      <c r="G34" s="126" t="n">
        <v>0</v>
      </c>
      <c r="H34" s="126" t="n">
        <v>0</v>
      </c>
      <c r="I34" s="127" t="n">
        <v>1</v>
      </c>
      <c r="J34" s="53" t="n">
        <v>10</v>
      </c>
      <c r="K34" s="126" t="n">
        <v>7</v>
      </c>
      <c r="L34" s="127" t="n">
        <v>6</v>
      </c>
      <c r="M34" s="56" t="n">
        <v>396</v>
      </c>
      <c r="N34" s="57" t="n">
        <v>357</v>
      </c>
      <c r="O34" s="58" t="n">
        <v>247</v>
      </c>
      <c r="P34" s="201" t="n">
        <v>0</v>
      </c>
      <c r="Q34" s="188" t="n">
        <v>0</v>
      </c>
      <c r="R34" s="188" t="n">
        <v>1.6</v>
      </c>
      <c r="S34" s="188" t="n">
        <v>0.0909090909090909</v>
      </c>
      <c r="T34" s="188" t="n">
        <v>0</v>
      </c>
      <c r="U34" s="188" t="n">
        <v>0</v>
      </c>
      <c r="V34" s="189" t="n">
        <v>0.25</v>
      </c>
      <c r="W34" s="62" t="n">
        <v>0.27027027027027</v>
      </c>
      <c r="X34" s="60" t="n">
        <v>0.189189189189189</v>
      </c>
      <c r="Y34" s="61" t="n">
        <v>0.162162162162162</v>
      </c>
      <c r="Z34" s="63"/>
      <c r="AA34" s="64"/>
      <c r="AB34" s="65"/>
    </row>
    <row r="35" s="124" customFormat="true" ht="13.7" hidden="false" customHeight="true" outlineLevel="0" collapsed="false">
      <c r="A35" s="132"/>
      <c r="B35" s="66" t="s">
        <v>32</v>
      </c>
      <c r="C35" s="128" t="n">
        <v>0</v>
      </c>
      <c r="D35" s="129" t="n">
        <v>2</v>
      </c>
      <c r="E35" s="129" t="n">
        <v>3</v>
      </c>
      <c r="F35" s="129" t="n">
        <v>2</v>
      </c>
      <c r="G35" s="129" t="n">
        <v>0</v>
      </c>
      <c r="H35" s="129" t="n">
        <v>0</v>
      </c>
      <c r="I35" s="130" t="n">
        <v>1</v>
      </c>
      <c r="J35" s="67" t="n">
        <v>8</v>
      </c>
      <c r="K35" s="129" t="n">
        <v>11</v>
      </c>
      <c r="L35" s="130" t="n">
        <v>3</v>
      </c>
      <c r="M35" s="70" t="n">
        <v>409</v>
      </c>
      <c r="N35" s="71" t="n">
        <v>377</v>
      </c>
      <c r="O35" s="72" t="n">
        <v>243</v>
      </c>
      <c r="P35" s="202" t="n">
        <v>0</v>
      </c>
      <c r="Q35" s="198" t="n">
        <v>0.333333333333333</v>
      </c>
      <c r="R35" s="198" t="n">
        <v>0.6</v>
      </c>
      <c r="S35" s="198" t="n">
        <v>0.181818181818182</v>
      </c>
      <c r="T35" s="198" t="n">
        <v>0</v>
      </c>
      <c r="U35" s="198" t="n">
        <v>0</v>
      </c>
      <c r="V35" s="199" t="n">
        <v>0.25</v>
      </c>
      <c r="W35" s="76" t="n">
        <v>0.216216216216216</v>
      </c>
      <c r="X35" s="74" t="n">
        <v>0.297297297297297</v>
      </c>
      <c r="Y35" s="75" t="n">
        <v>0.0810810810810811</v>
      </c>
      <c r="Z35" s="77"/>
      <c r="AA35" s="78"/>
      <c r="AB35" s="79"/>
    </row>
    <row r="36" s="124" customFormat="true" ht="13.7" hidden="false" customHeight="true" outlineLevel="0" collapsed="false">
      <c r="A36" s="131" t="n">
        <v>4</v>
      </c>
      <c r="B36" s="52" t="s">
        <v>33</v>
      </c>
      <c r="C36" s="125" t="n">
        <v>0</v>
      </c>
      <c r="D36" s="126" t="n">
        <v>1</v>
      </c>
      <c r="E36" s="126" t="n">
        <v>2</v>
      </c>
      <c r="F36" s="126" t="n">
        <v>1</v>
      </c>
      <c r="G36" s="126" t="n">
        <v>0</v>
      </c>
      <c r="H36" s="126" t="n">
        <v>3</v>
      </c>
      <c r="I36" s="127" t="n">
        <v>0</v>
      </c>
      <c r="J36" s="53" t="n">
        <v>7</v>
      </c>
      <c r="K36" s="126" t="n">
        <v>3</v>
      </c>
      <c r="L36" s="127" t="n">
        <v>7</v>
      </c>
      <c r="M36" s="56" t="n">
        <v>279</v>
      </c>
      <c r="N36" s="57" t="n">
        <v>291</v>
      </c>
      <c r="O36" s="58" t="n">
        <v>229</v>
      </c>
      <c r="P36" s="201" t="n">
        <v>0</v>
      </c>
      <c r="Q36" s="188" t="n">
        <v>0.166666666666667</v>
      </c>
      <c r="R36" s="188" t="n">
        <v>0.4</v>
      </c>
      <c r="S36" s="188" t="n">
        <v>0.0909090909090909</v>
      </c>
      <c r="T36" s="188" t="n">
        <v>0</v>
      </c>
      <c r="U36" s="188" t="n">
        <v>0.75</v>
      </c>
      <c r="V36" s="189" t="n">
        <v>0</v>
      </c>
      <c r="W36" s="62" t="n">
        <v>0.189189189189189</v>
      </c>
      <c r="X36" s="60" t="n">
        <v>0.0810810810810811</v>
      </c>
      <c r="Y36" s="61" t="n">
        <v>0.189189189189189</v>
      </c>
      <c r="Z36" s="63"/>
      <c r="AA36" s="64"/>
      <c r="AB36" s="65"/>
    </row>
    <row r="37" s="124" customFormat="true" ht="13.7" hidden="false" customHeight="true" outlineLevel="0" collapsed="false">
      <c r="A37" s="131"/>
      <c r="B37" s="52" t="s">
        <v>34</v>
      </c>
      <c r="C37" s="125" t="n">
        <v>0</v>
      </c>
      <c r="D37" s="126" t="n">
        <v>0</v>
      </c>
      <c r="E37" s="126" t="n">
        <v>3</v>
      </c>
      <c r="F37" s="126" t="n">
        <v>0</v>
      </c>
      <c r="G37" s="126" t="n">
        <v>0</v>
      </c>
      <c r="H37" s="126" t="n">
        <v>0</v>
      </c>
      <c r="I37" s="127" t="n">
        <v>0</v>
      </c>
      <c r="J37" s="53" t="n">
        <v>3</v>
      </c>
      <c r="K37" s="126" t="n">
        <v>6</v>
      </c>
      <c r="L37" s="127" t="n">
        <v>5</v>
      </c>
      <c r="M37" s="56" t="n">
        <v>260</v>
      </c>
      <c r="N37" s="57" t="n">
        <v>318</v>
      </c>
      <c r="O37" s="58" t="n">
        <v>190</v>
      </c>
      <c r="P37" s="201" t="n">
        <v>0</v>
      </c>
      <c r="Q37" s="188" t="n">
        <v>0</v>
      </c>
      <c r="R37" s="188" t="n">
        <v>0.6</v>
      </c>
      <c r="S37" s="188" t="n">
        <v>0</v>
      </c>
      <c r="T37" s="188" t="n">
        <v>0</v>
      </c>
      <c r="U37" s="188" t="n">
        <v>0</v>
      </c>
      <c r="V37" s="189" t="n">
        <v>0</v>
      </c>
      <c r="W37" s="62" t="n">
        <v>0.0810810810810811</v>
      </c>
      <c r="X37" s="60" t="n">
        <v>0.162162162162162</v>
      </c>
      <c r="Y37" s="61" t="n">
        <v>0.135135135135135</v>
      </c>
      <c r="Z37" s="63"/>
      <c r="AA37" s="64"/>
      <c r="AB37" s="65"/>
    </row>
    <row r="38" s="124" customFormat="true" ht="13.7" hidden="false" customHeight="true" outlineLevel="0" collapsed="false">
      <c r="A38" s="131"/>
      <c r="B38" s="52" t="s">
        <v>35</v>
      </c>
      <c r="C38" s="125" t="n">
        <v>0</v>
      </c>
      <c r="D38" s="126" t="n">
        <v>0</v>
      </c>
      <c r="E38" s="126" t="n">
        <v>5</v>
      </c>
      <c r="F38" s="126" t="n">
        <v>0</v>
      </c>
      <c r="G38" s="126" t="n">
        <v>0</v>
      </c>
      <c r="H38" s="126" t="n">
        <v>0</v>
      </c>
      <c r="I38" s="127" t="n">
        <v>2</v>
      </c>
      <c r="J38" s="53" t="n">
        <v>7</v>
      </c>
      <c r="K38" s="126" t="n">
        <v>4</v>
      </c>
      <c r="L38" s="127" t="n">
        <v>5</v>
      </c>
      <c r="M38" s="56" t="n">
        <v>220</v>
      </c>
      <c r="N38" s="57" t="n">
        <v>286</v>
      </c>
      <c r="O38" s="58" t="n">
        <v>164</v>
      </c>
      <c r="P38" s="201" t="n">
        <v>0</v>
      </c>
      <c r="Q38" s="188" t="n">
        <v>0</v>
      </c>
      <c r="R38" s="188" t="n">
        <v>1</v>
      </c>
      <c r="S38" s="188" t="n">
        <v>0</v>
      </c>
      <c r="T38" s="188" t="n">
        <v>0</v>
      </c>
      <c r="U38" s="188" t="n">
        <v>0</v>
      </c>
      <c r="V38" s="189" t="n">
        <v>0.5</v>
      </c>
      <c r="W38" s="62" t="n">
        <v>0.189189189189189</v>
      </c>
      <c r="X38" s="60" t="n">
        <v>0.108108108108108</v>
      </c>
      <c r="Y38" s="61" t="n">
        <v>0.135135135135135</v>
      </c>
      <c r="Z38" s="63"/>
      <c r="AA38" s="64"/>
      <c r="AB38" s="65"/>
    </row>
    <row r="39" s="124" customFormat="true" ht="13.7" hidden="false" customHeight="true" outlineLevel="0" collapsed="false">
      <c r="A39" s="131"/>
      <c r="B39" s="52" t="s">
        <v>36</v>
      </c>
      <c r="C39" s="125" t="n">
        <v>0</v>
      </c>
      <c r="D39" s="126" t="n">
        <v>0</v>
      </c>
      <c r="E39" s="126" t="n">
        <v>3</v>
      </c>
      <c r="F39" s="126" t="n">
        <v>0</v>
      </c>
      <c r="G39" s="126" t="n">
        <v>0</v>
      </c>
      <c r="H39" s="126" t="n">
        <v>0</v>
      </c>
      <c r="I39" s="127" t="n">
        <v>0</v>
      </c>
      <c r="J39" s="53" t="n">
        <v>3</v>
      </c>
      <c r="K39" s="126" t="n">
        <v>3</v>
      </c>
      <c r="L39" s="127" t="n">
        <v>3</v>
      </c>
      <c r="M39" s="56" t="n">
        <v>184</v>
      </c>
      <c r="N39" s="57" t="n">
        <v>305</v>
      </c>
      <c r="O39" s="58" t="n">
        <v>166</v>
      </c>
      <c r="P39" s="201" t="n">
        <v>0</v>
      </c>
      <c r="Q39" s="188" t="n">
        <v>0</v>
      </c>
      <c r="R39" s="188" t="n">
        <v>0.6</v>
      </c>
      <c r="S39" s="188" t="n">
        <v>0</v>
      </c>
      <c r="T39" s="188" t="n">
        <v>0</v>
      </c>
      <c r="U39" s="188" t="n">
        <v>0</v>
      </c>
      <c r="V39" s="189" t="n">
        <v>0</v>
      </c>
      <c r="W39" s="62" t="n">
        <v>0.0810810810810811</v>
      </c>
      <c r="X39" s="60" t="n">
        <v>0.0810810810810811</v>
      </c>
      <c r="Y39" s="61" t="n">
        <v>0.0810810810810811</v>
      </c>
      <c r="Z39" s="63"/>
      <c r="AA39" s="64"/>
      <c r="AB39" s="65"/>
    </row>
    <row r="40" s="124" customFormat="true" ht="13.7" hidden="false" customHeight="true" outlineLevel="0" collapsed="false">
      <c r="A40" s="133" t="n">
        <v>5</v>
      </c>
      <c r="B40" s="81" t="s">
        <v>37</v>
      </c>
      <c r="C40" s="134" t="n">
        <v>0</v>
      </c>
      <c r="D40" s="135" t="n">
        <v>0</v>
      </c>
      <c r="E40" s="135" t="n">
        <v>2</v>
      </c>
      <c r="F40" s="135" t="n">
        <v>1</v>
      </c>
      <c r="G40" s="135" t="n">
        <v>0</v>
      </c>
      <c r="H40" s="135" t="n">
        <v>0</v>
      </c>
      <c r="I40" s="136" t="n">
        <v>0</v>
      </c>
      <c r="J40" s="82" t="n">
        <v>3</v>
      </c>
      <c r="K40" s="135" t="n">
        <v>3</v>
      </c>
      <c r="L40" s="136" t="n">
        <v>1</v>
      </c>
      <c r="M40" s="85" t="n">
        <v>170</v>
      </c>
      <c r="N40" s="86" t="n">
        <v>239</v>
      </c>
      <c r="O40" s="87" t="n">
        <v>101</v>
      </c>
      <c r="P40" s="204" t="n">
        <v>0</v>
      </c>
      <c r="Q40" s="205" t="n">
        <v>0</v>
      </c>
      <c r="R40" s="205" t="n">
        <v>0.4</v>
      </c>
      <c r="S40" s="205" t="n">
        <v>0.0909090909090909</v>
      </c>
      <c r="T40" s="205" t="n">
        <v>0</v>
      </c>
      <c r="U40" s="205" t="n">
        <v>0</v>
      </c>
      <c r="V40" s="206" t="n">
        <v>0</v>
      </c>
      <c r="W40" s="91" t="n">
        <v>0.0810810810810811</v>
      </c>
      <c r="X40" s="89" t="n">
        <v>0.0810810810810811</v>
      </c>
      <c r="Y40" s="90" t="n">
        <v>0.027027027027027</v>
      </c>
      <c r="Z40" s="92"/>
      <c r="AA40" s="93"/>
      <c r="AB40" s="94"/>
    </row>
    <row r="41" s="124" customFormat="true" ht="13.7" hidden="false" customHeight="true" outlineLevel="0" collapsed="false">
      <c r="A41" s="133"/>
      <c r="B41" s="52" t="s">
        <v>38</v>
      </c>
      <c r="C41" s="125" t="n">
        <v>0</v>
      </c>
      <c r="D41" s="126" t="n">
        <v>0</v>
      </c>
      <c r="E41" s="126" t="n">
        <v>0</v>
      </c>
      <c r="F41" s="126" t="n">
        <v>2</v>
      </c>
      <c r="G41" s="126" t="n">
        <v>0</v>
      </c>
      <c r="H41" s="126" t="n">
        <v>0</v>
      </c>
      <c r="I41" s="127" t="n">
        <v>0</v>
      </c>
      <c r="J41" s="53" t="n">
        <v>2</v>
      </c>
      <c r="K41" s="126" t="n">
        <v>1</v>
      </c>
      <c r="L41" s="127" t="n">
        <v>0</v>
      </c>
      <c r="M41" s="56" t="n">
        <v>123</v>
      </c>
      <c r="N41" s="57" t="n">
        <v>233</v>
      </c>
      <c r="O41" s="58" t="n">
        <v>109</v>
      </c>
      <c r="P41" s="201" t="n">
        <v>0</v>
      </c>
      <c r="Q41" s="188" t="n">
        <v>0</v>
      </c>
      <c r="R41" s="188" t="n">
        <v>0</v>
      </c>
      <c r="S41" s="188" t="n">
        <v>0.181818181818182</v>
      </c>
      <c r="T41" s="188" t="n">
        <v>0</v>
      </c>
      <c r="U41" s="188" t="n">
        <v>0</v>
      </c>
      <c r="V41" s="189" t="n">
        <v>0</v>
      </c>
      <c r="W41" s="62" t="n">
        <v>0.0540540540540541</v>
      </c>
      <c r="X41" s="60" t="n">
        <v>0.027027027027027</v>
      </c>
      <c r="Y41" s="61" t="n">
        <v>0</v>
      </c>
      <c r="Z41" s="63"/>
      <c r="AA41" s="64"/>
      <c r="AB41" s="65"/>
    </row>
    <row r="42" s="124" customFormat="true" ht="13.7" hidden="false" customHeight="true" outlineLevel="0" collapsed="false">
      <c r="A42" s="133"/>
      <c r="B42" s="52" t="s">
        <v>39</v>
      </c>
      <c r="C42" s="125" t="n">
        <v>0</v>
      </c>
      <c r="D42" s="126" t="n">
        <v>1</v>
      </c>
      <c r="E42" s="126" t="n">
        <v>0</v>
      </c>
      <c r="F42" s="126" t="n">
        <v>1</v>
      </c>
      <c r="G42" s="126" t="n">
        <v>0</v>
      </c>
      <c r="H42" s="126" t="n">
        <v>0</v>
      </c>
      <c r="I42" s="127" t="n">
        <v>0</v>
      </c>
      <c r="J42" s="53" t="n">
        <v>2</v>
      </c>
      <c r="K42" s="126" t="n">
        <v>2</v>
      </c>
      <c r="L42" s="127" t="n">
        <v>1</v>
      </c>
      <c r="M42" s="56" t="n">
        <v>151</v>
      </c>
      <c r="N42" s="57" t="n">
        <v>261</v>
      </c>
      <c r="O42" s="58" t="n">
        <v>121</v>
      </c>
      <c r="P42" s="201" t="n">
        <v>0</v>
      </c>
      <c r="Q42" s="188" t="n">
        <v>0.166666666666667</v>
      </c>
      <c r="R42" s="188" t="n">
        <v>0</v>
      </c>
      <c r="S42" s="188" t="n">
        <v>0.0909090909090909</v>
      </c>
      <c r="T42" s="188" t="n">
        <v>0</v>
      </c>
      <c r="U42" s="188" t="n">
        <v>0</v>
      </c>
      <c r="V42" s="189" t="n">
        <v>0</v>
      </c>
      <c r="W42" s="62" t="n">
        <v>0.0540540540540541</v>
      </c>
      <c r="X42" s="60" t="n">
        <v>0.0540540540540541</v>
      </c>
      <c r="Y42" s="61" t="n">
        <v>0.027027027027027</v>
      </c>
      <c r="Z42" s="63"/>
      <c r="AA42" s="64"/>
      <c r="AB42" s="65"/>
    </row>
    <row r="43" s="124" customFormat="true" ht="13.7" hidden="false" customHeight="true" outlineLevel="0" collapsed="false">
      <c r="A43" s="133"/>
      <c r="B43" s="52" t="s">
        <v>40</v>
      </c>
      <c r="C43" s="125" t="n">
        <v>0</v>
      </c>
      <c r="D43" s="126" t="n">
        <v>0</v>
      </c>
      <c r="E43" s="126" t="n">
        <v>1</v>
      </c>
      <c r="F43" s="126" t="n">
        <v>1</v>
      </c>
      <c r="G43" s="126" t="n">
        <v>0</v>
      </c>
      <c r="H43" s="126" t="n">
        <v>0</v>
      </c>
      <c r="I43" s="127" t="n">
        <v>0</v>
      </c>
      <c r="J43" s="53" t="n">
        <v>2</v>
      </c>
      <c r="K43" s="126" t="n">
        <v>0</v>
      </c>
      <c r="L43" s="127" t="n">
        <v>2</v>
      </c>
      <c r="M43" s="56" t="n">
        <v>138</v>
      </c>
      <c r="N43" s="57" t="n">
        <v>245</v>
      </c>
      <c r="O43" s="58" t="n">
        <v>126</v>
      </c>
      <c r="P43" s="201" t="n">
        <v>0</v>
      </c>
      <c r="Q43" s="188" t="n">
        <v>0</v>
      </c>
      <c r="R43" s="188" t="n">
        <v>0.2</v>
      </c>
      <c r="S43" s="188" t="n">
        <v>0.0909090909090909</v>
      </c>
      <c r="T43" s="188" t="n">
        <v>0</v>
      </c>
      <c r="U43" s="188" t="n">
        <v>0</v>
      </c>
      <c r="V43" s="189" t="n">
        <v>0</v>
      </c>
      <c r="W43" s="62" t="n">
        <v>0.0540540540540541</v>
      </c>
      <c r="X43" s="60" t="n">
        <v>0</v>
      </c>
      <c r="Y43" s="61" t="n">
        <v>0.0540540540540541</v>
      </c>
      <c r="Z43" s="63"/>
      <c r="AA43" s="64"/>
      <c r="AB43" s="65"/>
    </row>
    <row r="44" s="124" customFormat="true" ht="13.5" hidden="false" customHeight="true" outlineLevel="0" collapsed="false">
      <c r="A44" s="133"/>
      <c r="B44" s="52" t="s">
        <v>41</v>
      </c>
      <c r="C44" s="125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7" t="n">
        <v>0</v>
      </c>
      <c r="J44" s="53" t="n">
        <v>0</v>
      </c>
      <c r="K44" s="126" t="n">
        <v>1</v>
      </c>
      <c r="L44" s="127" t="n">
        <v>2</v>
      </c>
      <c r="M44" s="56" t="n">
        <v>121</v>
      </c>
      <c r="N44" s="57" t="n">
        <v>223</v>
      </c>
      <c r="O44" s="58" t="n">
        <v>100</v>
      </c>
      <c r="P44" s="201" t="n">
        <v>0</v>
      </c>
      <c r="Q44" s="188" t="n">
        <v>0</v>
      </c>
      <c r="R44" s="188" t="n">
        <v>0</v>
      </c>
      <c r="S44" s="188" t="n">
        <v>0</v>
      </c>
      <c r="T44" s="188" t="n">
        <v>0</v>
      </c>
      <c r="U44" s="188" t="n">
        <v>0</v>
      </c>
      <c r="V44" s="189" t="n">
        <v>0</v>
      </c>
      <c r="W44" s="62" t="n">
        <v>0</v>
      </c>
      <c r="X44" s="60" t="n">
        <v>0.027027027027027</v>
      </c>
      <c r="Y44" s="61" t="n">
        <v>0.0540540540540541</v>
      </c>
      <c r="Z44" s="63"/>
      <c r="AA44" s="64"/>
      <c r="AB44" s="65"/>
    </row>
    <row r="45" s="124" customFormat="true" ht="13.7" hidden="false" customHeight="true" outlineLevel="0" collapsed="false">
      <c r="A45" s="131" t="n">
        <v>6</v>
      </c>
      <c r="B45" s="81" t="s">
        <v>42</v>
      </c>
      <c r="C45" s="134" t="n">
        <v>0</v>
      </c>
      <c r="D45" s="135" t="n">
        <v>0</v>
      </c>
      <c r="E45" s="135" t="n">
        <v>0</v>
      </c>
      <c r="F45" s="135" t="n">
        <v>3</v>
      </c>
      <c r="G45" s="135" t="n">
        <v>0</v>
      </c>
      <c r="H45" s="135" t="n">
        <v>0</v>
      </c>
      <c r="I45" s="136" t="n">
        <v>0</v>
      </c>
      <c r="J45" s="82" t="n">
        <v>3</v>
      </c>
      <c r="K45" s="135" t="n">
        <v>0</v>
      </c>
      <c r="L45" s="136" t="n">
        <v>2</v>
      </c>
      <c r="M45" s="85" t="n">
        <v>142</v>
      </c>
      <c r="N45" s="86" t="n">
        <v>254</v>
      </c>
      <c r="O45" s="87" t="n">
        <v>109</v>
      </c>
      <c r="P45" s="204" t="n">
        <v>0</v>
      </c>
      <c r="Q45" s="205" t="n">
        <v>0</v>
      </c>
      <c r="R45" s="205" t="n">
        <v>0</v>
      </c>
      <c r="S45" s="205" t="n">
        <v>0.272727272727273</v>
      </c>
      <c r="T45" s="205" t="n">
        <v>0</v>
      </c>
      <c r="U45" s="205" t="n">
        <v>0</v>
      </c>
      <c r="V45" s="206" t="n">
        <v>0</v>
      </c>
      <c r="W45" s="91" t="n">
        <v>0.0810810810810811</v>
      </c>
      <c r="X45" s="89" t="n">
        <v>0</v>
      </c>
      <c r="Y45" s="90" t="n">
        <v>0.0540540540540541</v>
      </c>
      <c r="Z45" s="92"/>
      <c r="AA45" s="93"/>
      <c r="AB45" s="94"/>
    </row>
    <row r="46" s="124" customFormat="true" ht="13.7" hidden="false" customHeight="true" outlineLevel="0" collapsed="false">
      <c r="A46" s="131"/>
      <c r="B46" s="52" t="s">
        <v>43</v>
      </c>
      <c r="C46" s="125" t="n">
        <v>0</v>
      </c>
      <c r="D46" s="126" t="n">
        <v>0</v>
      </c>
      <c r="E46" s="126" t="n">
        <v>1</v>
      </c>
      <c r="F46" s="126" t="n">
        <v>1</v>
      </c>
      <c r="G46" s="126" t="n">
        <v>0</v>
      </c>
      <c r="H46" s="126" t="n">
        <v>0</v>
      </c>
      <c r="I46" s="127" t="n">
        <v>0</v>
      </c>
      <c r="J46" s="53" t="n">
        <v>2</v>
      </c>
      <c r="K46" s="126" t="n">
        <v>1</v>
      </c>
      <c r="L46" s="127" t="n">
        <v>2</v>
      </c>
      <c r="M46" s="56" t="n">
        <v>160</v>
      </c>
      <c r="N46" s="57" t="n">
        <v>200</v>
      </c>
      <c r="O46" s="58" t="n">
        <v>90</v>
      </c>
      <c r="P46" s="201" t="n">
        <v>0</v>
      </c>
      <c r="Q46" s="188" t="n">
        <v>0</v>
      </c>
      <c r="R46" s="188" t="n">
        <v>0.2</v>
      </c>
      <c r="S46" s="188" t="n">
        <v>0.0909090909090909</v>
      </c>
      <c r="T46" s="188" t="n">
        <v>0</v>
      </c>
      <c r="U46" s="188" t="n">
        <v>0</v>
      </c>
      <c r="V46" s="189" t="n">
        <v>0</v>
      </c>
      <c r="W46" s="62" t="n">
        <v>0.0540540540540541</v>
      </c>
      <c r="X46" s="60" t="n">
        <v>0.027027027027027</v>
      </c>
      <c r="Y46" s="61" t="n">
        <v>0.0540540540540541</v>
      </c>
      <c r="Z46" s="63"/>
      <c r="AA46" s="64"/>
      <c r="AB46" s="65"/>
    </row>
    <row r="47" s="124" customFormat="true" ht="13.7" hidden="false" customHeight="true" outlineLevel="0" collapsed="false">
      <c r="A47" s="131"/>
      <c r="B47" s="52" t="s">
        <v>44</v>
      </c>
      <c r="C47" s="125" t="n">
        <v>0</v>
      </c>
      <c r="D47" s="126" t="n">
        <v>0</v>
      </c>
      <c r="E47" s="126" t="n">
        <v>0</v>
      </c>
      <c r="F47" s="126" t="n">
        <v>1</v>
      </c>
      <c r="G47" s="126" t="n">
        <v>0</v>
      </c>
      <c r="H47" s="126" t="n">
        <v>0</v>
      </c>
      <c r="I47" s="127" t="n">
        <v>0</v>
      </c>
      <c r="J47" s="53" t="n">
        <v>1</v>
      </c>
      <c r="K47" s="126" t="n">
        <v>0</v>
      </c>
      <c r="L47" s="127" t="n">
        <v>1</v>
      </c>
      <c r="M47" s="56" t="n">
        <v>122</v>
      </c>
      <c r="N47" s="57" t="n">
        <v>223</v>
      </c>
      <c r="O47" s="58" t="n">
        <v>83</v>
      </c>
      <c r="P47" s="201" t="n">
        <v>0</v>
      </c>
      <c r="Q47" s="188" t="n">
        <v>0</v>
      </c>
      <c r="R47" s="188" t="n">
        <v>0</v>
      </c>
      <c r="S47" s="188" t="n">
        <v>0.0909090909090909</v>
      </c>
      <c r="T47" s="188" t="n">
        <v>0</v>
      </c>
      <c r="U47" s="188" t="n">
        <v>0</v>
      </c>
      <c r="V47" s="189" t="n">
        <v>0</v>
      </c>
      <c r="W47" s="62" t="n">
        <v>0.027027027027027</v>
      </c>
      <c r="X47" s="60" t="n">
        <v>0</v>
      </c>
      <c r="Y47" s="61" t="n">
        <v>0.027027027027027</v>
      </c>
      <c r="Z47" s="63"/>
      <c r="AA47" s="64"/>
      <c r="AB47" s="65"/>
    </row>
    <row r="48" s="124" customFormat="true" ht="13.7" hidden="false" customHeight="true" outlineLevel="0" collapsed="false">
      <c r="A48" s="131"/>
      <c r="B48" s="66" t="s">
        <v>45</v>
      </c>
      <c r="C48" s="128" t="n">
        <v>0</v>
      </c>
      <c r="D48" s="129" t="n">
        <v>0</v>
      </c>
      <c r="E48" s="129" t="n">
        <v>0</v>
      </c>
      <c r="F48" s="129" t="n">
        <v>1</v>
      </c>
      <c r="G48" s="129" t="n">
        <v>0</v>
      </c>
      <c r="H48" s="129" t="n">
        <v>0</v>
      </c>
      <c r="I48" s="130" t="n">
        <v>0</v>
      </c>
      <c r="J48" s="67" t="n">
        <v>1</v>
      </c>
      <c r="K48" s="129" t="n">
        <v>0</v>
      </c>
      <c r="L48" s="130" t="n">
        <v>0</v>
      </c>
      <c r="M48" s="70" t="n">
        <v>155</v>
      </c>
      <c r="N48" s="71" t="n">
        <v>177</v>
      </c>
      <c r="O48" s="72" t="n">
        <v>65</v>
      </c>
      <c r="P48" s="202" t="n">
        <v>0</v>
      </c>
      <c r="Q48" s="198" t="n">
        <v>0</v>
      </c>
      <c r="R48" s="198" t="n">
        <v>0</v>
      </c>
      <c r="S48" s="198" t="n">
        <v>0.0909090909090909</v>
      </c>
      <c r="T48" s="198" t="n">
        <v>0</v>
      </c>
      <c r="U48" s="198" t="n">
        <v>0</v>
      </c>
      <c r="V48" s="199" t="n">
        <v>0</v>
      </c>
      <c r="W48" s="76" t="n">
        <v>0.027027027027027</v>
      </c>
      <c r="X48" s="74" t="n">
        <v>0</v>
      </c>
      <c r="Y48" s="75" t="n">
        <v>0</v>
      </c>
      <c r="Z48" s="77"/>
      <c r="AA48" s="78"/>
      <c r="AB48" s="79"/>
    </row>
    <row r="49" s="124" customFormat="true" ht="13.7" hidden="false" customHeight="true" outlineLevel="0" collapsed="false">
      <c r="A49" s="131" t="n">
        <v>7</v>
      </c>
      <c r="B49" s="81" t="s">
        <v>46</v>
      </c>
      <c r="C49" s="134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6" t="n">
        <v>0</v>
      </c>
      <c r="J49" s="82" t="n">
        <v>0</v>
      </c>
      <c r="K49" s="135" t="n">
        <v>1</v>
      </c>
      <c r="L49" s="136" t="n">
        <v>0</v>
      </c>
      <c r="M49" s="85" t="n">
        <v>139</v>
      </c>
      <c r="N49" s="86" t="n">
        <v>144</v>
      </c>
      <c r="O49" s="87" t="n">
        <v>66</v>
      </c>
      <c r="P49" s="204" t="n">
        <v>0</v>
      </c>
      <c r="Q49" s="205" t="n">
        <v>0</v>
      </c>
      <c r="R49" s="205" t="n">
        <v>0</v>
      </c>
      <c r="S49" s="205" t="n">
        <v>0</v>
      </c>
      <c r="T49" s="205" t="n">
        <v>0</v>
      </c>
      <c r="U49" s="205" t="n">
        <v>0</v>
      </c>
      <c r="V49" s="206" t="n">
        <v>0</v>
      </c>
      <c r="W49" s="91" t="n">
        <v>0</v>
      </c>
      <c r="X49" s="89" t="n">
        <v>0.027027027027027</v>
      </c>
      <c r="Y49" s="90" t="n">
        <v>0</v>
      </c>
      <c r="Z49" s="92"/>
      <c r="AA49" s="93"/>
      <c r="AB49" s="94"/>
    </row>
    <row r="50" s="124" customFormat="true" ht="13.7" hidden="false" customHeight="true" outlineLevel="0" collapsed="false">
      <c r="A50" s="131"/>
      <c r="B50" s="52" t="s">
        <v>47</v>
      </c>
      <c r="C50" s="125" t="n">
        <v>0</v>
      </c>
      <c r="D50" s="126" t="n">
        <v>0</v>
      </c>
      <c r="E50" s="126" t="n">
        <v>0</v>
      </c>
      <c r="F50" s="126" t="n">
        <v>1</v>
      </c>
      <c r="G50" s="126" t="n">
        <v>0</v>
      </c>
      <c r="H50" s="126" t="n">
        <v>1</v>
      </c>
      <c r="I50" s="127" t="n">
        <v>0</v>
      </c>
      <c r="J50" s="53" t="n">
        <v>2</v>
      </c>
      <c r="K50" s="126" t="n">
        <v>2</v>
      </c>
      <c r="L50" s="127" t="n">
        <v>3</v>
      </c>
      <c r="M50" s="56" t="n">
        <v>176</v>
      </c>
      <c r="N50" s="57" t="n">
        <v>154</v>
      </c>
      <c r="O50" s="58" t="n">
        <v>51</v>
      </c>
      <c r="P50" s="201" t="n">
        <v>0</v>
      </c>
      <c r="Q50" s="188" t="n">
        <v>0</v>
      </c>
      <c r="R50" s="188" t="n">
        <v>0</v>
      </c>
      <c r="S50" s="188" t="n">
        <v>0.0909090909090909</v>
      </c>
      <c r="T50" s="188" t="n">
        <v>0</v>
      </c>
      <c r="U50" s="188" t="n">
        <v>0.25</v>
      </c>
      <c r="V50" s="189" t="n">
        <v>0</v>
      </c>
      <c r="W50" s="62" t="n">
        <v>0.0540540540540541</v>
      </c>
      <c r="X50" s="60" t="n">
        <v>0.0540540540540541</v>
      </c>
      <c r="Y50" s="61" t="n">
        <v>0.0810810810810811</v>
      </c>
      <c r="Z50" s="63"/>
      <c r="AA50" s="64"/>
      <c r="AB50" s="65"/>
    </row>
    <row r="51" s="124" customFormat="true" ht="13.7" hidden="false" customHeight="true" outlineLevel="0" collapsed="false">
      <c r="A51" s="131"/>
      <c r="B51" s="52" t="s">
        <v>48</v>
      </c>
      <c r="C51" s="125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7" t="n">
        <v>0</v>
      </c>
      <c r="J51" s="53" t="n">
        <v>0</v>
      </c>
      <c r="K51" s="126" t="n">
        <v>1</v>
      </c>
      <c r="L51" s="127" t="n">
        <v>0</v>
      </c>
      <c r="M51" s="56" t="n">
        <v>178</v>
      </c>
      <c r="N51" s="57" t="n">
        <v>145</v>
      </c>
      <c r="O51" s="58" t="n">
        <v>71</v>
      </c>
      <c r="P51" s="201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8" t="n">
        <v>0</v>
      </c>
      <c r="V51" s="189" t="n">
        <v>0</v>
      </c>
      <c r="W51" s="62" t="n">
        <v>0</v>
      </c>
      <c r="X51" s="60" t="n">
        <v>0.027027027027027</v>
      </c>
      <c r="Y51" s="61" t="n">
        <v>0</v>
      </c>
      <c r="Z51" s="63"/>
      <c r="AA51" s="64"/>
      <c r="AB51" s="65"/>
    </row>
    <row r="52" s="124" customFormat="true" ht="13.7" hidden="false" customHeight="true" outlineLevel="0" collapsed="false">
      <c r="A52" s="131"/>
      <c r="B52" s="52" t="s">
        <v>49</v>
      </c>
      <c r="C52" s="125" t="n">
        <v>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7" t="n">
        <v>0</v>
      </c>
      <c r="J52" s="53" t="n">
        <v>0</v>
      </c>
      <c r="K52" s="126" t="n">
        <v>0</v>
      </c>
      <c r="L52" s="127" t="n">
        <v>4</v>
      </c>
      <c r="M52" s="56" t="n">
        <v>237</v>
      </c>
      <c r="N52" s="57" t="n">
        <v>117</v>
      </c>
      <c r="O52" s="58" t="n">
        <v>92</v>
      </c>
      <c r="P52" s="201" t="n">
        <v>0</v>
      </c>
      <c r="Q52" s="188" t="n">
        <v>0</v>
      </c>
      <c r="R52" s="188" t="n">
        <v>0</v>
      </c>
      <c r="S52" s="188" t="n">
        <v>0</v>
      </c>
      <c r="T52" s="188" t="n">
        <v>0</v>
      </c>
      <c r="U52" s="188" t="n">
        <v>0</v>
      </c>
      <c r="V52" s="189" t="n">
        <v>0</v>
      </c>
      <c r="W52" s="62" t="n">
        <v>0</v>
      </c>
      <c r="X52" s="60" t="n">
        <v>0</v>
      </c>
      <c r="Y52" s="61" t="n">
        <v>0.108108108108108</v>
      </c>
      <c r="Z52" s="63"/>
      <c r="AA52" s="64"/>
      <c r="AB52" s="65"/>
    </row>
    <row r="53" s="124" customFormat="true" ht="13.7" hidden="false" customHeight="true" outlineLevel="0" collapsed="false">
      <c r="A53" s="131"/>
      <c r="B53" s="66" t="s">
        <v>50</v>
      </c>
      <c r="C53" s="128" t="n">
        <v>0</v>
      </c>
      <c r="D53" s="129" t="n">
        <v>0</v>
      </c>
      <c r="E53" s="129" t="n">
        <v>1</v>
      </c>
      <c r="F53" s="129" t="n">
        <v>0</v>
      </c>
      <c r="G53" s="129" t="n">
        <v>0</v>
      </c>
      <c r="H53" s="129" t="n">
        <v>0</v>
      </c>
      <c r="I53" s="130" t="n">
        <v>0</v>
      </c>
      <c r="J53" s="67" t="n">
        <v>1</v>
      </c>
      <c r="K53" s="129" t="n">
        <v>0</v>
      </c>
      <c r="L53" s="130" t="n">
        <v>5</v>
      </c>
      <c r="M53" s="70" t="n">
        <v>313</v>
      </c>
      <c r="N53" s="71" t="n">
        <v>151</v>
      </c>
      <c r="O53" s="72" t="n">
        <v>59</v>
      </c>
      <c r="P53" s="202" t="n">
        <v>0</v>
      </c>
      <c r="Q53" s="198" t="n">
        <v>0</v>
      </c>
      <c r="R53" s="198" t="n">
        <v>0.2</v>
      </c>
      <c r="S53" s="198" t="n">
        <v>0</v>
      </c>
      <c r="T53" s="198" t="n">
        <v>0</v>
      </c>
      <c r="U53" s="198" t="n">
        <v>0</v>
      </c>
      <c r="V53" s="199" t="n">
        <v>0</v>
      </c>
      <c r="W53" s="76" t="n">
        <v>0.027027027027027</v>
      </c>
      <c r="X53" s="74" t="n">
        <v>0</v>
      </c>
      <c r="Y53" s="75" t="n">
        <v>0.135135135135135</v>
      </c>
      <c r="Z53" s="77"/>
      <c r="AA53" s="78"/>
      <c r="AB53" s="79"/>
    </row>
    <row r="54" s="124" customFormat="true" ht="13.7" hidden="false" customHeight="true" outlineLevel="0" collapsed="false">
      <c r="A54" s="214" t="n">
        <v>8</v>
      </c>
      <c r="B54" s="52" t="s">
        <v>51</v>
      </c>
      <c r="C54" s="125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7" t="n">
        <v>0</v>
      </c>
      <c r="J54" s="53" t="n">
        <v>0</v>
      </c>
      <c r="K54" s="126" t="n">
        <v>0</v>
      </c>
      <c r="L54" s="127" t="n">
        <v>5</v>
      </c>
      <c r="M54" s="56" t="n">
        <v>353</v>
      </c>
      <c r="N54" s="57" t="n">
        <v>125</v>
      </c>
      <c r="O54" s="58" t="n">
        <v>73</v>
      </c>
      <c r="P54" s="201" t="n">
        <v>0</v>
      </c>
      <c r="Q54" s="188" t="n">
        <v>0</v>
      </c>
      <c r="R54" s="188" t="n">
        <v>0</v>
      </c>
      <c r="S54" s="188" t="n">
        <v>0</v>
      </c>
      <c r="T54" s="188" t="n">
        <v>0</v>
      </c>
      <c r="U54" s="188" t="n">
        <v>0</v>
      </c>
      <c r="V54" s="189" t="n">
        <v>0</v>
      </c>
      <c r="W54" s="62" t="n">
        <v>0</v>
      </c>
      <c r="X54" s="60" t="n">
        <v>0</v>
      </c>
      <c r="Y54" s="61" t="n">
        <v>0.135135135135135</v>
      </c>
      <c r="Z54" s="63"/>
      <c r="AA54" s="64"/>
      <c r="AB54" s="65"/>
    </row>
    <row r="55" s="124" customFormat="true" ht="13.7" hidden="false" customHeight="true" outlineLevel="0" collapsed="false">
      <c r="A55" s="214"/>
      <c r="B55" s="52" t="s">
        <v>52</v>
      </c>
      <c r="C55" s="125" t="n">
        <v>0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7" t="n">
        <v>0</v>
      </c>
      <c r="J55" s="53" t="n">
        <v>0</v>
      </c>
      <c r="K55" s="126" t="n">
        <v>0</v>
      </c>
      <c r="L55" s="127" t="n">
        <v>2</v>
      </c>
      <c r="M55" s="56" t="n">
        <v>330</v>
      </c>
      <c r="N55" s="57" t="n">
        <v>153</v>
      </c>
      <c r="O55" s="58" t="n">
        <v>71</v>
      </c>
      <c r="P55" s="201" t="n"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188" t="n">
        <v>0</v>
      </c>
      <c r="V55" s="189" t="n">
        <v>0</v>
      </c>
      <c r="W55" s="62" t="n">
        <v>0</v>
      </c>
      <c r="X55" s="60" t="n">
        <v>0</v>
      </c>
      <c r="Y55" s="61" t="n">
        <v>0.0540540540540541</v>
      </c>
      <c r="Z55" s="63"/>
      <c r="AA55" s="64"/>
      <c r="AB55" s="65"/>
    </row>
    <row r="56" s="124" customFormat="true" ht="13.7" hidden="false" customHeight="true" outlineLevel="0" collapsed="false">
      <c r="A56" s="214"/>
      <c r="B56" s="52" t="s">
        <v>53</v>
      </c>
      <c r="C56" s="125" t="n">
        <v>0</v>
      </c>
      <c r="D56" s="126" t="n">
        <v>0</v>
      </c>
      <c r="E56" s="126" t="n">
        <v>0</v>
      </c>
      <c r="F56" s="126" t="n">
        <v>1</v>
      </c>
      <c r="G56" s="126" t="n">
        <v>0</v>
      </c>
      <c r="H56" s="126" t="n">
        <v>0</v>
      </c>
      <c r="I56" s="127" t="n">
        <v>0</v>
      </c>
      <c r="J56" s="53" t="n">
        <v>1</v>
      </c>
      <c r="K56" s="126" t="n">
        <v>2</v>
      </c>
      <c r="L56" s="127" t="n">
        <v>6</v>
      </c>
      <c r="M56" s="56" t="n">
        <v>443</v>
      </c>
      <c r="N56" s="57" t="n">
        <v>154</v>
      </c>
      <c r="O56" s="58" t="n">
        <v>67</v>
      </c>
      <c r="P56" s="201" t="n">
        <v>0</v>
      </c>
      <c r="Q56" s="188" t="n">
        <v>0</v>
      </c>
      <c r="R56" s="188" t="n">
        <v>0</v>
      </c>
      <c r="S56" s="188" t="n">
        <v>0.0909090909090909</v>
      </c>
      <c r="T56" s="188" t="n">
        <v>0</v>
      </c>
      <c r="U56" s="188" t="n">
        <v>0</v>
      </c>
      <c r="V56" s="189" t="n">
        <v>0</v>
      </c>
      <c r="W56" s="62" t="n">
        <v>0.027027027027027</v>
      </c>
      <c r="X56" s="60" t="n">
        <v>0.0540540540540541</v>
      </c>
      <c r="Y56" s="61" t="n">
        <v>0.162162162162162</v>
      </c>
      <c r="Z56" s="63"/>
      <c r="AA56" s="64"/>
      <c r="AB56" s="65"/>
    </row>
    <row r="57" s="124" customFormat="true" ht="13.7" hidden="false" customHeight="true" outlineLevel="0" collapsed="false">
      <c r="A57" s="214"/>
      <c r="B57" s="66" t="s">
        <v>54</v>
      </c>
      <c r="C57" s="128" t="n">
        <v>0</v>
      </c>
      <c r="D57" s="129" t="n">
        <v>0</v>
      </c>
      <c r="E57" s="129" t="n">
        <v>0</v>
      </c>
      <c r="F57" s="129" t="n">
        <v>0</v>
      </c>
      <c r="G57" s="129" t="n">
        <v>0</v>
      </c>
      <c r="H57" s="129" t="n">
        <v>0</v>
      </c>
      <c r="I57" s="130" t="n">
        <v>0</v>
      </c>
      <c r="J57" s="67" t="n">
        <v>0</v>
      </c>
      <c r="K57" s="129" t="n">
        <v>0</v>
      </c>
      <c r="L57" s="130" t="n">
        <v>2</v>
      </c>
      <c r="M57" s="70" t="n">
        <v>553</v>
      </c>
      <c r="N57" s="71" t="n">
        <v>161</v>
      </c>
      <c r="O57" s="72" t="n">
        <v>68</v>
      </c>
      <c r="P57" s="201" t="n">
        <v>0</v>
      </c>
      <c r="Q57" s="188" t="n">
        <v>0</v>
      </c>
      <c r="R57" s="188" t="n">
        <v>0</v>
      </c>
      <c r="S57" s="188" t="n">
        <v>0</v>
      </c>
      <c r="T57" s="188" t="n">
        <v>0</v>
      </c>
      <c r="U57" s="188" t="n">
        <v>0</v>
      </c>
      <c r="V57" s="189" t="n">
        <v>0</v>
      </c>
      <c r="W57" s="62" t="n">
        <v>0</v>
      </c>
      <c r="X57" s="74" t="n">
        <v>0</v>
      </c>
      <c r="Y57" s="75" t="n">
        <v>0.0540540540540541</v>
      </c>
      <c r="Z57" s="77"/>
      <c r="AA57" s="78"/>
      <c r="AB57" s="79"/>
    </row>
    <row r="58" s="124" customFormat="true" ht="15.95" hidden="false" customHeight="true" outlineLevel="0" collapsed="false">
      <c r="A58" s="142" t="s">
        <v>59</v>
      </c>
      <c r="B58" s="142"/>
      <c r="C58" s="143" t="n">
        <v>7</v>
      </c>
      <c r="D58" s="144" t="n">
        <v>81</v>
      </c>
      <c r="E58" s="144" t="n">
        <v>126</v>
      </c>
      <c r="F58" s="144" t="n">
        <v>167</v>
      </c>
      <c r="G58" s="144" t="n">
        <v>27</v>
      </c>
      <c r="H58" s="144" t="n">
        <v>25</v>
      </c>
      <c r="I58" s="145" t="n">
        <v>30</v>
      </c>
      <c r="J58" s="146" t="n">
        <v>463</v>
      </c>
      <c r="K58" s="215" t="n">
        <v>626</v>
      </c>
      <c r="L58" s="216" t="n">
        <v>292</v>
      </c>
      <c r="M58" s="217" t="n">
        <v>41347</v>
      </c>
      <c r="N58" s="218" t="n">
        <v>42584</v>
      </c>
      <c r="O58" s="219" t="n">
        <v>22890</v>
      </c>
      <c r="P58" s="220" t="n">
        <v>2.33333333333333</v>
      </c>
      <c r="Q58" s="150" t="n">
        <v>13.5</v>
      </c>
      <c r="R58" s="150" t="n">
        <v>25.2</v>
      </c>
      <c r="S58" s="150" t="n">
        <v>15.1818181818182</v>
      </c>
      <c r="T58" s="150" t="n">
        <v>6.75</v>
      </c>
      <c r="U58" s="150" t="n">
        <v>6.25</v>
      </c>
      <c r="V58" s="151" t="n">
        <v>7.5</v>
      </c>
      <c r="W58" s="221" t="n">
        <v>12.5135135135135</v>
      </c>
      <c r="X58" s="150" t="n">
        <v>16.9189189189189</v>
      </c>
      <c r="Y58" s="151" t="n">
        <v>7.89189189189189</v>
      </c>
      <c r="Z58" s="152" t="n">
        <f aca="false">SUM(Z5:Z57)</f>
        <v>0</v>
      </c>
      <c r="AA58" s="153" t="n">
        <f aca="false">SUM(AA5:AA57)</f>
        <v>0</v>
      </c>
      <c r="AB58" s="154" t="n">
        <f aca="false">SUM(AB5:AB57)</f>
        <v>0</v>
      </c>
    </row>
    <row r="59" customFormat="false" ht="13.5" hidden="false" customHeight="true" outlineLevel="0" collapsed="false">
      <c r="J59" s="222" t="s">
        <v>62</v>
      </c>
      <c r="M59" s="155"/>
      <c r="AB59" s="156"/>
    </row>
    <row r="60" customFormat="false" ht="12" hidden="false" customHeight="false" outlineLevel="0" collapsed="false">
      <c r="O60" s="155"/>
      <c r="AB60" s="156"/>
    </row>
    <row r="65" customFormat="false" ht="14.25" hidden="false" customHeight="false" outlineLevel="0" collapsed="false">
      <c r="AB65" s="157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3:A27"/>
    <mergeCell ref="A28:A31"/>
    <mergeCell ref="A32:A35"/>
    <mergeCell ref="A36:A39"/>
    <mergeCell ref="A40:A44"/>
    <mergeCell ref="A45:A48"/>
    <mergeCell ref="A49:A53"/>
    <mergeCell ref="A54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6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2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224" t="s">
        <v>64</v>
      </c>
      <c r="Q3" s="224"/>
      <c r="R3" s="224"/>
      <c r="S3" s="224"/>
      <c r="T3" s="224"/>
      <c r="U3" s="224"/>
      <c r="V3" s="224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8</v>
      </c>
      <c r="K4" s="29" t="n">
        <v>2007</v>
      </c>
      <c r="L4" s="30" t="n">
        <v>2006</v>
      </c>
      <c r="M4" s="28" t="n">
        <v>2008</v>
      </c>
      <c r="N4" s="29" t="n">
        <v>2007</v>
      </c>
      <c r="O4" s="225" t="n">
        <v>2006</v>
      </c>
      <c r="P4" s="22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8</v>
      </c>
      <c r="X4" s="29" t="n">
        <v>2007</v>
      </c>
      <c r="Y4" s="30" t="n">
        <v>2006</v>
      </c>
      <c r="Z4" s="28" t="n">
        <v>2008</v>
      </c>
      <c r="AA4" s="29" t="n">
        <v>2007</v>
      </c>
      <c r="AB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0</v>
      </c>
      <c r="E5" s="39" t="n">
        <v>0</v>
      </c>
      <c r="F5" s="39" t="n">
        <v>1</v>
      </c>
      <c r="G5" s="39" t="n">
        <v>0</v>
      </c>
      <c r="H5" s="39" t="n">
        <v>0</v>
      </c>
      <c r="I5" s="40" t="n">
        <v>0</v>
      </c>
      <c r="J5" s="38" t="n">
        <v>1</v>
      </c>
      <c r="K5" s="39" t="n">
        <v>2</v>
      </c>
      <c r="L5" s="228" t="n">
        <v>7</v>
      </c>
      <c r="M5" s="121" t="n">
        <v>390</v>
      </c>
      <c r="N5" s="122" t="n">
        <v>876</v>
      </c>
      <c r="O5" s="43" t="n">
        <v>736</v>
      </c>
      <c r="P5" s="44" t="n">
        <v>0</v>
      </c>
      <c r="Q5" s="45" t="n">
        <v>0</v>
      </c>
      <c r="R5" s="45" t="n">
        <v>0</v>
      </c>
      <c r="S5" s="45" t="n">
        <v>0.0909090909090909</v>
      </c>
      <c r="T5" s="45" t="n">
        <v>0</v>
      </c>
      <c r="U5" s="45" t="n">
        <v>0</v>
      </c>
      <c r="V5" s="46" t="n">
        <v>0</v>
      </c>
      <c r="W5" s="47" t="n">
        <v>0.027027027027027</v>
      </c>
      <c r="X5" s="45" t="n">
        <v>0.0540540540540541</v>
      </c>
      <c r="Y5" s="229" t="n">
        <v>0.189189189189189</v>
      </c>
      <c r="Z5" s="179" t="n">
        <v>0.134575569358178</v>
      </c>
      <c r="AA5" s="177" t="n">
        <v>0.294751009421</v>
      </c>
      <c r="AB5" s="50" t="n">
        <v>0.242264647795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5" t="n">
        <v>1</v>
      </c>
      <c r="J6" s="53" t="n">
        <v>2</v>
      </c>
      <c r="K6" s="54" t="n">
        <v>3</v>
      </c>
      <c r="L6" s="230" t="n">
        <v>8</v>
      </c>
      <c r="M6" s="125" t="n">
        <v>704</v>
      </c>
      <c r="N6" s="126" t="n">
        <v>887</v>
      </c>
      <c r="O6" s="58" t="n">
        <v>739</v>
      </c>
      <c r="P6" s="59" t="n">
        <v>0</v>
      </c>
      <c r="Q6" s="60" t="n">
        <v>0</v>
      </c>
      <c r="R6" s="60" t="n">
        <v>0</v>
      </c>
      <c r="S6" s="60" t="n">
        <v>0.0909090909090909</v>
      </c>
      <c r="T6" s="60" t="n">
        <v>0</v>
      </c>
      <c r="U6" s="60" t="n">
        <v>0</v>
      </c>
      <c r="V6" s="61" t="n">
        <v>0.25</v>
      </c>
      <c r="W6" s="62" t="n">
        <v>0.0540540540540541</v>
      </c>
      <c r="X6" s="60" t="n">
        <v>0.0810810810810811</v>
      </c>
      <c r="Y6" s="98" t="n">
        <v>0.216216216216216</v>
      </c>
      <c r="Z6" s="190" t="n">
        <v>0.234432234432234</v>
      </c>
      <c r="AA6" s="188" t="n">
        <v>0.29332010582</v>
      </c>
      <c r="AB6" s="65" t="n">
        <v>0.242932281394</v>
      </c>
    </row>
    <row r="7" s="51" customFormat="true" ht="13.7" hidden="false" customHeight="true" outlineLevel="0" collapsed="false">
      <c r="A7" s="169"/>
      <c r="B7" s="181" t="s">
        <v>22</v>
      </c>
      <c r="C7" s="53" t="n">
        <v>0</v>
      </c>
      <c r="D7" s="54" t="n">
        <v>0</v>
      </c>
      <c r="E7" s="54" t="n">
        <v>0</v>
      </c>
      <c r="F7" s="54" t="n">
        <v>2</v>
      </c>
      <c r="G7" s="54" t="n">
        <v>1</v>
      </c>
      <c r="H7" s="54" t="n">
        <v>0</v>
      </c>
      <c r="I7" s="55" t="n">
        <v>1</v>
      </c>
      <c r="J7" s="53" t="n">
        <v>4</v>
      </c>
      <c r="K7" s="54" t="n">
        <v>8</v>
      </c>
      <c r="L7" s="230" t="n">
        <v>12</v>
      </c>
      <c r="M7" s="125" t="n">
        <v>552</v>
      </c>
      <c r="N7" s="126" t="n">
        <v>935</v>
      </c>
      <c r="O7" s="58" t="n">
        <v>705</v>
      </c>
      <c r="P7" s="59" t="n">
        <v>0</v>
      </c>
      <c r="Q7" s="60" t="n">
        <v>0</v>
      </c>
      <c r="R7" s="60" t="n">
        <v>0</v>
      </c>
      <c r="S7" s="60" t="n">
        <v>0.181818181818182</v>
      </c>
      <c r="T7" s="60" t="n">
        <v>0.25</v>
      </c>
      <c r="U7" s="60" t="n">
        <v>0</v>
      </c>
      <c r="V7" s="61" t="n">
        <v>0.25</v>
      </c>
      <c r="W7" s="62" t="n">
        <v>0.108108108108108</v>
      </c>
      <c r="X7" s="60" t="n">
        <v>0.216216216216216</v>
      </c>
      <c r="Y7" s="98" t="n">
        <v>0.324324324324324</v>
      </c>
      <c r="Z7" s="190" t="n">
        <v>0.182600066159444</v>
      </c>
      <c r="AA7" s="188" t="n">
        <v>0.309397749835</v>
      </c>
      <c r="AB7" s="65" t="n">
        <v>0.231679263884</v>
      </c>
    </row>
    <row r="8" s="51" customFormat="true" ht="13.7" hidden="false" customHeight="true" outlineLevel="0" collapsed="false">
      <c r="A8" s="169"/>
      <c r="B8" s="181" t="s">
        <v>23</v>
      </c>
      <c r="C8" s="53" t="n">
        <v>0</v>
      </c>
      <c r="D8" s="54" t="n">
        <v>0</v>
      </c>
      <c r="E8" s="54" t="n">
        <v>0</v>
      </c>
      <c r="F8" s="54" t="n">
        <v>2</v>
      </c>
      <c r="G8" s="54" t="n">
        <v>0</v>
      </c>
      <c r="H8" s="54" t="n">
        <v>0</v>
      </c>
      <c r="I8" s="55" t="n">
        <v>0</v>
      </c>
      <c r="J8" s="53" t="n">
        <v>2</v>
      </c>
      <c r="K8" s="54" t="n">
        <v>7</v>
      </c>
      <c r="L8" s="230" t="n">
        <v>8</v>
      </c>
      <c r="M8" s="125" t="n">
        <v>621</v>
      </c>
      <c r="N8" s="126" t="n">
        <v>1007</v>
      </c>
      <c r="O8" s="58" t="n">
        <v>682</v>
      </c>
      <c r="P8" s="59" t="n">
        <v>0</v>
      </c>
      <c r="Q8" s="60" t="n">
        <v>0</v>
      </c>
      <c r="R8" s="60" t="n">
        <v>0</v>
      </c>
      <c r="S8" s="60" t="n">
        <v>0.181818181818182</v>
      </c>
      <c r="T8" s="60" t="n">
        <v>0</v>
      </c>
      <c r="U8" s="60" t="n">
        <v>0</v>
      </c>
      <c r="V8" s="61" t="n">
        <v>0</v>
      </c>
      <c r="W8" s="62" t="n">
        <v>0.0540540540540541</v>
      </c>
      <c r="X8" s="60" t="n">
        <v>0.189189189189189</v>
      </c>
      <c r="Y8" s="98" t="n">
        <v>0.216216216216216</v>
      </c>
      <c r="Z8" s="190" t="n">
        <v>0.205425074429375</v>
      </c>
      <c r="AA8" s="188" t="n">
        <v>0.332672613148</v>
      </c>
      <c r="AB8" s="65" t="n">
        <v>0.22390019698</v>
      </c>
    </row>
    <row r="9" s="51" customFormat="true" ht="13.7" hidden="false" customHeight="true" outlineLevel="0" collapsed="false">
      <c r="A9" s="169"/>
      <c r="B9" s="191" t="s">
        <v>24</v>
      </c>
      <c r="C9" s="67" t="n">
        <v>0</v>
      </c>
      <c r="D9" s="68" t="n">
        <v>4</v>
      </c>
      <c r="E9" s="68" t="n">
        <v>0</v>
      </c>
      <c r="F9" s="68" t="n">
        <v>0</v>
      </c>
      <c r="G9" s="68" t="n">
        <v>2</v>
      </c>
      <c r="H9" s="68" t="n">
        <v>0</v>
      </c>
      <c r="I9" s="69" t="n">
        <v>0</v>
      </c>
      <c r="J9" s="67" t="n">
        <v>6</v>
      </c>
      <c r="K9" s="68" t="n">
        <v>2</v>
      </c>
      <c r="L9" s="231" t="n">
        <v>14</v>
      </c>
      <c r="M9" s="128" t="n">
        <v>656</v>
      </c>
      <c r="N9" s="129" t="n">
        <v>1022</v>
      </c>
      <c r="O9" s="72" t="n">
        <v>729</v>
      </c>
      <c r="P9" s="73" t="n">
        <v>0</v>
      </c>
      <c r="Q9" s="74" t="n">
        <v>0.666666666666667</v>
      </c>
      <c r="R9" s="74" t="n">
        <v>0</v>
      </c>
      <c r="S9" s="74" t="n">
        <v>0</v>
      </c>
      <c r="T9" s="74" t="n">
        <v>0.5</v>
      </c>
      <c r="U9" s="74" t="n">
        <v>0</v>
      </c>
      <c r="V9" s="75" t="n">
        <v>0</v>
      </c>
      <c r="W9" s="76" t="n">
        <v>0.162162162162162</v>
      </c>
      <c r="X9" s="74" t="n">
        <v>0.0540540540540541</v>
      </c>
      <c r="Y9" s="103" t="n">
        <v>0.378378378378378</v>
      </c>
      <c r="Z9" s="200" t="n">
        <v>0.216931216931217</v>
      </c>
      <c r="AA9" s="198" t="n">
        <v>0.338074760172</v>
      </c>
      <c r="AB9" s="79" t="n">
        <v>0.239566217548</v>
      </c>
    </row>
    <row r="10" s="99" customFormat="true" ht="13.7" hidden="false" customHeight="true" outlineLevel="0" collapsed="false">
      <c r="A10" s="232" t="n">
        <v>2</v>
      </c>
      <c r="B10" s="181" t="s">
        <v>25</v>
      </c>
      <c r="C10" s="56" t="n">
        <v>0</v>
      </c>
      <c r="D10" s="57" t="n">
        <v>0</v>
      </c>
      <c r="E10" s="57" t="n">
        <v>0</v>
      </c>
      <c r="F10" s="57" t="n">
        <v>2</v>
      </c>
      <c r="G10" s="57" t="n">
        <v>0</v>
      </c>
      <c r="H10" s="57" t="n">
        <v>0</v>
      </c>
      <c r="I10" s="96" t="n">
        <v>0</v>
      </c>
      <c r="J10" s="53" t="n">
        <v>2</v>
      </c>
      <c r="K10" s="57" t="n">
        <v>5</v>
      </c>
      <c r="L10" s="96" t="n">
        <v>5</v>
      </c>
      <c r="M10" s="56" t="n">
        <v>642</v>
      </c>
      <c r="N10" s="57" t="n">
        <v>1146</v>
      </c>
      <c r="O10" s="58" t="n">
        <v>777</v>
      </c>
      <c r="P10" s="59" t="n">
        <v>0</v>
      </c>
      <c r="Q10" s="60" t="n">
        <v>0</v>
      </c>
      <c r="R10" s="60" t="n">
        <v>0</v>
      </c>
      <c r="S10" s="60" t="n">
        <v>0.181818181818182</v>
      </c>
      <c r="T10" s="60" t="n">
        <v>0</v>
      </c>
      <c r="U10" s="60" t="n">
        <v>0</v>
      </c>
      <c r="V10" s="233" t="n">
        <v>0</v>
      </c>
      <c r="W10" s="62" t="n">
        <v>0.0540540540540541</v>
      </c>
      <c r="X10" s="97" t="n">
        <v>0.135135135135135</v>
      </c>
      <c r="Y10" s="98" t="n">
        <v>0.135135135135135</v>
      </c>
      <c r="Z10" s="63" t="n">
        <v>0.214142761841228</v>
      </c>
      <c r="AA10" s="64" t="n">
        <v>0.37984753066</v>
      </c>
      <c r="AB10" s="65" t="n">
        <v>0.255592105263</v>
      </c>
    </row>
    <row r="11" s="99" customFormat="true" ht="13.7" hidden="false" customHeight="true" outlineLevel="0" collapsed="false">
      <c r="A11" s="232"/>
      <c r="B11" s="181" t="s">
        <v>26</v>
      </c>
      <c r="C11" s="56" t="n">
        <v>0</v>
      </c>
      <c r="D11" s="57" t="n">
        <v>0</v>
      </c>
      <c r="E11" s="57" t="n">
        <v>0</v>
      </c>
      <c r="F11" s="57" t="n">
        <v>3</v>
      </c>
      <c r="G11" s="57" t="n">
        <v>1</v>
      </c>
      <c r="H11" s="57" t="n">
        <v>0</v>
      </c>
      <c r="I11" s="96" t="n">
        <v>0</v>
      </c>
      <c r="J11" s="53" t="n">
        <v>4</v>
      </c>
      <c r="K11" s="57" t="n">
        <v>2</v>
      </c>
      <c r="L11" s="96" t="n">
        <v>10</v>
      </c>
      <c r="M11" s="56" t="n">
        <v>614</v>
      </c>
      <c r="N11" s="57" t="n">
        <v>880</v>
      </c>
      <c r="O11" s="58" t="n">
        <v>838</v>
      </c>
      <c r="P11" s="59" t="n">
        <v>0</v>
      </c>
      <c r="Q11" s="60" t="n">
        <v>0</v>
      </c>
      <c r="R11" s="60" t="n">
        <v>0</v>
      </c>
      <c r="S11" s="60" t="n">
        <v>0.272727272727273</v>
      </c>
      <c r="T11" s="60" t="n">
        <v>0.25</v>
      </c>
      <c r="U11" s="60" t="n">
        <v>0</v>
      </c>
      <c r="V11" s="233" t="n">
        <v>0</v>
      </c>
      <c r="W11" s="62" t="n">
        <v>0.108108108108108</v>
      </c>
      <c r="X11" s="97" t="n">
        <v>0.0540540540540541</v>
      </c>
      <c r="Y11" s="98" t="n">
        <v>0.27027027027027</v>
      </c>
      <c r="Z11" s="63" t="n">
        <v>0.203176704169424</v>
      </c>
      <c r="AA11" s="64" t="n">
        <v>0.290909090909</v>
      </c>
      <c r="AB11" s="65" t="n">
        <v>0.275657894737</v>
      </c>
    </row>
    <row r="12" s="99" customFormat="true" ht="13.7" hidden="false" customHeight="true" outlineLevel="0" collapsed="false">
      <c r="A12" s="232"/>
      <c r="B12" s="181" t="s">
        <v>27</v>
      </c>
      <c r="C12" s="56" t="n">
        <v>0</v>
      </c>
      <c r="D12" s="57" t="n">
        <v>0</v>
      </c>
      <c r="E12" s="57" t="n">
        <v>0</v>
      </c>
      <c r="F12" s="57" t="n">
        <v>0</v>
      </c>
      <c r="G12" s="57" t="n">
        <v>1</v>
      </c>
      <c r="H12" s="57" t="n">
        <v>0</v>
      </c>
      <c r="I12" s="96" t="n">
        <v>2</v>
      </c>
      <c r="J12" s="53" t="n">
        <v>3</v>
      </c>
      <c r="K12" s="57" t="n">
        <v>3</v>
      </c>
      <c r="L12" s="96" t="n">
        <v>17</v>
      </c>
      <c r="M12" s="56" t="n">
        <v>743</v>
      </c>
      <c r="N12" s="57" t="n">
        <v>1001</v>
      </c>
      <c r="O12" s="58" t="n">
        <v>870</v>
      </c>
      <c r="P12" s="59" t="n">
        <v>0</v>
      </c>
      <c r="Q12" s="60" t="n">
        <v>0</v>
      </c>
      <c r="R12" s="60" t="n">
        <v>0</v>
      </c>
      <c r="S12" s="60" t="n">
        <v>0</v>
      </c>
      <c r="T12" s="60" t="n">
        <v>0.25</v>
      </c>
      <c r="U12" s="60" t="n">
        <v>0</v>
      </c>
      <c r="V12" s="233" t="n">
        <v>0.5</v>
      </c>
      <c r="W12" s="62" t="n">
        <v>0.0810810810810811</v>
      </c>
      <c r="X12" s="97" t="n">
        <v>0.0810810810810811</v>
      </c>
      <c r="Y12" s="98" t="n">
        <v>0.45945945945946</v>
      </c>
      <c r="Z12" s="63" t="n">
        <v>0.24627113026185</v>
      </c>
      <c r="AA12" s="64" t="n">
        <v>0.330690452593</v>
      </c>
      <c r="AB12" s="65" t="n">
        <v>0.286184210526</v>
      </c>
    </row>
    <row r="13" s="99" customFormat="true" ht="13.7" hidden="false" customHeight="true" outlineLevel="0" collapsed="false">
      <c r="A13" s="232"/>
      <c r="B13" s="191" t="s">
        <v>28</v>
      </c>
      <c r="C13" s="70" t="n">
        <v>0</v>
      </c>
      <c r="D13" s="71" t="n">
        <v>0</v>
      </c>
      <c r="E13" s="71" t="n">
        <v>1</v>
      </c>
      <c r="F13" s="71" t="n">
        <v>0</v>
      </c>
      <c r="G13" s="71" t="n">
        <v>1</v>
      </c>
      <c r="H13" s="71" t="n">
        <v>0</v>
      </c>
      <c r="I13" s="101" t="n">
        <v>0</v>
      </c>
      <c r="J13" s="67" t="n">
        <v>2</v>
      </c>
      <c r="K13" s="71" t="n">
        <v>4</v>
      </c>
      <c r="L13" s="101" t="n">
        <v>13</v>
      </c>
      <c r="M13" s="70" t="n">
        <v>722</v>
      </c>
      <c r="N13" s="71" t="n">
        <v>966</v>
      </c>
      <c r="O13" s="72" t="n">
        <v>1002</v>
      </c>
      <c r="P13" s="73" t="n">
        <v>0</v>
      </c>
      <c r="Q13" s="74" t="n">
        <v>0</v>
      </c>
      <c r="R13" s="74" t="n">
        <v>0.2</v>
      </c>
      <c r="S13" s="74" t="n">
        <v>0</v>
      </c>
      <c r="T13" s="74" t="n">
        <v>0.25</v>
      </c>
      <c r="U13" s="74" t="n">
        <v>0</v>
      </c>
      <c r="V13" s="234" t="n">
        <v>0</v>
      </c>
      <c r="W13" s="76" t="n">
        <v>0.0540540540540541</v>
      </c>
      <c r="X13" s="102" t="n">
        <v>0.108108108108108</v>
      </c>
      <c r="Y13" s="103" t="n">
        <v>0.351351351351351</v>
      </c>
      <c r="Z13" s="77" t="n">
        <v>0.238993710691824</v>
      </c>
      <c r="AA13" s="78" t="n">
        <v>0.318811881188</v>
      </c>
      <c r="AB13" s="79" t="n">
        <v>0.329388560158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0</v>
      </c>
      <c r="D14" s="57" t="n">
        <v>0</v>
      </c>
      <c r="E14" s="57" t="n">
        <v>0</v>
      </c>
      <c r="F14" s="57" t="n">
        <v>3</v>
      </c>
      <c r="G14" s="57" t="n">
        <v>1</v>
      </c>
      <c r="H14" s="57" t="n">
        <v>0</v>
      </c>
      <c r="I14" s="96" t="n">
        <v>0</v>
      </c>
      <c r="J14" s="53" t="n">
        <v>4</v>
      </c>
      <c r="K14" s="57" t="n">
        <v>5</v>
      </c>
      <c r="L14" s="96" t="n">
        <v>15</v>
      </c>
      <c r="M14" s="56" t="n">
        <v>775</v>
      </c>
      <c r="N14" s="57" t="n">
        <v>973</v>
      </c>
      <c r="O14" s="58" t="n">
        <v>1159</v>
      </c>
      <c r="P14" s="59" t="n">
        <v>0</v>
      </c>
      <c r="Q14" s="60" t="n">
        <v>0</v>
      </c>
      <c r="R14" s="60" t="n">
        <v>0</v>
      </c>
      <c r="S14" s="60" t="n">
        <v>0.272727272727273</v>
      </c>
      <c r="T14" s="60" t="n">
        <v>0.25</v>
      </c>
      <c r="U14" s="60" t="n">
        <v>0</v>
      </c>
      <c r="V14" s="61" t="n">
        <v>0</v>
      </c>
      <c r="W14" s="62" t="n">
        <v>0.108108108108108</v>
      </c>
      <c r="X14" s="97" t="n">
        <v>0.135135135135135</v>
      </c>
      <c r="Y14" s="98" t="n">
        <v>0.405405405405405</v>
      </c>
      <c r="Z14" s="63" t="n">
        <v>0.256367846510089</v>
      </c>
      <c r="AA14" s="64" t="n">
        <v>0.320910290237</v>
      </c>
      <c r="AB14" s="65" t="n">
        <v>0.381375452451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0</v>
      </c>
      <c r="D15" s="57" t="n">
        <v>0</v>
      </c>
      <c r="E15" s="57" t="n">
        <v>0</v>
      </c>
      <c r="F15" s="57" t="n">
        <v>3</v>
      </c>
      <c r="G15" s="57" t="n">
        <v>1</v>
      </c>
      <c r="H15" s="57" t="n">
        <v>0</v>
      </c>
      <c r="I15" s="96" t="n">
        <v>0</v>
      </c>
      <c r="J15" s="53" t="n">
        <v>4</v>
      </c>
      <c r="K15" s="57" t="n">
        <v>4</v>
      </c>
      <c r="L15" s="96" t="n">
        <v>27</v>
      </c>
      <c r="M15" s="56" t="n">
        <v>913</v>
      </c>
      <c r="N15" s="57" t="n">
        <v>879</v>
      </c>
      <c r="O15" s="58" t="n">
        <v>1341</v>
      </c>
      <c r="P15" s="59" t="n">
        <v>0</v>
      </c>
      <c r="Q15" s="60" t="n">
        <v>0</v>
      </c>
      <c r="R15" s="60" t="n">
        <v>0</v>
      </c>
      <c r="S15" s="60" t="n">
        <v>0.272727272727273</v>
      </c>
      <c r="T15" s="60" t="n">
        <v>0.25</v>
      </c>
      <c r="U15" s="60" t="n">
        <v>0</v>
      </c>
      <c r="V15" s="61" t="n">
        <v>0</v>
      </c>
      <c r="W15" s="62" t="n">
        <v>0.108108108108108</v>
      </c>
      <c r="X15" s="97" t="n">
        <v>0.108108108108108</v>
      </c>
      <c r="Y15" s="98" t="n">
        <v>0.72972972972973</v>
      </c>
      <c r="Z15" s="63" t="n">
        <v>0.301917989417989</v>
      </c>
      <c r="AA15" s="64" t="n">
        <v>0.290194783757</v>
      </c>
      <c r="AB15" s="65" t="n">
        <v>0.441118421053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0</v>
      </c>
      <c r="D16" s="57" t="n">
        <v>0</v>
      </c>
      <c r="E16" s="57" t="n">
        <v>1</v>
      </c>
      <c r="F16" s="57" t="n">
        <v>3</v>
      </c>
      <c r="G16" s="57" t="n">
        <v>1</v>
      </c>
      <c r="H16" s="57" t="n">
        <v>0</v>
      </c>
      <c r="I16" s="96" t="n">
        <v>0</v>
      </c>
      <c r="J16" s="53" t="n">
        <v>5</v>
      </c>
      <c r="K16" s="57" t="n">
        <v>6</v>
      </c>
      <c r="L16" s="96" t="n">
        <v>27</v>
      </c>
      <c r="M16" s="56" t="n">
        <v>823</v>
      </c>
      <c r="N16" s="57" t="n">
        <v>757</v>
      </c>
      <c r="O16" s="58" t="n">
        <v>1177</v>
      </c>
      <c r="P16" s="59" t="n">
        <v>0</v>
      </c>
      <c r="Q16" s="60" t="n">
        <v>0</v>
      </c>
      <c r="R16" s="60" t="n">
        <v>0.2</v>
      </c>
      <c r="S16" s="60" t="n">
        <v>0.272727272727273</v>
      </c>
      <c r="T16" s="60" t="n">
        <v>0.25</v>
      </c>
      <c r="U16" s="60" t="n">
        <v>0</v>
      </c>
      <c r="V16" s="61" t="n">
        <v>0</v>
      </c>
      <c r="W16" s="62" t="n">
        <v>0.135135135135135</v>
      </c>
      <c r="X16" s="97" t="n">
        <v>0.162162162162162</v>
      </c>
      <c r="Y16" s="98" t="n">
        <v>0.72972972972973</v>
      </c>
      <c r="Z16" s="63" t="n">
        <v>0.272697150430749</v>
      </c>
      <c r="AA16" s="64" t="n">
        <v>0.250662251656</v>
      </c>
      <c r="AB16" s="65" t="n">
        <v>0.386916502301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0</v>
      </c>
      <c r="D17" s="57" t="n">
        <v>0</v>
      </c>
      <c r="E17" s="57" t="n">
        <v>0</v>
      </c>
      <c r="F17" s="57" t="n">
        <v>5</v>
      </c>
      <c r="G17" s="57" t="n">
        <v>0</v>
      </c>
      <c r="H17" s="57" t="n">
        <v>0</v>
      </c>
      <c r="I17" s="96" t="n">
        <v>0</v>
      </c>
      <c r="J17" s="53" t="n">
        <v>5</v>
      </c>
      <c r="K17" s="57" t="n">
        <v>1</v>
      </c>
      <c r="L17" s="96" t="n">
        <v>25</v>
      </c>
      <c r="M17" s="56" t="n">
        <v>843</v>
      </c>
      <c r="N17" s="57" t="n">
        <v>784</v>
      </c>
      <c r="O17" s="58" t="n">
        <v>1188</v>
      </c>
      <c r="P17" s="59" t="n">
        <v>0</v>
      </c>
      <c r="Q17" s="60" t="n">
        <v>0</v>
      </c>
      <c r="R17" s="60" t="n">
        <v>0</v>
      </c>
      <c r="S17" s="60" t="n">
        <v>0.454545454545455</v>
      </c>
      <c r="T17" s="60" t="n">
        <v>0</v>
      </c>
      <c r="U17" s="60" t="n">
        <v>0</v>
      </c>
      <c r="V17" s="61" t="n">
        <v>0</v>
      </c>
      <c r="W17" s="62" t="n">
        <v>0.135135135135135</v>
      </c>
      <c r="X17" s="97" t="n">
        <v>0.027027027027027</v>
      </c>
      <c r="Y17" s="98" t="n">
        <v>0.675675675675676</v>
      </c>
      <c r="Z17" s="63" t="n">
        <v>0.280812791472352</v>
      </c>
      <c r="AA17" s="64" t="n">
        <v>0.259173553719</v>
      </c>
      <c r="AB17" s="65" t="n">
        <v>0.395209580838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0</v>
      </c>
      <c r="D18" s="135" t="n">
        <v>0</v>
      </c>
      <c r="E18" s="135" t="n">
        <v>0</v>
      </c>
      <c r="F18" s="135" t="n">
        <v>3</v>
      </c>
      <c r="G18" s="135" t="n">
        <v>2</v>
      </c>
      <c r="H18" s="135" t="n">
        <v>0</v>
      </c>
      <c r="I18" s="136" t="n">
        <v>0</v>
      </c>
      <c r="J18" s="82" t="n">
        <v>5</v>
      </c>
      <c r="K18" s="135" t="n">
        <v>1</v>
      </c>
      <c r="L18" s="238" t="n">
        <v>20</v>
      </c>
      <c r="M18" s="134" t="n">
        <v>817</v>
      </c>
      <c r="N18" s="135" t="n">
        <v>702</v>
      </c>
      <c r="O18" s="87" t="n">
        <v>1167</v>
      </c>
      <c r="P18" s="88" t="n">
        <v>0</v>
      </c>
      <c r="Q18" s="89" t="n">
        <v>0</v>
      </c>
      <c r="R18" s="89" t="n">
        <v>0</v>
      </c>
      <c r="S18" s="89" t="n">
        <v>0.272727272727273</v>
      </c>
      <c r="T18" s="89" t="n">
        <v>0.5</v>
      </c>
      <c r="U18" s="89" t="n">
        <v>0</v>
      </c>
      <c r="V18" s="239" t="n">
        <v>0</v>
      </c>
      <c r="W18" s="91" t="n">
        <v>0.135135135135135</v>
      </c>
      <c r="X18" s="89" t="n">
        <v>0.027027027027027</v>
      </c>
      <c r="Y18" s="240" t="n">
        <v>0.540540540540541</v>
      </c>
      <c r="Z18" s="241" t="n">
        <v>0.27124833997344</v>
      </c>
      <c r="AA18" s="205" t="n">
        <v>0.232296492389</v>
      </c>
      <c r="AB18" s="94" t="n">
        <v>0.386551838357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0</v>
      </c>
      <c r="D19" s="126" t="n">
        <v>0</v>
      </c>
      <c r="E19" s="126" t="n">
        <v>0</v>
      </c>
      <c r="F19" s="126" t="n">
        <v>2</v>
      </c>
      <c r="G19" s="126" t="n">
        <v>0</v>
      </c>
      <c r="H19" s="126" t="n">
        <v>5</v>
      </c>
      <c r="I19" s="127" t="n">
        <v>0</v>
      </c>
      <c r="J19" s="53" t="n">
        <v>7</v>
      </c>
      <c r="K19" s="126" t="n">
        <v>5</v>
      </c>
      <c r="L19" s="96" t="n">
        <v>29</v>
      </c>
      <c r="M19" s="125" t="n">
        <v>809</v>
      </c>
      <c r="N19" s="126" t="n">
        <v>766</v>
      </c>
      <c r="O19" s="58" t="n">
        <v>1151</v>
      </c>
      <c r="P19" s="59" t="n">
        <v>0</v>
      </c>
      <c r="Q19" s="60" t="n">
        <v>0</v>
      </c>
      <c r="R19" s="60" t="n">
        <v>0</v>
      </c>
      <c r="S19" s="60" t="n">
        <v>0.181818181818182</v>
      </c>
      <c r="T19" s="60" t="n">
        <v>0</v>
      </c>
      <c r="U19" s="60" t="n">
        <v>1.25</v>
      </c>
      <c r="V19" s="233" t="n">
        <v>0</v>
      </c>
      <c r="W19" s="62" t="n">
        <v>0.189189189189189</v>
      </c>
      <c r="X19" s="60" t="n">
        <v>0.135135135135135</v>
      </c>
      <c r="Y19" s="98" t="n">
        <v>0.783783783783784</v>
      </c>
      <c r="Z19" s="190" t="n">
        <v>0.269038909211839</v>
      </c>
      <c r="AA19" s="188" t="n">
        <v>0.25372639947</v>
      </c>
      <c r="AB19" s="65" t="n">
        <v>0.38175787728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0</v>
      </c>
      <c r="D20" s="126" t="n">
        <v>0</v>
      </c>
      <c r="E20" s="126" t="n">
        <v>1</v>
      </c>
      <c r="F20" s="126" t="n">
        <v>2</v>
      </c>
      <c r="G20" s="126" t="n">
        <v>1</v>
      </c>
      <c r="H20" s="126" t="n">
        <v>0</v>
      </c>
      <c r="I20" s="127" t="n">
        <v>0</v>
      </c>
      <c r="J20" s="53" t="n">
        <v>4</v>
      </c>
      <c r="K20" s="126" t="n">
        <v>1</v>
      </c>
      <c r="L20" s="96" t="n">
        <v>30</v>
      </c>
      <c r="M20" s="125" t="n">
        <v>1019</v>
      </c>
      <c r="N20" s="126" t="n">
        <v>844</v>
      </c>
      <c r="O20" s="58" t="n">
        <v>1455</v>
      </c>
      <c r="P20" s="59" t="n">
        <v>0</v>
      </c>
      <c r="Q20" s="60" t="n">
        <v>0</v>
      </c>
      <c r="R20" s="60" t="n">
        <v>0.2</v>
      </c>
      <c r="S20" s="60" t="n">
        <v>0.181818181818182</v>
      </c>
      <c r="T20" s="60" t="n">
        <v>0.25</v>
      </c>
      <c r="U20" s="60" t="n">
        <v>0</v>
      </c>
      <c r="V20" s="233" t="n">
        <v>0</v>
      </c>
      <c r="W20" s="62" t="n">
        <v>0.108108108108108</v>
      </c>
      <c r="X20" s="60" t="n">
        <v>0.027027027027027</v>
      </c>
      <c r="Y20" s="98" t="n">
        <v>0.810810810810811</v>
      </c>
      <c r="Z20" s="190" t="n">
        <v>0.336859504132231</v>
      </c>
      <c r="AA20" s="188" t="n">
        <v>0.279933665008</v>
      </c>
      <c r="AB20" s="65" t="n">
        <v>0.48194766479</v>
      </c>
    </row>
    <row r="21" s="124" customFormat="true" ht="13.7" hidden="false" customHeight="true" outlineLevel="0" collapsed="false">
      <c r="A21" s="236"/>
      <c r="B21" s="181" t="s">
        <v>36</v>
      </c>
      <c r="C21" s="125" t="n">
        <v>0</v>
      </c>
      <c r="D21" s="126" t="n">
        <v>0</v>
      </c>
      <c r="E21" s="126" t="n">
        <v>1</v>
      </c>
      <c r="F21" s="126" t="n">
        <v>9</v>
      </c>
      <c r="G21" s="126" t="n">
        <v>4</v>
      </c>
      <c r="H21" s="126" t="n">
        <v>0</v>
      </c>
      <c r="I21" s="127" t="n">
        <v>0</v>
      </c>
      <c r="J21" s="53" t="n">
        <v>14</v>
      </c>
      <c r="K21" s="126" t="n">
        <v>4</v>
      </c>
      <c r="L21" s="96" t="n">
        <v>34</v>
      </c>
      <c r="M21" s="125" t="n">
        <v>1268</v>
      </c>
      <c r="N21" s="126" t="n">
        <v>1117</v>
      </c>
      <c r="O21" s="58" t="n">
        <v>1589</v>
      </c>
      <c r="P21" s="59" t="n">
        <v>0</v>
      </c>
      <c r="Q21" s="60" t="n">
        <v>0</v>
      </c>
      <c r="R21" s="60" t="n">
        <v>0.2</v>
      </c>
      <c r="S21" s="60" t="n">
        <v>0.818181818181818</v>
      </c>
      <c r="T21" s="60" t="n">
        <v>1</v>
      </c>
      <c r="U21" s="60" t="n">
        <v>0</v>
      </c>
      <c r="V21" s="233" t="n">
        <v>0</v>
      </c>
      <c r="W21" s="62" t="n">
        <v>0.378378378378378</v>
      </c>
      <c r="X21" s="60" t="n">
        <v>0.108108108108108</v>
      </c>
      <c r="Y21" s="98" t="n">
        <v>0.918918918918919</v>
      </c>
      <c r="Z21" s="190" t="n">
        <v>0.42238507661559</v>
      </c>
      <c r="AA21" s="188" t="n">
        <v>0.374832214765</v>
      </c>
      <c r="AB21" s="65" t="n">
        <v>0.530373831776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0</v>
      </c>
      <c r="D22" s="135" t="n">
        <v>0</v>
      </c>
      <c r="E22" s="135" t="n">
        <v>1</v>
      </c>
      <c r="F22" s="135" t="n">
        <v>16</v>
      </c>
      <c r="G22" s="135" t="n">
        <v>1</v>
      </c>
      <c r="H22" s="135" t="n">
        <v>1</v>
      </c>
      <c r="I22" s="136" t="n">
        <v>1</v>
      </c>
      <c r="J22" s="82" t="n">
        <v>20</v>
      </c>
      <c r="K22" s="135" t="n">
        <v>2</v>
      </c>
      <c r="L22" s="238" t="n">
        <v>43</v>
      </c>
      <c r="M22" s="134" t="n">
        <v>1246</v>
      </c>
      <c r="N22" s="135" t="n">
        <v>641</v>
      </c>
      <c r="O22" s="87" t="n">
        <v>1345</v>
      </c>
      <c r="P22" s="88" t="n">
        <v>0</v>
      </c>
      <c r="Q22" s="89" t="n">
        <v>0</v>
      </c>
      <c r="R22" s="89" t="n">
        <v>0.2</v>
      </c>
      <c r="S22" s="89" t="n">
        <v>1.45454545454545</v>
      </c>
      <c r="T22" s="89" t="n">
        <v>0.25</v>
      </c>
      <c r="U22" s="89" t="n">
        <v>0.25</v>
      </c>
      <c r="V22" s="239" t="n">
        <v>0.25</v>
      </c>
      <c r="W22" s="91" t="n">
        <v>0.540540540540541</v>
      </c>
      <c r="X22" s="89" t="n">
        <v>0.0540540540540541</v>
      </c>
      <c r="Y22" s="240" t="n">
        <v>1.16216216216216</v>
      </c>
      <c r="Z22" s="241" t="n">
        <v>0.42395372575706</v>
      </c>
      <c r="AA22" s="205" t="n">
        <v>0.215607130844</v>
      </c>
      <c r="AB22" s="94" t="n">
        <v>0.450435365037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0</v>
      </c>
      <c r="D23" s="126" t="n">
        <v>1</v>
      </c>
      <c r="E23" s="126" t="n">
        <v>0</v>
      </c>
      <c r="F23" s="126" t="n">
        <v>4</v>
      </c>
      <c r="G23" s="126" t="n">
        <v>1</v>
      </c>
      <c r="H23" s="126" t="n">
        <v>1</v>
      </c>
      <c r="I23" s="127" t="n">
        <v>0</v>
      </c>
      <c r="J23" s="53" t="n">
        <v>7</v>
      </c>
      <c r="K23" s="126" t="n">
        <v>10</v>
      </c>
      <c r="L23" s="96" t="n">
        <v>32</v>
      </c>
      <c r="M23" s="125" t="n">
        <v>1175</v>
      </c>
      <c r="N23" s="126" t="n">
        <v>1313</v>
      </c>
      <c r="O23" s="58" t="n">
        <v>1949</v>
      </c>
      <c r="P23" s="59" t="n">
        <v>0</v>
      </c>
      <c r="Q23" s="60" t="n">
        <v>0.166666666666667</v>
      </c>
      <c r="R23" s="60" t="n">
        <v>0</v>
      </c>
      <c r="S23" s="60" t="n">
        <v>0.363636363636364</v>
      </c>
      <c r="T23" s="60" t="n">
        <v>0.25</v>
      </c>
      <c r="U23" s="60" t="n">
        <v>0.25</v>
      </c>
      <c r="V23" s="61" t="n">
        <v>0</v>
      </c>
      <c r="W23" s="62" t="n">
        <v>0.189189189189189</v>
      </c>
      <c r="X23" s="60" t="n">
        <v>0.27027027027027</v>
      </c>
      <c r="Y23" s="98" t="n">
        <v>0.864864864864865</v>
      </c>
      <c r="Z23" s="190" t="n">
        <v>0.390235802059117</v>
      </c>
      <c r="AA23" s="188" t="n">
        <v>0.43491222259</v>
      </c>
      <c r="AB23" s="65" t="n">
        <v>0.646434494196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0</v>
      </c>
      <c r="D24" s="126" t="n">
        <v>1</v>
      </c>
      <c r="E24" s="126" t="n">
        <v>1</v>
      </c>
      <c r="F24" s="126" t="n">
        <v>8</v>
      </c>
      <c r="G24" s="126" t="n">
        <v>0</v>
      </c>
      <c r="H24" s="126" t="n">
        <v>2</v>
      </c>
      <c r="I24" s="127" t="n">
        <v>1</v>
      </c>
      <c r="J24" s="53" t="n">
        <v>13</v>
      </c>
      <c r="K24" s="126" t="n">
        <v>3</v>
      </c>
      <c r="L24" s="96" t="n">
        <v>26</v>
      </c>
      <c r="M24" s="125" t="n">
        <v>1428</v>
      </c>
      <c r="N24" s="126" t="n">
        <v>1196</v>
      </c>
      <c r="O24" s="58" t="n">
        <v>2023</v>
      </c>
      <c r="P24" s="59" t="n">
        <v>0</v>
      </c>
      <c r="Q24" s="60" t="n">
        <v>0.166666666666667</v>
      </c>
      <c r="R24" s="60" t="n">
        <v>0.2</v>
      </c>
      <c r="S24" s="60" t="n">
        <v>0.727272727272727</v>
      </c>
      <c r="T24" s="60" t="n">
        <v>0</v>
      </c>
      <c r="U24" s="60" t="n">
        <v>0.5</v>
      </c>
      <c r="V24" s="61" t="n">
        <v>0.25</v>
      </c>
      <c r="W24" s="62" t="n">
        <v>0.351351351351351</v>
      </c>
      <c r="X24" s="60" t="n">
        <v>0.0810810810810811</v>
      </c>
      <c r="Y24" s="98" t="n">
        <v>0.702702702702703</v>
      </c>
      <c r="Z24" s="190" t="n">
        <v>0.472378432021171</v>
      </c>
      <c r="AA24" s="188" t="n">
        <v>0.395895398875</v>
      </c>
      <c r="AB24" s="65" t="n">
        <v>0.67075596817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0</v>
      </c>
      <c r="D25" s="126" t="n">
        <v>0</v>
      </c>
      <c r="E25" s="126" t="n">
        <v>1</v>
      </c>
      <c r="F25" s="126" t="n">
        <v>8</v>
      </c>
      <c r="G25" s="126" t="n">
        <v>1</v>
      </c>
      <c r="H25" s="126" t="n">
        <v>0</v>
      </c>
      <c r="I25" s="127" t="n">
        <v>0</v>
      </c>
      <c r="J25" s="53" t="n">
        <v>10</v>
      </c>
      <c r="K25" s="126" t="n">
        <v>5</v>
      </c>
      <c r="L25" s="96" t="n">
        <v>64</v>
      </c>
      <c r="M25" s="125" t="n">
        <v>1754</v>
      </c>
      <c r="N25" s="126" t="n">
        <v>1394</v>
      </c>
      <c r="O25" s="58" t="n">
        <v>3238</v>
      </c>
      <c r="P25" s="59" t="n">
        <v>0</v>
      </c>
      <c r="Q25" s="60" t="n">
        <v>0</v>
      </c>
      <c r="R25" s="60" t="n">
        <v>0.2</v>
      </c>
      <c r="S25" s="60" t="n">
        <v>0.727272727272727</v>
      </c>
      <c r="T25" s="60" t="n">
        <v>0.25</v>
      </c>
      <c r="U25" s="60" t="n">
        <v>0</v>
      </c>
      <c r="V25" s="61" t="n">
        <v>0</v>
      </c>
      <c r="W25" s="62" t="n">
        <v>0.27027027027027</v>
      </c>
      <c r="X25" s="60" t="n">
        <v>0.135135135135135</v>
      </c>
      <c r="Y25" s="98" t="n">
        <v>1.72972972972973</v>
      </c>
      <c r="Z25" s="190" t="n">
        <v>0.581179589131875</v>
      </c>
      <c r="AA25" s="188" t="n">
        <v>0.461895294897</v>
      </c>
      <c r="AB25" s="65" t="n">
        <v>1.071475843812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0</v>
      </c>
      <c r="D26" s="129" t="n">
        <v>0</v>
      </c>
      <c r="E26" s="129" t="n">
        <v>0</v>
      </c>
      <c r="F26" s="129" t="n">
        <v>17</v>
      </c>
      <c r="G26" s="129" t="n">
        <v>4</v>
      </c>
      <c r="H26" s="129" t="n">
        <v>2</v>
      </c>
      <c r="I26" s="130" t="n">
        <v>2</v>
      </c>
      <c r="J26" s="67" t="n">
        <v>25</v>
      </c>
      <c r="K26" s="129" t="n">
        <v>11</v>
      </c>
      <c r="L26" s="101" t="n">
        <v>73</v>
      </c>
      <c r="M26" s="128" t="n">
        <v>2086</v>
      </c>
      <c r="N26" s="129" t="n">
        <v>1392</v>
      </c>
      <c r="O26" s="72" t="n">
        <v>3769</v>
      </c>
      <c r="P26" s="73" t="n">
        <v>0</v>
      </c>
      <c r="Q26" s="74" t="n">
        <v>0</v>
      </c>
      <c r="R26" s="74" t="n">
        <v>0</v>
      </c>
      <c r="S26" s="74" t="n">
        <v>1.54545454545455</v>
      </c>
      <c r="T26" s="74" t="n">
        <v>1</v>
      </c>
      <c r="U26" s="74" t="n">
        <v>0.5</v>
      </c>
      <c r="V26" s="75" t="n">
        <v>0.5</v>
      </c>
      <c r="W26" s="76" t="n">
        <v>0.675675675675676</v>
      </c>
      <c r="X26" s="74" t="n">
        <v>0.297297297297297</v>
      </c>
      <c r="Y26" s="103" t="n">
        <v>1.97297297297297</v>
      </c>
      <c r="Z26" s="200" t="n">
        <v>0.69095727061941</v>
      </c>
      <c r="AA26" s="198" t="n">
        <v>0.460165289256</v>
      </c>
      <c r="AB26" s="79" t="n">
        <v>1.245127188636</v>
      </c>
    </row>
    <row r="27" s="124" customFormat="true" ht="13.7" hidden="false" customHeight="true" outlineLevel="0" collapsed="false">
      <c r="A27" s="236" t="n">
        <v>6</v>
      </c>
      <c r="B27" s="181" t="s">
        <v>42</v>
      </c>
      <c r="C27" s="125" t="n">
        <v>0</v>
      </c>
      <c r="D27" s="126" t="n">
        <v>2</v>
      </c>
      <c r="E27" s="126" t="n">
        <v>0</v>
      </c>
      <c r="F27" s="126" t="n">
        <v>17</v>
      </c>
      <c r="G27" s="126" t="n">
        <v>3</v>
      </c>
      <c r="H27" s="126" t="n">
        <v>2</v>
      </c>
      <c r="I27" s="127" t="n">
        <v>3</v>
      </c>
      <c r="J27" s="53" t="n">
        <v>27</v>
      </c>
      <c r="K27" s="126" t="n">
        <v>11</v>
      </c>
      <c r="L27" s="96" t="n">
        <v>69</v>
      </c>
      <c r="M27" s="125" t="n">
        <v>2039</v>
      </c>
      <c r="N27" s="126" t="n">
        <v>1701</v>
      </c>
      <c r="O27" s="58" t="n">
        <v>3921</v>
      </c>
      <c r="P27" s="59" t="n">
        <v>0</v>
      </c>
      <c r="Q27" s="60" t="n">
        <v>0.333333333333333</v>
      </c>
      <c r="R27" s="60" t="n">
        <v>0</v>
      </c>
      <c r="S27" s="60" t="n">
        <v>1.54545454545455</v>
      </c>
      <c r="T27" s="60" t="n">
        <v>0.75</v>
      </c>
      <c r="U27" s="60" t="n">
        <v>0.5</v>
      </c>
      <c r="V27" s="233" t="n">
        <v>0.75</v>
      </c>
      <c r="W27" s="62" t="n">
        <v>0.72972972972973</v>
      </c>
      <c r="X27" s="60" t="n">
        <v>0.297297297297297</v>
      </c>
      <c r="Y27" s="98" t="n">
        <v>1.86486486486487</v>
      </c>
      <c r="Z27" s="190" t="n">
        <v>0.674718729318332</v>
      </c>
      <c r="AA27" s="188" t="n">
        <v>0.563058589871</v>
      </c>
      <c r="AB27" s="65" t="n">
        <v>1.295769993391</v>
      </c>
    </row>
    <row r="28" s="124" customFormat="true" ht="13.7" hidden="false" customHeight="true" outlineLevel="0" collapsed="false">
      <c r="A28" s="236"/>
      <c r="B28" s="181" t="s">
        <v>43</v>
      </c>
      <c r="C28" s="125" t="n">
        <v>0</v>
      </c>
      <c r="D28" s="126" t="n">
        <v>2</v>
      </c>
      <c r="E28" s="126" t="n">
        <v>1</v>
      </c>
      <c r="F28" s="126" t="n">
        <v>15</v>
      </c>
      <c r="G28" s="126" t="n">
        <v>11</v>
      </c>
      <c r="H28" s="126" t="n">
        <v>0</v>
      </c>
      <c r="I28" s="127" t="n">
        <v>6</v>
      </c>
      <c r="J28" s="53" t="n">
        <v>35</v>
      </c>
      <c r="K28" s="126" t="n">
        <v>7</v>
      </c>
      <c r="L28" s="96" t="n">
        <v>78</v>
      </c>
      <c r="M28" s="125" t="n">
        <v>2536</v>
      </c>
      <c r="N28" s="126" t="n">
        <v>1671</v>
      </c>
      <c r="O28" s="58" t="n">
        <v>4006</v>
      </c>
      <c r="P28" s="59" t="n">
        <v>0</v>
      </c>
      <c r="Q28" s="60" t="n">
        <v>0.333333333333333</v>
      </c>
      <c r="R28" s="60" t="n">
        <v>0.2</v>
      </c>
      <c r="S28" s="60" t="n">
        <v>1.36363636363636</v>
      </c>
      <c r="T28" s="60" t="n">
        <v>2.75</v>
      </c>
      <c r="U28" s="60" t="n">
        <v>0</v>
      </c>
      <c r="V28" s="233" t="n">
        <v>1.5</v>
      </c>
      <c r="W28" s="62" t="n">
        <v>0.945945945945946</v>
      </c>
      <c r="X28" s="60" t="n">
        <v>0.189189189189189</v>
      </c>
      <c r="Y28" s="98" t="n">
        <v>2.10810810810811</v>
      </c>
      <c r="Z28" s="190" t="n">
        <v>0.838901753225273</v>
      </c>
      <c r="AA28" s="188" t="n">
        <v>0.553494534614</v>
      </c>
      <c r="AB28" s="65" t="n">
        <v>1.325612177366</v>
      </c>
    </row>
    <row r="29" s="124" customFormat="true" ht="13.7" hidden="false" customHeight="true" outlineLevel="0" collapsed="false">
      <c r="A29" s="236"/>
      <c r="B29" s="181" t="s">
        <v>44</v>
      </c>
      <c r="C29" s="125" t="n">
        <v>0</v>
      </c>
      <c r="D29" s="126" t="n">
        <v>4</v>
      </c>
      <c r="E29" s="126" t="n">
        <v>5</v>
      </c>
      <c r="F29" s="126" t="n">
        <v>38</v>
      </c>
      <c r="G29" s="126" t="n">
        <v>2</v>
      </c>
      <c r="H29" s="126" t="n">
        <v>2</v>
      </c>
      <c r="I29" s="127" t="n">
        <v>1</v>
      </c>
      <c r="J29" s="53" t="n">
        <v>52</v>
      </c>
      <c r="K29" s="126" t="n">
        <v>6</v>
      </c>
      <c r="L29" s="96" t="n">
        <v>64</v>
      </c>
      <c r="M29" s="125" t="n">
        <v>2561</v>
      </c>
      <c r="N29" s="126" t="n">
        <v>1661</v>
      </c>
      <c r="O29" s="58" t="n">
        <v>4118</v>
      </c>
      <c r="P29" s="59" t="n">
        <v>0</v>
      </c>
      <c r="Q29" s="60" t="n">
        <v>0.666666666666667</v>
      </c>
      <c r="R29" s="60" t="n">
        <v>1</v>
      </c>
      <c r="S29" s="60" t="n">
        <v>3.45454545454545</v>
      </c>
      <c r="T29" s="60" t="n">
        <v>0.5</v>
      </c>
      <c r="U29" s="60" t="n">
        <v>0.5</v>
      </c>
      <c r="V29" s="233" t="n">
        <v>0.25</v>
      </c>
      <c r="W29" s="62" t="n">
        <v>1.40540540540541</v>
      </c>
      <c r="X29" s="60" t="n">
        <v>0.162162162162162</v>
      </c>
      <c r="Y29" s="98" t="n">
        <v>1.72972972972973</v>
      </c>
      <c r="Z29" s="190" t="n">
        <v>0.847171683757857</v>
      </c>
      <c r="AA29" s="188" t="n">
        <v>0.549090909091</v>
      </c>
      <c r="AB29" s="65" t="n">
        <v>1.364479787939</v>
      </c>
    </row>
    <row r="30" s="124" customFormat="true" ht="13.7" hidden="false" customHeight="true" outlineLevel="0" collapsed="false">
      <c r="A30" s="236"/>
      <c r="B30" s="191" t="s">
        <v>45</v>
      </c>
      <c r="C30" s="128" t="n">
        <v>0</v>
      </c>
      <c r="D30" s="129" t="n">
        <v>3</v>
      </c>
      <c r="E30" s="129" t="n">
        <v>2</v>
      </c>
      <c r="F30" s="129" t="n">
        <v>35</v>
      </c>
      <c r="G30" s="129" t="n">
        <v>4</v>
      </c>
      <c r="H30" s="129" t="n">
        <v>2</v>
      </c>
      <c r="I30" s="130" t="n">
        <v>2</v>
      </c>
      <c r="J30" s="67" t="n">
        <v>48</v>
      </c>
      <c r="K30" s="129" t="n">
        <v>11</v>
      </c>
      <c r="L30" s="101" t="n">
        <v>94</v>
      </c>
      <c r="M30" s="128" t="n">
        <v>2433</v>
      </c>
      <c r="N30" s="129" t="n">
        <v>1639</v>
      </c>
      <c r="O30" s="72" t="n">
        <v>3899</v>
      </c>
      <c r="P30" s="73" t="n">
        <v>0</v>
      </c>
      <c r="Q30" s="74" t="n">
        <v>0.5</v>
      </c>
      <c r="R30" s="74" t="n">
        <v>0.4</v>
      </c>
      <c r="S30" s="74" t="n">
        <v>3.18181818181818</v>
      </c>
      <c r="T30" s="74" t="n">
        <v>1</v>
      </c>
      <c r="U30" s="74" t="n">
        <v>0.5</v>
      </c>
      <c r="V30" s="234" t="n">
        <v>0.5</v>
      </c>
      <c r="W30" s="76" t="n">
        <v>1.2972972972973</v>
      </c>
      <c r="X30" s="74" t="n">
        <v>0.297297297297297</v>
      </c>
      <c r="Y30" s="103" t="n">
        <v>2.54054054054054</v>
      </c>
      <c r="Z30" s="200" t="n">
        <v>0.807500829737803</v>
      </c>
      <c r="AA30" s="198" t="n">
        <v>0.539855072464</v>
      </c>
      <c r="AB30" s="79" t="n">
        <v>1.29063224098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0</v>
      </c>
      <c r="D31" s="135" t="n">
        <v>3</v>
      </c>
      <c r="E31" s="135" t="n">
        <v>0</v>
      </c>
      <c r="F31" s="135" t="n">
        <v>21</v>
      </c>
      <c r="G31" s="135" t="n">
        <v>4</v>
      </c>
      <c r="H31" s="135" t="n">
        <v>4</v>
      </c>
      <c r="I31" s="136" t="n">
        <v>5</v>
      </c>
      <c r="J31" s="82" t="n">
        <v>37</v>
      </c>
      <c r="K31" s="135" t="n">
        <v>11</v>
      </c>
      <c r="L31" s="238" t="n">
        <v>81</v>
      </c>
      <c r="M31" s="134" t="n">
        <v>2500</v>
      </c>
      <c r="N31" s="135" t="n">
        <v>1701</v>
      </c>
      <c r="O31" s="87" t="n">
        <v>4018</v>
      </c>
      <c r="P31" s="88" t="n">
        <v>0</v>
      </c>
      <c r="Q31" s="89" t="n">
        <v>0.5</v>
      </c>
      <c r="R31" s="89" t="n">
        <v>0</v>
      </c>
      <c r="S31" s="89" t="n">
        <v>1.90909090909091</v>
      </c>
      <c r="T31" s="89" t="n">
        <v>1</v>
      </c>
      <c r="U31" s="89" t="n">
        <v>1</v>
      </c>
      <c r="V31" s="90" t="n">
        <v>1.25</v>
      </c>
      <c r="W31" s="91" t="n">
        <v>1</v>
      </c>
      <c r="X31" s="89" t="n">
        <v>0.297297297297297</v>
      </c>
      <c r="Y31" s="240" t="n">
        <v>2.18918918918919</v>
      </c>
      <c r="Z31" s="241" t="n">
        <v>0.827540549486925</v>
      </c>
      <c r="AA31" s="205" t="n">
        <v>0.561942517344</v>
      </c>
      <c r="AB31" s="94" t="n">
        <v>1.333554596747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0</v>
      </c>
      <c r="D32" s="126" t="n">
        <v>4</v>
      </c>
      <c r="E32" s="126" t="n">
        <v>5</v>
      </c>
      <c r="F32" s="126" t="n">
        <v>13</v>
      </c>
      <c r="G32" s="126" t="n">
        <v>7</v>
      </c>
      <c r="H32" s="126" t="n">
        <v>8</v>
      </c>
      <c r="I32" s="127" t="n">
        <v>0</v>
      </c>
      <c r="J32" s="53" t="n">
        <v>37</v>
      </c>
      <c r="K32" s="126" t="n">
        <v>4</v>
      </c>
      <c r="L32" s="96" t="n">
        <v>72</v>
      </c>
      <c r="M32" s="125" t="n">
        <v>2488</v>
      </c>
      <c r="N32" s="126" t="n">
        <v>1602</v>
      </c>
      <c r="O32" s="58" t="n">
        <v>4489</v>
      </c>
      <c r="P32" s="59" t="n">
        <v>0</v>
      </c>
      <c r="Q32" s="60" t="n">
        <v>0.666666666666667</v>
      </c>
      <c r="R32" s="60" t="n">
        <v>1</v>
      </c>
      <c r="S32" s="60" t="n">
        <v>1.18181818181818</v>
      </c>
      <c r="T32" s="60" t="n">
        <v>1.75</v>
      </c>
      <c r="U32" s="60" t="n">
        <v>2</v>
      </c>
      <c r="V32" s="61" t="n">
        <v>0</v>
      </c>
      <c r="W32" s="62" t="n">
        <v>1</v>
      </c>
      <c r="X32" s="60" t="n">
        <v>0.108108108108108</v>
      </c>
      <c r="Y32" s="98" t="n">
        <v>1.94594594594595</v>
      </c>
      <c r="Z32" s="190" t="n">
        <v>0.823568354849388</v>
      </c>
      <c r="AA32" s="188" t="n">
        <v>0.530463576159</v>
      </c>
      <c r="AB32" s="65" t="n">
        <v>1.49733155437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0</v>
      </c>
      <c r="D33" s="126" t="n">
        <v>1</v>
      </c>
      <c r="E33" s="126" t="n">
        <v>2</v>
      </c>
      <c r="F33" s="126" t="n">
        <v>20</v>
      </c>
      <c r="G33" s="126" t="n">
        <v>13</v>
      </c>
      <c r="H33" s="126" t="n">
        <v>19</v>
      </c>
      <c r="I33" s="127" t="n">
        <v>0</v>
      </c>
      <c r="J33" s="53" t="n">
        <v>55</v>
      </c>
      <c r="K33" s="126" t="n">
        <v>12</v>
      </c>
      <c r="L33" s="96" t="n">
        <v>68</v>
      </c>
      <c r="M33" s="125" t="n">
        <v>2566</v>
      </c>
      <c r="N33" s="126" t="n">
        <v>1273</v>
      </c>
      <c r="O33" s="58" t="n">
        <v>3964</v>
      </c>
      <c r="P33" s="59" t="n">
        <v>0</v>
      </c>
      <c r="Q33" s="60" t="n">
        <v>0.166666666666667</v>
      </c>
      <c r="R33" s="60" t="n">
        <v>0.4</v>
      </c>
      <c r="S33" s="60" t="n">
        <v>1.81818181818182</v>
      </c>
      <c r="T33" s="60" t="n">
        <v>3.25</v>
      </c>
      <c r="U33" s="60" t="n">
        <v>4.75</v>
      </c>
      <c r="V33" s="61" t="n">
        <v>0</v>
      </c>
      <c r="W33" s="62" t="n">
        <v>1.48648648648649</v>
      </c>
      <c r="X33" s="60" t="n">
        <v>0.324324324324324</v>
      </c>
      <c r="Y33" s="98" t="n">
        <v>1.83783783783784</v>
      </c>
      <c r="Z33" s="190" t="n">
        <v>0.857907054496824</v>
      </c>
      <c r="AA33" s="188" t="n">
        <v>0.421104862719</v>
      </c>
      <c r="AB33" s="65" t="n">
        <v>1.316943521595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0</v>
      </c>
      <c r="D34" s="126" t="n">
        <v>0</v>
      </c>
      <c r="E34" s="126" t="n">
        <v>7</v>
      </c>
      <c r="F34" s="126" t="n">
        <v>36</v>
      </c>
      <c r="G34" s="126" t="n">
        <v>15</v>
      </c>
      <c r="H34" s="126" t="n">
        <v>23</v>
      </c>
      <c r="I34" s="127" t="n">
        <v>2</v>
      </c>
      <c r="J34" s="53" t="n">
        <v>83</v>
      </c>
      <c r="K34" s="126" t="n">
        <v>10</v>
      </c>
      <c r="L34" s="96" t="n">
        <v>51</v>
      </c>
      <c r="M34" s="125" t="n">
        <v>2560</v>
      </c>
      <c r="N34" s="126" t="n">
        <v>1532</v>
      </c>
      <c r="O34" s="58" t="n">
        <v>4078</v>
      </c>
      <c r="P34" s="59" t="n">
        <v>0</v>
      </c>
      <c r="Q34" s="60" t="n">
        <v>0</v>
      </c>
      <c r="R34" s="60" t="n">
        <v>1.4</v>
      </c>
      <c r="S34" s="60" t="n">
        <v>3.27272727272727</v>
      </c>
      <c r="T34" s="60" t="n">
        <v>3.75</v>
      </c>
      <c r="U34" s="60" t="n">
        <v>5.75</v>
      </c>
      <c r="V34" s="61" t="n">
        <v>0.5</v>
      </c>
      <c r="W34" s="62" t="n">
        <v>2.24324324324324</v>
      </c>
      <c r="X34" s="60" t="n">
        <v>0.27027027027027</v>
      </c>
      <c r="Y34" s="98" t="n">
        <v>1.37837837837838</v>
      </c>
      <c r="Z34" s="190" t="n">
        <v>0.847682119205298</v>
      </c>
      <c r="AA34" s="188" t="n">
        <v>0.506278916061</v>
      </c>
      <c r="AB34" s="65" t="n">
        <v>1.35301924353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1</v>
      </c>
      <c r="D35" s="129" t="n">
        <v>1</v>
      </c>
      <c r="E35" s="129" t="n">
        <v>2</v>
      </c>
      <c r="F35" s="129" t="n">
        <v>18</v>
      </c>
      <c r="G35" s="129" t="n">
        <v>10</v>
      </c>
      <c r="H35" s="129" t="n">
        <v>31</v>
      </c>
      <c r="I35" s="130" t="n">
        <v>2</v>
      </c>
      <c r="J35" s="67" t="n">
        <v>65</v>
      </c>
      <c r="K35" s="129" t="n">
        <v>10</v>
      </c>
      <c r="L35" s="101" t="n">
        <v>34</v>
      </c>
      <c r="M35" s="128" t="n">
        <v>2500</v>
      </c>
      <c r="N35" s="129" t="n">
        <v>1268</v>
      </c>
      <c r="O35" s="72" t="n">
        <v>3397</v>
      </c>
      <c r="P35" s="73" t="n">
        <v>0.333333333333333</v>
      </c>
      <c r="Q35" s="74" t="n">
        <v>0.166666666666667</v>
      </c>
      <c r="R35" s="74" t="n">
        <v>0.4</v>
      </c>
      <c r="S35" s="74" t="n">
        <v>1.63636363636364</v>
      </c>
      <c r="T35" s="74" t="n">
        <v>2.5</v>
      </c>
      <c r="U35" s="74" t="n">
        <v>7.75</v>
      </c>
      <c r="V35" s="75" t="n">
        <v>0.5</v>
      </c>
      <c r="W35" s="76" t="n">
        <v>1.75675675675676</v>
      </c>
      <c r="X35" s="74" t="n">
        <v>0.27027027027027</v>
      </c>
      <c r="Y35" s="103" t="n">
        <v>0.918918918918919</v>
      </c>
      <c r="Z35" s="200" t="n">
        <v>0.827540549486925</v>
      </c>
      <c r="AA35" s="198" t="n">
        <v>0.418205804749</v>
      </c>
      <c r="AB35" s="79" t="n">
        <v>1.129697372797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1</v>
      </c>
      <c r="D36" s="126" t="n">
        <v>3</v>
      </c>
      <c r="E36" s="126" t="n">
        <v>11</v>
      </c>
      <c r="F36" s="126" t="n">
        <v>39</v>
      </c>
      <c r="G36" s="126" t="n">
        <v>15</v>
      </c>
      <c r="H36" s="126" t="n">
        <v>21</v>
      </c>
      <c r="I36" s="127" t="n">
        <v>0</v>
      </c>
      <c r="J36" s="53" t="n">
        <v>90</v>
      </c>
      <c r="K36" s="126" t="n">
        <v>7</v>
      </c>
      <c r="L36" s="96" t="n">
        <v>36</v>
      </c>
      <c r="M36" s="125" t="n">
        <v>2439</v>
      </c>
      <c r="N36" s="126" t="n">
        <v>1236</v>
      </c>
      <c r="O36" s="58" t="n">
        <v>2993</v>
      </c>
      <c r="P36" s="59" t="n">
        <v>0.333333333333333</v>
      </c>
      <c r="Q36" s="60" t="n">
        <v>0.5</v>
      </c>
      <c r="R36" s="60" t="n">
        <v>2.2</v>
      </c>
      <c r="S36" s="60" t="n">
        <v>3.54545454545455</v>
      </c>
      <c r="T36" s="60" t="n">
        <v>3.75</v>
      </c>
      <c r="U36" s="60" t="n">
        <v>5.25</v>
      </c>
      <c r="V36" s="233" t="n">
        <v>0</v>
      </c>
      <c r="W36" s="62" t="n">
        <v>2.43243243243243</v>
      </c>
      <c r="X36" s="60" t="n">
        <v>0.189189189189189</v>
      </c>
      <c r="Y36" s="98" t="n">
        <v>0.972972972972973</v>
      </c>
      <c r="Z36" s="190" t="n">
        <v>0.823430114787306</v>
      </c>
      <c r="AA36" s="188" t="n">
        <v>0.422419685578</v>
      </c>
      <c r="AB36" s="65" t="n">
        <v>1.023947998632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2</v>
      </c>
      <c r="D37" s="126" t="n">
        <v>1</v>
      </c>
      <c r="E37" s="126" t="n">
        <v>4</v>
      </c>
      <c r="F37" s="126" t="n">
        <v>28</v>
      </c>
      <c r="G37" s="126" t="n">
        <v>10</v>
      </c>
      <c r="H37" s="126" t="n">
        <v>29</v>
      </c>
      <c r="I37" s="127" t="n">
        <v>4</v>
      </c>
      <c r="J37" s="53" t="n">
        <v>78</v>
      </c>
      <c r="K37" s="126" t="n">
        <v>8</v>
      </c>
      <c r="L37" s="96" t="n">
        <v>31</v>
      </c>
      <c r="M37" s="125" t="n">
        <v>1663</v>
      </c>
      <c r="N37" s="126" t="n">
        <v>809</v>
      </c>
      <c r="O37" s="58" t="n">
        <v>2337</v>
      </c>
      <c r="P37" s="59" t="n">
        <v>0.666666666666667</v>
      </c>
      <c r="Q37" s="60" t="n">
        <v>0.166666666666667</v>
      </c>
      <c r="R37" s="60" t="n">
        <v>0.8</v>
      </c>
      <c r="S37" s="60" t="n">
        <v>2.54545454545455</v>
      </c>
      <c r="T37" s="60" t="n">
        <v>2.5</v>
      </c>
      <c r="U37" s="60" t="n">
        <v>7.25</v>
      </c>
      <c r="V37" s="233" t="n">
        <v>1</v>
      </c>
      <c r="W37" s="62" t="n">
        <v>2.10810810810811</v>
      </c>
      <c r="X37" s="60" t="n">
        <v>0.216216216216216</v>
      </c>
      <c r="Y37" s="98" t="n">
        <v>0.837837837837838</v>
      </c>
      <c r="Z37" s="190" t="n">
        <v>0.57384403036577</v>
      </c>
      <c r="AA37" s="188" t="n">
        <v>0.279737206086</v>
      </c>
      <c r="AB37" s="65" t="n">
        <v>0.801990391215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2</v>
      </c>
      <c r="D38" s="126" t="n">
        <v>1</v>
      </c>
      <c r="E38" s="126" t="n">
        <v>10</v>
      </c>
      <c r="F38" s="126" t="n">
        <v>30</v>
      </c>
      <c r="G38" s="126" t="n">
        <v>13</v>
      </c>
      <c r="H38" s="126" t="n">
        <v>23</v>
      </c>
      <c r="I38" s="127" t="n">
        <v>0</v>
      </c>
      <c r="J38" s="53" t="n">
        <v>79</v>
      </c>
      <c r="K38" s="126" t="n">
        <v>0</v>
      </c>
      <c r="L38" s="96" t="n">
        <v>13</v>
      </c>
      <c r="M38" s="125" t="n">
        <v>1889</v>
      </c>
      <c r="N38" s="126" t="n">
        <v>917</v>
      </c>
      <c r="O38" s="58" t="n">
        <v>2132</v>
      </c>
      <c r="P38" s="59" t="n">
        <v>0.666666666666667</v>
      </c>
      <c r="Q38" s="60" t="n">
        <v>0.166666666666667</v>
      </c>
      <c r="R38" s="60" t="n">
        <v>2</v>
      </c>
      <c r="S38" s="60" t="n">
        <v>2.72727272727273</v>
      </c>
      <c r="T38" s="60" t="n">
        <v>3.25</v>
      </c>
      <c r="U38" s="60" t="n">
        <v>5.75</v>
      </c>
      <c r="V38" s="233" t="n">
        <v>0</v>
      </c>
      <c r="W38" s="62" t="n">
        <v>2.13513513513514</v>
      </c>
      <c r="X38" s="60" t="n">
        <v>0</v>
      </c>
      <c r="Y38" s="98" t="n">
        <v>0.351351351351351</v>
      </c>
      <c r="Z38" s="190" t="n">
        <v>0.634318334452653</v>
      </c>
      <c r="AA38" s="188" t="n">
        <v>0.306483957219</v>
      </c>
      <c r="AB38" s="65" t="n">
        <v>0.713998660415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1</v>
      </c>
      <c r="D39" s="129" t="n">
        <v>1</v>
      </c>
      <c r="E39" s="129" t="n">
        <v>4</v>
      </c>
      <c r="F39" s="129" t="n">
        <v>13</v>
      </c>
      <c r="G39" s="129" t="n">
        <v>14</v>
      </c>
      <c r="H39" s="129" t="n">
        <v>26</v>
      </c>
      <c r="I39" s="130" t="n">
        <v>0</v>
      </c>
      <c r="J39" s="67" t="n">
        <v>59</v>
      </c>
      <c r="K39" s="129" t="n">
        <v>2</v>
      </c>
      <c r="L39" s="101" t="n">
        <v>14</v>
      </c>
      <c r="M39" s="128" t="n">
        <v>1606</v>
      </c>
      <c r="N39" s="129" t="n">
        <v>868</v>
      </c>
      <c r="O39" s="72" t="n">
        <v>2001</v>
      </c>
      <c r="P39" s="73" t="n">
        <v>0.333333333333333</v>
      </c>
      <c r="Q39" s="74" t="n">
        <v>0.166666666666667</v>
      </c>
      <c r="R39" s="74" t="n">
        <v>0.8</v>
      </c>
      <c r="S39" s="74" t="n">
        <v>1.18181818181818</v>
      </c>
      <c r="T39" s="74" t="n">
        <v>3.5</v>
      </c>
      <c r="U39" s="74" t="n">
        <v>6.5</v>
      </c>
      <c r="V39" s="234" t="n">
        <v>0</v>
      </c>
      <c r="W39" s="76" t="n">
        <v>1.59459459459459</v>
      </c>
      <c r="X39" s="74" t="n">
        <v>0.0540540540540541</v>
      </c>
      <c r="Y39" s="103" t="n">
        <v>0.378378378378378</v>
      </c>
      <c r="Z39" s="200" t="n">
        <v>0.533554817275748</v>
      </c>
      <c r="AA39" s="198" t="n">
        <v>0.288563829787</v>
      </c>
      <c r="AB39" s="79" t="n">
        <v>0.666777740753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1</v>
      </c>
      <c r="D40" s="135" t="n">
        <v>3</v>
      </c>
      <c r="E40" s="135" t="n">
        <v>11</v>
      </c>
      <c r="F40" s="135" t="n">
        <v>13</v>
      </c>
      <c r="G40" s="135" t="n">
        <v>6</v>
      </c>
      <c r="H40" s="135" t="n">
        <v>14</v>
      </c>
      <c r="I40" s="136" t="n">
        <v>2</v>
      </c>
      <c r="J40" s="82" t="n">
        <v>50</v>
      </c>
      <c r="K40" s="135" t="n">
        <v>5</v>
      </c>
      <c r="L40" s="238" t="n">
        <v>11</v>
      </c>
      <c r="M40" s="134" t="n">
        <v>1471</v>
      </c>
      <c r="N40" s="135" t="n">
        <v>919</v>
      </c>
      <c r="O40" s="87" t="n">
        <v>2087</v>
      </c>
      <c r="P40" s="88" t="n">
        <v>0.333333333333333</v>
      </c>
      <c r="Q40" s="89" t="n">
        <v>0.5</v>
      </c>
      <c r="R40" s="89" t="n">
        <v>2.2</v>
      </c>
      <c r="S40" s="89" t="n">
        <v>1.18181818181818</v>
      </c>
      <c r="T40" s="89" t="n">
        <v>1.5</v>
      </c>
      <c r="U40" s="89" t="n">
        <v>3.5</v>
      </c>
      <c r="V40" s="90" t="n">
        <v>0.5</v>
      </c>
      <c r="W40" s="91" t="n">
        <v>1.35135135135135</v>
      </c>
      <c r="X40" s="89" t="n">
        <v>0.135135135135135</v>
      </c>
      <c r="Y40" s="240" t="n">
        <v>0.297297297297297</v>
      </c>
      <c r="Z40" s="241" t="n">
        <v>0.486924859318107</v>
      </c>
      <c r="AA40" s="205" t="n">
        <v>0.304405432262</v>
      </c>
      <c r="AB40" s="94" t="n">
        <v>0.692435301924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1</v>
      </c>
      <c r="D41" s="126" t="n">
        <v>1</v>
      </c>
      <c r="E41" s="126" t="n">
        <v>6</v>
      </c>
      <c r="F41" s="126" t="n">
        <v>7</v>
      </c>
      <c r="G41" s="126" t="n">
        <v>9</v>
      </c>
      <c r="H41" s="126" t="n">
        <v>7</v>
      </c>
      <c r="I41" s="127" t="n">
        <v>1</v>
      </c>
      <c r="J41" s="53" t="n">
        <v>32</v>
      </c>
      <c r="K41" s="126" t="n">
        <v>2</v>
      </c>
      <c r="L41" s="96" t="n">
        <v>13</v>
      </c>
      <c r="M41" s="125" t="n">
        <v>1221</v>
      </c>
      <c r="N41" s="126" t="n">
        <v>837</v>
      </c>
      <c r="O41" s="58" t="n">
        <v>1696</v>
      </c>
      <c r="P41" s="59" t="n">
        <v>0.333333333333333</v>
      </c>
      <c r="Q41" s="60" t="n">
        <v>0.166666666666667</v>
      </c>
      <c r="R41" s="60" t="n">
        <v>1.2</v>
      </c>
      <c r="S41" s="60" t="n">
        <v>0.636363636363636</v>
      </c>
      <c r="T41" s="60" t="n">
        <v>2.25</v>
      </c>
      <c r="U41" s="60" t="n">
        <v>1.75</v>
      </c>
      <c r="V41" s="61" t="n">
        <v>0.25</v>
      </c>
      <c r="W41" s="62" t="n">
        <v>0.864864864864865</v>
      </c>
      <c r="X41" s="60" t="n">
        <v>0.0540540540540541</v>
      </c>
      <c r="Y41" s="98" t="n">
        <v>0.351351351351351</v>
      </c>
      <c r="Z41" s="190" t="n">
        <v>0.407951887738055</v>
      </c>
      <c r="AA41" s="188" t="n">
        <v>0.27853577371</v>
      </c>
      <c r="AB41" s="65" t="n">
        <v>0.56608811749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0</v>
      </c>
      <c r="D42" s="126" t="n">
        <v>1</v>
      </c>
      <c r="E42" s="126" t="n">
        <v>3</v>
      </c>
      <c r="F42" s="126" t="n">
        <v>6</v>
      </c>
      <c r="G42" s="126" t="n">
        <v>7</v>
      </c>
      <c r="H42" s="126" t="n">
        <v>5</v>
      </c>
      <c r="I42" s="127" t="n">
        <v>1</v>
      </c>
      <c r="J42" s="53" t="n">
        <v>23</v>
      </c>
      <c r="K42" s="126" t="n">
        <v>9</v>
      </c>
      <c r="L42" s="96" t="n">
        <v>2</v>
      </c>
      <c r="M42" s="125" t="n">
        <v>928</v>
      </c>
      <c r="N42" s="126" t="n">
        <v>671</v>
      </c>
      <c r="O42" s="58" t="n">
        <v>1188</v>
      </c>
      <c r="P42" s="59" t="n">
        <v>0</v>
      </c>
      <c r="Q42" s="60" t="n">
        <v>0.166666666666667</v>
      </c>
      <c r="R42" s="60" t="n">
        <v>0.6</v>
      </c>
      <c r="S42" s="60" t="n">
        <v>0.545454545454545</v>
      </c>
      <c r="T42" s="60" t="n">
        <v>1.75</v>
      </c>
      <c r="U42" s="60" t="n">
        <v>1.25</v>
      </c>
      <c r="V42" s="61" t="n">
        <v>0.25</v>
      </c>
      <c r="W42" s="62" t="n">
        <v>0.621621621621622</v>
      </c>
      <c r="X42" s="60" t="n">
        <v>0.243243243243243</v>
      </c>
      <c r="Y42" s="98" t="n">
        <v>0.0540540540540541</v>
      </c>
      <c r="Z42" s="190" t="n">
        <v>0.309333333333333</v>
      </c>
      <c r="AA42" s="188" t="n">
        <v>0.223815877252</v>
      </c>
      <c r="AB42" s="65" t="n">
        <v>0.395604395604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1</v>
      </c>
      <c r="D43" s="129" t="n">
        <v>0</v>
      </c>
      <c r="E43" s="129" t="n">
        <v>4</v>
      </c>
      <c r="F43" s="129" t="n">
        <v>5</v>
      </c>
      <c r="G43" s="129" t="n">
        <v>9</v>
      </c>
      <c r="H43" s="129" t="n">
        <v>2</v>
      </c>
      <c r="I43" s="130" t="n">
        <v>2</v>
      </c>
      <c r="J43" s="67" t="n">
        <v>23</v>
      </c>
      <c r="K43" s="129" t="n">
        <v>10</v>
      </c>
      <c r="L43" s="101" t="n">
        <v>4</v>
      </c>
      <c r="M43" s="128" t="n">
        <v>776</v>
      </c>
      <c r="N43" s="129" t="n">
        <v>527</v>
      </c>
      <c r="O43" s="72" t="n">
        <v>1051</v>
      </c>
      <c r="P43" s="73" t="n">
        <v>0.333333333333333</v>
      </c>
      <c r="Q43" s="74" t="n">
        <v>0</v>
      </c>
      <c r="R43" s="74" t="n">
        <v>0.8</v>
      </c>
      <c r="S43" s="74" t="n">
        <v>0.454545454545455</v>
      </c>
      <c r="T43" s="74" t="n">
        <v>2.25</v>
      </c>
      <c r="U43" s="74" t="n">
        <v>0.5</v>
      </c>
      <c r="V43" s="75" t="n">
        <v>0.5</v>
      </c>
      <c r="W43" s="76" t="n">
        <v>0.621621621621622</v>
      </c>
      <c r="X43" s="74" t="n">
        <v>0.27027027027027</v>
      </c>
      <c r="Y43" s="103" t="n">
        <v>0.108108108108108</v>
      </c>
      <c r="Z43" s="200" t="n">
        <v>0.257465162574652</v>
      </c>
      <c r="AA43" s="198" t="n">
        <v>0.174734748011</v>
      </c>
      <c r="AB43" s="79" t="n">
        <v>0.347898047004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0</v>
      </c>
      <c r="E44" s="135" t="n">
        <v>4</v>
      </c>
      <c r="F44" s="135" t="n">
        <v>0</v>
      </c>
      <c r="G44" s="135" t="n">
        <v>9</v>
      </c>
      <c r="H44" s="135" t="n">
        <v>3</v>
      </c>
      <c r="I44" s="136" t="n">
        <v>0</v>
      </c>
      <c r="J44" s="82" t="n">
        <v>16</v>
      </c>
      <c r="K44" s="135" t="n">
        <v>3</v>
      </c>
      <c r="L44" s="238" t="n">
        <v>3</v>
      </c>
      <c r="M44" s="134" t="n">
        <v>585</v>
      </c>
      <c r="N44" s="135" t="n">
        <v>423</v>
      </c>
      <c r="O44" s="87" t="n">
        <v>909</v>
      </c>
      <c r="P44" s="88" t="n">
        <v>0</v>
      </c>
      <c r="Q44" s="89" t="n">
        <v>0</v>
      </c>
      <c r="R44" s="89" t="n">
        <v>0.8</v>
      </c>
      <c r="S44" s="89" t="n">
        <v>0</v>
      </c>
      <c r="T44" s="89" t="n">
        <v>2.25</v>
      </c>
      <c r="U44" s="89" t="n">
        <v>0.75</v>
      </c>
      <c r="V44" s="90" t="n">
        <v>0</v>
      </c>
      <c r="W44" s="91" t="n">
        <v>0.432432432432432</v>
      </c>
      <c r="X44" s="89" t="n">
        <v>0.0810810810810811</v>
      </c>
      <c r="Y44" s="240" t="n">
        <v>0.0810810810810811</v>
      </c>
      <c r="Z44" s="241" t="n">
        <v>0.194094226940942</v>
      </c>
      <c r="AA44" s="205" t="n">
        <v>0.140812250333</v>
      </c>
      <c r="AB44" s="94" t="n">
        <v>0.303708653525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1</v>
      </c>
      <c r="D45" s="126" t="n">
        <v>3</v>
      </c>
      <c r="E45" s="126" t="n">
        <v>6</v>
      </c>
      <c r="F45" s="126" t="n">
        <v>3</v>
      </c>
      <c r="G45" s="126" t="n">
        <v>4</v>
      </c>
      <c r="H45" s="126" t="n">
        <v>1</v>
      </c>
      <c r="I45" s="127" t="n">
        <v>1</v>
      </c>
      <c r="J45" s="53" t="n">
        <v>19</v>
      </c>
      <c r="K45" s="126" t="n">
        <v>3</v>
      </c>
      <c r="L45" s="96" t="n">
        <v>4</v>
      </c>
      <c r="M45" s="125" t="n">
        <v>620</v>
      </c>
      <c r="N45" s="126" t="n">
        <v>356</v>
      </c>
      <c r="O45" s="58" t="n">
        <v>767</v>
      </c>
      <c r="P45" s="59" t="n">
        <v>0.333333333333333</v>
      </c>
      <c r="Q45" s="60" t="n">
        <v>0.5</v>
      </c>
      <c r="R45" s="60" t="n">
        <v>1.2</v>
      </c>
      <c r="S45" s="60" t="n">
        <v>0.272727272727273</v>
      </c>
      <c r="T45" s="60" t="n">
        <v>1</v>
      </c>
      <c r="U45" s="60" t="n">
        <v>0.25</v>
      </c>
      <c r="V45" s="233" t="n">
        <v>0.25</v>
      </c>
      <c r="W45" s="62" t="n">
        <v>0.513513513513514</v>
      </c>
      <c r="X45" s="60" t="n">
        <v>0.0810810810810811</v>
      </c>
      <c r="Y45" s="98" t="n">
        <v>0.108108108108108</v>
      </c>
      <c r="Z45" s="190" t="n">
        <v>0.207914151576123</v>
      </c>
      <c r="AA45" s="188" t="n">
        <v>0.117998011269</v>
      </c>
      <c r="AB45" s="65" t="n">
        <v>0.254648074369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1</v>
      </c>
      <c r="D46" s="126" t="n">
        <v>0</v>
      </c>
      <c r="E46" s="126" t="n">
        <v>5</v>
      </c>
      <c r="F46" s="126" t="n">
        <v>5</v>
      </c>
      <c r="G46" s="126" t="n">
        <v>5</v>
      </c>
      <c r="H46" s="126" t="n">
        <v>0</v>
      </c>
      <c r="I46" s="127" t="n">
        <v>0</v>
      </c>
      <c r="J46" s="53" t="n">
        <v>16</v>
      </c>
      <c r="K46" s="126" t="n">
        <v>1</v>
      </c>
      <c r="L46" s="96" t="n">
        <v>4</v>
      </c>
      <c r="M46" s="125" t="n">
        <v>516</v>
      </c>
      <c r="N46" s="126" t="n">
        <v>385</v>
      </c>
      <c r="O46" s="58" t="n">
        <v>789</v>
      </c>
      <c r="P46" s="59" t="n">
        <v>0.333333333333333</v>
      </c>
      <c r="Q46" s="60" t="n">
        <v>0</v>
      </c>
      <c r="R46" s="60" t="n">
        <v>1</v>
      </c>
      <c r="S46" s="60" t="n">
        <v>0.454545454545455</v>
      </c>
      <c r="T46" s="60" t="n">
        <v>1.25</v>
      </c>
      <c r="U46" s="60" t="n">
        <v>0</v>
      </c>
      <c r="V46" s="233" t="n">
        <v>0</v>
      </c>
      <c r="W46" s="62" t="n">
        <v>0.432432432432432</v>
      </c>
      <c r="X46" s="60" t="n">
        <v>0.027027027027027</v>
      </c>
      <c r="Y46" s="98" t="n">
        <v>0.108108108108108</v>
      </c>
      <c r="Z46" s="190" t="n">
        <v>0.171257882509127</v>
      </c>
      <c r="AA46" s="188" t="n">
        <v>0.127737226277</v>
      </c>
      <c r="AB46" s="65" t="n">
        <v>0.261604774536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0</v>
      </c>
      <c r="D47" s="126" t="n">
        <v>0</v>
      </c>
      <c r="E47" s="126" t="n">
        <v>6</v>
      </c>
      <c r="F47" s="126" t="n">
        <v>3</v>
      </c>
      <c r="G47" s="126" t="n">
        <v>2</v>
      </c>
      <c r="H47" s="126" t="n">
        <v>3</v>
      </c>
      <c r="I47" s="127" t="n">
        <v>0</v>
      </c>
      <c r="J47" s="53" t="n">
        <v>14</v>
      </c>
      <c r="K47" s="126" t="n">
        <v>2</v>
      </c>
      <c r="L47" s="96" t="n">
        <v>3</v>
      </c>
      <c r="M47" s="125" t="n">
        <v>639</v>
      </c>
      <c r="N47" s="126" t="n">
        <v>340</v>
      </c>
      <c r="O47" s="58" t="n">
        <v>835</v>
      </c>
      <c r="P47" s="59" t="n">
        <v>0</v>
      </c>
      <c r="Q47" s="60" t="n">
        <v>0</v>
      </c>
      <c r="R47" s="60" t="n">
        <v>1.2</v>
      </c>
      <c r="S47" s="60" t="n">
        <v>0.272727272727273</v>
      </c>
      <c r="T47" s="60" t="n">
        <v>0.5</v>
      </c>
      <c r="U47" s="60" t="n">
        <v>0.75</v>
      </c>
      <c r="V47" s="233" t="n">
        <v>0</v>
      </c>
      <c r="W47" s="62" t="n">
        <v>0.378378378378378</v>
      </c>
      <c r="X47" s="60" t="n">
        <v>0.0540540540540541</v>
      </c>
      <c r="Y47" s="98" t="n">
        <v>0.0810810810810811</v>
      </c>
      <c r="Z47" s="190" t="n">
        <v>0.212221853204915</v>
      </c>
      <c r="AA47" s="188" t="n">
        <v>0.112582781457</v>
      </c>
      <c r="AB47" s="65" t="n">
        <v>0.276856763926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0</v>
      </c>
      <c r="D48" s="129" t="n">
        <v>0</v>
      </c>
      <c r="E48" s="129" t="n">
        <v>1</v>
      </c>
      <c r="F48" s="129" t="n">
        <v>4</v>
      </c>
      <c r="G48" s="129" t="n">
        <v>2</v>
      </c>
      <c r="H48" s="129" t="n">
        <v>11</v>
      </c>
      <c r="I48" s="130" t="n">
        <v>0</v>
      </c>
      <c r="J48" s="67" t="n">
        <v>18</v>
      </c>
      <c r="K48" s="129" t="n">
        <v>1</v>
      </c>
      <c r="L48" s="101" t="n">
        <v>3</v>
      </c>
      <c r="M48" s="128" t="n">
        <v>606</v>
      </c>
      <c r="N48" s="129" t="n">
        <v>405</v>
      </c>
      <c r="O48" s="72" t="n">
        <v>901</v>
      </c>
      <c r="P48" s="73" t="n">
        <v>0</v>
      </c>
      <c r="Q48" s="74" t="n">
        <v>0</v>
      </c>
      <c r="R48" s="74" t="n">
        <v>0.2</v>
      </c>
      <c r="S48" s="74" t="n">
        <v>0.363636363636364</v>
      </c>
      <c r="T48" s="74" t="n">
        <v>0.5</v>
      </c>
      <c r="U48" s="74" t="n">
        <v>2.75</v>
      </c>
      <c r="V48" s="234" t="n">
        <v>0</v>
      </c>
      <c r="W48" s="76" t="n">
        <v>0.486486486486487</v>
      </c>
      <c r="X48" s="74" t="n">
        <v>0.027027027027027</v>
      </c>
      <c r="Y48" s="103" t="n">
        <v>0.0810810810810811</v>
      </c>
      <c r="Z48" s="200" t="n">
        <v>0.202202202202202</v>
      </c>
      <c r="AA48" s="198" t="n">
        <v>0.134685733289</v>
      </c>
      <c r="AB48" s="79" t="n">
        <v>0.299435028249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0</v>
      </c>
      <c r="D49" s="126" t="n">
        <v>1</v>
      </c>
      <c r="E49" s="126" t="n">
        <v>6</v>
      </c>
      <c r="F49" s="126" t="n">
        <v>3</v>
      </c>
      <c r="G49" s="126" t="n">
        <v>2</v>
      </c>
      <c r="H49" s="126" t="n">
        <v>10</v>
      </c>
      <c r="I49" s="127" t="n">
        <v>0</v>
      </c>
      <c r="J49" s="53" t="n">
        <v>22</v>
      </c>
      <c r="K49" s="126" t="n">
        <v>4</v>
      </c>
      <c r="L49" s="127" t="n">
        <v>2</v>
      </c>
      <c r="M49" s="125" t="n">
        <v>622</v>
      </c>
      <c r="N49" s="126" t="n">
        <v>516</v>
      </c>
      <c r="O49" s="58" t="n">
        <v>949</v>
      </c>
      <c r="P49" s="59" t="n">
        <v>0</v>
      </c>
      <c r="Q49" s="60" t="n">
        <v>0.166666666666667</v>
      </c>
      <c r="R49" s="60" t="n">
        <v>1.2</v>
      </c>
      <c r="S49" s="60" t="n">
        <v>0.272727272727273</v>
      </c>
      <c r="T49" s="60" t="n">
        <v>0.5</v>
      </c>
      <c r="U49" s="60" t="n">
        <v>2.5</v>
      </c>
      <c r="V49" s="61" t="n">
        <v>0</v>
      </c>
      <c r="W49" s="62" t="n">
        <v>0.594594594594595</v>
      </c>
      <c r="X49" s="60" t="n">
        <v>0.108108108108108</v>
      </c>
      <c r="Y49" s="98" t="n">
        <v>0.0540540540540541</v>
      </c>
      <c r="Z49" s="190" t="n">
        <v>0.205823957643944</v>
      </c>
      <c r="AA49" s="188" t="n">
        <v>0.170634920635</v>
      </c>
      <c r="AB49" s="65" t="n">
        <v>0.314968469963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1</v>
      </c>
      <c r="E50" s="126" t="n">
        <v>3</v>
      </c>
      <c r="F50" s="126" t="n">
        <v>3</v>
      </c>
      <c r="G50" s="126" t="n">
        <v>1</v>
      </c>
      <c r="H50" s="126" t="n">
        <v>4</v>
      </c>
      <c r="I50" s="127" t="n">
        <v>0</v>
      </c>
      <c r="J50" s="53" t="n">
        <v>12</v>
      </c>
      <c r="K50" s="126" t="n">
        <v>3</v>
      </c>
      <c r="L50" s="127" t="n">
        <v>2</v>
      </c>
      <c r="M50" s="125" t="n">
        <v>784</v>
      </c>
      <c r="N50" s="126" t="n">
        <v>552</v>
      </c>
      <c r="O50" s="242" t="n">
        <v>990</v>
      </c>
      <c r="P50" s="59" t="n">
        <v>0</v>
      </c>
      <c r="Q50" s="60" t="n">
        <v>0.166666666666667</v>
      </c>
      <c r="R50" s="60" t="n">
        <v>0.6</v>
      </c>
      <c r="S50" s="60" t="n">
        <v>0.272727272727273</v>
      </c>
      <c r="T50" s="60" t="n">
        <v>0.25</v>
      </c>
      <c r="U50" s="60" t="n">
        <v>1</v>
      </c>
      <c r="V50" s="61" t="n">
        <v>0</v>
      </c>
      <c r="W50" s="62" t="n">
        <v>0.324324324324324</v>
      </c>
      <c r="X50" s="60" t="n">
        <v>0.0810810810810811</v>
      </c>
      <c r="Y50" s="98" t="n">
        <v>0.0540540540540541</v>
      </c>
      <c r="Z50" s="190" t="n">
        <v>0.260551678298438</v>
      </c>
      <c r="AA50" s="188" t="n">
        <v>0.182479338843</v>
      </c>
      <c r="AB50" s="243" t="n">
        <v>0.327923153362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1</v>
      </c>
      <c r="D51" s="126" t="n">
        <v>0</v>
      </c>
      <c r="E51" s="126" t="n">
        <v>3</v>
      </c>
      <c r="F51" s="126" t="n">
        <v>1</v>
      </c>
      <c r="G51" s="126" t="n">
        <v>3</v>
      </c>
      <c r="H51" s="126" t="n">
        <v>3</v>
      </c>
      <c r="I51" s="127" t="n">
        <v>0</v>
      </c>
      <c r="J51" s="53" t="n">
        <v>11</v>
      </c>
      <c r="K51" s="126" t="n">
        <v>2</v>
      </c>
      <c r="L51" s="127" t="n">
        <v>7</v>
      </c>
      <c r="M51" s="125" t="n">
        <v>835</v>
      </c>
      <c r="N51" s="126" t="n">
        <v>567</v>
      </c>
      <c r="O51" s="242" t="n">
        <v>1061</v>
      </c>
      <c r="P51" s="59" t="n">
        <v>0.333333333333333</v>
      </c>
      <c r="Q51" s="60" t="n">
        <v>0</v>
      </c>
      <c r="R51" s="60" t="n">
        <v>0.6</v>
      </c>
      <c r="S51" s="60" t="n">
        <v>0.0909090909090909</v>
      </c>
      <c r="T51" s="60" t="n">
        <v>0.75</v>
      </c>
      <c r="U51" s="60" t="n">
        <v>0.75</v>
      </c>
      <c r="V51" s="61" t="n">
        <v>0</v>
      </c>
      <c r="W51" s="62" t="n">
        <v>0.297297297297297</v>
      </c>
      <c r="X51" s="60" t="n">
        <v>0.0540540540540541</v>
      </c>
      <c r="Y51" s="61" t="n">
        <v>0.189189189189189</v>
      </c>
      <c r="Z51" s="190" t="n">
        <v>0.278240586471176</v>
      </c>
      <c r="AA51" s="188" t="n">
        <v>0.187376074025</v>
      </c>
      <c r="AB51" s="243" t="n">
        <v>0.351208209202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0</v>
      </c>
      <c r="D52" s="129" t="n">
        <v>1</v>
      </c>
      <c r="E52" s="129" t="n">
        <v>2</v>
      </c>
      <c r="F52" s="129" t="n">
        <v>1</v>
      </c>
      <c r="G52" s="129" t="n">
        <v>1</v>
      </c>
      <c r="H52" s="129" t="n">
        <v>7</v>
      </c>
      <c r="I52" s="130" t="n">
        <v>0</v>
      </c>
      <c r="J52" s="67" t="n">
        <v>12</v>
      </c>
      <c r="K52" s="129" t="n">
        <v>3</v>
      </c>
      <c r="L52" s="130" t="n">
        <v>9</v>
      </c>
      <c r="M52" s="128" t="n">
        <v>889</v>
      </c>
      <c r="N52" s="129" t="n">
        <v>784</v>
      </c>
      <c r="O52" s="244" t="n">
        <v>1280</v>
      </c>
      <c r="P52" s="73" t="n">
        <v>0</v>
      </c>
      <c r="Q52" s="74" t="n">
        <v>0.166666666666667</v>
      </c>
      <c r="R52" s="74" t="n">
        <v>0.4</v>
      </c>
      <c r="S52" s="74" t="n">
        <v>0.0909090909090909</v>
      </c>
      <c r="T52" s="74" t="n">
        <v>0.25</v>
      </c>
      <c r="U52" s="74" t="n">
        <v>1.75</v>
      </c>
      <c r="V52" s="75" t="n">
        <v>0</v>
      </c>
      <c r="W52" s="76" t="n">
        <v>0.324324324324324</v>
      </c>
      <c r="X52" s="74" t="n">
        <v>0.0810810810810811</v>
      </c>
      <c r="Y52" s="75" t="n">
        <v>0.243243243243243</v>
      </c>
      <c r="Z52" s="200" t="n">
        <v>0.294956867949569</v>
      </c>
      <c r="AA52" s="198" t="n">
        <v>0.259345021502</v>
      </c>
      <c r="AB52" s="245" t="n">
        <v>0.423981450812</v>
      </c>
    </row>
    <row r="53" s="124" customFormat="true" ht="13.7" hidden="false" customHeight="true" outlineLevel="0" collapsed="false">
      <c r="A53" s="246" t="n">
        <v>12</v>
      </c>
      <c r="B53" s="181" t="s">
        <v>74</v>
      </c>
      <c r="C53" s="125" t="n">
        <v>0</v>
      </c>
      <c r="D53" s="126" t="n">
        <v>1</v>
      </c>
      <c r="E53" s="126" t="n">
        <v>3</v>
      </c>
      <c r="F53" s="126" t="n">
        <v>8</v>
      </c>
      <c r="G53" s="126" t="n">
        <v>0</v>
      </c>
      <c r="H53" s="126" t="n">
        <v>14</v>
      </c>
      <c r="I53" s="127" t="n">
        <v>0</v>
      </c>
      <c r="J53" s="53" t="n">
        <v>26</v>
      </c>
      <c r="K53" s="126" t="n">
        <v>1</v>
      </c>
      <c r="L53" s="127" t="n">
        <v>4</v>
      </c>
      <c r="M53" s="125" t="n">
        <v>1102</v>
      </c>
      <c r="N53" s="126" t="n">
        <v>821</v>
      </c>
      <c r="O53" s="242" t="n">
        <v>1440</v>
      </c>
      <c r="P53" s="59" t="n">
        <v>0</v>
      </c>
      <c r="Q53" s="60" t="n">
        <v>0.166666666666667</v>
      </c>
      <c r="R53" s="60" t="n">
        <v>0.6</v>
      </c>
      <c r="S53" s="60" t="n">
        <v>0.727272727272727</v>
      </c>
      <c r="T53" s="60" t="n">
        <v>0</v>
      </c>
      <c r="U53" s="60" t="n">
        <v>3.5</v>
      </c>
      <c r="V53" s="233" t="n">
        <v>0</v>
      </c>
      <c r="W53" s="62" t="n">
        <v>0.702702702702703</v>
      </c>
      <c r="X53" s="60" t="n">
        <v>0.027027027027027</v>
      </c>
      <c r="Y53" s="61" t="n">
        <v>0.108108108108108</v>
      </c>
      <c r="Z53" s="190" t="n">
        <v>0.365021530308049</v>
      </c>
      <c r="AA53" s="188" t="n">
        <v>0.271225635943</v>
      </c>
      <c r="AB53" s="243" t="n">
        <v>0.476663356504</v>
      </c>
    </row>
    <row r="54" s="124" customFormat="true" ht="13.7" hidden="false" customHeight="true" outlineLevel="0" collapsed="false">
      <c r="A54" s="246"/>
      <c r="B54" s="181" t="s">
        <v>75</v>
      </c>
      <c r="C54" s="125" t="n">
        <v>1</v>
      </c>
      <c r="D54" s="126" t="n">
        <v>4</v>
      </c>
      <c r="E54" s="126" t="n">
        <v>4</v>
      </c>
      <c r="F54" s="126" t="n">
        <v>14</v>
      </c>
      <c r="G54" s="126" t="n">
        <v>3</v>
      </c>
      <c r="H54" s="126" t="n">
        <v>17</v>
      </c>
      <c r="I54" s="127" t="n">
        <v>0</v>
      </c>
      <c r="J54" s="53" t="n">
        <v>43</v>
      </c>
      <c r="K54" s="126" t="n">
        <v>6</v>
      </c>
      <c r="L54" s="127" t="n">
        <v>5</v>
      </c>
      <c r="M54" s="125" t="n">
        <v>1305</v>
      </c>
      <c r="N54" s="126" t="n">
        <v>930</v>
      </c>
      <c r="O54" s="242" t="n">
        <v>1668</v>
      </c>
      <c r="P54" s="59" t="n">
        <v>0.333333333333333</v>
      </c>
      <c r="Q54" s="60" t="n">
        <v>0.666666666666667</v>
      </c>
      <c r="R54" s="60" t="n">
        <v>0.8</v>
      </c>
      <c r="S54" s="60" t="n">
        <v>1.27272727272727</v>
      </c>
      <c r="T54" s="60" t="n">
        <v>0.75</v>
      </c>
      <c r="U54" s="60" t="n">
        <v>4.25</v>
      </c>
      <c r="V54" s="61" t="n">
        <v>0</v>
      </c>
      <c r="W54" s="62" t="n">
        <v>1.16216216216216</v>
      </c>
      <c r="X54" s="60" t="n">
        <v>0.162162162162162</v>
      </c>
      <c r="Y54" s="61" t="n">
        <v>0.135135135135135</v>
      </c>
      <c r="Z54" s="190" t="n">
        <v>0.431404958677686</v>
      </c>
      <c r="AA54" s="188" t="n">
        <v>0.30703202377</v>
      </c>
      <c r="AB54" s="243" t="n">
        <v>0.551404958678</v>
      </c>
    </row>
    <row r="55" s="124" customFormat="true" ht="13.7" hidden="false" customHeight="true" outlineLevel="0" collapsed="false">
      <c r="A55" s="246"/>
      <c r="B55" s="181" t="s">
        <v>76</v>
      </c>
      <c r="C55" s="125" t="n">
        <v>2</v>
      </c>
      <c r="D55" s="126" t="n">
        <v>4</v>
      </c>
      <c r="E55" s="126" t="n">
        <v>0</v>
      </c>
      <c r="F55" s="126" t="n">
        <v>19</v>
      </c>
      <c r="G55" s="126" t="n">
        <v>2</v>
      </c>
      <c r="H55" s="126" t="n">
        <v>9</v>
      </c>
      <c r="I55" s="127" t="n">
        <v>1</v>
      </c>
      <c r="J55" s="53" t="n">
        <v>37</v>
      </c>
      <c r="K55" s="126" t="n">
        <v>5</v>
      </c>
      <c r="L55" s="127" t="n">
        <v>7</v>
      </c>
      <c r="M55" s="125" t="n">
        <v>1374</v>
      </c>
      <c r="N55" s="126" t="n">
        <v>958</v>
      </c>
      <c r="O55" s="242" t="n">
        <v>1756</v>
      </c>
      <c r="P55" s="59" t="n">
        <v>0.666666666666667</v>
      </c>
      <c r="Q55" s="60" t="n">
        <v>0.666666666666667</v>
      </c>
      <c r="R55" s="60" t="n">
        <v>0</v>
      </c>
      <c r="S55" s="60" t="n">
        <v>1.72727272727273</v>
      </c>
      <c r="T55" s="60" t="n">
        <v>0.5</v>
      </c>
      <c r="U55" s="60" t="n">
        <v>2.25</v>
      </c>
      <c r="V55" s="61" t="n">
        <v>0.25</v>
      </c>
      <c r="W55" s="62" t="n">
        <v>1</v>
      </c>
      <c r="X55" s="60" t="n">
        <v>0.135135135135135</v>
      </c>
      <c r="Y55" s="61" t="n">
        <v>0.189189189189189</v>
      </c>
      <c r="Z55" s="190" t="n">
        <v>0.455872594558726</v>
      </c>
      <c r="AA55" s="188" t="n">
        <v>0.317955526054</v>
      </c>
      <c r="AB55" s="243" t="n">
        <v>0.582614465826</v>
      </c>
    </row>
    <row r="56" s="124" customFormat="true" ht="13.7" hidden="false" customHeight="true" outlineLevel="0" collapsed="false">
      <c r="A56" s="246"/>
      <c r="B56" s="181" t="s">
        <v>77</v>
      </c>
      <c r="C56" s="125" t="n">
        <v>2</v>
      </c>
      <c r="D56" s="126" t="n">
        <v>1</v>
      </c>
      <c r="E56" s="126" t="n">
        <v>4</v>
      </c>
      <c r="F56" s="126" t="n">
        <v>18</v>
      </c>
      <c r="G56" s="126" t="n">
        <v>1</v>
      </c>
      <c r="H56" s="126" t="n">
        <v>13</v>
      </c>
      <c r="I56" s="127" t="n">
        <v>0</v>
      </c>
      <c r="J56" s="53" t="n">
        <v>39</v>
      </c>
      <c r="K56" s="126" t="n">
        <v>3</v>
      </c>
      <c r="L56" s="127" t="n">
        <v>10</v>
      </c>
      <c r="M56" s="125" t="n">
        <v>1205</v>
      </c>
      <c r="N56" s="126" t="n">
        <v>851</v>
      </c>
      <c r="O56" s="242" t="n">
        <v>1697</v>
      </c>
      <c r="P56" s="59" t="n">
        <v>0.666666666666667</v>
      </c>
      <c r="Q56" s="60" t="n">
        <v>0.166666666666667</v>
      </c>
      <c r="R56" s="60" t="n">
        <v>0.8</v>
      </c>
      <c r="S56" s="60" t="n">
        <v>1.63636363636364</v>
      </c>
      <c r="T56" s="60" t="n">
        <v>0.25</v>
      </c>
      <c r="U56" s="60" t="n">
        <v>3.25</v>
      </c>
      <c r="V56" s="61" t="n">
        <v>0</v>
      </c>
      <c r="W56" s="62" t="n">
        <v>1.05405405405405</v>
      </c>
      <c r="X56" s="60" t="n">
        <v>0.0810810810810811</v>
      </c>
      <c r="Y56" s="61" t="n">
        <v>0.27027027027027</v>
      </c>
      <c r="Z56" s="190" t="n">
        <v>0.401131824234354</v>
      </c>
      <c r="AA56" s="188" t="n">
        <v>0.285092127303</v>
      </c>
      <c r="AB56" s="243" t="n">
        <v>0.574864498645</v>
      </c>
    </row>
    <row r="57" s="124" customFormat="true" ht="13.7" hidden="true" customHeight="true" outlineLevel="0" collapsed="false">
      <c r="A57" s="247"/>
      <c r="B57" s="248" t="n">
        <v>53</v>
      </c>
      <c r="C57" s="249"/>
      <c r="D57" s="250"/>
      <c r="E57" s="250"/>
      <c r="F57" s="250"/>
      <c r="G57" s="250"/>
      <c r="H57" s="250"/>
      <c r="I57" s="251"/>
      <c r="J57" s="108"/>
      <c r="K57" s="250"/>
      <c r="L57" s="251"/>
      <c r="M57" s="249"/>
      <c r="N57" s="250"/>
      <c r="O57" s="252"/>
      <c r="P57" s="112"/>
      <c r="Q57" s="113"/>
      <c r="R57" s="113"/>
      <c r="S57" s="113"/>
      <c r="T57" s="113"/>
      <c r="U57" s="113"/>
      <c r="V57" s="114"/>
      <c r="W57" s="115"/>
      <c r="X57" s="113"/>
      <c r="Y57" s="114"/>
      <c r="Z57" s="117"/>
      <c r="AA57" s="210"/>
      <c r="AB57" s="253"/>
    </row>
    <row r="58" s="124" customFormat="true" ht="15.95" hidden="false" customHeight="true" outlineLevel="0" collapsed="false">
      <c r="A58" s="254" t="s">
        <v>59</v>
      </c>
      <c r="B58" s="254"/>
      <c r="C58" s="143" t="n">
        <v>18</v>
      </c>
      <c r="D58" s="144" t="n">
        <v>53</v>
      </c>
      <c r="E58" s="144" t="n">
        <v>131</v>
      </c>
      <c r="F58" s="144" t="n">
        <v>530</v>
      </c>
      <c r="G58" s="144" t="n">
        <v>210</v>
      </c>
      <c r="H58" s="144" t="n">
        <v>324</v>
      </c>
      <c r="I58" s="145" t="n">
        <v>41</v>
      </c>
      <c r="J58" s="146" t="n">
        <v>1307</v>
      </c>
      <c r="K58" s="215" t="n">
        <v>256</v>
      </c>
      <c r="L58" s="216" t="n">
        <v>1337</v>
      </c>
      <c r="M58" s="146" t="n">
        <v>65858</v>
      </c>
      <c r="N58" s="215" t="n">
        <v>50198</v>
      </c>
      <c r="O58" s="255" t="n">
        <v>96046</v>
      </c>
      <c r="P58" s="220" t="n">
        <v>6</v>
      </c>
      <c r="Q58" s="150" t="n">
        <v>8.83333333333333</v>
      </c>
      <c r="R58" s="150" t="n">
        <v>26.2</v>
      </c>
      <c r="S58" s="150" t="n">
        <v>48.1818181818182</v>
      </c>
      <c r="T58" s="150" t="n">
        <v>52.5</v>
      </c>
      <c r="U58" s="150" t="n">
        <v>81</v>
      </c>
      <c r="V58" s="256" t="n">
        <v>10.25</v>
      </c>
      <c r="W58" s="221" t="n">
        <v>35.3243243243243</v>
      </c>
      <c r="X58" s="150" t="n">
        <v>6.91891891891892</v>
      </c>
      <c r="Y58" s="151" t="n">
        <v>36.1351351351351</v>
      </c>
      <c r="Z58" s="221" t="n">
        <v>21.9066293736132</v>
      </c>
      <c r="AA58" s="150" t="n">
        <v>16.655828144886</v>
      </c>
      <c r="AB58" s="256" t="n">
        <v>31.912308406331</v>
      </c>
      <c r="AD58" s="257"/>
    </row>
    <row r="59" s="258" customFormat="true" ht="13.7" hidden="false" customHeight="true" outlineLevel="0" collapsed="false">
      <c r="B59" s="259"/>
      <c r="C59" s="222"/>
      <c r="D59" s="222"/>
      <c r="E59" s="222"/>
      <c r="F59" s="222"/>
      <c r="G59" s="222"/>
      <c r="H59" s="222"/>
      <c r="I59" s="222"/>
      <c r="K59" s="222"/>
      <c r="M59" s="155"/>
      <c r="N59" s="222"/>
      <c r="O59" s="222"/>
      <c r="P59" s="222" t="s">
        <v>78</v>
      </c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J60" s="155"/>
      <c r="AA60" s="26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158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2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224" t="s">
        <v>64</v>
      </c>
      <c r="Q3" s="224"/>
      <c r="R3" s="224"/>
      <c r="S3" s="224"/>
      <c r="T3" s="224"/>
      <c r="U3" s="224"/>
      <c r="V3" s="224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8</v>
      </c>
      <c r="K4" s="29" t="n">
        <v>2007</v>
      </c>
      <c r="L4" s="30" t="n">
        <v>2006</v>
      </c>
      <c r="M4" s="28" t="n">
        <v>2008</v>
      </c>
      <c r="N4" s="29" t="n">
        <v>2007</v>
      </c>
      <c r="O4" s="225" t="n">
        <v>2006</v>
      </c>
      <c r="P4" s="22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8</v>
      </c>
      <c r="X4" s="29" t="n">
        <v>2007</v>
      </c>
      <c r="Y4" s="30" t="n">
        <v>2006</v>
      </c>
      <c r="Z4" s="28" t="n">
        <v>2008</v>
      </c>
      <c r="AA4" s="29" t="n">
        <v>2007</v>
      </c>
      <c r="AB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1</v>
      </c>
      <c r="E5" s="39" t="n">
        <v>6</v>
      </c>
      <c r="F5" s="39" t="n">
        <v>7</v>
      </c>
      <c r="G5" s="39" t="n">
        <v>3</v>
      </c>
      <c r="H5" s="39" t="n">
        <v>0</v>
      </c>
      <c r="I5" s="40" t="n">
        <v>2</v>
      </c>
      <c r="J5" s="38" t="n">
        <v>19</v>
      </c>
      <c r="K5" s="39" t="n">
        <v>38</v>
      </c>
      <c r="L5" s="228" t="n">
        <v>42</v>
      </c>
      <c r="M5" s="121" t="n">
        <v>1585</v>
      </c>
      <c r="N5" s="122" t="n">
        <v>2365</v>
      </c>
      <c r="O5" s="43" t="n">
        <v>2245</v>
      </c>
      <c r="P5" s="44" t="n">
        <v>0</v>
      </c>
      <c r="Q5" s="45" t="n">
        <v>0.166666666666667</v>
      </c>
      <c r="R5" s="45" t="n">
        <v>1.2</v>
      </c>
      <c r="S5" s="45" t="n">
        <v>0.636363636363636</v>
      </c>
      <c r="T5" s="45" t="n">
        <v>0.75</v>
      </c>
      <c r="U5" s="45" t="n">
        <v>0</v>
      </c>
      <c r="V5" s="46" t="n">
        <v>0.5</v>
      </c>
      <c r="W5" s="47" t="n">
        <v>0.513513513513514</v>
      </c>
      <c r="X5" s="45" t="n">
        <v>1.02702702702703</v>
      </c>
      <c r="Y5" s="261" t="n">
        <v>1.13513513513514</v>
      </c>
      <c r="Z5" s="262" t="n">
        <v>0.546928916494134</v>
      </c>
      <c r="AA5" s="177" t="n">
        <v>0.795760430686</v>
      </c>
      <c r="AB5" s="50" t="n">
        <v>0.738973008558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7</v>
      </c>
      <c r="E6" s="54" t="n">
        <v>14</v>
      </c>
      <c r="F6" s="54" t="n">
        <v>22</v>
      </c>
      <c r="G6" s="54" t="n">
        <v>5</v>
      </c>
      <c r="H6" s="54" t="n">
        <v>0</v>
      </c>
      <c r="I6" s="55" t="n">
        <v>3</v>
      </c>
      <c r="J6" s="53" t="n">
        <v>51</v>
      </c>
      <c r="K6" s="54" t="n">
        <v>109</v>
      </c>
      <c r="L6" s="230" t="n">
        <v>43</v>
      </c>
      <c r="M6" s="125" t="n">
        <v>4164</v>
      </c>
      <c r="N6" s="126" t="n">
        <v>4045</v>
      </c>
      <c r="O6" s="58" t="n">
        <v>3554</v>
      </c>
      <c r="P6" s="59" t="n">
        <v>0</v>
      </c>
      <c r="Q6" s="60" t="n">
        <v>1.16666666666667</v>
      </c>
      <c r="R6" s="60" t="n">
        <v>2.8</v>
      </c>
      <c r="S6" s="60" t="n">
        <v>2</v>
      </c>
      <c r="T6" s="60" t="n">
        <v>1.25</v>
      </c>
      <c r="U6" s="60" t="n">
        <v>0</v>
      </c>
      <c r="V6" s="61" t="n">
        <v>0.75</v>
      </c>
      <c r="W6" s="62" t="n">
        <v>1.37837837837838</v>
      </c>
      <c r="X6" s="60" t="n">
        <v>2.94594594594595</v>
      </c>
      <c r="Y6" s="263" t="n">
        <v>1.16216216216216</v>
      </c>
      <c r="Z6" s="264" t="n">
        <v>1.38661338661339</v>
      </c>
      <c r="AA6" s="188" t="n">
        <v>1.337632275132</v>
      </c>
      <c r="AB6" s="65" t="n">
        <v>1.168310322156</v>
      </c>
    </row>
    <row r="7" s="51" customFormat="true" ht="13.7" hidden="false" customHeight="true" outlineLevel="0" collapsed="false">
      <c r="A7" s="169"/>
      <c r="B7" s="181" t="s">
        <v>22</v>
      </c>
      <c r="C7" s="53" t="n">
        <v>1</v>
      </c>
      <c r="D7" s="54" t="n">
        <v>10</v>
      </c>
      <c r="E7" s="54" t="n">
        <v>7</v>
      </c>
      <c r="F7" s="54" t="n">
        <v>23</v>
      </c>
      <c r="G7" s="54" t="n">
        <v>6</v>
      </c>
      <c r="H7" s="54" t="n">
        <v>2</v>
      </c>
      <c r="I7" s="55" t="n">
        <v>1</v>
      </c>
      <c r="J7" s="53" t="n">
        <v>50</v>
      </c>
      <c r="K7" s="54" t="n">
        <v>139</v>
      </c>
      <c r="L7" s="230" t="n">
        <v>48</v>
      </c>
      <c r="M7" s="125" t="n">
        <v>4378</v>
      </c>
      <c r="N7" s="126" t="n">
        <v>6723</v>
      </c>
      <c r="O7" s="58" t="n">
        <v>5109</v>
      </c>
      <c r="P7" s="59" t="n">
        <v>0.333333333333333</v>
      </c>
      <c r="Q7" s="60" t="n">
        <v>1.66666666666667</v>
      </c>
      <c r="R7" s="60" t="n">
        <v>1.4</v>
      </c>
      <c r="S7" s="60" t="n">
        <v>2.09090909090909</v>
      </c>
      <c r="T7" s="60" t="n">
        <v>1.5</v>
      </c>
      <c r="U7" s="60" t="n">
        <v>0.5</v>
      </c>
      <c r="V7" s="61" t="n">
        <v>0.25</v>
      </c>
      <c r="W7" s="62" t="n">
        <v>1.35135135135135</v>
      </c>
      <c r="X7" s="60" t="n">
        <v>3.75675675675676</v>
      </c>
      <c r="Y7" s="263" t="n">
        <v>1.2972972972973</v>
      </c>
      <c r="Z7" s="264" t="n">
        <v>1.44823023486603</v>
      </c>
      <c r="AA7" s="188" t="n">
        <v>2.22468563865</v>
      </c>
      <c r="AB7" s="65" t="n">
        <v>1.678935261255</v>
      </c>
    </row>
    <row r="8" s="51" customFormat="true" ht="13.7" hidden="false" customHeight="true" outlineLevel="0" collapsed="false">
      <c r="A8" s="169"/>
      <c r="B8" s="181" t="s">
        <v>23</v>
      </c>
      <c r="C8" s="53" t="n">
        <v>1</v>
      </c>
      <c r="D8" s="54" t="n">
        <v>10</v>
      </c>
      <c r="E8" s="54" t="n">
        <v>12</v>
      </c>
      <c r="F8" s="54" t="n">
        <v>21</v>
      </c>
      <c r="G8" s="54" t="n">
        <v>10</v>
      </c>
      <c r="H8" s="54" t="n">
        <v>0</v>
      </c>
      <c r="I8" s="55" t="n">
        <v>5</v>
      </c>
      <c r="J8" s="53" t="n">
        <v>59</v>
      </c>
      <c r="K8" s="54" t="n">
        <v>152</v>
      </c>
      <c r="L8" s="230" t="n">
        <v>63</v>
      </c>
      <c r="M8" s="125" t="n">
        <v>5711</v>
      </c>
      <c r="N8" s="126" t="n">
        <v>7594</v>
      </c>
      <c r="O8" s="58" t="n">
        <v>5260</v>
      </c>
      <c r="P8" s="59" t="n">
        <v>0.333333333333333</v>
      </c>
      <c r="Q8" s="60" t="n">
        <v>1.66666666666667</v>
      </c>
      <c r="R8" s="60" t="n">
        <v>2.4</v>
      </c>
      <c r="S8" s="60" t="n">
        <v>1.90909090909091</v>
      </c>
      <c r="T8" s="60" t="n">
        <v>2.5</v>
      </c>
      <c r="U8" s="60" t="n">
        <v>0</v>
      </c>
      <c r="V8" s="61" t="n">
        <v>1.25</v>
      </c>
      <c r="W8" s="62" t="n">
        <v>1.59459459459459</v>
      </c>
      <c r="X8" s="60" t="n">
        <v>4.10810810810811</v>
      </c>
      <c r="Y8" s="263" t="n">
        <v>1.7027027027027</v>
      </c>
      <c r="Z8" s="264" t="n">
        <v>1.88918293086338</v>
      </c>
      <c r="AA8" s="188" t="n">
        <v>2.508754542451</v>
      </c>
      <c r="AB8" s="65" t="n">
        <v>1.726854891661</v>
      </c>
    </row>
    <row r="9" s="51" customFormat="true" ht="13.7" hidden="false" customHeight="true" outlineLevel="0" collapsed="false">
      <c r="A9" s="169"/>
      <c r="B9" s="191" t="s">
        <v>24</v>
      </c>
      <c r="C9" s="67" t="n">
        <v>1</v>
      </c>
      <c r="D9" s="68" t="n">
        <v>10</v>
      </c>
      <c r="E9" s="68" t="n">
        <v>15</v>
      </c>
      <c r="F9" s="68" t="n">
        <v>28</v>
      </c>
      <c r="G9" s="68" t="n">
        <v>5</v>
      </c>
      <c r="H9" s="68" t="n">
        <v>3</v>
      </c>
      <c r="I9" s="69" t="n">
        <v>2</v>
      </c>
      <c r="J9" s="67" t="n">
        <v>64</v>
      </c>
      <c r="K9" s="68" t="n">
        <v>160</v>
      </c>
      <c r="L9" s="231" t="n">
        <v>54</v>
      </c>
      <c r="M9" s="128" t="n">
        <v>6116</v>
      </c>
      <c r="N9" s="129" t="n">
        <v>7903</v>
      </c>
      <c r="O9" s="72" t="n">
        <v>6187</v>
      </c>
      <c r="P9" s="73" t="n">
        <v>0.333333333333333</v>
      </c>
      <c r="Q9" s="74" t="n">
        <v>1.66666666666667</v>
      </c>
      <c r="R9" s="74" t="n">
        <v>3</v>
      </c>
      <c r="S9" s="74" t="n">
        <v>2.54545454545455</v>
      </c>
      <c r="T9" s="74" t="n">
        <v>1.25</v>
      </c>
      <c r="U9" s="74" t="n">
        <v>0.75</v>
      </c>
      <c r="V9" s="75" t="n">
        <v>0.5</v>
      </c>
      <c r="W9" s="76" t="n">
        <v>1.72972972972973</v>
      </c>
      <c r="X9" s="74" t="n">
        <v>4.32432432432433</v>
      </c>
      <c r="Y9" s="265" t="n">
        <v>1.45945945945946</v>
      </c>
      <c r="Z9" s="266" t="n">
        <v>2.02248677248677</v>
      </c>
      <c r="AA9" s="198" t="n">
        <v>2.61429043996</v>
      </c>
      <c r="AB9" s="79" t="n">
        <v>2.033190930003</v>
      </c>
    </row>
    <row r="10" s="99" customFormat="true" ht="13.7" hidden="false" customHeight="true" outlineLevel="0" collapsed="false">
      <c r="A10" s="235" t="n">
        <v>2</v>
      </c>
      <c r="B10" s="181" t="s">
        <v>25</v>
      </c>
      <c r="C10" s="56" t="n">
        <v>1</v>
      </c>
      <c r="D10" s="57" t="n">
        <v>6</v>
      </c>
      <c r="E10" s="57" t="n">
        <v>15</v>
      </c>
      <c r="F10" s="57" t="n">
        <v>19</v>
      </c>
      <c r="G10" s="57" t="n">
        <v>14</v>
      </c>
      <c r="H10" s="57" t="n">
        <v>1</v>
      </c>
      <c r="I10" s="96" t="n">
        <v>4</v>
      </c>
      <c r="J10" s="53" t="n">
        <v>60</v>
      </c>
      <c r="K10" s="57" t="n">
        <v>167</v>
      </c>
      <c r="L10" s="96" t="n">
        <v>41</v>
      </c>
      <c r="M10" s="56" t="n">
        <v>6188</v>
      </c>
      <c r="N10" s="57" t="n">
        <v>7908</v>
      </c>
      <c r="O10" s="58" t="n">
        <v>5777</v>
      </c>
      <c r="P10" s="59" t="n">
        <v>0.333333333333333</v>
      </c>
      <c r="Q10" s="60" t="n">
        <v>1</v>
      </c>
      <c r="R10" s="60" t="n">
        <v>3</v>
      </c>
      <c r="S10" s="60" t="n">
        <v>1.72727272727273</v>
      </c>
      <c r="T10" s="60" t="n">
        <v>3.5</v>
      </c>
      <c r="U10" s="60" t="n">
        <v>0.25</v>
      </c>
      <c r="V10" s="233" t="n">
        <v>1</v>
      </c>
      <c r="W10" s="62" t="n">
        <v>1.62162162162162</v>
      </c>
      <c r="X10" s="97" t="n">
        <v>4.51351351351351</v>
      </c>
      <c r="Y10" s="263" t="n">
        <v>1.10810810810811</v>
      </c>
      <c r="Z10" s="264" t="n">
        <v>2.06404269513009</v>
      </c>
      <c r="AA10" s="64" t="n">
        <v>2.621146834604</v>
      </c>
      <c r="AB10" s="65" t="n">
        <v>1.900328947368</v>
      </c>
    </row>
    <row r="11" s="99" customFormat="true" ht="13.7" hidden="false" customHeight="true" outlineLevel="0" collapsed="false">
      <c r="A11" s="235"/>
      <c r="B11" s="181" t="s">
        <v>26</v>
      </c>
      <c r="C11" s="56" t="n">
        <v>2</v>
      </c>
      <c r="D11" s="57" t="n">
        <v>11</v>
      </c>
      <c r="E11" s="57" t="n">
        <v>7</v>
      </c>
      <c r="F11" s="57" t="n">
        <v>31</v>
      </c>
      <c r="G11" s="57" t="n">
        <v>7</v>
      </c>
      <c r="H11" s="57" t="n">
        <v>2</v>
      </c>
      <c r="I11" s="96" t="n">
        <v>3</v>
      </c>
      <c r="J11" s="53" t="n">
        <v>63</v>
      </c>
      <c r="K11" s="57" t="n">
        <v>144</v>
      </c>
      <c r="L11" s="96" t="n">
        <v>53</v>
      </c>
      <c r="M11" s="56" t="n">
        <v>5523</v>
      </c>
      <c r="N11" s="57" t="n">
        <v>6467</v>
      </c>
      <c r="O11" s="58" t="n">
        <v>7221</v>
      </c>
      <c r="P11" s="59" t="n">
        <v>0.666666666666667</v>
      </c>
      <c r="Q11" s="60" t="n">
        <v>1.83333333333333</v>
      </c>
      <c r="R11" s="60" t="n">
        <v>1.4</v>
      </c>
      <c r="S11" s="60" t="n">
        <v>2.81818181818182</v>
      </c>
      <c r="T11" s="60" t="n">
        <v>1.75</v>
      </c>
      <c r="U11" s="60" t="n">
        <v>0.5</v>
      </c>
      <c r="V11" s="233" t="n">
        <v>0.75</v>
      </c>
      <c r="W11" s="62" t="n">
        <v>1.7027027027027</v>
      </c>
      <c r="X11" s="97" t="n">
        <v>3.89189189189189</v>
      </c>
      <c r="Y11" s="263" t="n">
        <v>1.43243243243243</v>
      </c>
      <c r="Z11" s="264" t="n">
        <v>1.82759761747187</v>
      </c>
      <c r="AA11" s="64" t="n">
        <v>2.137851239669</v>
      </c>
      <c r="AB11" s="65" t="n">
        <v>2.375328947368</v>
      </c>
    </row>
    <row r="12" s="99" customFormat="true" ht="13.7" hidden="false" customHeight="true" outlineLevel="0" collapsed="false">
      <c r="A12" s="235"/>
      <c r="B12" s="181" t="s">
        <v>27</v>
      </c>
      <c r="C12" s="56" t="n">
        <v>1</v>
      </c>
      <c r="D12" s="57" t="n">
        <v>3</v>
      </c>
      <c r="E12" s="57" t="n">
        <v>10</v>
      </c>
      <c r="F12" s="57" t="n">
        <v>22</v>
      </c>
      <c r="G12" s="57" t="n">
        <v>10</v>
      </c>
      <c r="H12" s="57" t="n">
        <v>1</v>
      </c>
      <c r="I12" s="96" t="n">
        <v>3</v>
      </c>
      <c r="J12" s="53" t="n">
        <v>50</v>
      </c>
      <c r="K12" s="57" t="n">
        <v>165</v>
      </c>
      <c r="L12" s="96" t="n">
        <v>41</v>
      </c>
      <c r="M12" s="56" t="n">
        <v>7050</v>
      </c>
      <c r="N12" s="57" t="n">
        <v>7454</v>
      </c>
      <c r="O12" s="58" t="n">
        <v>7604</v>
      </c>
      <c r="P12" s="59" t="n">
        <v>0.333333333333333</v>
      </c>
      <c r="Q12" s="60" t="n">
        <v>0.5</v>
      </c>
      <c r="R12" s="60" t="n">
        <v>2</v>
      </c>
      <c r="S12" s="60" t="n">
        <v>2</v>
      </c>
      <c r="T12" s="60" t="n">
        <v>2.5</v>
      </c>
      <c r="U12" s="60" t="n">
        <v>0.25</v>
      </c>
      <c r="V12" s="233" t="n">
        <v>0.75</v>
      </c>
      <c r="W12" s="62" t="n">
        <v>1.35135135135135</v>
      </c>
      <c r="X12" s="97" t="n">
        <v>4.45945945945946</v>
      </c>
      <c r="Y12" s="263" t="n">
        <v>1.10810810810811</v>
      </c>
      <c r="Z12" s="264" t="n">
        <v>2.33675836924097</v>
      </c>
      <c r="AA12" s="64" t="n">
        <v>2.462504129501</v>
      </c>
      <c r="AB12" s="65" t="n">
        <v>2.501315789474</v>
      </c>
    </row>
    <row r="13" s="99" customFormat="true" ht="13.7" hidden="false" customHeight="true" outlineLevel="0" collapsed="false">
      <c r="A13" s="235"/>
      <c r="B13" s="191" t="s">
        <v>28</v>
      </c>
      <c r="C13" s="70" t="n">
        <v>0</v>
      </c>
      <c r="D13" s="71" t="n">
        <v>12</v>
      </c>
      <c r="E13" s="71" t="n">
        <v>6</v>
      </c>
      <c r="F13" s="71" t="n">
        <v>32</v>
      </c>
      <c r="G13" s="71" t="n">
        <v>21</v>
      </c>
      <c r="H13" s="71" t="n">
        <v>4</v>
      </c>
      <c r="I13" s="101" t="n">
        <v>4</v>
      </c>
      <c r="J13" s="67" t="n">
        <v>79</v>
      </c>
      <c r="K13" s="71" t="n">
        <v>167</v>
      </c>
      <c r="L13" s="101" t="n">
        <v>49</v>
      </c>
      <c r="M13" s="70" t="n">
        <v>7496</v>
      </c>
      <c r="N13" s="71" t="n">
        <v>7602</v>
      </c>
      <c r="O13" s="72" t="n">
        <v>7659</v>
      </c>
      <c r="P13" s="73" t="n">
        <v>0</v>
      </c>
      <c r="Q13" s="74" t="n">
        <v>2</v>
      </c>
      <c r="R13" s="74" t="n">
        <v>1.2</v>
      </c>
      <c r="S13" s="74" t="n">
        <v>2.90909090909091</v>
      </c>
      <c r="T13" s="74" t="n">
        <v>5.25</v>
      </c>
      <c r="U13" s="74" t="n">
        <v>1</v>
      </c>
      <c r="V13" s="234" t="n">
        <v>1</v>
      </c>
      <c r="W13" s="76" t="n">
        <v>2.13513513513514</v>
      </c>
      <c r="X13" s="102" t="n">
        <v>4.51351351351351</v>
      </c>
      <c r="Y13" s="265" t="n">
        <v>1.32432432432432</v>
      </c>
      <c r="Z13" s="266" t="n">
        <v>2.4812975835816</v>
      </c>
      <c r="AA13" s="78" t="n">
        <v>2.508910891089</v>
      </c>
      <c r="AB13" s="79" t="n">
        <v>2.51775147929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1</v>
      </c>
      <c r="D14" s="57" t="n">
        <v>9</v>
      </c>
      <c r="E14" s="57" t="n">
        <v>6</v>
      </c>
      <c r="F14" s="57" t="n">
        <v>43</v>
      </c>
      <c r="G14" s="57" t="n">
        <v>21</v>
      </c>
      <c r="H14" s="57" t="n">
        <v>0</v>
      </c>
      <c r="I14" s="96" t="n">
        <v>5</v>
      </c>
      <c r="J14" s="53" t="n">
        <v>85</v>
      </c>
      <c r="K14" s="57" t="n">
        <v>140</v>
      </c>
      <c r="L14" s="96" t="n">
        <v>29</v>
      </c>
      <c r="M14" s="56" t="n">
        <v>8038</v>
      </c>
      <c r="N14" s="57" t="n">
        <v>7633</v>
      </c>
      <c r="O14" s="58" t="n">
        <v>8542</v>
      </c>
      <c r="P14" s="59" t="n">
        <v>0.333333333333333</v>
      </c>
      <c r="Q14" s="60" t="n">
        <v>1.5</v>
      </c>
      <c r="R14" s="60" t="n">
        <v>1.2</v>
      </c>
      <c r="S14" s="60" t="n">
        <v>3.90909090909091</v>
      </c>
      <c r="T14" s="60" t="n">
        <v>5.25</v>
      </c>
      <c r="U14" s="60" t="n">
        <v>0</v>
      </c>
      <c r="V14" s="61" t="n">
        <v>1.25</v>
      </c>
      <c r="W14" s="62" t="n">
        <v>2.2972972972973</v>
      </c>
      <c r="X14" s="97" t="n">
        <v>3.78378378378378</v>
      </c>
      <c r="Y14" s="263" t="n">
        <v>0.783783783783784</v>
      </c>
      <c r="Z14" s="264" t="n">
        <v>2.65894806483626</v>
      </c>
      <c r="AA14" s="64" t="n">
        <v>2.517480211082</v>
      </c>
      <c r="AB14" s="65" t="n">
        <v>2.810793024021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0</v>
      </c>
      <c r="D15" s="57" t="n">
        <v>9</v>
      </c>
      <c r="E15" s="57" t="n">
        <v>9</v>
      </c>
      <c r="F15" s="57" t="n">
        <v>34</v>
      </c>
      <c r="G15" s="57" t="n">
        <v>9</v>
      </c>
      <c r="H15" s="57" t="n">
        <v>0</v>
      </c>
      <c r="I15" s="96" t="n">
        <v>4</v>
      </c>
      <c r="J15" s="53" t="n">
        <v>65</v>
      </c>
      <c r="K15" s="57" t="n">
        <v>171</v>
      </c>
      <c r="L15" s="96" t="n">
        <v>53</v>
      </c>
      <c r="M15" s="56" t="n">
        <v>8110</v>
      </c>
      <c r="N15" s="57" t="n">
        <v>7564</v>
      </c>
      <c r="O15" s="58" t="n">
        <v>8238</v>
      </c>
      <c r="P15" s="59" t="n">
        <v>0</v>
      </c>
      <c r="Q15" s="60" t="n">
        <v>1.5</v>
      </c>
      <c r="R15" s="60" t="n">
        <v>1.8</v>
      </c>
      <c r="S15" s="60" t="n">
        <v>3.09090909090909</v>
      </c>
      <c r="T15" s="60" t="n">
        <v>2.25</v>
      </c>
      <c r="U15" s="60" t="n">
        <v>0</v>
      </c>
      <c r="V15" s="61" t="n">
        <v>1</v>
      </c>
      <c r="W15" s="62" t="n">
        <v>1.75675675675676</v>
      </c>
      <c r="X15" s="97" t="n">
        <v>4.62162162162162</v>
      </c>
      <c r="Y15" s="263" t="n">
        <v>1.43243243243243</v>
      </c>
      <c r="Z15" s="264" t="n">
        <v>2.68187830687831</v>
      </c>
      <c r="AA15" s="64" t="n">
        <v>2.497193793331</v>
      </c>
      <c r="AB15" s="65" t="n">
        <v>2.709868421053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4</v>
      </c>
      <c r="D16" s="57" t="n">
        <v>8</v>
      </c>
      <c r="E16" s="57" t="n">
        <v>2</v>
      </c>
      <c r="F16" s="57" t="n">
        <v>31</v>
      </c>
      <c r="G16" s="57" t="n">
        <v>9</v>
      </c>
      <c r="H16" s="57" t="n">
        <v>3</v>
      </c>
      <c r="I16" s="96" t="n">
        <v>6</v>
      </c>
      <c r="J16" s="53" t="n">
        <v>63</v>
      </c>
      <c r="K16" s="57" t="n">
        <v>121</v>
      </c>
      <c r="L16" s="96" t="n">
        <v>50</v>
      </c>
      <c r="M16" s="56" t="n">
        <v>7034</v>
      </c>
      <c r="N16" s="57" t="n">
        <v>6306</v>
      </c>
      <c r="O16" s="58" t="n">
        <v>6651</v>
      </c>
      <c r="P16" s="59" t="n">
        <v>1.33333333333333</v>
      </c>
      <c r="Q16" s="60" t="n">
        <v>1.33333333333333</v>
      </c>
      <c r="R16" s="60" t="n">
        <v>0.4</v>
      </c>
      <c r="S16" s="60" t="n">
        <v>2.81818181818182</v>
      </c>
      <c r="T16" s="60" t="n">
        <v>2.25</v>
      </c>
      <c r="U16" s="60" t="n">
        <v>0.75</v>
      </c>
      <c r="V16" s="61" t="n">
        <v>1.5</v>
      </c>
      <c r="W16" s="62" t="n">
        <v>1.7027027027027</v>
      </c>
      <c r="X16" s="97" t="n">
        <v>3.27027027027027</v>
      </c>
      <c r="Y16" s="263" t="n">
        <v>1.35135135135135</v>
      </c>
      <c r="Z16" s="264" t="n">
        <v>2.33068257123923</v>
      </c>
      <c r="AA16" s="64" t="n">
        <v>2.088079470199</v>
      </c>
      <c r="AB16" s="65" t="n">
        <v>2.186390532544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1</v>
      </c>
      <c r="D17" s="57" t="n">
        <v>4</v>
      </c>
      <c r="E17" s="57" t="n">
        <v>0</v>
      </c>
      <c r="F17" s="57" t="n">
        <v>15</v>
      </c>
      <c r="G17" s="57" t="n">
        <v>12</v>
      </c>
      <c r="H17" s="57" t="n">
        <v>3</v>
      </c>
      <c r="I17" s="96" t="n">
        <v>4</v>
      </c>
      <c r="J17" s="53" t="n">
        <v>39</v>
      </c>
      <c r="K17" s="57" t="n">
        <v>93</v>
      </c>
      <c r="L17" s="96" t="n">
        <v>33</v>
      </c>
      <c r="M17" s="56" t="n">
        <v>5600</v>
      </c>
      <c r="N17" s="57" t="n">
        <v>5243</v>
      </c>
      <c r="O17" s="58" t="n">
        <v>5349</v>
      </c>
      <c r="P17" s="59" t="n">
        <v>0.333333333333333</v>
      </c>
      <c r="Q17" s="60" t="n">
        <v>0.666666666666667</v>
      </c>
      <c r="R17" s="60" t="n">
        <v>0</v>
      </c>
      <c r="S17" s="60" t="n">
        <v>1.36363636363636</v>
      </c>
      <c r="T17" s="60" t="n">
        <v>3</v>
      </c>
      <c r="U17" s="60" t="n">
        <v>0.75</v>
      </c>
      <c r="V17" s="61" t="n">
        <v>1</v>
      </c>
      <c r="W17" s="62" t="n">
        <v>1.05405405405405</v>
      </c>
      <c r="X17" s="97" t="n">
        <v>2.51351351351351</v>
      </c>
      <c r="Y17" s="263" t="n">
        <v>0.891891891891892</v>
      </c>
      <c r="Z17" s="264" t="n">
        <v>1.86542305129913</v>
      </c>
      <c r="AA17" s="64" t="n">
        <v>1.733223140496</v>
      </c>
      <c r="AB17" s="65" t="n">
        <v>1.779441117764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1</v>
      </c>
      <c r="D18" s="135" t="n">
        <v>3</v>
      </c>
      <c r="E18" s="135" t="n">
        <v>3</v>
      </c>
      <c r="F18" s="135" t="n">
        <v>24</v>
      </c>
      <c r="G18" s="135" t="n">
        <v>11</v>
      </c>
      <c r="H18" s="135" t="n">
        <v>3</v>
      </c>
      <c r="I18" s="136" t="n">
        <v>6</v>
      </c>
      <c r="J18" s="82" t="n">
        <v>51</v>
      </c>
      <c r="K18" s="135" t="n">
        <v>63</v>
      </c>
      <c r="L18" s="238" t="n">
        <v>29</v>
      </c>
      <c r="M18" s="134" t="n">
        <v>4755</v>
      </c>
      <c r="N18" s="135" t="n">
        <v>4027</v>
      </c>
      <c r="O18" s="87" t="n">
        <v>4633</v>
      </c>
      <c r="P18" s="88" t="n">
        <v>0.333333333333333</v>
      </c>
      <c r="Q18" s="89" t="n">
        <v>0.5</v>
      </c>
      <c r="R18" s="89" t="n">
        <v>0.6</v>
      </c>
      <c r="S18" s="89" t="n">
        <v>2.18181818181818</v>
      </c>
      <c r="T18" s="89" t="n">
        <v>2.75</v>
      </c>
      <c r="U18" s="89" t="n">
        <v>0.75</v>
      </c>
      <c r="V18" s="239" t="n">
        <v>1.5</v>
      </c>
      <c r="W18" s="91" t="n">
        <v>1.37837837837838</v>
      </c>
      <c r="X18" s="89" t="n">
        <v>1.7027027027027</v>
      </c>
      <c r="Y18" s="267" t="n">
        <v>0.783783783783784</v>
      </c>
      <c r="Z18" s="268" t="n">
        <v>1.57868525896414</v>
      </c>
      <c r="AA18" s="205" t="n">
        <v>1.332561217737</v>
      </c>
      <c r="AB18" s="94" t="n">
        <v>1.534614110633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0</v>
      </c>
      <c r="D19" s="126" t="n">
        <v>10</v>
      </c>
      <c r="E19" s="126" t="n">
        <v>3</v>
      </c>
      <c r="F19" s="126" t="n">
        <v>9</v>
      </c>
      <c r="G19" s="126" t="n">
        <v>11</v>
      </c>
      <c r="H19" s="126" t="n">
        <v>0</v>
      </c>
      <c r="I19" s="127" t="n">
        <v>1</v>
      </c>
      <c r="J19" s="53" t="n">
        <v>34</v>
      </c>
      <c r="K19" s="126" t="n">
        <v>62</v>
      </c>
      <c r="L19" s="96" t="n">
        <v>49</v>
      </c>
      <c r="M19" s="125" t="n">
        <v>5173</v>
      </c>
      <c r="N19" s="126" t="n">
        <v>4838</v>
      </c>
      <c r="O19" s="58" t="n">
        <v>5636</v>
      </c>
      <c r="P19" s="59" t="n">
        <v>0</v>
      </c>
      <c r="Q19" s="60" t="n">
        <v>1.66666666666667</v>
      </c>
      <c r="R19" s="60" t="n">
        <v>0.6</v>
      </c>
      <c r="S19" s="60" t="n">
        <v>0.818181818181818</v>
      </c>
      <c r="T19" s="60" t="n">
        <v>2.75</v>
      </c>
      <c r="U19" s="60" t="n">
        <v>0</v>
      </c>
      <c r="V19" s="233" t="n">
        <v>0.25</v>
      </c>
      <c r="W19" s="62" t="n">
        <v>0.918918918918919</v>
      </c>
      <c r="X19" s="60" t="n">
        <v>1.67567567567568</v>
      </c>
      <c r="Y19" s="263" t="n">
        <v>1.32432432432432</v>
      </c>
      <c r="Z19" s="264" t="n">
        <v>1.7203192550715</v>
      </c>
      <c r="AA19" s="188" t="n">
        <v>1.602517389864</v>
      </c>
      <c r="AB19" s="65" t="n">
        <v>1.869320066335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0</v>
      </c>
      <c r="D20" s="126" t="n">
        <v>8</v>
      </c>
      <c r="E20" s="126" t="n">
        <v>1</v>
      </c>
      <c r="F20" s="126" t="n">
        <v>25</v>
      </c>
      <c r="G20" s="126" t="n">
        <v>9</v>
      </c>
      <c r="H20" s="126" t="n">
        <v>11</v>
      </c>
      <c r="I20" s="127" t="n">
        <v>2</v>
      </c>
      <c r="J20" s="53" t="n">
        <v>56</v>
      </c>
      <c r="K20" s="126" t="n">
        <v>78</v>
      </c>
      <c r="L20" s="96" t="n">
        <v>47</v>
      </c>
      <c r="M20" s="125" t="n">
        <v>6492</v>
      </c>
      <c r="N20" s="126" t="n">
        <v>6272</v>
      </c>
      <c r="O20" s="58" t="n">
        <v>6522</v>
      </c>
      <c r="P20" s="59" t="n">
        <v>0</v>
      </c>
      <c r="Q20" s="60" t="n">
        <v>1.33333333333333</v>
      </c>
      <c r="R20" s="60" t="n">
        <v>0.2</v>
      </c>
      <c r="S20" s="60" t="n">
        <v>2.27272727272727</v>
      </c>
      <c r="T20" s="60" t="n">
        <v>2.25</v>
      </c>
      <c r="U20" s="60" t="n">
        <v>2.75</v>
      </c>
      <c r="V20" s="233" t="n">
        <v>0.5</v>
      </c>
      <c r="W20" s="62" t="n">
        <v>1.51351351351351</v>
      </c>
      <c r="X20" s="60" t="n">
        <v>2.10810810810811</v>
      </c>
      <c r="Y20" s="263" t="n">
        <v>1.27027027027027</v>
      </c>
      <c r="Z20" s="264" t="n">
        <v>2.14611570247934</v>
      </c>
      <c r="AA20" s="188" t="n">
        <v>2.080265339967</v>
      </c>
      <c r="AB20" s="65" t="n">
        <v>2.160317986088</v>
      </c>
    </row>
    <row r="21" s="124" customFormat="true" ht="13.7" hidden="false" customHeight="true" outlineLevel="0" collapsed="false">
      <c r="A21" s="236"/>
      <c r="B21" s="181" t="s">
        <v>36</v>
      </c>
      <c r="C21" s="125" t="n">
        <v>7</v>
      </c>
      <c r="D21" s="126" t="n">
        <v>5</v>
      </c>
      <c r="E21" s="126" t="n">
        <v>15</v>
      </c>
      <c r="F21" s="126" t="n">
        <v>35</v>
      </c>
      <c r="G21" s="126" t="n">
        <v>8</v>
      </c>
      <c r="H21" s="126" t="n">
        <v>9</v>
      </c>
      <c r="I21" s="127" t="n">
        <v>2</v>
      </c>
      <c r="J21" s="53" t="n">
        <v>81</v>
      </c>
      <c r="K21" s="126" t="n">
        <v>103</v>
      </c>
      <c r="L21" s="96" t="n">
        <v>59</v>
      </c>
      <c r="M21" s="125" t="n">
        <v>7263</v>
      </c>
      <c r="N21" s="126" t="n">
        <v>7041</v>
      </c>
      <c r="O21" s="58" t="n">
        <v>6966</v>
      </c>
      <c r="P21" s="59" t="n">
        <v>2.33333333333333</v>
      </c>
      <c r="Q21" s="60" t="n">
        <v>0.833333333333333</v>
      </c>
      <c r="R21" s="60" t="n">
        <v>3</v>
      </c>
      <c r="S21" s="60" t="n">
        <v>3.18181818181818</v>
      </c>
      <c r="T21" s="60" t="n">
        <v>2</v>
      </c>
      <c r="U21" s="60" t="n">
        <v>2.25</v>
      </c>
      <c r="V21" s="233" t="n">
        <v>0.5</v>
      </c>
      <c r="W21" s="62" t="n">
        <v>2.18918918918919</v>
      </c>
      <c r="X21" s="60" t="n">
        <v>2.78378378378378</v>
      </c>
      <c r="Y21" s="263" t="n">
        <v>1.59459459459459</v>
      </c>
      <c r="Z21" s="266" t="n">
        <v>2.41938707528314</v>
      </c>
      <c r="AA21" s="188" t="n">
        <v>2.362751677852</v>
      </c>
      <c r="AB21" s="65" t="n">
        <v>2.325100133511</v>
      </c>
    </row>
    <row r="22" s="124" customFormat="true" ht="13.7" hidden="false" customHeight="true" outlineLevel="0" collapsed="false">
      <c r="A22" s="246" t="n">
        <v>5</v>
      </c>
      <c r="B22" s="237" t="s">
        <v>37</v>
      </c>
      <c r="C22" s="134" t="n">
        <v>3</v>
      </c>
      <c r="D22" s="135" t="n">
        <v>11</v>
      </c>
      <c r="E22" s="135" t="n">
        <v>2</v>
      </c>
      <c r="F22" s="135" t="n">
        <v>28</v>
      </c>
      <c r="G22" s="135" t="n">
        <v>8</v>
      </c>
      <c r="H22" s="135" t="n">
        <v>5</v>
      </c>
      <c r="I22" s="136" t="n">
        <v>1</v>
      </c>
      <c r="J22" s="82" t="n">
        <v>58</v>
      </c>
      <c r="K22" s="135" t="n">
        <v>43</v>
      </c>
      <c r="L22" s="238" t="n">
        <v>37</v>
      </c>
      <c r="M22" s="134" t="n">
        <v>6067</v>
      </c>
      <c r="N22" s="135" t="n">
        <v>3648</v>
      </c>
      <c r="O22" s="87" t="n">
        <v>5238</v>
      </c>
      <c r="P22" s="88" t="n">
        <v>1</v>
      </c>
      <c r="Q22" s="89" t="n">
        <v>1.83333333333333</v>
      </c>
      <c r="R22" s="89" t="n">
        <v>0.4</v>
      </c>
      <c r="S22" s="89" t="n">
        <v>2.54545454545455</v>
      </c>
      <c r="T22" s="89" t="n">
        <v>2</v>
      </c>
      <c r="U22" s="89" t="n">
        <v>1.25</v>
      </c>
      <c r="V22" s="239" t="n">
        <v>0.25</v>
      </c>
      <c r="W22" s="91" t="n">
        <v>1.56756756756757</v>
      </c>
      <c r="X22" s="89" t="n">
        <v>1.16216216216216</v>
      </c>
      <c r="Y22" s="267" t="n">
        <v>1</v>
      </c>
      <c r="Z22" s="264" t="n">
        <v>2.06430758761484</v>
      </c>
      <c r="AA22" s="205" t="n">
        <v>1.227043390515</v>
      </c>
      <c r="AB22" s="94" t="n">
        <v>1.754186202277</v>
      </c>
    </row>
    <row r="23" s="124" customFormat="true" ht="13.7" hidden="false" customHeight="true" outlineLevel="0" collapsed="false">
      <c r="A23" s="246"/>
      <c r="B23" s="181" t="s">
        <v>38</v>
      </c>
      <c r="C23" s="125" t="n">
        <v>1</v>
      </c>
      <c r="D23" s="126" t="n">
        <v>12</v>
      </c>
      <c r="E23" s="126" t="n">
        <v>7</v>
      </c>
      <c r="F23" s="126" t="n">
        <v>20</v>
      </c>
      <c r="G23" s="126" t="n">
        <v>11</v>
      </c>
      <c r="H23" s="126" t="n">
        <v>3</v>
      </c>
      <c r="I23" s="127" t="n">
        <v>1</v>
      </c>
      <c r="J23" s="53" t="n">
        <v>55</v>
      </c>
      <c r="K23" s="126" t="n">
        <v>68</v>
      </c>
      <c r="L23" s="96" t="n">
        <v>57</v>
      </c>
      <c r="M23" s="125" t="n">
        <v>5260</v>
      </c>
      <c r="N23" s="126" t="n">
        <v>6599</v>
      </c>
      <c r="O23" s="58" t="n">
        <v>6133</v>
      </c>
      <c r="P23" s="59" t="n">
        <v>0.333333333333333</v>
      </c>
      <c r="Q23" s="60" t="n">
        <v>2</v>
      </c>
      <c r="R23" s="60" t="n">
        <v>1.4</v>
      </c>
      <c r="S23" s="60" t="n">
        <v>1.81818181818182</v>
      </c>
      <c r="T23" s="60" t="n">
        <v>2.75</v>
      </c>
      <c r="U23" s="60" t="n">
        <v>0.75</v>
      </c>
      <c r="V23" s="61" t="n">
        <v>0.25</v>
      </c>
      <c r="W23" s="62" t="n">
        <v>1.48648648648649</v>
      </c>
      <c r="X23" s="60" t="n">
        <v>1.83783783783784</v>
      </c>
      <c r="Y23" s="263" t="n">
        <v>1.54054054054054</v>
      </c>
      <c r="Z23" s="264" t="n">
        <v>1.74692793091996</v>
      </c>
      <c r="AA23" s="188" t="n">
        <v>2.185823120238</v>
      </c>
      <c r="AB23" s="65" t="n">
        <v>2.03416252073</v>
      </c>
    </row>
    <row r="24" s="124" customFormat="true" ht="13.7" hidden="false" customHeight="true" outlineLevel="0" collapsed="false">
      <c r="A24" s="246"/>
      <c r="B24" s="181" t="s">
        <v>39</v>
      </c>
      <c r="C24" s="125" t="n">
        <v>0</v>
      </c>
      <c r="D24" s="126" t="n">
        <v>8</v>
      </c>
      <c r="E24" s="126" t="n">
        <v>8</v>
      </c>
      <c r="F24" s="126" t="n">
        <v>42</v>
      </c>
      <c r="G24" s="126" t="n">
        <v>17</v>
      </c>
      <c r="H24" s="126" t="n">
        <v>8</v>
      </c>
      <c r="I24" s="127" t="n">
        <v>1</v>
      </c>
      <c r="J24" s="53" t="n">
        <v>84</v>
      </c>
      <c r="K24" s="126" t="n">
        <v>104</v>
      </c>
      <c r="L24" s="96" t="n">
        <v>89</v>
      </c>
      <c r="M24" s="125" t="n">
        <v>8606</v>
      </c>
      <c r="N24" s="126" t="n">
        <v>7706</v>
      </c>
      <c r="O24" s="58" t="n">
        <v>7606</v>
      </c>
      <c r="P24" s="59" t="n">
        <v>0</v>
      </c>
      <c r="Q24" s="60" t="n">
        <v>1.33333333333333</v>
      </c>
      <c r="R24" s="60" t="n">
        <v>1.6</v>
      </c>
      <c r="S24" s="60" t="n">
        <v>3.81818181818182</v>
      </c>
      <c r="T24" s="60" t="n">
        <v>4.25</v>
      </c>
      <c r="U24" s="60" t="n">
        <v>2</v>
      </c>
      <c r="V24" s="61" t="n">
        <v>0.25</v>
      </c>
      <c r="W24" s="62" t="n">
        <v>2.27027027027027</v>
      </c>
      <c r="X24" s="60" t="n">
        <v>2.81081081081081</v>
      </c>
      <c r="Y24" s="263" t="n">
        <v>2.40540540540541</v>
      </c>
      <c r="Z24" s="264" t="n">
        <v>2.84684088653655</v>
      </c>
      <c r="AA24" s="188" t="n">
        <v>2.550810989738</v>
      </c>
      <c r="AB24" s="65" t="n">
        <v>2.521883289125</v>
      </c>
    </row>
    <row r="25" s="124" customFormat="true" ht="13.7" hidden="false" customHeight="true" outlineLevel="0" collapsed="false">
      <c r="A25" s="246"/>
      <c r="B25" s="181" t="s">
        <v>40</v>
      </c>
      <c r="C25" s="125" t="n">
        <v>4</v>
      </c>
      <c r="D25" s="126" t="n">
        <v>11</v>
      </c>
      <c r="E25" s="126" t="n">
        <v>13</v>
      </c>
      <c r="F25" s="126" t="n">
        <v>48</v>
      </c>
      <c r="G25" s="126" t="n">
        <v>20</v>
      </c>
      <c r="H25" s="126" t="n">
        <v>4</v>
      </c>
      <c r="I25" s="127" t="n">
        <v>0</v>
      </c>
      <c r="J25" s="53" t="n">
        <v>100</v>
      </c>
      <c r="K25" s="126" t="n">
        <v>93</v>
      </c>
      <c r="L25" s="96" t="n">
        <v>72</v>
      </c>
      <c r="M25" s="125" t="n">
        <v>9111</v>
      </c>
      <c r="N25" s="126" t="n">
        <v>7536</v>
      </c>
      <c r="O25" s="58" t="n">
        <v>7873</v>
      </c>
      <c r="P25" s="59" t="n">
        <v>1.33333333333333</v>
      </c>
      <c r="Q25" s="60" t="n">
        <v>1.83333333333333</v>
      </c>
      <c r="R25" s="60" t="n">
        <v>2.6</v>
      </c>
      <c r="S25" s="60" t="n">
        <v>4.36363636363636</v>
      </c>
      <c r="T25" s="60" t="n">
        <v>5</v>
      </c>
      <c r="U25" s="60" t="n">
        <v>1</v>
      </c>
      <c r="V25" s="61" t="n">
        <v>0</v>
      </c>
      <c r="W25" s="62" t="n">
        <v>2.7027027027027</v>
      </c>
      <c r="X25" s="60" t="n">
        <v>2.51351351351351</v>
      </c>
      <c r="Y25" s="263" t="n">
        <v>1.94594594594595</v>
      </c>
      <c r="Z25" s="264" t="n">
        <v>3.01888667992048</v>
      </c>
      <c r="AA25" s="188" t="n">
        <v>2.497017892644</v>
      </c>
      <c r="AB25" s="65" t="n">
        <v>2.605228325612</v>
      </c>
    </row>
    <row r="26" s="124" customFormat="true" ht="13.7" hidden="false" customHeight="true" outlineLevel="0" collapsed="false">
      <c r="A26" s="246"/>
      <c r="B26" s="191" t="s">
        <v>41</v>
      </c>
      <c r="C26" s="128" t="n">
        <v>1</v>
      </c>
      <c r="D26" s="129" t="n">
        <v>13</v>
      </c>
      <c r="E26" s="129" t="n">
        <v>11</v>
      </c>
      <c r="F26" s="129" t="n">
        <v>47</v>
      </c>
      <c r="G26" s="129" t="n">
        <v>20</v>
      </c>
      <c r="H26" s="129" t="n">
        <v>1</v>
      </c>
      <c r="I26" s="130" t="n">
        <v>0</v>
      </c>
      <c r="J26" s="67" t="n">
        <v>93</v>
      </c>
      <c r="K26" s="129" t="n">
        <v>84</v>
      </c>
      <c r="L26" s="101" t="n">
        <v>76</v>
      </c>
      <c r="M26" s="128" t="n">
        <v>8546</v>
      </c>
      <c r="N26" s="129" t="n">
        <v>7843</v>
      </c>
      <c r="O26" s="72" t="n">
        <v>7961</v>
      </c>
      <c r="P26" s="73" t="n">
        <v>0.333333333333333</v>
      </c>
      <c r="Q26" s="74" t="n">
        <v>2.16666666666667</v>
      </c>
      <c r="R26" s="74" t="n">
        <v>2.2</v>
      </c>
      <c r="S26" s="74" t="n">
        <v>4.27272727272727</v>
      </c>
      <c r="T26" s="74" t="n">
        <v>5</v>
      </c>
      <c r="U26" s="74" t="n">
        <v>0.25</v>
      </c>
      <c r="V26" s="75" t="n">
        <v>0</v>
      </c>
      <c r="W26" s="76" t="n">
        <v>2.51351351351351</v>
      </c>
      <c r="X26" s="74" t="n">
        <v>2.27027027027027</v>
      </c>
      <c r="Y26" s="265" t="n">
        <v>2.05405405405405</v>
      </c>
      <c r="Z26" s="266" t="n">
        <v>2.83073865518384</v>
      </c>
      <c r="AA26" s="198" t="n">
        <v>2.592727272727</v>
      </c>
      <c r="AB26" s="79" t="n">
        <v>2.629996696399</v>
      </c>
    </row>
    <row r="27" s="124" customFormat="true" ht="13.7" hidden="false" customHeight="true" outlineLevel="0" collapsed="false">
      <c r="A27" s="236" t="n">
        <v>6</v>
      </c>
      <c r="B27" s="181" t="s">
        <v>42</v>
      </c>
      <c r="C27" s="125" t="n">
        <v>0</v>
      </c>
      <c r="D27" s="126" t="n">
        <v>14</v>
      </c>
      <c r="E27" s="126" t="n">
        <v>9</v>
      </c>
      <c r="F27" s="126" t="n">
        <v>39</v>
      </c>
      <c r="G27" s="126" t="n">
        <v>30</v>
      </c>
      <c r="H27" s="126" t="n">
        <v>0</v>
      </c>
      <c r="I27" s="127" t="n">
        <v>1</v>
      </c>
      <c r="J27" s="53" t="n">
        <v>93</v>
      </c>
      <c r="K27" s="126" t="n">
        <v>81</v>
      </c>
      <c r="L27" s="96" t="n">
        <v>98</v>
      </c>
      <c r="M27" s="125" t="n">
        <v>9415</v>
      </c>
      <c r="N27" s="126" t="n">
        <v>7728</v>
      </c>
      <c r="O27" s="58" t="n">
        <v>7612</v>
      </c>
      <c r="P27" s="59" t="n">
        <v>0</v>
      </c>
      <c r="Q27" s="60" t="n">
        <v>2.33333333333333</v>
      </c>
      <c r="R27" s="60" t="n">
        <v>1.8</v>
      </c>
      <c r="S27" s="60" t="n">
        <v>3.54545454545455</v>
      </c>
      <c r="T27" s="60" t="n">
        <v>7.5</v>
      </c>
      <c r="U27" s="60" t="n">
        <v>0</v>
      </c>
      <c r="V27" s="233" t="n">
        <v>0.25</v>
      </c>
      <c r="W27" s="62" t="n">
        <v>2.51351351351351</v>
      </c>
      <c r="X27" s="60" t="n">
        <v>2.18918918918919</v>
      </c>
      <c r="Y27" s="263" t="n">
        <v>2.64864864864865</v>
      </c>
      <c r="Z27" s="264" t="n">
        <v>3.11548643282594</v>
      </c>
      <c r="AA27" s="188" t="n">
        <v>2.558093346574</v>
      </c>
      <c r="AB27" s="65" t="n">
        <v>2.515532055519</v>
      </c>
    </row>
    <row r="28" s="124" customFormat="true" ht="13.7" hidden="false" customHeight="true" outlineLevel="0" collapsed="false">
      <c r="A28" s="236"/>
      <c r="B28" s="181" t="s">
        <v>43</v>
      </c>
      <c r="C28" s="125" t="n">
        <v>0</v>
      </c>
      <c r="D28" s="126" t="n">
        <v>16</v>
      </c>
      <c r="E28" s="126" t="n">
        <v>13</v>
      </c>
      <c r="F28" s="126" t="n">
        <v>30</v>
      </c>
      <c r="G28" s="126" t="n">
        <v>33</v>
      </c>
      <c r="H28" s="126" t="n">
        <v>3</v>
      </c>
      <c r="I28" s="127" t="n">
        <v>3</v>
      </c>
      <c r="J28" s="53" t="n">
        <v>98</v>
      </c>
      <c r="K28" s="126" t="n">
        <v>77</v>
      </c>
      <c r="L28" s="96" t="n">
        <v>83</v>
      </c>
      <c r="M28" s="125" t="n">
        <v>8370</v>
      </c>
      <c r="N28" s="126" t="n">
        <v>6729</v>
      </c>
      <c r="O28" s="58" t="n">
        <v>7742</v>
      </c>
      <c r="P28" s="59" t="n">
        <v>0</v>
      </c>
      <c r="Q28" s="60" t="n">
        <v>2.66666666666667</v>
      </c>
      <c r="R28" s="60" t="n">
        <v>2.6</v>
      </c>
      <c r="S28" s="60" t="n">
        <v>2.72727272727273</v>
      </c>
      <c r="T28" s="60" t="n">
        <v>8.25</v>
      </c>
      <c r="U28" s="60" t="n">
        <v>0.75</v>
      </c>
      <c r="V28" s="233" t="n">
        <v>0.75</v>
      </c>
      <c r="W28" s="62" t="n">
        <v>2.64864864864865</v>
      </c>
      <c r="X28" s="60" t="n">
        <v>2.08108108108108</v>
      </c>
      <c r="Y28" s="263" t="n">
        <v>2.24324324324324</v>
      </c>
      <c r="Z28" s="264" t="n">
        <v>2.76877274230896</v>
      </c>
      <c r="AA28" s="188" t="n">
        <v>2.228883736337</v>
      </c>
      <c r="AB28" s="65" t="n">
        <v>2.561879549967</v>
      </c>
    </row>
    <row r="29" s="124" customFormat="true" ht="13.7" hidden="false" customHeight="true" outlineLevel="0" collapsed="false">
      <c r="A29" s="236"/>
      <c r="B29" s="181" t="s">
        <v>44</v>
      </c>
      <c r="C29" s="125" t="n">
        <v>1</v>
      </c>
      <c r="D29" s="126" t="n">
        <v>7</v>
      </c>
      <c r="E29" s="126" t="n">
        <v>14</v>
      </c>
      <c r="F29" s="126" t="n">
        <v>34</v>
      </c>
      <c r="G29" s="126" t="n">
        <v>26</v>
      </c>
      <c r="H29" s="126" t="n">
        <v>0</v>
      </c>
      <c r="I29" s="127" t="n">
        <v>0</v>
      </c>
      <c r="J29" s="53" t="n">
        <v>82</v>
      </c>
      <c r="K29" s="126" t="n">
        <v>91</v>
      </c>
      <c r="L29" s="96" t="n">
        <v>81</v>
      </c>
      <c r="M29" s="125" t="n">
        <v>7922</v>
      </c>
      <c r="N29" s="126" t="n">
        <v>6196</v>
      </c>
      <c r="O29" s="58" t="n">
        <v>6663</v>
      </c>
      <c r="P29" s="59" t="n">
        <v>0.333333333333333</v>
      </c>
      <c r="Q29" s="60" t="n">
        <v>1.16666666666667</v>
      </c>
      <c r="R29" s="60" t="n">
        <v>2.8</v>
      </c>
      <c r="S29" s="60" t="n">
        <v>3.09090909090909</v>
      </c>
      <c r="T29" s="60" t="n">
        <v>6.5</v>
      </c>
      <c r="U29" s="60" t="n">
        <v>0</v>
      </c>
      <c r="V29" s="233" t="n">
        <v>0</v>
      </c>
      <c r="W29" s="62" t="n">
        <v>2.21621621621622</v>
      </c>
      <c r="X29" s="60" t="n">
        <v>2.45945945945946</v>
      </c>
      <c r="Y29" s="263" t="n">
        <v>2.18918918918919</v>
      </c>
      <c r="Z29" s="264" t="n">
        <v>2.62057558716507</v>
      </c>
      <c r="AA29" s="188" t="n">
        <v>2.04826446281</v>
      </c>
      <c r="AB29" s="65" t="n">
        <v>2.207753479125</v>
      </c>
    </row>
    <row r="30" s="124" customFormat="true" ht="13.7" hidden="false" customHeight="true" outlineLevel="0" collapsed="false">
      <c r="A30" s="236"/>
      <c r="B30" s="191" t="s">
        <v>45</v>
      </c>
      <c r="C30" s="128" t="n">
        <v>1</v>
      </c>
      <c r="D30" s="129" t="n">
        <v>6</v>
      </c>
      <c r="E30" s="129" t="n">
        <v>2</v>
      </c>
      <c r="F30" s="129" t="n">
        <v>24</v>
      </c>
      <c r="G30" s="129" t="n">
        <v>20</v>
      </c>
      <c r="H30" s="129" t="n">
        <v>3</v>
      </c>
      <c r="I30" s="130" t="n">
        <v>1</v>
      </c>
      <c r="J30" s="67" t="n">
        <v>57</v>
      </c>
      <c r="K30" s="129" t="n">
        <v>65</v>
      </c>
      <c r="L30" s="101" t="n">
        <v>53</v>
      </c>
      <c r="M30" s="128" t="n">
        <v>6719</v>
      </c>
      <c r="N30" s="129" t="n">
        <v>5881</v>
      </c>
      <c r="O30" s="72" t="n">
        <v>5616</v>
      </c>
      <c r="P30" s="73" t="n">
        <v>0.333333333333333</v>
      </c>
      <c r="Q30" s="74" t="n">
        <v>1</v>
      </c>
      <c r="R30" s="74" t="n">
        <v>0.4</v>
      </c>
      <c r="S30" s="74" t="n">
        <v>2.18181818181818</v>
      </c>
      <c r="T30" s="74" t="n">
        <v>5</v>
      </c>
      <c r="U30" s="74" t="n">
        <v>0.75</v>
      </c>
      <c r="V30" s="234" t="n">
        <v>0.25</v>
      </c>
      <c r="W30" s="76" t="n">
        <v>1.54054054054054</v>
      </c>
      <c r="X30" s="74" t="n">
        <v>1.75675675675676</v>
      </c>
      <c r="Y30" s="265" t="n">
        <v>1.43243243243243</v>
      </c>
      <c r="Z30" s="266" t="n">
        <v>2.23000331895121</v>
      </c>
      <c r="AA30" s="198" t="n">
        <v>1.937088274045</v>
      </c>
      <c r="AB30" s="79" t="n">
        <v>1.858987090367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1</v>
      </c>
      <c r="D31" s="135" t="n">
        <v>6</v>
      </c>
      <c r="E31" s="135" t="n">
        <v>5</v>
      </c>
      <c r="F31" s="135" t="n">
        <v>30</v>
      </c>
      <c r="G31" s="135" t="n">
        <v>27</v>
      </c>
      <c r="H31" s="135" t="n">
        <v>0</v>
      </c>
      <c r="I31" s="136" t="n">
        <v>0</v>
      </c>
      <c r="J31" s="82" t="n">
        <v>69</v>
      </c>
      <c r="K31" s="135" t="n">
        <v>75</v>
      </c>
      <c r="L31" s="238" t="n">
        <v>51</v>
      </c>
      <c r="M31" s="134" t="n">
        <v>6528</v>
      </c>
      <c r="N31" s="135" t="n">
        <v>4940</v>
      </c>
      <c r="O31" s="87" t="n">
        <v>4974</v>
      </c>
      <c r="P31" s="88" t="n">
        <v>0.333333333333333</v>
      </c>
      <c r="Q31" s="89" t="n">
        <v>1</v>
      </c>
      <c r="R31" s="89" t="n">
        <v>1</v>
      </c>
      <c r="S31" s="89" t="n">
        <v>2.72727272727273</v>
      </c>
      <c r="T31" s="89" t="n">
        <v>6.75</v>
      </c>
      <c r="U31" s="89" t="n">
        <v>0</v>
      </c>
      <c r="V31" s="90" t="n">
        <v>0</v>
      </c>
      <c r="W31" s="91" t="n">
        <v>1.86486486486487</v>
      </c>
      <c r="X31" s="89" t="n">
        <v>2.02702702702703</v>
      </c>
      <c r="Y31" s="267" t="n">
        <v>1.37837837837838</v>
      </c>
      <c r="Z31" s="268" t="n">
        <v>2.16087388282026</v>
      </c>
      <c r="AA31" s="205" t="n">
        <v>1.631978856954</v>
      </c>
      <c r="AB31" s="94" t="n">
        <v>1.650846332559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0</v>
      </c>
      <c r="D32" s="126" t="n">
        <v>6</v>
      </c>
      <c r="E32" s="126" t="n">
        <v>5</v>
      </c>
      <c r="F32" s="126" t="n">
        <v>29</v>
      </c>
      <c r="G32" s="126" t="n">
        <v>17</v>
      </c>
      <c r="H32" s="126" t="n">
        <v>0</v>
      </c>
      <c r="I32" s="127" t="n">
        <v>0</v>
      </c>
      <c r="J32" s="53" t="n">
        <v>57</v>
      </c>
      <c r="K32" s="126" t="n">
        <v>51</v>
      </c>
      <c r="L32" s="96" t="n">
        <v>42</v>
      </c>
      <c r="M32" s="125" t="n">
        <v>5558</v>
      </c>
      <c r="N32" s="126" t="n">
        <v>4769</v>
      </c>
      <c r="O32" s="58" t="n">
        <v>4126</v>
      </c>
      <c r="P32" s="59" t="n">
        <v>0</v>
      </c>
      <c r="Q32" s="60" t="n">
        <v>1</v>
      </c>
      <c r="R32" s="60" t="n">
        <v>1</v>
      </c>
      <c r="S32" s="60" t="n">
        <v>2.63636363636364</v>
      </c>
      <c r="T32" s="60" t="n">
        <v>4.25</v>
      </c>
      <c r="U32" s="60" t="n">
        <v>0</v>
      </c>
      <c r="V32" s="61" t="n">
        <v>0</v>
      </c>
      <c r="W32" s="62" t="n">
        <v>1.54054054054054</v>
      </c>
      <c r="X32" s="60" t="n">
        <v>1.37837837837838</v>
      </c>
      <c r="Y32" s="263" t="n">
        <v>1.13513513513514</v>
      </c>
      <c r="Z32" s="264" t="n">
        <v>1.83978814961933</v>
      </c>
      <c r="AA32" s="188" t="n">
        <v>1.579139072848</v>
      </c>
      <c r="AB32" s="65" t="n">
        <v>1.376250833889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0</v>
      </c>
      <c r="D33" s="126" t="n">
        <v>4</v>
      </c>
      <c r="E33" s="126" t="n">
        <v>4</v>
      </c>
      <c r="F33" s="126" t="n">
        <v>15</v>
      </c>
      <c r="G33" s="126" t="n">
        <v>10</v>
      </c>
      <c r="H33" s="126" t="n">
        <v>3</v>
      </c>
      <c r="I33" s="127" t="n">
        <v>0</v>
      </c>
      <c r="J33" s="53" t="n">
        <v>36</v>
      </c>
      <c r="K33" s="126" t="n">
        <v>49</v>
      </c>
      <c r="L33" s="96" t="n">
        <v>29</v>
      </c>
      <c r="M33" s="125" t="n">
        <v>4547</v>
      </c>
      <c r="N33" s="126" t="n">
        <v>3928</v>
      </c>
      <c r="O33" s="58" t="n">
        <v>3202</v>
      </c>
      <c r="P33" s="59" t="n">
        <v>0</v>
      </c>
      <c r="Q33" s="60" t="n">
        <v>0.666666666666667</v>
      </c>
      <c r="R33" s="60" t="n">
        <v>0.8</v>
      </c>
      <c r="S33" s="60" t="n">
        <v>1.36363636363636</v>
      </c>
      <c r="T33" s="60" t="n">
        <v>2.5</v>
      </c>
      <c r="U33" s="60" t="n">
        <v>0.75</v>
      </c>
      <c r="V33" s="61" t="n">
        <v>0</v>
      </c>
      <c r="W33" s="62" t="n">
        <v>0.972972972972973</v>
      </c>
      <c r="X33" s="60" t="n">
        <v>1.32432432432432</v>
      </c>
      <c r="Y33" s="263" t="n">
        <v>0.783783783783784</v>
      </c>
      <c r="Z33" s="264" t="n">
        <v>1.52022734871281</v>
      </c>
      <c r="AA33" s="188" t="n">
        <v>1.29937148528</v>
      </c>
      <c r="AB33" s="65" t="n">
        <v>1.063787375415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1</v>
      </c>
      <c r="D34" s="126" t="n">
        <v>2</v>
      </c>
      <c r="E34" s="126" t="n">
        <v>3</v>
      </c>
      <c r="F34" s="126" t="n">
        <v>10</v>
      </c>
      <c r="G34" s="126" t="n">
        <v>7</v>
      </c>
      <c r="H34" s="126" t="n">
        <v>4</v>
      </c>
      <c r="I34" s="127" t="n">
        <v>4</v>
      </c>
      <c r="J34" s="53" t="n">
        <v>31</v>
      </c>
      <c r="K34" s="126" t="n">
        <v>40</v>
      </c>
      <c r="L34" s="96" t="n">
        <v>22</v>
      </c>
      <c r="M34" s="125" t="n">
        <v>3367</v>
      </c>
      <c r="N34" s="126" t="n">
        <v>3596</v>
      </c>
      <c r="O34" s="58" t="n">
        <v>2922</v>
      </c>
      <c r="P34" s="59" t="n">
        <v>0.333333333333333</v>
      </c>
      <c r="Q34" s="60" t="n">
        <v>0.333333333333333</v>
      </c>
      <c r="R34" s="60" t="n">
        <v>0.6</v>
      </c>
      <c r="S34" s="60" t="n">
        <v>0.909090909090909</v>
      </c>
      <c r="T34" s="60" t="n">
        <v>1.75</v>
      </c>
      <c r="U34" s="60" t="n">
        <v>1</v>
      </c>
      <c r="V34" s="61" t="n">
        <v>1</v>
      </c>
      <c r="W34" s="62" t="n">
        <v>0.837837837837838</v>
      </c>
      <c r="X34" s="60" t="n">
        <v>1.08108108108108</v>
      </c>
      <c r="Y34" s="263" t="n">
        <v>0.594594594594595</v>
      </c>
      <c r="Z34" s="264" t="n">
        <v>1.11490066225166</v>
      </c>
      <c r="AA34" s="188" t="n">
        <v>1.188367481824</v>
      </c>
      <c r="AB34" s="65" t="n">
        <v>0.969475779695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0</v>
      </c>
      <c r="D35" s="129" t="n">
        <v>3</v>
      </c>
      <c r="E35" s="129" t="n">
        <v>8</v>
      </c>
      <c r="F35" s="129" t="n">
        <v>7</v>
      </c>
      <c r="G35" s="129" t="n">
        <v>9</v>
      </c>
      <c r="H35" s="129" t="n">
        <v>0</v>
      </c>
      <c r="I35" s="130" t="n">
        <v>0</v>
      </c>
      <c r="J35" s="67" t="n">
        <v>27</v>
      </c>
      <c r="K35" s="129" t="n">
        <v>35</v>
      </c>
      <c r="L35" s="101" t="n">
        <v>29</v>
      </c>
      <c r="M35" s="128" t="n">
        <v>3108</v>
      </c>
      <c r="N35" s="129" t="n">
        <v>2983</v>
      </c>
      <c r="O35" s="72" t="n">
        <v>2479</v>
      </c>
      <c r="P35" s="73" t="n">
        <v>0</v>
      </c>
      <c r="Q35" s="74" t="n">
        <v>0.5</v>
      </c>
      <c r="R35" s="74" t="n">
        <v>1.6</v>
      </c>
      <c r="S35" s="74" t="n">
        <v>0.636363636363636</v>
      </c>
      <c r="T35" s="74" t="n">
        <v>2.25</v>
      </c>
      <c r="U35" s="74" t="n">
        <v>0</v>
      </c>
      <c r="V35" s="75" t="n">
        <v>0</v>
      </c>
      <c r="W35" s="76" t="n">
        <v>0.72972972972973</v>
      </c>
      <c r="X35" s="74" t="n">
        <v>0.945945945945946</v>
      </c>
      <c r="Y35" s="265" t="n">
        <v>0.783783783783784</v>
      </c>
      <c r="Z35" s="266" t="n">
        <v>1.02879841112215</v>
      </c>
      <c r="AA35" s="198" t="n">
        <v>0.983839050132</v>
      </c>
      <c r="AB35" s="79" t="n">
        <v>0.824409710675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0</v>
      </c>
      <c r="D36" s="126" t="n">
        <v>5</v>
      </c>
      <c r="E36" s="126" t="n">
        <v>4</v>
      </c>
      <c r="F36" s="126" t="n">
        <v>5</v>
      </c>
      <c r="G36" s="126" t="n">
        <v>3</v>
      </c>
      <c r="H36" s="126" t="n">
        <v>0</v>
      </c>
      <c r="I36" s="127" t="n">
        <v>1</v>
      </c>
      <c r="J36" s="53" t="n">
        <v>18</v>
      </c>
      <c r="K36" s="126" t="n">
        <v>38</v>
      </c>
      <c r="L36" s="96" t="n">
        <v>22</v>
      </c>
      <c r="M36" s="125" t="n">
        <v>2530</v>
      </c>
      <c r="N36" s="126" t="n">
        <v>2483</v>
      </c>
      <c r="O36" s="58" t="n">
        <v>2090</v>
      </c>
      <c r="P36" s="59" t="n">
        <v>0</v>
      </c>
      <c r="Q36" s="60" t="n">
        <v>0.833333333333333</v>
      </c>
      <c r="R36" s="60" t="n">
        <v>0.8</v>
      </c>
      <c r="S36" s="60" t="n">
        <v>0.454545454545455</v>
      </c>
      <c r="T36" s="60" t="n">
        <v>0.75</v>
      </c>
      <c r="U36" s="60" t="n">
        <v>0</v>
      </c>
      <c r="V36" s="233" t="n">
        <v>0.25</v>
      </c>
      <c r="W36" s="62" t="n">
        <v>0.486486486486487</v>
      </c>
      <c r="X36" s="60" t="n">
        <v>1.02702702702703</v>
      </c>
      <c r="Y36" s="263" t="n">
        <v>0.594594594594595</v>
      </c>
      <c r="Z36" s="264" t="n">
        <v>0.854152599594868</v>
      </c>
      <c r="AA36" s="188" t="n">
        <v>0.848598769651</v>
      </c>
      <c r="AB36" s="65" t="n">
        <v>0.715018816285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0</v>
      </c>
      <c r="D37" s="126" t="n">
        <v>2</v>
      </c>
      <c r="E37" s="126" t="n">
        <v>1</v>
      </c>
      <c r="F37" s="126" t="n">
        <v>3</v>
      </c>
      <c r="G37" s="126" t="n">
        <v>3</v>
      </c>
      <c r="H37" s="126" t="n">
        <v>3</v>
      </c>
      <c r="I37" s="127" t="n">
        <v>1</v>
      </c>
      <c r="J37" s="53" t="n">
        <v>13</v>
      </c>
      <c r="K37" s="126" t="n">
        <v>19</v>
      </c>
      <c r="L37" s="96" t="n">
        <v>13</v>
      </c>
      <c r="M37" s="125" t="n">
        <v>1541</v>
      </c>
      <c r="N37" s="126" t="n">
        <v>1594</v>
      </c>
      <c r="O37" s="58" t="n">
        <v>1393</v>
      </c>
      <c r="P37" s="59" t="n">
        <v>0</v>
      </c>
      <c r="Q37" s="60" t="n">
        <v>0.333333333333333</v>
      </c>
      <c r="R37" s="60" t="n">
        <v>0.2</v>
      </c>
      <c r="S37" s="60" t="n">
        <v>0.272727272727273</v>
      </c>
      <c r="T37" s="60" t="n">
        <v>0.75</v>
      </c>
      <c r="U37" s="60" t="n">
        <v>0.75</v>
      </c>
      <c r="V37" s="233" t="n">
        <v>0.25</v>
      </c>
      <c r="W37" s="62" t="n">
        <v>0.351351351351351</v>
      </c>
      <c r="X37" s="60" t="n">
        <v>0.513513513513514</v>
      </c>
      <c r="Y37" s="263" t="n">
        <v>0.351351351351351</v>
      </c>
      <c r="Z37" s="264" t="n">
        <v>0.531746031746032</v>
      </c>
      <c r="AA37" s="188" t="n">
        <v>0.551175656985</v>
      </c>
      <c r="AB37" s="65" t="n">
        <v>0.478037062457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1</v>
      </c>
      <c r="D38" s="126" t="n">
        <v>3</v>
      </c>
      <c r="E38" s="126" t="n">
        <v>3</v>
      </c>
      <c r="F38" s="126" t="n">
        <v>4</v>
      </c>
      <c r="G38" s="126" t="n">
        <v>1</v>
      </c>
      <c r="H38" s="126" t="n">
        <v>1</v>
      </c>
      <c r="I38" s="127" t="n">
        <v>1</v>
      </c>
      <c r="J38" s="53" t="n">
        <v>14</v>
      </c>
      <c r="K38" s="126" t="n">
        <v>25</v>
      </c>
      <c r="L38" s="96" t="n">
        <v>15</v>
      </c>
      <c r="M38" s="125" t="n">
        <v>2094</v>
      </c>
      <c r="N38" s="126" t="n">
        <v>1933</v>
      </c>
      <c r="O38" s="58" t="n">
        <v>1736</v>
      </c>
      <c r="P38" s="59" t="n">
        <v>0.333333333333333</v>
      </c>
      <c r="Q38" s="60" t="n">
        <v>0.5</v>
      </c>
      <c r="R38" s="60" t="n">
        <v>0.6</v>
      </c>
      <c r="S38" s="60" t="n">
        <v>0.363636363636364</v>
      </c>
      <c r="T38" s="60" t="n">
        <v>0.25</v>
      </c>
      <c r="U38" s="60" t="n">
        <v>0.25</v>
      </c>
      <c r="V38" s="233" t="n">
        <v>0.25</v>
      </c>
      <c r="W38" s="62" t="n">
        <v>0.378378378378378</v>
      </c>
      <c r="X38" s="60" t="n">
        <v>0.675675675675676</v>
      </c>
      <c r="Y38" s="263" t="n">
        <v>0.405405405405405</v>
      </c>
      <c r="Z38" s="264" t="n">
        <v>0.703156480859637</v>
      </c>
      <c r="AA38" s="188" t="n">
        <v>0.646056149733</v>
      </c>
      <c r="AB38" s="65" t="n">
        <v>0.581379772271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1</v>
      </c>
      <c r="D39" s="129" t="n">
        <v>0</v>
      </c>
      <c r="E39" s="129" t="n">
        <v>1</v>
      </c>
      <c r="F39" s="129" t="n">
        <v>4</v>
      </c>
      <c r="G39" s="129" t="n">
        <v>5</v>
      </c>
      <c r="H39" s="129" t="n">
        <v>0</v>
      </c>
      <c r="I39" s="130" t="n">
        <v>2</v>
      </c>
      <c r="J39" s="67" t="n">
        <v>13</v>
      </c>
      <c r="K39" s="129" t="n">
        <v>28</v>
      </c>
      <c r="L39" s="101" t="n">
        <v>8</v>
      </c>
      <c r="M39" s="128" t="n">
        <v>2284</v>
      </c>
      <c r="N39" s="129" t="n">
        <v>2133</v>
      </c>
      <c r="O39" s="72" t="n">
        <v>1770</v>
      </c>
      <c r="P39" s="73" t="n">
        <v>0.333333333333333</v>
      </c>
      <c r="Q39" s="74" t="n">
        <v>0</v>
      </c>
      <c r="R39" s="74" t="n">
        <v>0.2</v>
      </c>
      <c r="S39" s="74" t="n">
        <v>0.363636363636364</v>
      </c>
      <c r="T39" s="74" t="n">
        <v>1.25</v>
      </c>
      <c r="U39" s="74" t="n">
        <v>0</v>
      </c>
      <c r="V39" s="234" t="n">
        <v>0.5</v>
      </c>
      <c r="W39" s="76" t="n">
        <v>0.351351351351351</v>
      </c>
      <c r="X39" s="74" t="n">
        <v>0.756756756756757</v>
      </c>
      <c r="Y39" s="265" t="n">
        <v>0.216216216216216</v>
      </c>
      <c r="Z39" s="266" t="n">
        <v>0.758803986710964</v>
      </c>
      <c r="AA39" s="198" t="n">
        <v>0.709109042553</v>
      </c>
      <c r="AB39" s="79" t="n">
        <v>0.589803398867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0</v>
      </c>
      <c r="D40" s="135" t="n">
        <v>3</v>
      </c>
      <c r="E40" s="135" t="n">
        <v>4</v>
      </c>
      <c r="F40" s="135" t="n">
        <v>13</v>
      </c>
      <c r="G40" s="135" t="n">
        <v>8</v>
      </c>
      <c r="H40" s="135" t="n">
        <v>0</v>
      </c>
      <c r="I40" s="136" t="n">
        <v>1</v>
      </c>
      <c r="J40" s="82" t="n">
        <v>29</v>
      </c>
      <c r="K40" s="135" t="n">
        <v>21</v>
      </c>
      <c r="L40" s="238" t="n">
        <v>21</v>
      </c>
      <c r="M40" s="134" t="n">
        <v>2544</v>
      </c>
      <c r="N40" s="135" t="n">
        <v>2415</v>
      </c>
      <c r="O40" s="87" t="n">
        <v>2052</v>
      </c>
      <c r="P40" s="88" t="n">
        <v>0</v>
      </c>
      <c r="Q40" s="89" t="n">
        <v>0.5</v>
      </c>
      <c r="R40" s="89" t="n">
        <v>0.8</v>
      </c>
      <c r="S40" s="89" t="n">
        <v>1.18181818181818</v>
      </c>
      <c r="T40" s="89" t="n">
        <v>2</v>
      </c>
      <c r="U40" s="89" t="n">
        <v>0</v>
      </c>
      <c r="V40" s="90" t="n">
        <v>0.25</v>
      </c>
      <c r="W40" s="91" t="n">
        <v>0.783783783783784</v>
      </c>
      <c r="X40" s="89" t="n">
        <v>0.567567567567568</v>
      </c>
      <c r="Y40" s="267" t="n">
        <v>0.567567567567568</v>
      </c>
      <c r="Z40" s="264" t="n">
        <v>0.842105263157895</v>
      </c>
      <c r="AA40" s="205" t="n">
        <v>0.799933752898</v>
      </c>
      <c r="AB40" s="94" t="n">
        <v>0.680822826808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0</v>
      </c>
      <c r="D41" s="126" t="n">
        <v>3</v>
      </c>
      <c r="E41" s="126" t="n">
        <v>6</v>
      </c>
      <c r="F41" s="126" t="n">
        <v>13</v>
      </c>
      <c r="G41" s="126" t="n">
        <v>6</v>
      </c>
      <c r="H41" s="126" t="n">
        <v>2</v>
      </c>
      <c r="I41" s="127" t="n">
        <v>2</v>
      </c>
      <c r="J41" s="53" t="n">
        <v>32</v>
      </c>
      <c r="K41" s="126" t="n">
        <v>19</v>
      </c>
      <c r="L41" s="96" t="n">
        <v>27</v>
      </c>
      <c r="M41" s="125" t="n">
        <v>2652</v>
      </c>
      <c r="N41" s="126" t="n">
        <v>2537</v>
      </c>
      <c r="O41" s="58" t="n">
        <v>2234</v>
      </c>
      <c r="P41" s="59" t="n">
        <v>0</v>
      </c>
      <c r="Q41" s="60" t="n">
        <v>0.5</v>
      </c>
      <c r="R41" s="60" t="n">
        <v>1.2</v>
      </c>
      <c r="S41" s="60" t="n">
        <v>1.18181818181818</v>
      </c>
      <c r="T41" s="60" t="n">
        <v>1.5</v>
      </c>
      <c r="U41" s="60" t="n">
        <v>0.5</v>
      </c>
      <c r="V41" s="61" t="n">
        <v>0.5</v>
      </c>
      <c r="W41" s="62" t="n">
        <v>0.864864864864865</v>
      </c>
      <c r="X41" s="60" t="n">
        <v>0.513513513513514</v>
      </c>
      <c r="Y41" s="263" t="n">
        <v>0.72972972972973</v>
      </c>
      <c r="Z41" s="264" t="n">
        <v>0.886067490811894</v>
      </c>
      <c r="AA41" s="188" t="n">
        <v>0.844259567388</v>
      </c>
      <c r="AB41" s="65" t="n">
        <v>0.745660881175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0</v>
      </c>
      <c r="D42" s="126" t="n">
        <v>0</v>
      </c>
      <c r="E42" s="126" t="n">
        <v>10</v>
      </c>
      <c r="F42" s="126" t="n">
        <v>10</v>
      </c>
      <c r="G42" s="126" t="n">
        <v>5</v>
      </c>
      <c r="H42" s="126" t="n">
        <v>0</v>
      </c>
      <c r="I42" s="127" t="n">
        <v>5</v>
      </c>
      <c r="J42" s="53" t="n">
        <v>30</v>
      </c>
      <c r="K42" s="126" t="n">
        <v>18</v>
      </c>
      <c r="L42" s="96" t="n">
        <v>37</v>
      </c>
      <c r="M42" s="125" t="n">
        <v>2427</v>
      </c>
      <c r="N42" s="126" t="n">
        <v>2324</v>
      </c>
      <c r="O42" s="58" t="n">
        <v>2088</v>
      </c>
      <c r="P42" s="59" t="n">
        <v>0</v>
      </c>
      <c r="Q42" s="60" t="n">
        <v>0</v>
      </c>
      <c r="R42" s="60" t="n">
        <v>2</v>
      </c>
      <c r="S42" s="60" t="n">
        <v>0.909090909090909</v>
      </c>
      <c r="T42" s="60" t="n">
        <v>1.25</v>
      </c>
      <c r="U42" s="60" t="n">
        <v>0</v>
      </c>
      <c r="V42" s="61" t="n">
        <v>1.25</v>
      </c>
      <c r="W42" s="62" t="n">
        <v>0.810810810810811</v>
      </c>
      <c r="X42" s="60" t="n">
        <v>0.486486486486487</v>
      </c>
      <c r="Y42" s="263" t="n">
        <v>1</v>
      </c>
      <c r="Z42" s="264" t="n">
        <v>0.809</v>
      </c>
      <c r="AA42" s="188" t="n">
        <v>0.775183455637</v>
      </c>
      <c r="AB42" s="65" t="n">
        <v>0.695304695305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0</v>
      </c>
      <c r="D43" s="129" t="n">
        <v>2</v>
      </c>
      <c r="E43" s="129" t="n">
        <v>5</v>
      </c>
      <c r="F43" s="129" t="n">
        <v>13</v>
      </c>
      <c r="G43" s="129" t="n">
        <v>0</v>
      </c>
      <c r="H43" s="129" t="n">
        <v>4</v>
      </c>
      <c r="I43" s="130" t="n">
        <v>1</v>
      </c>
      <c r="J43" s="67" t="n">
        <v>25</v>
      </c>
      <c r="K43" s="129" t="n">
        <v>22</v>
      </c>
      <c r="L43" s="101" t="n">
        <v>29</v>
      </c>
      <c r="M43" s="128" t="n">
        <v>2663</v>
      </c>
      <c r="N43" s="129" t="n">
        <v>2214</v>
      </c>
      <c r="O43" s="72" t="n">
        <v>3109</v>
      </c>
      <c r="P43" s="73" t="n">
        <v>0</v>
      </c>
      <c r="Q43" s="74" t="n">
        <v>0.333333333333333</v>
      </c>
      <c r="R43" s="74" t="n">
        <v>1</v>
      </c>
      <c r="S43" s="74" t="n">
        <v>1.18181818181818</v>
      </c>
      <c r="T43" s="74" t="n">
        <v>0</v>
      </c>
      <c r="U43" s="74" t="n">
        <v>1</v>
      </c>
      <c r="V43" s="75" t="n">
        <v>0.25</v>
      </c>
      <c r="W43" s="76" t="n">
        <v>0.675675675675676</v>
      </c>
      <c r="X43" s="74" t="n">
        <v>0.594594594594595</v>
      </c>
      <c r="Y43" s="265" t="n">
        <v>0.783783783783784</v>
      </c>
      <c r="Z43" s="264" t="n">
        <v>0.883543463835435</v>
      </c>
      <c r="AA43" s="198" t="n">
        <v>0.734084880637</v>
      </c>
      <c r="AB43" s="79" t="n">
        <v>1.029129427342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4</v>
      </c>
      <c r="E44" s="135" t="n">
        <v>12</v>
      </c>
      <c r="F44" s="135" t="n">
        <v>12</v>
      </c>
      <c r="G44" s="135" t="n">
        <v>7</v>
      </c>
      <c r="H44" s="135" t="n">
        <v>1</v>
      </c>
      <c r="I44" s="136" t="n">
        <v>2</v>
      </c>
      <c r="J44" s="82" t="n">
        <v>38</v>
      </c>
      <c r="K44" s="135" t="n">
        <v>36</v>
      </c>
      <c r="L44" s="238" t="n">
        <v>42</v>
      </c>
      <c r="M44" s="134" t="n">
        <v>3334</v>
      </c>
      <c r="N44" s="135" t="n">
        <v>2858</v>
      </c>
      <c r="O44" s="87" t="n">
        <v>3102</v>
      </c>
      <c r="P44" s="88" t="n">
        <v>0</v>
      </c>
      <c r="Q44" s="89" t="n">
        <v>0.666666666666667</v>
      </c>
      <c r="R44" s="89" t="n">
        <v>2.4</v>
      </c>
      <c r="S44" s="89" t="n">
        <v>1.09090909090909</v>
      </c>
      <c r="T44" s="89" t="n">
        <v>1.75</v>
      </c>
      <c r="U44" s="89" t="n">
        <v>0.25</v>
      </c>
      <c r="V44" s="90" t="n">
        <v>0.5</v>
      </c>
      <c r="W44" s="91" t="n">
        <v>1.02702702702703</v>
      </c>
      <c r="X44" s="89" t="n">
        <v>0.972972972972973</v>
      </c>
      <c r="Y44" s="267" t="n">
        <v>1.13513513513514</v>
      </c>
      <c r="Z44" s="268" t="n">
        <v>1.10617120106171</v>
      </c>
      <c r="AA44" s="205" t="n">
        <v>0.951398135819</v>
      </c>
      <c r="AB44" s="94" t="n">
        <v>1.036418309389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0</v>
      </c>
      <c r="D45" s="126" t="n">
        <v>2</v>
      </c>
      <c r="E45" s="126" t="n">
        <v>10</v>
      </c>
      <c r="F45" s="126" t="n">
        <v>10</v>
      </c>
      <c r="G45" s="126" t="n">
        <v>6</v>
      </c>
      <c r="H45" s="126" t="n">
        <v>0</v>
      </c>
      <c r="I45" s="127" t="n">
        <v>0</v>
      </c>
      <c r="J45" s="53" t="n">
        <v>28</v>
      </c>
      <c r="K45" s="126" t="n">
        <v>44</v>
      </c>
      <c r="L45" s="96" t="n">
        <v>34</v>
      </c>
      <c r="M45" s="125" t="n">
        <v>3507</v>
      </c>
      <c r="N45" s="126" t="n">
        <v>2600</v>
      </c>
      <c r="O45" s="58" t="n">
        <v>2956</v>
      </c>
      <c r="P45" s="59" t="n">
        <v>0</v>
      </c>
      <c r="Q45" s="60" t="n">
        <v>0.333333333333333</v>
      </c>
      <c r="R45" s="60" t="n">
        <v>2</v>
      </c>
      <c r="S45" s="60" t="n">
        <v>0.909090909090909</v>
      </c>
      <c r="T45" s="60" t="n">
        <v>1.5</v>
      </c>
      <c r="U45" s="60" t="n">
        <v>0</v>
      </c>
      <c r="V45" s="233" t="n">
        <v>0</v>
      </c>
      <c r="W45" s="62" t="n">
        <v>0.756756756756757</v>
      </c>
      <c r="X45" s="60" t="n">
        <v>1.18918918918919</v>
      </c>
      <c r="Y45" s="263" t="n">
        <v>0.918918918918919</v>
      </c>
      <c r="Z45" s="264" t="n">
        <v>1.17605633802817</v>
      </c>
      <c r="AA45" s="188" t="n">
        <v>0.861783228373</v>
      </c>
      <c r="AB45" s="65" t="n">
        <v>0.981407702523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3</v>
      </c>
      <c r="E46" s="126" t="n">
        <v>7</v>
      </c>
      <c r="F46" s="126" t="n">
        <v>14</v>
      </c>
      <c r="G46" s="126" t="n">
        <v>9</v>
      </c>
      <c r="H46" s="126" t="n">
        <v>0</v>
      </c>
      <c r="I46" s="127" t="n">
        <v>0</v>
      </c>
      <c r="J46" s="53" t="n">
        <v>33</v>
      </c>
      <c r="K46" s="126" t="n">
        <v>66</v>
      </c>
      <c r="L46" s="96" t="n">
        <v>36</v>
      </c>
      <c r="M46" s="125" t="n">
        <v>3183</v>
      </c>
      <c r="N46" s="126" t="n">
        <v>3196</v>
      </c>
      <c r="O46" s="58" t="n">
        <v>3930</v>
      </c>
      <c r="P46" s="59" t="n">
        <v>0</v>
      </c>
      <c r="Q46" s="60" t="n">
        <v>0.5</v>
      </c>
      <c r="R46" s="60" t="n">
        <v>1.4</v>
      </c>
      <c r="S46" s="60" t="n">
        <v>1.27272727272727</v>
      </c>
      <c r="T46" s="60" t="n">
        <v>2.25</v>
      </c>
      <c r="U46" s="60" t="n">
        <v>0</v>
      </c>
      <c r="V46" s="233" t="n">
        <v>0</v>
      </c>
      <c r="W46" s="62" t="n">
        <v>0.891891891891892</v>
      </c>
      <c r="X46" s="60" t="n">
        <v>1.78378378378378</v>
      </c>
      <c r="Y46" s="263" t="n">
        <v>0.972972972972973</v>
      </c>
      <c r="Z46" s="264" t="n">
        <v>1.05642217059409</v>
      </c>
      <c r="AA46" s="188" t="n">
        <v>1.060384870604</v>
      </c>
      <c r="AB46" s="65" t="n">
        <v>1.303050397878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2</v>
      </c>
      <c r="D47" s="126" t="n">
        <v>5</v>
      </c>
      <c r="E47" s="126" t="n">
        <v>8</v>
      </c>
      <c r="F47" s="126" t="n">
        <v>29</v>
      </c>
      <c r="G47" s="126" t="n">
        <v>7</v>
      </c>
      <c r="H47" s="126" t="n">
        <v>4</v>
      </c>
      <c r="I47" s="127" t="n">
        <v>0</v>
      </c>
      <c r="J47" s="53" t="n">
        <v>55</v>
      </c>
      <c r="K47" s="126" t="n">
        <v>109</v>
      </c>
      <c r="L47" s="96" t="n">
        <v>43</v>
      </c>
      <c r="M47" s="125" t="n">
        <v>4262</v>
      </c>
      <c r="N47" s="126" t="n">
        <v>3628</v>
      </c>
      <c r="O47" s="58" t="n">
        <v>4156</v>
      </c>
      <c r="P47" s="59" t="n">
        <v>0.666666666666667</v>
      </c>
      <c r="Q47" s="60" t="n">
        <v>0.833333333333333</v>
      </c>
      <c r="R47" s="60" t="n">
        <v>1.6</v>
      </c>
      <c r="S47" s="60" t="n">
        <v>2.63636363636364</v>
      </c>
      <c r="T47" s="60" t="n">
        <v>1.75</v>
      </c>
      <c r="U47" s="60" t="n">
        <v>1</v>
      </c>
      <c r="V47" s="233" t="n">
        <v>0</v>
      </c>
      <c r="W47" s="62" t="n">
        <v>1.48648648648649</v>
      </c>
      <c r="X47" s="60" t="n">
        <v>2.94594594594595</v>
      </c>
      <c r="Y47" s="263" t="n">
        <v>1.16216216216216</v>
      </c>
      <c r="Z47" s="264" t="n">
        <v>1.41547658585188</v>
      </c>
      <c r="AA47" s="188" t="n">
        <v>1.201324503311</v>
      </c>
      <c r="AB47" s="65" t="n">
        <v>1.377984084881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4</v>
      </c>
      <c r="D48" s="129" t="n">
        <v>3</v>
      </c>
      <c r="E48" s="129" t="n">
        <v>3</v>
      </c>
      <c r="F48" s="129" t="n">
        <v>17</v>
      </c>
      <c r="G48" s="129" t="n">
        <v>10</v>
      </c>
      <c r="H48" s="129" t="n">
        <v>3</v>
      </c>
      <c r="I48" s="130" t="n">
        <v>2</v>
      </c>
      <c r="J48" s="67" t="n">
        <v>42</v>
      </c>
      <c r="K48" s="129" t="n">
        <v>86</v>
      </c>
      <c r="L48" s="101" t="n">
        <v>52</v>
      </c>
      <c r="M48" s="128" t="n">
        <v>4107</v>
      </c>
      <c r="N48" s="129" t="n">
        <v>3630</v>
      </c>
      <c r="O48" s="72" t="n">
        <v>4394</v>
      </c>
      <c r="P48" s="73" t="n">
        <v>1.33333333333333</v>
      </c>
      <c r="Q48" s="74" t="n">
        <v>0.5</v>
      </c>
      <c r="R48" s="74" t="n">
        <v>0.6</v>
      </c>
      <c r="S48" s="74" t="n">
        <v>1.54545454545455</v>
      </c>
      <c r="T48" s="74" t="n">
        <v>2.5</v>
      </c>
      <c r="U48" s="74" t="n">
        <v>0.75</v>
      </c>
      <c r="V48" s="234" t="n">
        <v>0.5</v>
      </c>
      <c r="W48" s="76" t="n">
        <v>1.13513513513514</v>
      </c>
      <c r="X48" s="74" t="n">
        <v>2.32432432432432</v>
      </c>
      <c r="Y48" s="265" t="n">
        <v>1.40540540540541</v>
      </c>
      <c r="Z48" s="266" t="n">
        <v>1.37037037037037</v>
      </c>
      <c r="AA48" s="198" t="n">
        <v>1.207183239109</v>
      </c>
      <c r="AB48" s="79" t="n">
        <v>1.460285809239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1</v>
      </c>
      <c r="D49" s="126" t="n">
        <v>4</v>
      </c>
      <c r="E49" s="126" t="n">
        <v>2</v>
      </c>
      <c r="F49" s="126" t="n">
        <v>22</v>
      </c>
      <c r="G49" s="126" t="n">
        <v>10</v>
      </c>
      <c r="H49" s="126" t="n">
        <v>4</v>
      </c>
      <c r="I49" s="127" t="n">
        <v>0</v>
      </c>
      <c r="J49" s="53" t="n">
        <v>43</v>
      </c>
      <c r="K49" s="126" t="n">
        <v>89</v>
      </c>
      <c r="L49" s="127" t="n">
        <v>62</v>
      </c>
      <c r="M49" s="125" t="n">
        <v>4081</v>
      </c>
      <c r="N49" s="126" t="n">
        <v>4609</v>
      </c>
      <c r="O49" s="58" t="n">
        <v>4601</v>
      </c>
      <c r="P49" s="59" t="n">
        <v>0.333333333333333</v>
      </c>
      <c r="Q49" s="60" t="n">
        <v>0.666666666666667</v>
      </c>
      <c r="R49" s="60" t="n">
        <v>0.4</v>
      </c>
      <c r="S49" s="60" t="n">
        <v>2</v>
      </c>
      <c r="T49" s="60" t="n">
        <v>2.5</v>
      </c>
      <c r="U49" s="60" t="n">
        <v>1</v>
      </c>
      <c r="V49" s="61" t="n">
        <v>0</v>
      </c>
      <c r="W49" s="62" t="n">
        <v>1.16216216216216</v>
      </c>
      <c r="X49" s="60" t="n">
        <v>2.40540540540541</v>
      </c>
      <c r="Y49" s="263" t="n">
        <v>1.67567567567568</v>
      </c>
      <c r="Z49" s="264" t="n">
        <v>1.35043017868961</v>
      </c>
      <c r="AA49" s="188" t="n">
        <v>1.52414021164</v>
      </c>
      <c r="AB49" s="65" t="n">
        <v>1.527049452373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8</v>
      </c>
      <c r="E50" s="126" t="n">
        <v>2</v>
      </c>
      <c r="F50" s="126" t="n">
        <v>17</v>
      </c>
      <c r="G50" s="126" t="n">
        <v>10</v>
      </c>
      <c r="H50" s="126" t="n">
        <v>1</v>
      </c>
      <c r="I50" s="127" t="n">
        <v>1</v>
      </c>
      <c r="J50" s="53" t="n">
        <v>39</v>
      </c>
      <c r="K50" s="126" t="n">
        <v>59</v>
      </c>
      <c r="L50" s="127" t="n">
        <v>78</v>
      </c>
      <c r="M50" s="125" t="n">
        <v>5102</v>
      </c>
      <c r="N50" s="126" t="n">
        <v>4537</v>
      </c>
      <c r="O50" s="242" t="n">
        <v>5241</v>
      </c>
      <c r="P50" s="59" t="n">
        <v>0</v>
      </c>
      <c r="Q50" s="60" t="n">
        <v>1.33333333333333</v>
      </c>
      <c r="R50" s="60" t="n">
        <v>0.4</v>
      </c>
      <c r="S50" s="60" t="n">
        <v>1.54545454545455</v>
      </c>
      <c r="T50" s="60" t="n">
        <v>2.5</v>
      </c>
      <c r="U50" s="60" t="n">
        <v>0.25</v>
      </c>
      <c r="V50" s="61" t="n">
        <v>0.25</v>
      </c>
      <c r="W50" s="62" t="n">
        <v>1.05405405405405</v>
      </c>
      <c r="X50" s="60" t="n">
        <v>1.59459459459459</v>
      </c>
      <c r="Y50" s="263" t="n">
        <v>2.10810810810811</v>
      </c>
      <c r="Z50" s="264" t="n">
        <v>1.69557992688601</v>
      </c>
      <c r="AA50" s="188" t="n">
        <v>1.499834710744</v>
      </c>
      <c r="AB50" s="243" t="n">
        <v>1.736005299768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1</v>
      </c>
      <c r="D51" s="126" t="n">
        <v>10</v>
      </c>
      <c r="E51" s="126" t="n">
        <v>5</v>
      </c>
      <c r="F51" s="126" t="n">
        <v>17</v>
      </c>
      <c r="G51" s="126" t="n">
        <v>23</v>
      </c>
      <c r="H51" s="126" t="n">
        <v>3</v>
      </c>
      <c r="I51" s="127" t="n">
        <v>3</v>
      </c>
      <c r="J51" s="53" t="n">
        <v>62</v>
      </c>
      <c r="K51" s="126" t="n">
        <v>70</v>
      </c>
      <c r="L51" s="127" t="n">
        <v>80</v>
      </c>
      <c r="M51" s="125" t="n">
        <v>5358</v>
      </c>
      <c r="N51" s="126" t="n">
        <v>4558</v>
      </c>
      <c r="O51" s="242" t="n">
        <v>5300</v>
      </c>
      <c r="P51" s="59" t="n">
        <v>0.333333333333333</v>
      </c>
      <c r="Q51" s="60" t="n">
        <v>1.66666666666667</v>
      </c>
      <c r="R51" s="60" t="n">
        <v>1</v>
      </c>
      <c r="S51" s="60" t="n">
        <v>1.54545454545455</v>
      </c>
      <c r="T51" s="60" t="n">
        <v>5.75</v>
      </c>
      <c r="U51" s="60" t="n">
        <v>0.75</v>
      </c>
      <c r="V51" s="61" t="n">
        <v>0.75</v>
      </c>
      <c r="W51" s="62" t="n">
        <v>1.67567567567568</v>
      </c>
      <c r="X51" s="60" t="n">
        <v>1.89189189189189</v>
      </c>
      <c r="Y51" s="233" t="n">
        <v>2.16216216216216</v>
      </c>
      <c r="Z51" s="264" t="n">
        <v>1.78540486504499</v>
      </c>
      <c r="AA51" s="188" t="n">
        <v>1.506278916061</v>
      </c>
      <c r="AB51" s="243" t="n">
        <v>1.754385964912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0</v>
      </c>
      <c r="D52" s="129" t="n">
        <v>10</v>
      </c>
      <c r="E52" s="129" t="n">
        <v>4</v>
      </c>
      <c r="F52" s="129" t="n">
        <v>14</v>
      </c>
      <c r="G52" s="129" t="n">
        <v>15</v>
      </c>
      <c r="H52" s="129" t="n">
        <v>3</v>
      </c>
      <c r="I52" s="130" t="n">
        <v>4</v>
      </c>
      <c r="J52" s="67" t="n">
        <v>50</v>
      </c>
      <c r="K52" s="129" t="n">
        <v>68</v>
      </c>
      <c r="L52" s="130" t="n">
        <v>68</v>
      </c>
      <c r="M52" s="128" t="n">
        <v>5247</v>
      </c>
      <c r="N52" s="129" t="n">
        <v>5413</v>
      </c>
      <c r="O52" s="244" t="n">
        <v>5841</v>
      </c>
      <c r="P52" s="73" t="n">
        <v>0</v>
      </c>
      <c r="Q52" s="74" t="n">
        <v>1.66666666666667</v>
      </c>
      <c r="R52" s="74" t="n">
        <v>0.8</v>
      </c>
      <c r="S52" s="74" t="n">
        <v>1.27272727272727</v>
      </c>
      <c r="T52" s="74" t="n">
        <v>3.75</v>
      </c>
      <c r="U52" s="74" t="n">
        <v>0.75</v>
      </c>
      <c r="V52" s="75" t="n">
        <v>1</v>
      </c>
      <c r="W52" s="76" t="n">
        <v>1.35135135135135</v>
      </c>
      <c r="X52" s="74" t="n">
        <v>1.83783783783784</v>
      </c>
      <c r="Y52" s="234" t="n">
        <v>1.83783783783784</v>
      </c>
      <c r="Z52" s="264" t="n">
        <v>1.74087591240876</v>
      </c>
      <c r="AA52" s="198" t="n">
        <v>1.790605358915</v>
      </c>
      <c r="AB52" s="245" t="n">
        <v>1.934746604836</v>
      </c>
    </row>
    <row r="53" s="124" customFormat="true" ht="13.7" hidden="false" customHeight="true" outlineLevel="0" collapsed="false">
      <c r="A53" s="246" t="n">
        <v>12</v>
      </c>
      <c r="B53" s="181" t="s">
        <v>74</v>
      </c>
      <c r="C53" s="125" t="n">
        <v>1</v>
      </c>
      <c r="D53" s="126" t="n">
        <v>12</v>
      </c>
      <c r="E53" s="126" t="n">
        <v>8</v>
      </c>
      <c r="F53" s="126" t="n">
        <v>34</v>
      </c>
      <c r="G53" s="126" t="n">
        <v>16</v>
      </c>
      <c r="H53" s="126" t="n">
        <v>6</v>
      </c>
      <c r="I53" s="127" t="n">
        <v>0</v>
      </c>
      <c r="J53" s="53" t="n">
        <v>77</v>
      </c>
      <c r="K53" s="126" t="n">
        <v>86</v>
      </c>
      <c r="L53" s="127" t="n">
        <v>79</v>
      </c>
      <c r="M53" s="125" t="n">
        <v>6942</v>
      </c>
      <c r="N53" s="126" t="n">
        <v>6032</v>
      </c>
      <c r="O53" s="242" t="n">
        <v>6463</v>
      </c>
      <c r="P53" s="59" t="n">
        <v>0.333333333333333</v>
      </c>
      <c r="Q53" s="60" t="n">
        <v>2</v>
      </c>
      <c r="R53" s="60" t="n">
        <v>1.6</v>
      </c>
      <c r="S53" s="60" t="n">
        <v>3.09090909090909</v>
      </c>
      <c r="T53" s="60" t="n">
        <v>4</v>
      </c>
      <c r="U53" s="60" t="n">
        <v>1.5</v>
      </c>
      <c r="V53" s="233" t="n">
        <v>0</v>
      </c>
      <c r="W53" s="62" t="n">
        <v>2.08108108108108</v>
      </c>
      <c r="X53" s="60" t="n">
        <v>2.32432432432432</v>
      </c>
      <c r="Y53" s="233" t="n">
        <v>2.13513513513514</v>
      </c>
      <c r="Z53" s="268" t="n">
        <v>2.29943689963564</v>
      </c>
      <c r="AA53" s="188" t="n">
        <v>1.992732077965</v>
      </c>
      <c r="AB53" s="243" t="n">
        <v>2.139357828534</v>
      </c>
    </row>
    <row r="54" s="124" customFormat="true" ht="13.7" hidden="false" customHeight="true" outlineLevel="0" collapsed="false">
      <c r="A54" s="246"/>
      <c r="B54" s="181" t="s">
        <v>75</v>
      </c>
      <c r="C54" s="125" t="n">
        <v>0</v>
      </c>
      <c r="D54" s="126" t="n">
        <v>7</v>
      </c>
      <c r="E54" s="126" t="n">
        <v>3</v>
      </c>
      <c r="F54" s="126" t="n">
        <v>23</v>
      </c>
      <c r="G54" s="126" t="n">
        <v>21</v>
      </c>
      <c r="H54" s="126" t="n">
        <v>2</v>
      </c>
      <c r="I54" s="127" t="n">
        <v>4</v>
      </c>
      <c r="J54" s="53" t="n">
        <v>60</v>
      </c>
      <c r="K54" s="126" t="n">
        <v>102</v>
      </c>
      <c r="L54" s="127" t="n">
        <v>115</v>
      </c>
      <c r="M54" s="125" t="n">
        <v>7098</v>
      </c>
      <c r="N54" s="126" t="n">
        <v>6450</v>
      </c>
      <c r="O54" s="242" t="n">
        <v>7382</v>
      </c>
      <c r="P54" s="59" t="n">
        <v>0</v>
      </c>
      <c r="Q54" s="60" t="n">
        <v>1.16666666666667</v>
      </c>
      <c r="R54" s="60" t="n">
        <v>0.6</v>
      </c>
      <c r="S54" s="60" t="n">
        <v>2.09090909090909</v>
      </c>
      <c r="T54" s="60" t="n">
        <v>5.25</v>
      </c>
      <c r="U54" s="60" t="n">
        <v>0.5</v>
      </c>
      <c r="V54" s="61" t="n">
        <v>1</v>
      </c>
      <c r="W54" s="62" t="n">
        <v>1.62162162162162</v>
      </c>
      <c r="X54" s="60" t="n">
        <v>2.75675675675676</v>
      </c>
      <c r="Y54" s="233" t="n">
        <v>3.10810810810811</v>
      </c>
      <c r="Z54" s="264" t="n">
        <v>2.34644628099174</v>
      </c>
      <c r="AA54" s="188" t="n">
        <v>2.129415648729</v>
      </c>
      <c r="AB54" s="243" t="n">
        <v>2.440330578512</v>
      </c>
    </row>
    <row r="55" s="124" customFormat="true" ht="13.7" hidden="false" customHeight="true" outlineLevel="0" collapsed="false">
      <c r="A55" s="246"/>
      <c r="B55" s="181" t="s">
        <v>76</v>
      </c>
      <c r="C55" s="125" t="n">
        <v>3</v>
      </c>
      <c r="D55" s="126" t="n">
        <v>13</v>
      </c>
      <c r="E55" s="126" t="n">
        <v>5</v>
      </c>
      <c r="F55" s="126" t="n">
        <v>23</v>
      </c>
      <c r="G55" s="126" t="n">
        <v>21</v>
      </c>
      <c r="H55" s="126" t="n">
        <v>5</v>
      </c>
      <c r="I55" s="127" t="n">
        <v>2</v>
      </c>
      <c r="J55" s="53" t="n">
        <v>72</v>
      </c>
      <c r="K55" s="126" t="n">
        <v>95</v>
      </c>
      <c r="L55" s="127" t="n">
        <v>96</v>
      </c>
      <c r="M55" s="125" t="n">
        <v>7328</v>
      </c>
      <c r="N55" s="126" t="n">
        <v>6153</v>
      </c>
      <c r="O55" s="242" t="n">
        <v>6637</v>
      </c>
      <c r="P55" s="59" t="n">
        <v>1</v>
      </c>
      <c r="Q55" s="60" t="n">
        <v>2.16666666666667</v>
      </c>
      <c r="R55" s="60" t="n">
        <v>1</v>
      </c>
      <c r="S55" s="60" t="n">
        <v>2.09090909090909</v>
      </c>
      <c r="T55" s="60" t="n">
        <v>5.25</v>
      </c>
      <c r="U55" s="60" t="n">
        <v>1.25</v>
      </c>
      <c r="V55" s="61" t="n">
        <v>0.5</v>
      </c>
      <c r="W55" s="62" t="n">
        <v>1.94594594594595</v>
      </c>
      <c r="X55" s="60" t="n">
        <v>2.56756756756757</v>
      </c>
      <c r="Y55" s="233" t="n">
        <v>2.59459459459459</v>
      </c>
      <c r="Z55" s="264" t="n">
        <v>2.43132050431321</v>
      </c>
      <c r="AA55" s="188" t="n">
        <v>2.042150680385</v>
      </c>
      <c r="AB55" s="243" t="n">
        <v>2.202057067021</v>
      </c>
    </row>
    <row r="56" s="124" customFormat="true" ht="13.7" hidden="false" customHeight="true" outlineLevel="0" collapsed="false">
      <c r="A56" s="246"/>
      <c r="B56" s="181" t="s">
        <v>77</v>
      </c>
      <c r="C56" s="125" t="n">
        <v>2</v>
      </c>
      <c r="D56" s="126" t="n">
        <v>10</v>
      </c>
      <c r="E56" s="126" t="n">
        <v>5</v>
      </c>
      <c r="F56" s="126" t="n">
        <v>21</v>
      </c>
      <c r="G56" s="126" t="n">
        <v>15</v>
      </c>
      <c r="H56" s="126" t="n">
        <v>6</v>
      </c>
      <c r="I56" s="127" t="n">
        <v>2</v>
      </c>
      <c r="J56" s="53" t="n">
        <v>61</v>
      </c>
      <c r="K56" s="126" t="n">
        <v>67</v>
      </c>
      <c r="L56" s="127" t="n">
        <v>112</v>
      </c>
      <c r="M56" s="125" t="n">
        <v>5888</v>
      </c>
      <c r="N56" s="126" t="n">
        <v>4333</v>
      </c>
      <c r="O56" s="242" t="n">
        <v>5709</v>
      </c>
      <c r="P56" s="59" t="n">
        <v>0.666666666666667</v>
      </c>
      <c r="Q56" s="60" t="n">
        <v>1.66666666666667</v>
      </c>
      <c r="R56" s="60" t="n">
        <v>1</v>
      </c>
      <c r="S56" s="60" t="n">
        <v>1.90909090909091</v>
      </c>
      <c r="T56" s="60" t="n">
        <v>3.75</v>
      </c>
      <c r="U56" s="60" t="n">
        <v>1.5</v>
      </c>
      <c r="V56" s="61" t="n">
        <v>0.5</v>
      </c>
      <c r="W56" s="62" t="n">
        <v>1.64864864864865</v>
      </c>
      <c r="X56" s="60" t="n">
        <v>1.81081081081081</v>
      </c>
      <c r="Y56" s="233" t="n">
        <v>3.02702702702703</v>
      </c>
      <c r="Z56" s="264" t="n">
        <v>1.96005326231691</v>
      </c>
      <c r="AA56" s="188" t="n">
        <v>1.451591289782</v>
      </c>
      <c r="AB56" s="243" t="n">
        <v>1.933943089431</v>
      </c>
    </row>
    <row r="57" s="124" customFormat="true" ht="13.7" hidden="true" customHeight="true" outlineLevel="0" collapsed="false">
      <c r="A57" s="247"/>
      <c r="B57" s="248" t="n">
        <v>53</v>
      </c>
      <c r="C57" s="249"/>
      <c r="D57" s="250"/>
      <c r="E57" s="250"/>
      <c r="F57" s="250"/>
      <c r="G57" s="250"/>
      <c r="H57" s="250"/>
      <c r="I57" s="251"/>
      <c r="J57" s="108"/>
      <c r="K57" s="250"/>
      <c r="L57" s="251"/>
      <c r="M57" s="249"/>
      <c r="N57" s="250"/>
      <c r="O57" s="252"/>
      <c r="P57" s="112"/>
      <c r="Q57" s="113"/>
      <c r="R57" s="113"/>
      <c r="S57" s="113"/>
      <c r="T57" s="113"/>
      <c r="U57" s="113"/>
      <c r="V57" s="114"/>
      <c r="W57" s="115"/>
      <c r="X57" s="113"/>
      <c r="Y57" s="269"/>
      <c r="Z57" s="270"/>
      <c r="AA57" s="210"/>
      <c r="AB57" s="253"/>
    </row>
    <row r="58" s="124" customFormat="true" ht="15.95" hidden="false" customHeight="true" outlineLevel="0" collapsed="false">
      <c r="A58" s="254" t="s">
        <v>59</v>
      </c>
      <c r="B58" s="254"/>
      <c r="C58" s="143" t="n">
        <v>50</v>
      </c>
      <c r="D58" s="144" t="n">
        <v>354</v>
      </c>
      <c r="E58" s="144" t="n">
        <v>343</v>
      </c>
      <c r="F58" s="144" t="n">
        <v>1142</v>
      </c>
      <c r="G58" s="144" t="n">
        <v>627</v>
      </c>
      <c r="H58" s="144" t="n">
        <v>124</v>
      </c>
      <c r="I58" s="145" t="n">
        <v>103</v>
      </c>
      <c r="J58" s="143" t="n">
        <v>2743</v>
      </c>
      <c r="K58" s="144" t="n">
        <v>4195</v>
      </c>
      <c r="L58" s="145" t="n">
        <v>2671</v>
      </c>
      <c r="M58" s="143" t="n">
        <v>277972</v>
      </c>
      <c r="N58" s="144" t="n">
        <v>262697</v>
      </c>
      <c r="O58" s="271" t="n">
        <v>265484</v>
      </c>
      <c r="P58" s="220" t="n">
        <v>16.6666666666667</v>
      </c>
      <c r="Q58" s="150" t="n">
        <v>59</v>
      </c>
      <c r="R58" s="150" t="n">
        <v>68.6</v>
      </c>
      <c r="S58" s="150" t="n">
        <v>103.818181818182</v>
      </c>
      <c r="T58" s="150" t="n">
        <v>156.75</v>
      </c>
      <c r="U58" s="150" t="n">
        <v>31</v>
      </c>
      <c r="V58" s="256" t="n">
        <v>25.75</v>
      </c>
      <c r="W58" s="221" t="n">
        <v>74.1351351351352</v>
      </c>
      <c r="X58" s="150" t="n">
        <v>113.378378378378</v>
      </c>
      <c r="Y58" s="256" t="n">
        <v>72.1891891891892</v>
      </c>
      <c r="Z58" s="272" t="n">
        <v>92.3143258816621</v>
      </c>
      <c r="AA58" s="150" t="n">
        <v>87.061281241855</v>
      </c>
      <c r="AB58" s="256" t="n">
        <v>87.933393280243</v>
      </c>
    </row>
    <row r="59" s="258" customFormat="true" ht="13.7" hidden="false" customHeight="true" outlineLevel="0" collapsed="false">
      <c r="B59" s="259"/>
      <c r="C59" s="222"/>
      <c r="D59" s="222"/>
      <c r="E59" s="222"/>
      <c r="F59" s="222"/>
      <c r="G59" s="222"/>
      <c r="H59" s="222"/>
      <c r="I59" s="222"/>
      <c r="K59" s="222"/>
      <c r="M59" s="155"/>
      <c r="N59" s="222"/>
      <c r="O59" s="222"/>
      <c r="P59" s="222" t="s">
        <v>78</v>
      </c>
      <c r="R59" s="222"/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J60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159" t="s">
        <v>8</v>
      </c>
      <c r="B4" s="160" t="s">
        <v>9</v>
      </c>
      <c r="C4" s="161" t="s">
        <v>10</v>
      </c>
      <c r="D4" s="162" t="s">
        <v>11</v>
      </c>
      <c r="E4" s="162" t="s">
        <v>12</v>
      </c>
      <c r="F4" s="162" t="s">
        <v>13</v>
      </c>
      <c r="G4" s="162" t="s">
        <v>14</v>
      </c>
      <c r="H4" s="162" t="s">
        <v>15</v>
      </c>
      <c r="I4" s="163" t="s">
        <v>16</v>
      </c>
      <c r="J4" s="33" t="s">
        <v>17</v>
      </c>
      <c r="K4" s="164" t="s">
        <v>18</v>
      </c>
      <c r="L4" s="165" t="s">
        <v>19</v>
      </c>
      <c r="M4" s="33" t="s">
        <v>17</v>
      </c>
      <c r="N4" s="166" t="s">
        <v>18</v>
      </c>
      <c r="O4" s="167" t="s">
        <v>19</v>
      </c>
      <c r="P4" s="161" t="s">
        <v>10</v>
      </c>
      <c r="Q4" s="162" t="s">
        <v>11</v>
      </c>
      <c r="R4" s="162" t="s">
        <v>12</v>
      </c>
      <c r="S4" s="162" t="s">
        <v>13</v>
      </c>
      <c r="T4" s="162" t="s">
        <v>14</v>
      </c>
      <c r="U4" s="162" t="s">
        <v>15</v>
      </c>
      <c r="V4" s="163" t="s">
        <v>16</v>
      </c>
      <c r="W4" s="33" t="s">
        <v>17</v>
      </c>
      <c r="X4" s="164" t="s">
        <v>18</v>
      </c>
      <c r="Y4" s="165" t="s">
        <v>19</v>
      </c>
      <c r="Z4" s="33" t="s">
        <v>17</v>
      </c>
      <c r="AA4" s="166" t="s">
        <v>18</v>
      </c>
      <c r="AB4" s="168" t="s">
        <v>19</v>
      </c>
    </row>
    <row r="5" s="180" customFormat="true" ht="13.7" hidden="false" customHeight="true" outlineLevel="0" collapsed="false">
      <c r="A5" s="169" t="n">
        <v>9</v>
      </c>
      <c r="B5" s="170" t="n">
        <v>36</v>
      </c>
      <c r="C5" s="171" t="n">
        <v>5</v>
      </c>
      <c r="D5" s="172" t="n">
        <v>19</v>
      </c>
      <c r="E5" s="172" t="n">
        <v>9</v>
      </c>
      <c r="F5" s="172" t="n">
        <v>67</v>
      </c>
      <c r="G5" s="172" t="n">
        <v>9</v>
      </c>
      <c r="H5" s="172" t="n">
        <v>10</v>
      </c>
      <c r="I5" s="173" t="n">
        <v>0</v>
      </c>
      <c r="J5" s="171" t="n">
        <v>119</v>
      </c>
      <c r="K5" s="172" t="n">
        <v>152</v>
      </c>
      <c r="L5" s="173" t="n">
        <v>120</v>
      </c>
      <c r="M5" s="171" t="n">
        <v>9502</v>
      </c>
      <c r="N5" s="174" t="n">
        <v>8786</v>
      </c>
      <c r="O5" s="175" t="n">
        <v>7345</v>
      </c>
      <c r="P5" s="176" t="n">
        <v>1.66666666666667</v>
      </c>
      <c r="Q5" s="177" t="n">
        <v>3.16666666666667</v>
      </c>
      <c r="R5" s="177" t="n">
        <v>1.8</v>
      </c>
      <c r="S5" s="177" t="n">
        <v>6.09090909090909</v>
      </c>
      <c r="T5" s="177" t="n">
        <v>2.25</v>
      </c>
      <c r="U5" s="177" t="n">
        <v>2.5</v>
      </c>
      <c r="V5" s="178" t="n">
        <v>0</v>
      </c>
      <c r="W5" s="179" t="n">
        <v>3.21621621621622</v>
      </c>
      <c r="X5" s="177" t="n">
        <v>4.10810810810811</v>
      </c>
      <c r="Y5" s="178" t="n">
        <v>3.24324324324324</v>
      </c>
      <c r="Z5" s="179" t="n">
        <v>3.147399801259</v>
      </c>
      <c r="AA5" s="49" t="n">
        <v>2.915063039151</v>
      </c>
      <c r="AB5" s="50" t="n">
        <v>2.39172907847606</v>
      </c>
    </row>
    <row r="6" s="180" customFormat="true" ht="13.7" hidden="false" customHeight="true" outlineLevel="0" collapsed="false">
      <c r="A6" s="169"/>
      <c r="B6" s="181" t="n">
        <v>37</v>
      </c>
      <c r="C6" s="182" t="n">
        <v>4</v>
      </c>
      <c r="D6" s="183" t="n">
        <v>31</v>
      </c>
      <c r="E6" s="183" t="n">
        <v>12</v>
      </c>
      <c r="F6" s="183" t="n">
        <v>36</v>
      </c>
      <c r="G6" s="183" t="n">
        <v>10</v>
      </c>
      <c r="H6" s="183" t="n">
        <v>15</v>
      </c>
      <c r="I6" s="184" t="n">
        <v>2</v>
      </c>
      <c r="J6" s="182" t="n">
        <v>110</v>
      </c>
      <c r="K6" s="183" t="n">
        <v>127</v>
      </c>
      <c r="L6" s="184" t="n">
        <v>112</v>
      </c>
      <c r="M6" s="182" t="n">
        <v>10104</v>
      </c>
      <c r="N6" s="185" t="n">
        <v>8621</v>
      </c>
      <c r="O6" s="186" t="n">
        <v>7283</v>
      </c>
      <c r="P6" s="187" t="n">
        <v>1.33333333333333</v>
      </c>
      <c r="Q6" s="188" t="n">
        <v>5.16666666666667</v>
      </c>
      <c r="R6" s="188" t="n">
        <v>2.4</v>
      </c>
      <c r="S6" s="188" t="n">
        <v>3.27272727272727</v>
      </c>
      <c r="T6" s="188" t="n">
        <v>2.5</v>
      </c>
      <c r="U6" s="188" t="n">
        <v>3.75</v>
      </c>
      <c r="V6" s="189" t="n">
        <v>0.5</v>
      </c>
      <c r="W6" s="190" t="n">
        <v>2.97297297297297</v>
      </c>
      <c r="X6" s="188" t="n">
        <v>3.43243243243243</v>
      </c>
      <c r="Y6" s="189" t="n">
        <v>3.02702702702703</v>
      </c>
      <c r="Z6" s="190" t="n">
        <v>3.362396006656</v>
      </c>
      <c r="AA6" s="64" t="n">
        <v>2.877503337784</v>
      </c>
      <c r="AB6" s="65" t="n">
        <v>2.37463319204434</v>
      </c>
    </row>
    <row r="7" s="180" customFormat="true" ht="13.7" hidden="false" customHeight="true" outlineLevel="0" collapsed="false">
      <c r="A7" s="169"/>
      <c r="B7" s="181" t="n">
        <v>38</v>
      </c>
      <c r="C7" s="182" t="n">
        <v>5</v>
      </c>
      <c r="D7" s="183" t="n">
        <v>31</v>
      </c>
      <c r="E7" s="183" t="n">
        <v>6</v>
      </c>
      <c r="F7" s="183" t="n">
        <v>53</v>
      </c>
      <c r="G7" s="183" t="n">
        <v>12</v>
      </c>
      <c r="H7" s="183" t="n">
        <v>6</v>
      </c>
      <c r="I7" s="184" t="n">
        <v>4</v>
      </c>
      <c r="J7" s="182" t="n">
        <v>117</v>
      </c>
      <c r="K7" s="183" t="n">
        <v>92</v>
      </c>
      <c r="L7" s="184" t="n">
        <v>114</v>
      </c>
      <c r="M7" s="182" t="n">
        <v>8890</v>
      </c>
      <c r="N7" s="185" t="n">
        <v>7505</v>
      </c>
      <c r="O7" s="186" t="n">
        <v>6443</v>
      </c>
      <c r="P7" s="187" t="n">
        <v>1.66666666666667</v>
      </c>
      <c r="Q7" s="188" t="n">
        <v>5.16666666666667</v>
      </c>
      <c r="R7" s="188" t="n">
        <v>1.2</v>
      </c>
      <c r="S7" s="188" t="n">
        <v>4.81818181818182</v>
      </c>
      <c r="T7" s="188" t="n">
        <v>3</v>
      </c>
      <c r="U7" s="188" t="n">
        <v>1.5</v>
      </c>
      <c r="V7" s="189" t="n">
        <v>1</v>
      </c>
      <c r="W7" s="190" t="n">
        <v>3.16216216216216</v>
      </c>
      <c r="X7" s="188" t="n">
        <v>2.48648648648649</v>
      </c>
      <c r="Y7" s="189" t="n">
        <v>3.08108108108108</v>
      </c>
      <c r="Z7" s="190" t="n">
        <v>2.965310206805</v>
      </c>
      <c r="AA7" s="64" t="n">
        <v>2.499167499167</v>
      </c>
      <c r="AB7" s="65" t="n">
        <v>2.09801367632692</v>
      </c>
    </row>
    <row r="8" s="180" customFormat="true" ht="13.7" hidden="false" customHeight="true" outlineLevel="0" collapsed="false">
      <c r="A8" s="169"/>
      <c r="B8" s="191" t="n">
        <v>39</v>
      </c>
      <c r="C8" s="192" t="n">
        <v>7</v>
      </c>
      <c r="D8" s="193" t="n">
        <v>20</v>
      </c>
      <c r="E8" s="193" t="n">
        <v>3</v>
      </c>
      <c r="F8" s="193" t="n">
        <v>63</v>
      </c>
      <c r="G8" s="193" t="n">
        <v>10</v>
      </c>
      <c r="H8" s="193" t="n">
        <v>7</v>
      </c>
      <c r="I8" s="194" t="n">
        <v>6</v>
      </c>
      <c r="J8" s="192" t="n">
        <v>116</v>
      </c>
      <c r="K8" s="193" t="n">
        <v>178</v>
      </c>
      <c r="L8" s="194" t="n">
        <v>127</v>
      </c>
      <c r="M8" s="192" t="n">
        <v>8667</v>
      </c>
      <c r="N8" s="195" t="n">
        <v>9672</v>
      </c>
      <c r="O8" s="196" t="n">
        <v>7683</v>
      </c>
      <c r="P8" s="197" t="n">
        <v>2.33333333333333</v>
      </c>
      <c r="Q8" s="198" t="n">
        <v>3.33333333333333</v>
      </c>
      <c r="R8" s="198" t="n">
        <v>0.6</v>
      </c>
      <c r="S8" s="198" t="n">
        <v>5.72727272727273</v>
      </c>
      <c r="T8" s="198" t="n">
        <v>2.5</v>
      </c>
      <c r="U8" s="198" t="n">
        <v>1.75</v>
      </c>
      <c r="V8" s="199" t="n">
        <v>1.5</v>
      </c>
      <c r="W8" s="200" t="n">
        <v>3.13513513513514</v>
      </c>
      <c r="X8" s="198" t="n">
        <v>4.81081081081081</v>
      </c>
      <c r="Y8" s="199" t="n">
        <v>3.43243243243243</v>
      </c>
      <c r="Z8" s="200" t="n">
        <v>2.873673740053</v>
      </c>
      <c r="AA8" s="78" t="n">
        <v>3.201588877855</v>
      </c>
      <c r="AB8" s="79" t="n">
        <v>2.49934938191281</v>
      </c>
    </row>
    <row r="9" s="51" customFormat="true" ht="13.7" hidden="false" customHeight="true" outlineLevel="0" collapsed="false">
      <c r="A9" s="133" t="n">
        <v>10</v>
      </c>
      <c r="B9" s="52" t="n">
        <v>40</v>
      </c>
      <c r="C9" s="53" t="n">
        <v>11</v>
      </c>
      <c r="D9" s="54" t="n">
        <v>31</v>
      </c>
      <c r="E9" s="54" t="n">
        <v>7</v>
      </c>
      <c r="F9" s="54" t="n">
        <v>72</v>
      </c>
      <c r="G9" s="54" t="n">
        <v>14</v>
      </c>
      <c r="H9" s="54" t="n">
        <v>10</v>
      </c>
      <c r="I9" s="55" t="n">
        <v>1</v>
      </c>
      <c r="J9" s="53" t="n">
        <v>146</v>
      </c>
      <c r="K9" s="54" t="n">
        <v>181</v>
      </c>
      <c r="L9" s="55" t="n">
        <v>113</v>
      </c>
      <c r="M9" s="56" t="n">
        <v>9545</v>
      </c>
      <c r="N9" s="57" t="n">
        <v>10365</v>
      </c>
      <c r="O9" s="58" t="n">
        <v>7634</v>
      </c>
      <c r="P9" s="59" t="n">
        <v>3.66666666666667</v>
      </c>
      <c r="Q9" s="60" t="n">
        <v>5.16666666666667</v>
      </c>
      <c r="R9" s="60" t="n">
        <v>1.4</v>
      </c>
      <c r="S9" s="60" t="n">
        <v>6.54545454545455</v>
      </c>
      <c r="T9" s="60" t="n">
        <v>3.5</v>
      </c>
      <c r="U9" s="60" t="n">
        <v>2.5</v>
      </c>
      <c r="V9" s="61" t="n">
        <v>0.25</v>
      </c>
      <c r="W9" s="62" t="n">
        <v>3.94594594594595</v>
      </c>
      <c r="X9" s="60" t="n">
        <v>4.89189189189189</v>
      </c>
      <c r="Y9" s="61" t="n">
        <v>3.05405405405405</v>
      </c>
      <c r="Z9" s="63" t="n">
        <v>3.177430093209</v>
      </c>
      <c r="AA9" s="64" t="n">
        <v>3.463080521216</v>
      </c>
      <c r="AB9" s="65" t="n">
        <v>2.48745519713261</v>
      </c>
    </row>
    <row r="10" s="51" customFormat="true" ht="13.7" hidden="false" customHeight="true" outlineLevel="0" collapsed="false">
      <c r="A10" s="133"/>
      <c r="B10" s="52" t="n">
        <v>41</v>
      </c>
      <c r="C10" s="53" t="n">
        <v>8</v>
      </c>
      <c r="D10" s="54" t="n">
        <v>31</v>
      </c>
      <c r="E10" s="54" t="n">
        <v>11</v>
      </c>
      <c r="F10" s="54" t="n">
        <v>31</v>
      </c>
      <c r="G10" s="54" t="n">
        <v>7</v>
      </c>
      <c r="H10" s="54" t="n">
        <v>5</v>
      </c>
      <c r="I10" s="55" t="n">
        <v>0</v>
      </c>
      <c r="J10" s="53" t="n">
        <v>93</v>
      </c>
      <c r="K10" s="54" t="n">
        <v>166</v>
      </c>
      <c r="L10" s="55" t="n">
        <v>104</v>
      </c>
      <c r="M10" s="56" t="n">
        <v>9256</v>
      </c>
      <c r="N10" s="57" t="n">
        <v>10512</v>
      </c>
      <c r="O10" s="58" t="n">
        <v>7396</v>
      </c>
      <c r="P10" s="59" t="n">
        <v>2.66666666666667</v>
      </c>
      <c r="Q10" s="60" t="n">
        <v>5.16666666666667</v>
      </c>
      <c r="R10" s="60" t="n">
        <v>2.2</v>
      </c>
      <c r="S10" s="60" t="n">
        <v>2.81818181818182</v>
      </c>
      <c r="T10" s="60" t="n">
        <v>1.75</v>
      </c>
      <c r="U10" s="60" t="n">
        <v>1.25</v>
      </c>
      <c r="V10" s="61" t="n">
        <v>0</v>
      </c>
      <c r="W10" s="62" t="n">
        <v>2.51351351351351</v>
      </c>
      <c r="X10" s="60" t="n">
        <v>4.48648648648649</v>
      </c>
      <c r="Y10" s="61" t="n">
        <v>2.81081081081081</v>
      </c>
      <c r="Z10" s="63" t="n">
        <v>3.067948293006</v>
      </c>
      <c r="AA10" s="64" t="n">
        <v>3.490039840637</v>
      </c>
      <c r="AB10" s="65" t="n">
        <v>2.40676863000325</v>
      </c>
    </row>
    <row r="11" s="51" customFormat="true" ht="13.7" hidden="false" customHeight="true" outlineLevel="0" collapsed="false">
      <c r="A11" s="133"/>
      <c r="B11" s="52" t="n">
        <v>42</v>
      </c>
      <c r="C11" s="53" t="n">
        <v>15</v>
      </c>
      <c r="D11" s="54" t="n">
        <v>28</v>
      </c>
      <c r="E11" s="54" t="n">
        <v>8</v>
      </c>
      <c r="F11" s="54" t="n">
        <v>36</v>
      </c>
      <c r="G11" s="54" t="n">
        <v>6</v>
      </c>
      <c r="H11" s="54" t="n">
        <v>15</v>
      </c>
      <c r="I11" s="55" t="n">
        <v>2</v>
      </c>
      <c r="J11" s="53" t="n">
        <v>110</v>
      </c>
      <c r="K11" s="54" t="n">
        <v>161</v>
      </c>
      <c r="L11" s="55" t="n">
        <v>127</v>
      </c>
      <c r="M11" s="56" t="n">
        <v>10476</v>
      </c>
      <c r="N11" s="57" t="n">
        <v>14236</v>
      </c>
      <c r="O11" s="58" t="n">
        <v>8741</v>
      </c>
      <c r="P11" s="59" t="n">
        <v>5</v>
      </c>
      <c r="Q11" s="60" t="n">
        <v>4.66666666666667</v>
      </c>
      <c r="R11" s="60" t="n">
        <v>1.6</v>
      </c>
      <c r="S11" s="60" t="n">
        <v>3.27272727272727</v>
      </c>
      <c r="T11" s="60" t="n">
        <v>1.5</v>
      </c>
      <c r="U11" s="60" t="n">
        <v>3.75</v>
      </c>
      <c r="V11" s="61" t="n">
        <v>0.5</v>
      </c>
      <c r="W11" s="62" t="n">
        <v>2.97297297297297</v>
      </c>
      <c r="X11" s="60" t="n">
        <v>4.35135135135135</v>
      </c>
      <c r="Y11" s="61" t="n">
        <v>3.43243243243243</v>
      </c>
      <c r="Z11" s="63" t="n">
        <v>3.475779694758</v>
      </c>
      <c r="AA11" s="64" t="n">
        <v>4.720159151194</v>
      </c>
      <c r="AB11" s="65" t="n">
        <v>2.84352635003253</v>
      </c>
    </row>
    <row r="12" s="51" customFormat="true" ht="13.7" hidden="false" customHeight="true" outlineLevel="0" collapsed="false">
      <c r="A12" s="133"/>
      <c r="B12" s="52" t="n">
        <v>43</v>
      </c>
      <c r="C12" s="53" t="n">
        <v>29</v>
      </c>
      <c r="D12" s="54" t="n">
        <v>33</v>
      </c>
      <c r="E12" s="54" t="n">
        <v>14</v>
      </c>
      <c r="F12" s="54" t="n">
        <v>68</v>
      </c>
      <c r="G12" s="54" t="n">
        <v>20</v>
      </c>
      <c r="H12" s="54" t="n">
        <v>8</v>
      </c>
      <c r="I12" s="55" t="n">
        <v>3</v>
      </c>
      <c r="J12" s="53" t="n">
        <v>175</v>
      </c>
      <c r="K12" s="54" t="n">
        <v>213</v>
      </c>
      <c r="L12" s="55" t="n">
        <v>148</v>
      </c>
      <c r="M12" s="56" t="n">
        <v>11641</v>
      </c>
      <c r="N12" s="57" t="n">
        <v>17648</v>
      </c>
      <c r="O12" s="58" t="n">
        <v>9703</v>
      </c>
      <c r="P12" s="59" t="n">
        <v>9.66666666666667</v>
      </c>
      <c r="Q12" s="60" t="n">
        <v>5.5</v>
      </c>
      <c r="R12" s="60" t="n">
        <v>2.8</v>
      </c>
      <c r="S12" s="60" t="n">
        <v>6.18181818181818</v>
      </c>
      <c r="T12" s="60" t="n">
        <v>5</v>
      </c>
      <c r="U12" s="60" t="n">
        <v>2</v>
      </c>
      <c r="V12" s="61" t="n">
        <v>0.75</v>
      </c>
      <c r="W12" s="62" t="n">
        <v>4.72972972972973</v>
      </c>
      <c r="X12" s="60" t="n">
        <v>5.75675675675676</v>
      </c>
      <c r="Y12" s="61" t="n">
        <v>4</v>
      </c>
      <c r="Z12" s="63" t="n">
        <v>3.854635761589</v>
      </c>
      <c r="AA12" s="64" t="n">
        <v>5.851458885942</v>
      </c>
      <c r="AB12" s="65" t="n">
        <v>3.15647364996746</v>
      </c>
    </row>
    <row r="13" s="51" customFormat="true" ht="13.7" hidden="false" customHeight="true" outlineLevel="0" collapsed="false">
      <c r="A13" s="80" t="n">
        <v>11</v>
      </c>
      <c r="B13" s="81" t="n">
        <v>44</v>
      </c>
      <c r="C13" s="82" t="n">
        <v>17</v>
      </c>
      <c r="D13" s="83" t="n">
        <v>36</v>
      </c>
      <c r="E13" s="83" t="n">
        <v>10</v>
      </c>
      <c r="F13" s="83" t="n">
        <v>51</v>
      </c>
      <c r="G13" s="83" t="n">
        <v>11</v>
      </c>
      <c r="H13" s="83" t="n">
        <v>11</v>
      </c>
      <c r="I13" s="84" t="n">
        <v>1</v>
      </c>
      <c r="J13" s="82" t="n">
        <v>137</v>
      </c>
      <c r="K13" s="83" t="n">
        <v>206</v>
      </c>
      <c r="L13" s="84" t="n">
        <v>157</v>
      </c>
      <c r="M13" s="85" t="n">
        <v>12697</v>
      </c>
      <c r="N13" s="86" t="n">
        <v>21390</v>
      </c>
      <c r="O13" s="87" t="n">
        <v>10858</v>
      </c>
      <c r="P13" s="88" t="n">
        <v>5.66666666666667</v>
      </c>
      <c r="Q13" s="89" t="n">
        <v>6</v>
      </c>
      <c r="R13" s="89" t="n">
        <v>2</v>
      </c>
      <c r="S13" s="89" t="n">
        <v>4.63636363636364</v>
      </c>
      <c r="T13" s="89" t="n">
        <v>2.75</v>
      </c>
      <c r="U13" s="89" t="n">
        <v>2.75</v>
      </c>
      <c r="V13" s="90" t="n">
        <v>0.25</v>
      </c>
      <c r="W13" s="91" t="n">
        <v>3.7027027027027</v>
      </c>
      <c r="X13" s="89" t="n">
        <v>5.56756756756757</v>
      </c>
      <c r="Y13" s="90" t="n">
        <v>4.24324324324324</v>
      </c>
      <c r="Z13" s="92" t="n">
        <v>4.222480877951</v>
      </c>
      <c r="AA13" s="93" t="n">
        <v>7.108673978066</v>
      </c>
      <c r="AB13" s="94" t="n">
        <v>3.5310569105691</v>
      </c>
    </row>
    <row r="14" s="99" customFormat="true" ht="13.7" hidden="false" customHeight="true" outlineLevel="0" collapsed="false">
      <c r="A14" s="80"/>
      <c r="B14" s="95" t="n">
        <v>45</v>
      </c>
      <c r="C14" s="56" t="n">
        <v>28</v>
      </c>
      <c r="D14" s="57" t="n">
        <v>38</v>
      </c>
      <c r="E14" s="57" t="n">
        <v>15</v>
      </c>
      <c r="F14" s="57" t="n">
        <v>73</v>
      </c>
      <c r="G14" s="57" t="n">
        <v>14</v>
      </c>
      <c r="H14" s="57" t="n">
        <v>21</v>
      </c>
      <c r="I14" s="96" t="n">
        <v>2</v>
      </c>
      <c r="J14" s="53" t="n">
        <v>191</v>
      </c>
      <c r="K14" s="57" t="n">
        <v>305</v>
      </c>
      <c r="L14" s="96" t="n">
        <v>211</v>
      </c>
      <c r="M14" s="56" t="n">
        <v>17199</v>
      </c>
      <c r="N14" s="57" t="n">
        <v>33990</v>
      </c>
      <c r="O14" s="58" t="n">
        <v>14241</v>
      </c>
      <c r="P14" s="59" t="n">
        <v>9.33333333333333</v>
      </c>
      <c r="Q14" s="60" t="n">
        <v>6.33333333333333</v>
      </c>
      <c r="R14" s="60" t="n">
        <v>3</v>
      </c>
      <c r="S14" s="60" t="n">
        <v>6.63636363636364</v>
      </c>
      <c r="T14" s="60" t="n">
        <v>3.5</v>
      </c>
      <c r="U14" s="60" t="n">
        <v>5.25</v>
      </c>
      <c r="V14" s="61" t="n">
        <v>0.5</v>
      </c>
      <c r="W14" s="62" t="n">
        <v>5.16216216216216</v>
      </c>
      <c r="X14" s="97" t="n">
        <v>8.24324324324324</v>
      </c>
      <c r="Y14" s="98" t="n">
        <v>5.7027027027027</v>
      </c>
      <c r="Z14" s="63" t="n">
        <v>5.6875</v>
      </c>
      <c r="AA14" s="64" t="n">
        <v>11.281115167607</v>
      </c>
      <c r="AB14" s="65" t="n">
        <v>4.63121951219512</v>
      </c>
    </row>
    <row r="15" s="99" customFormat="true" ht="13.7" hidden="false" customHeight="true" outlineLevel="0" collapsed="false">
      <c r="A15" s="80"/>
      <c r="B15" s="95" t="n">
        <v>46</v>
      </c>
      <c r="C15" s="56" t="n">
        <v>30</v>
      </c>
      <c r="D15" s="57" t="n">
        <v>38</v>
      </c>
      <c r="E15" s="57" t="n">
        <v>10</v>
      </c>
      <c r="F15" s="57" t="n">
        <v>105</v>
      </c>
      <c r="G15" s="57" t="n">
        <v>16</v>
      </c>
      <c r="H15" s="57" t="n">
        <v>20</v>
      </c>
      <c r="I15" s="96" t="n">
        <v>4</v>
      </c>
      <c r="J15" s="53" t="n">
        <v>223</v>
      </c>
      <c r="K15" s="57" t="n">
        <v>550</v>
      </c>
      <c r="L15" s="96" t="n">
        <v>181</v>
      </c>
      <c r="M15" s="56" t="n">
        <v>22143</v>
      </c>
      <c r="N15" s="57" t="n">
        <v>49693</v>
      </c>
      <c r="O15" s="58" t="n">
        <v>18769</v>
      </c>
      <c r="P15" s="59" t="n">
        <v>10</v>
      </c>
      <c r="Q15" s="60" t="n">
        <v>6.33333333333333</v>
      </c>
      <c r="R15" s="60" t="n">
        <v>2</v>
      </c>
      <c r="S15" s="60" t="n">
        <v>9.54545454545455</v>
      </c>
      <c r="T15" s="60" t="n">
        <v>4</v>
      </c>
      <c r="U15" s="60" t="n">
        <v>5</v>
      </c>
      <c r="V15" s="61" t="n">
        <v>1</v>
      </c>
      <c r="W15" s="62" t="n">
        <v>6.02702702702703</v>
      </c>
      <c r="X15" s="97" t="n">
        <v>14.8648648648649</v>
      </c>
      <c r="Y15" s="98" t="n">
        <v>4.89189189189189</v>
      </c>
      <c r="Z15" s="63" t="n">
        <v>7.32</v>
      </c>
      <c r="AA15" s="64" t="n">
        <v>16.460086121232</v>
      </c>
      <c r="AB15" s="65" t="n">
        <v>6.11169000325626</v>
      </c>
    </row>
    <row r="16" s="99" customFormat="true" ht="13.7" hidden="false" customHeight="true" outlineLevel="0" collapsed="false">
      <c r="A16" s="80"/>
      <c r="B16" s="95" t="n">
        <v>47</v>
      </c>
      <c r="C16" s="56" t="n">
        <v>35</v>
      </c>
      <c r="D16" s="57" t="n">
        <v>33</v>
      </c>
      <c r="E16" s="57" t="n">
        <v>18</v>
      </c>
      <c r="F16" s="57" t="n">
        <v>124</v>
      </c>
      <c r="G16" s="57" t="n">
        <v>23</v>
      </c>
      <c r="H16" s="57" t="n">
        <v>18</v>
      </c>
      <c r="I16" s="96" t="n">
        <v>2</v>
      </c>
      <c r="J16" s="53" t="n">
        <v>253</v>
      </c>
      <c r="K16" s="57" t="n">
        <v>812</v>
      </c>
      <c r="L16" s="96" t="n">
        <v>263</v>
      </c>
      <c r="M16" s="56" t="n">
        <v>27257</v>
      </c>
      <c r="N16" s="57" t="n">
        <v>59891</v>
      </c>
      <c r="O16" s="58" t="n">
        <v>24083</v>
      </c>
      <c r="P16" s="59" t="n">
        <v>11.6666666666667</v>
      </c>
      <c r="Q16" s="60" t="n">
        <v>5.5</v>
      </c>
      <c r="R16" s="60" t="n">
        <v>3.6</v>
      </c>
      <c r="S16" s="60" t="n">
        <v>11.2727272727273</v>
      </c>
      <c r="T16" s="60" t="n">
        <v>5.75</v>
      </c>
      <c r="U16" s="60" t="n">
        <v>4.5</v>
      </c>
      <c r="V16" s="61" t="n">
        <v>0.5</v>
      </c>
      <c r="W16" s="62" t="n">
        <v>6.83783783783784</v>
      </c>
      <c r="X16" s="97" t="n">
        <v>21.9459459459459</v>
      </c>
      <c r="Y16" s="98" t="n">
        <v>7.10810810810811</v>
      </c>
      <c r="Z16" s="63" t="n">
        <v>9.007600793126</v>
      </c>
      <c r="AA16" s="64" t="n">
        <v>19.824892419729</v>
      </c>
      <c r="AB16" s="65" t="n">
        <v>7.83441769681197</v>
      </c>
    </row>
    <row r="17" s="99" customFormat="true" ht="13.7" hidden="false" customHeight="true" outlineLevel="0" collapsed="false">
      <c r="A17" s="80"/>
      <c r="B17" s="100" t="n">
        <v>48</v>
      </c>
      <c r="C17" s="70" t="n">
        <v>55</v>
      </c>
      <c r="D17" s="71" t="n">
        <v>64</v>
      </c>
      <c r="E17" s="71" t="n">
        <v>57</v>
      </c>
      <c r="F17" s="71" t="n">
        <v>204</v>
      </c>
      <c r="G17" s="71" t="n">
        <v>31</v>
      </c>
      <c r="H17" s="71" t="n">
        <v>29</v>
      </c>
      <c r="I17" s="101" t="n">
        <v>11</v>
      </c>
      <c r="J17" s="67" t="n">
        <v>451</v>
      </c>
      <c r="K17" s="71" t="n">
        <v>1113</v>
      </c>
      <c r="L17" s="101" t="n">
        <v>454</v>
      </c>
      <c r="M17" s="70" t="n">
        <v>41301</v>
      </c>
      <c r="N17" s="71" t="n">
        <v>65998</v>
      </c>
      <c r="O17" s="72" t="n">
        <v>35969</v>
      </c>
      <c r="P17" s="73" t="n">
        <v>18.3333333333333</v>
      </c>
      <c r="Q17" s="74" t="n">
        <v>10.6666666666667</v>
      </c>
      <c r="R17" s="74" t="n">
        <v>11.4</v>
      </c>
      <c r="S17" s="74" t="n">
        <v>18.5454545454545</v>
      </c>
      <c r="T17" s="74" t="n">
        <v>7.75</v>
      </c>
      <c r="U17" s="74" t="n">
        <v>7.25</v>
      </c>
      <c r="V17" s="75" t="n">
        <v>2.75</v>
      </c>
      <c r="W17" s="76" t="n">
        <v>12.1891891891892</v>
      </c>
      <c r="X17" s="102" t="n">
        <v>30.0810810810811</v>
      </c>
      <c r="Y17" s="103" t="n">
        <v>12.2702702702703</v>
      </c>
      <c r="Z17" s="77" t="n">
        <v>13.662256037049</v>
      </c>
      <c r="AA17" s="78" t="n">
        <v>21.860881086452</v>
      </c>
      <c r="AB17" s="79" t="n">
        <v>11.6972357723577</v>
      </c>
    </row>
    <row r="18" s="99" customFormat="true" ht="13.7" hidden="false" customHeight="true" outlineLevel="0" collapsed="false">
      <c r="A18" s="104" t="n">
        <v>12</v>
      </c>
      <c r="B18" s="95" t="n">
        <v>49</v>
      </c>
      <c r="C18" s="56" t="n">
        <v>32</v>
      </c>
      <c r="D18" s="57" t="n">
        <v>74</v>
      </c>
      <c r="E18" s="57" t="n">
        <v>65</v>
      </c>
      <c r="F18" s="57" t="n">
        <v>403</v>
      </c>
      <c r="G18" s="57" t="n">
        <v>82</v>
      </c>
      <c r="H18" s="57" t="n">
        <v>50</v>
      </c>
      <c r="I18" s="96" t="n">
        <v>16</v>
      </c>
      <c r="J18" s="53" t="n">
        <v>722</v>
      </c>
      <c r="K18" s="57" t="n">
        <v>1376</v>
      </c>
      <c r="L18" s="96" t="n">
        <v>764</v>
      </c>
      <c r="M18" s="56" t="n">
        <v>51157</v>
      </c>
      <c r="N18" s="57" t="n">
        <v>66978</v>
      </c>
      <c r="O18" s="58" t="n">
        <v>45541</v>
      </c>
      <c r="P18" s="59" t="n">
        <v>10.6666666666667</v>
      </c>
      <c r="Q18" s="60" t="n">
        <v>12.3333333333333</v>
      </c>
      <c r="R18" s="60" t="n">
        <v>13</v>
      </c>
      <c r="S18" s="60" t="n">
        <v>36.6363636363636</v>
      </c>
      <c r="T18" s="60" t="n">
        <v>20.5</v>
      </c>
      <c r="U18" s="60" t="n">
        <v>12.5</v>
      </c>
      <c r="V18" s="61" t="n">
        <v>4</v>
      </c>
      <c r="W18" s="62" t="n">
        <v>19.5135135135135</v>
      </c>
      <c r="X18" s="97" t="n">
        <v>37.1891891891892</v>
      </c>
      <c r="Y18" s="98" t="n">
        <v>20.6486486486487</v>
      </c>
      <c r="Z18" s="63" t="n">
        <v>16.900231252065</v>
      </c>
      <c r="AA18" s="64" t="n">
        <v>22.170804369414</v>
      </c>
      <c r="AB18" s="65" t="n">
        <v>14.8197201431825</v>
      </c>
    </row>
    <row r="19" s="99" customFormat="true" ht="13.7" hidden="false" customHeight="true" outlineLevel="0" collapsed="false">
      <c r="A19" s="104"/>
      <c r="B19" s="95" t="n">
        <v>50</v>
      </c>
      <c r="C19" s="56" t="n">
        <v>38</v>
      </c>
      <c r="D19" s="57" t="n">
        <v>93</v>
      </c>
      <c r="E19" s="57" t="n">
        <v>95</v>
      </c>
      <c r="F19" s="57" t="n">
        <v>479</v>
      </c>
      <c r="G19" s="57" t="n">
        <v>113</v>
      </c>
      <c r="H19" s="57" t="n">
        <v>55</v>
      </c>
      <c r="I19" s="96" t="n">
        <v>29</v>
      </c>
      <c r="J19" s="53" t="n">
        <v>902</v>
      </c>
      <c r="K19" s="57" t="n">
        <v>1336</v>
      </c>
      <c r="L19" s="96" t="n">
        <v>1116</v>
      </c>
      <c r="M19" s="56" t="n">
        <v>58556</v>
      </c>
      <c r="N19" s="57" t="n">
        <v>69009</v>
      </c>
      <c r="O19" s="58" t="n">
        <v>53276</v>
      </c>
      <c r="P19" s="59" t="n">
        <v>12.6666666666667</v>
      </c>
      <c r="Q19" s="60" t="n">
        <v>15.5</v>
      </c>
      <c r="R19" s="60" t="n">
        <v>19</v>
      </c>
      <c r="S19" s="60" t="n">
        <v>43.5454545454546</v>
      </c>
      <c r="T19" s="60" t="n">
        <v>28.25</v>
      </c>
      <c r="U19" s="60" t="n">
        <v>13.75</v>
      </c>
      <c r="V19" s="61" t="n">
        <v>7.25</v>
      </c>
      <c r="W19" s="62" t="n">
        <v>24.3783783783784</v>
      </c>
      <c r="X19" s="97" t="n">
        <v>36.1081081081081</v>
      </c>
      <c r="Y19" s="98" t="n">
        <v>30.1621621621622</v>
      </c>
      <c r="Z19" s="63" t="n">
        <v>19.331792670848</v>
      </c>
      <c r="AA19" s="64" t="n">
        <v>22.812892561983</v>
      </c>
      <c r="AB19" s="65" t="n">
        <v>17.331164606376</v>
      </c>
    </row>
    <row r="20" s="99" customFormat="true" ht="13.7" hidden="false" customHeight="true" outlineLevel="0" collapsed="false">
      <c r="A20" s="104"/>
      <c r="B20" s="95" t="n">
        <v>51</v>
      </c>
      <c r="C20" s="56" t="n">
        <v>50</v>
      </c>
      <c r="D20" s="57" t="n">
        <v>127</v>
      </c>
      <c r="E20" s="57" t="n">
        <v>181</v>
      </c>
      <c r="F20" s="57" t="n">
        <v>465</v>
      </c>
      <c r="G20" s="57" t="n">
        <v>122</v>
      </c>
      <c r="H20" s="57" t="n">
        <v>77</v>
      </c>
      <c r="I20" s="96" t="n">
        <v>24</v>
      </c>
      <c r="J20" s="53" t="n">
        <v>1046</v>
      </c>
      <c r="K20" s="57" t="n">
        <v>835</v>
      </c>
      <c r="L20" s="96" t="n">
        <v>969</v>
      </c>
      <c r="M20" s="56" t="n">
        <v>57275</v>
      </c>
      <c r="N20" s="57" t="n">
        <v>49562</v>
      </c>
      <c r="O20" s="58" t="n">
        <v>48410</v>
      </c>
      <c r="P20" s="59" t="n">
        <v>16.6666666666667</v>
      </c>
      <c r="Q20" s="60" t="n">
        <v>21.1666666666667</v>
      </c>
      <c r="R20" s="60" t="n">
        <v>36.2</v>
      </c>
      <c r="S20" s="60" t="n">
        <v>42.2727272727273</v>
      </c>
      <c r="T20" s="60" t="n">
        <v>30.5</v>
      </c>
      <c r="U20" s="60" t="n">
        <v>19.25</v>
      </c>
      <c r="V20" s="61" t="n">
        <v>6</v>
      </c>
      <c r="W20" s="62" t="n">
        <v>28.2702702702703</v>
      </c>
      <c r="X20" s="97" t="n">
        <v>22.5675675675676</v>
      </c>
      <c r="Y20" s="98" t="n">
        <v>26.1891891891892</v>
      </c>
      <c r="Z20" s="63" t="n">
        <v>19.009293063392</v>
      </c>
      <c r="AA20" s="64" t="n">
        <v>16.443928334439</v>
      </c>
      <c r="AB20" s="65" t="n">
        <v>15.7790091264667</v>
      </c>
    </row>
    <row r="21" s="99" customFormat="true" ht="13.7" hidden="false" customHeight="true" outlineLevel="0" collapsed="false">
      <c r="A21" s="104"/>
      <c r="B21" s="95" t="n">
        <v>52</v>
      </c>
      <c r="C21" s="56" t="n">
        <v>49</v>
      </c>
      <c r="D21" s="57" t="n">
        <v>152</v>
      </c>
      <c r="E21" s="57" t="n">
        <v>126</v>
      </c>
      <c r="F21" s="57" t="n">
        <v>266</v>
      </c>
      <c r="G21" s="57" t="n">
        <v>103</v>
      </c>
      <c r="H21" s="57" t="n">
        <v>71</v>
      </c>
      <c r="I21" s="96" t="n">
        <v>45</v>
      </c>
      <c r="J21" s="53" t="n">
        <v>812</v>
      </c>
      <c r="K21" s="57" t="n">
        <v>663</v>
      </c>
      <c r="L21" s="96" t="n">
        <v>769</v>
      </c>
      <c r="M21" s="56" t="n">
        <v>40521</v>
      </c>
      <c r="N21" s="57" t="n">
        <v>33573</v>
      </c>
      <c r="O21" s="58" t="n">
        <v>34241</v>
      </c>
      <c r="P21" s="59" t="n">
        <v>16.3333333333333</v>
      </c>
      <c r="Q21" s="60" t="n">
        <v>25.3333333333333</v>
      </c>
      <c r="R21" s="60" t="n">
        <v>25.2</v>
      </c>
      <c r="S21" s="60" t="n">
        <v>24.1818181818182</v>
      </c>
      <c r="T21" s="60" t="n">
        <v>25.75</v>
      </c>
      <c r="U21" s="60" t="n">
        <v>17.75</v>
      </c>
      <c r="V21" s="61" t="n">
        <v>11.25</v>
      </c>
      <c r="W21" s="62" t="n">
        <v>21.9459459459459</v>
      </c>
      <c r="X21" s="97" t="n">
        <v>17.9189189189189</v>
      </c>
      <c r="Y21" s="98" t="n">
        <v>20.7837837837838</v>
      </c>
      <c r="Z21" s="273" t="n">
        <v>13.574874371859</v>
      </c>
      <c r="AA21" s="274" t="n">
        <v>11.372967479675</v>
      </c>
      <c r="AB21" s="275" t="n">
        <v>11.2449917898193</v>
      </c>
    </row>
    <row r="22" s="99" customFormat="true" ht="13.7" hidden="true" customHeight="true" outlineLevel="0" collapsed="false">
      <c r="A22" s="104"/>
      <c r="B22" s="100" t="n">
        <v>53</v>
      </c>
      <c r="C22" s="105"/>
      <c r="D22" s="106"/>
      <c r="E22" s="106"/>
      <c r="F22" s="106"/>
      <c r="G22" s="106"/>
      <c r="H22" s="106"/>
      <c r="I22" s="107"/>
      <c r="J22" s="108" t="n">
        <v>0</v>
      </c>
      <c r="K22" s="109" t="n">
        <v>0</v>
      </c>
      <c r="L22" s="110"/>
      <c r="M22" s="105"/>
      <c r="N22" s="106"/>
      <c r="O22" s="111"/>
      <c r="P22" s="112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4" t="n">
        <v>0</v>
      </c>
      <c r="W22" s="115" t="n">
        <v>0</v>
      </c>
      <c r="X22" s="212" t="n">
        <v>0</v>
      </c>
      <c r="Y22" s="212" t="n">
        <v>0</v>
      </c>
      <c r="Z22" s="117" t="n">
        <v>6.68084382443008</v>
      </c>
      <c r="AA22" s="118"/>
      <c r="AB22" s="119"/>
    </row>
    <row r="23" s="124" customFormat="true" ht="13.7" hidden="false" customHeight="true" outlineLevel="0" collapsed="false">
      <c r="A23" s="120" t="n">
        <v>1</v>
      </c>
      <c r="B23" s="37" t="s">
        <v>20</v>
      </c>
      <c r="C23" s="121" t="n">
        <v>29</v>
      </c>
      <c r="D23" s="122" t="n">
        <v>73</v>
      </c>
      <c r="E23" s="122" t="n">
        <v>41</v>
      </c>
      <c r="F23" s="122" t="n">
        <v>110</v>
      </c>
      <c r="G23" s="122" t="n">
        <v>43</v>
      </c>
      <c r="H23" s="122" t="n">
        <v>59</v>
      </c>
      <c r="I23" s="123" t="n">
        <v>32</v>
      </c>
      <c r="J23" s="38" t="n">
        <v>387</v>
      </c>
      <c r="K23" s="122" t="n">
        <v>276</v>
      </c>
      <c r="L23" s="123" t="n">
        <v>586</v>
      </c>
      <c r="M23" s="41" t="n">
        <v>15494</v>
      </c>
      <c r="N23" s="42" t="n">
        <v>14831</v>
      </c>
      <c r="O23" s="43" t="n">
        <v>21973</v>
      </c>
      <c r="P23" s="44" t="n">
        <v>9.66666666666667</v>
      </c>
      <c r="Q23" s="45" t="n">
        <v>12.1666666666667</v>
      </c>
      <c r="R23" s="45" t="n">
        <v>8.2</v>
      </c>
      <c r="S23" s="45" t="n">
        <v>10</v>
      </c>
      <c r="T23" s="45" t="n">
        <v>10.75</v>
      </c>
      <c r="U23" s="45" t="n">
        <v>14.75</v>
      </c>
      <c r="V23" s="46" t="n">
        <v>8</v>
      </c>
      <c r="W23" s="47" t="n">
        <v>10.4594594594595</v>
      </c>
      <c r="X23" s="45" t="n">
        <v>7.45945945945946</v>
      </c>
      <c r="Y23" s="46" t="n">
        <v>15.8378378378378</v>
      </c>
      <c r="Z23" s="48" t="n">
        <v>5.34644582470669</v>
      </c>
      <c r="AA23" s="64" t="n">
        <v>4.990242261104</v>
      </c>
      <c r="AB23" s="65" t="n">
        <v>7.232718894009</v>
      </c>
    </row>
    <row r="24" s="124" customFormat="true" ht="13.7" hidden="false" customHeight="true" outlineLevel="0" collapsed="false">
      <c r="A24" s="120"/>
      <c r="B24" s="52" t="s">
        <v>21</v>
      </c>
      <c r="C24" s="125" t="n">
        <v>63</v>
      </c>
      <c r="D24" s="126" t="n">
        <v>109</v>
      </c>
      <c r="E24" s="126" t="n">
        <v>82</v>
      </c>
      <c r="F24" s="126" t="n">
        <v>164</v>
      </c>
      <c r="G24" s="126" t="n">
        <v>61</v>
      </c>
      <c r="H24" s="126" t="n">
        <v>86</v>
      </c>
      <c r="I24" s="127" t="n">
        <v>40</v>
      </c>
      <c r="J24" s="53" t="n">
        <v>605</v>
      </c>
      <c r="K24" s="126" t="n">
        <v>359</v>
      </c>
      <c r="L24" s="127" t="n">
        <v>713</v>
      </c>
      <c r="M24" s="56" t="n">
        <v>31087</v>
      </c>
      <c r="N24" s="57" t="n">
        <v>18812</v>
      </c>
      <c r="O24" s="58" t="n">
        <v>26048</v>
      </c>
      <c r="P24" s="59" t="n">
        <v>21</v>
      </c>
      <c r="Q24" s="60" t="n">
        <v>18.1666666666667</v>
      </c>
      <c r="R24" s="60" t="n">
        <v>16.4</v>
      </c>
      <c r="S24" s="60" t="n">
        <v>14.9090909090909</v>
      </c>
      <c r="T24" s="60" t="n">
        <v>15.25</v>
      </c>
      <c r="U24" s="60" t="n">
        <v>21.5</v>
      </c>
      <c r="V24" s="61" t="n">
        <v>10</v>
      </c>
      <c r="W24" s="62" t="n">
        <v>16.3513513513514</v>
      </c>
      <c r="X24" s="60" t="n">
        <v>9.7027027027027</v>
      </c>
      <c r="Y24" s="61" t="n">
        <v>19.2702702702703</v>
      </c>
      <c r="Z24" s="63" t="n">
        <v>10.3519813519814</v>
      </c>
      <c r="AA24" s="64" t="n">
        <v>6.220899470899</v>
      </c>
      <c r="AB24" s="65" t="n">
        <v>8.562787639711</v>
      </c>
    </row>
    <row r="25" s="124" customFormat="true" ht="13.7" hidden="false" customHeight="true" outlineLevel="0" collapsed="false">
      <c r="A25" s="120"/>
      <c r="B25" s="52" t="s">
        <v>22</v>
      </c>
      <c r="C25" s="125" t="n">
        <v>45</v>
      </c>
      <c r="D25" s="126" t="n">
        <v>106</v>
      </c>
      <c r="E25" s="126" t="n">
        <v>68</v>
      </c>
      <c r="F25" s="126" t="n">
        <v>120</v>
      </c>
      <c r="G25" s="126" t="n">
        <v>33</v>
      </c>
      <c r="H25" s="126" t="n">
        <v>58</v>
      </c>
      <c r="I25" s="127" t="n">
        <v>44</v>
      </c>
      <c r="J25" s="53" t="n">
        <v>474</v>
      </c>
      <c r="K25" s="126" t="n">
        <v>382</v>
      </c>
      <c r="L25" s="127" t="n">
        <v>648</v>
      </c>
      <c r="M25" s="56" t="n">
        <v>25137</v>
      </c>
      <c r="N25" s="57" t="n">
        <v>20402</v>
      </c>
      <c r="O25" s="58" t="n">
        <v>27779</v>
      </c>
      <c r="P25" s="59" t="n">
        <v>15</v>
      </c>
      <c r="Q25" s="60" t="n">
        <v>17.6666666666667</v>
      </c>
      <c r="R25" s="60" t="n">
        <v>13.6</v>
      </c>
      <c r="S25" s="60" t="n">
        <v>10.9090909090909</v>
      </c>
      <c r="T25" s="60" t="n">
        <v>8.25</v>
      </c>
      <c r="U25" s="60" t="n">
        <v>14.5</v>
      </c>
      <c r="V25" s="61" t="n">
        <v>11</v>
      </c>
      <c r="W25" s="62" t="n">
        <v>12.8108108108108</v>
      </c>
      <c r="X25" s="60" t="n">
        <v>10.3243243243243</v>
      </c>
      <c r="Y25" s="61" t="n">
        <v>17.5135135135135</v>
      </c>
      <c r="Z25" s="63" t="n">
        <v>8.31524975190208</v>
      </c>
      <c r="AA25" s="64" t="n">
        <v>6.751158173395</v>
      </c>
      <c r="AB25" s="65" t="n">
        <v>9.128820243181</v>
      </c>
    </row>
    <row r="26" s="124" customFormat="true" ht="13.7" hidden="false" customHeight="true" outlineLevel="0" collapsed="false">
      <c r="A26" s="120"/>
      <c r="B26" s="52" t="s">
        <v>23</v>
      </c>
      <c r="C26" s="125" t="n">
        <v>35</v>
      </c>
      <c r="D26" s="126" t="n">
        <v>75</v>
      </c>
      <c r="E26" s="126" t="n">
        <v>36</v>
      </c>
      <c r="F26" s="126" t="n">
        <v>143</v>
      </c>
      <c r="G26" s="126" t="n">
        <v>35</v>
      </c>
      <c r="H26" s="126" t="n">
        <v>73</v>
      </c>
      <c r="I26" s="127" t="n">
        <v>33</v>
      </c>
      <c r="J26" s="53" t="n">
        <v>430</v>
      </c>
      <c r="K26" s="126" t="n">
        <v>400</v>
      </c>
      <c r="L26" s="127" t="n">
        <v>545</v>
      </c>
      <c r="M26" s="56" t="n">
        <v>27789</v>
      </c>
      <c r="N26" s="57" t="n">
        <v>20254</v>
      </c>
      <c r="O26" s="58" t="n">
        <v>25999</v>
      </c>
      <c r="P26" s="59" t="n">
        <v>11.6666666666667</v>
      </c>
      <c r="Q26" s="60" t="n">
        <v>12.5</v>
      </c>
      <c r="R26" s="60" t="n">
        <v>7.2</v>
      </c>
      <c r="S26" s="60" t="n">
        <v>13</v>
      </c>
      <c r="T26" s="60" t="n">
        <v>8.75</v>
      </c>
      <c r="U26" s="60" t="n">
        <v>18.25</v>
      </c>
      <c r="V26" s="61" t="n">
        <v>8.25</v>
      </c>
      <c r="W26" s="62" t="n">
        <v>11.6216216216216</v>
      </c>
      <c r="X26" s="60" t="n">
        <v>10.8108108108108</v>
      </c>
      <c r="Y26" s="61" t="n">
        <v>14.7297297297297</v>
      </c>
      <c r="Z26" s="63" t="n">
        <v>9.19252398279854</v>
      </c>
      <c r="AA26" s="64" t="n">
        <v>6.691113313512</v>
      </c>
      <c r="AB26" s="65" t="n">
        <v>8.535456336179</v>
      </c>
    </row>
    <row r="27" s="124" customFormat="true" ht="13.7" hidden="false" customHeight="true" outlineLevel="0" collapsed="false">
      <c r="A27" s="120"/>
      <c r="B27" s="66" t="s">
        <v>24</v>
      </c>
      <c r="C27" s="128" t="n">
        <v>22</v>
      </c>
      <c r="D27" s="129" t="n">
        <v>75</v>
      </c>
      <c r="E27" s="129" t="n">
        <v>43</v>
      </c>
      <c r="F27" s="129" t="n">
        <v>129</v>
      </c>
      <c r="G27" s="129" t="n">
        <v>46</v>
      </c>
      <c r="H27" s="129" t="n">
        <v>95</v>
      </c>
      <c r="I27" s="130" t="n">
        <v>21</v>
      </c>
      <c r="J27" s="67" t="n">
        <v>431</v>
      </c>
      <c r="K27" s="129" t="n">
        <v>356</v>
      </c>
      <c r="L27" s="130" t="n">
        <v>432</v>
      </c>
      <c r="M27" s="70" t="n">
        <v>27825</v>
      </c>
      <c r="N27" s="71" t="n">
        <v>20229</v>
      </c>
      <c r="O27" s="72" t="n">
        <v>26069</v>
      </c>
      <c r="P27" s="73" t="n">
        <v>7.33333333333333</v>
      </c>
      <c r="Q27" s="74" t="n">
        <v>12.5</v>
      </c>
      <c r="R27" s="74" t="n">
        <v>8.6</v>
      </c>
      <c r="S27" s="74" t="n">
        <v>11.7272727272727</v>
      </c>
      <c r="T27" s="74" t="n">
        <v>11.5</v>
      </c>
      <c r="U27" s="74" t="n">
        <v>23.75</v>
      </c>
      <c r="V27" s="75" t="n">
        <v>5.25</v>
      </c>
      <c r="W27" s="76" t="n">
        <v>11.6486486486487</v>
      </c>
      <c r="X27" s="74" t="n">
        <v>9.62162162162162</v>
      </c>
      <c r="Y27" s="75" t="n">
        <v>11.6756756756757</v>
      </c>
      <c r="Z27" s="77" t="n">
        <v>9.20138888888889</v>
      </c>
      <c r="AA27" s="78" t="n">
        <v>6.691696989745</v>
      </c>
      <c r="AB27" s="79" t="n">
        <v>8.566874794611</v>
      </c>
    </row>
    <row r="28" s="124" customFormat="true" ht="13.7" hidden="false" customHeight="true" outlineLevel="0" collapsed="false">
      <c r="A28" s="131" t="n">
        <v>2</v>
      </c>
      <c r="B28" s="81" t="s">
        <v>25</v>
      </c>
      <c r="C28" s="134" t="n">
        <v>29</v>
      </c>
      <c r="D28" s="135" t="n">
        <v>66</v>
      </c>
      <c r="E28" s="135" t="n">
        <v>33</v>
      </c>
      <c r="F28" s="135" t="n">
        <v>118</v>
      </c>
      <c r="G28" s="135" t="n">
        <v>53</v>
      </c>
      <c r="H28" s="135" t="n">
        <v>77</v>
      </c>
      <c r="I28" s="136" t="n">
        <v>19</v>
      </c>
      <c r="J28" s="82" t="n">
        <v>395</v>
      </c>
      <c r="K28" s="135" t="n">
        <v>366</v>
      </c>
      <c r="L28" s="136" t="n">
        <v>485</v>
      </c>
      <c r="M28" s="85" t="n">
        <v>27677</v>
      </c>
      <c r="N28" s="86" t="n">
        <v>21140</v>
      </c>
      <c r="O28" s="87" t="n">
        <v>23422</v>
      </c>
      <c r="P28" s="88" t="n">
        <v>9.66666666666667</v>
      </c>
      <c r="Q28" s="89" t="n">
        <v>11</v>
      </c>
      <c r="R28" s="89" t="n">
        <v>6.6</v>
      </c>
      <c r="S28" s="89" t="n">
        <v>10.7272727272727</v>
      </c>
      <c r="T28" s="89" t="n">
        <v>13.25</v>
      </c>
      <c r="U28" s="89" t="n">
        <v>19.25</v>
      </c>
      <c r="V28" s="90" t="n">
        <v>4.75</v>
      </c>
      <c r="W28" s="91" t="n">
        <v>10.6756756756757</v>
      </c>
      <c r="X28" s="89" t="n">
        <v>9.89189189189189</v>
      </c>
      <c r="Y28" s="90" t="n">
        <v>13.1081081081081</v>
      </c>
      <c r="Z28" s="92" t="n">
        <v>9.23182121414276</v>
      </c>
      <c r="AA28" s="93" t="n">
        <v>7.006960556845</v>
      </c>
      <c r="AB28" s="94" t="n">
        <v>7.704605263158</v>
      </c>
    </row>
    <row r="29" s="124" customFormat="true" ht="13.7" hidden="false" customHeight="true" outlineLevel="0" collapsed="false">
      <c r="A29" s="131"/>
      <c r="B29" s="52" t="s">
        <v>26</v>
      </c>
      <c r="C29" s="125" t="n">
        <v>36</v>
      </c>
      <c r="D29" s="126" t="n">
        <v>58</v>
      </c>
      <c r="E29" s="126" t="n">
        <v>39</v>
      </c>
      <c r="F29" s="126" t="n">
        <v>149</v>
      </c>
      <c r="G29" s="126" t="n">
        <v>36</v>
      </c>
      <c r="H29" s="126" t="n">
        <v>56</v>
      </c>
      <c r="I29" s="127" t="n">
        <v>52</v>
      </c>
      <c r="J29" s="53" t="n">
        <v>426</v>
      </c>
      <c r="K29" s="126" t="n">
        <v>380</v>
      </c>
      <c r="L29" s="127" t="n">
        <v>660</v>
      </c>
      <c r="M29" s="56" t="n">
        <v>25699</v>
      </c>
      <c r="N29" s="57" t="n">
        <v>18407</v>
      </c>
      <c r="O29" s="58" t="n">
        <v>27563</v>
      </c>
      <c r="P29" s="59" t="n">
        <v>12</v>
      </c>
      <c r="Q29" s="60" t="n">
        <v>9.66666666666667</v>
      </c>
      <c r="R29" s="60" t="n">
        <v>7.8</v>
      </c>
      <c r="S29" s="60" t="n">
        <v>13.5454545454545</v>
      </c>
      <c r="T29" s="60" t="n">
        <v>9</v>
      </c>
      <c r="U29" s="60" t="n">
        <v>14</v>
      </c>
      <c r="V29" s="61" t="n">
        <v>13</v>
      </c>
      <c r="W29" s="62" t="n">
        <v>11.5135135135135</v>
      </c>
      <c r="X29" s="60" t="n">
        <v>10.2702702702703</v>
      </c>
      <c r="Y29" s="61" t="n">
        <v>17.8378378378378</v>
      </c>
      <c r="Z29" s="63" t="n">
        <v>8.50397088021178</v>
      </c>
      <c r="AA29" s="64" t="n">
        <v>6.084958677686</v>
      </c>
      <c r="AB29" s="65" t="n">
        <v>9.066776315789</v>
      </c>
    </row>
    <row r="30" s="124" customFormat="true" ht="13.7" hidden="false" customHeight="true" outlineLevel="0" collapsed="false">
      <c r="A30" s="131"/>
      <c r="B30" s="52" t="s">
        <v>27</v>
      </c>
      <c r="C30" s="125" t="n">
        <v>23</v>
      </c>
      <c r="D30" s="126" t="n">
        <v>101</v>
      </c>
      <c r="E30" s="126" t="n">
        <v>42</v>
      </c>
      <c r="F30" s="126" t="n">
        <v>202</v>
      </c>
      <c r="G30" s="126" t="n">
        <v>48</v>
      </c>
      <c r="H30" s="126" t="n">
        <v>62</v>
      </c>
      <c r="I30" s="127" t="n">
        <v>56</v>
      </c>
      <c r="J30" s="53" t="n">
        <v>534</v>
      </c>
      <c r="K30" s="126" t="n">
        <v>430</v>
      </c>
      <c r="L30" s="127" t="n">
        <v>621</v>
      </c>
      <c r="M30" s="56" t="n">
        <v>30660</v>
      </c>
      <c r="N30" s="57" t="n">
        <v>20347</v>
      </c>
      <c r="O30" s="58" t="n">
        <v>26534</v>
      </c>
      <c r="P30" s="59" t="n">
        <v>7.66666666666667</v>
      </c>
      <c r="Q30" s="60" t="n">
        <v>16.8333333333333</v>
      </c>
      <c r="R30" s="60" t="n">
        <v>8.4</v>
      </c>
      <c r="S30" s="60" t="n">
        <v>18.3636363636364</v>
      </c>
      <c r="T30" s="60" t="n">
        <v>12</v>
      </c>
      <c r="U30" s="60" t="n">
        <v>15.5</v>
      </c>
      <c r="V30" s="61" t="n">
        <v>14</v>
      </c>
      <c r="W30" s="62" t="n">
        <v>14.4324324324324</v>
      </c>
      <c r="X30" s="60" t="n">
        <v>11.6216216216216</v>
      </c>
      <c r="Y30" s="61" t="n">
        <v>16.7837837837838</v>
      </c>
      <c r="Z30" s="63" t="n">
        <v>10.1624129930394</v>
      </c>
      <c r="AA30" s="64" t="n">
        <v>6.721836802114</v>
      </c>
      <c r="AB30" s="65" t="n">
        <v>8.728289473684</v>
      </c>
    </row>
    <row r="31" s="124" customFormat="true" ht="13.7" hidden="false" customHeight="true" outlineLevel="0" collapsed="false">
      <c r="A31" s="131"/>
      <c r="B31" s="66" t="s">
        <v>28</v>
      </c>
      <c r="C31" s="128" t="n">
        <v>36</v>
      </c>
      <c r="D31" s="129" t="n">
        <v>103</v>
      </c>
      <c r="E31" s="129" t="n">
        <v>64</v>
      </c>
      <c r="F31" s="129" t="n">
        <v>174</v>
      </c>
      <c r="G31" s="129" t="n">
        <v>47</v>
      </c>
      <c r="H31" s="129" t="n">
        <v>54</v>
      </c>
      <c r="I31" s="130" t="n">
        <v>41</v>
      </c>
      <c r="J31" s="67" t="n">
        <v>519</v>
      </c>
      <c r="K31" s="129" t="n">
        <v>439</v>
      </c>
      <c r="L31" s="130" t="n">
        <v>662</v>
      </c>
      <c r="M31" s="70" t="n">
        <v>33602</v>
      </c>
      <c r="N31" s="71" t="n">
        <v>21283</v>
      </c>
      <c r="O31" s="72" t="n">
        <v>26423</v>
      </c>
      <c r="P31" s="73" t="n">
        <v>12</v>
      </c>
      <c r="Q31" s="74" t="n">
        <v>17.1666666666667</v>
      </c>
      <c r="R31" s="74" t="n">
        <v>12.8</v>
      </c>
      <c r="S31" s="74" t="n">
        <v>15.8181818181818</v>
      </c>
      <c r="T31" s="74" t="n">
        <v>11.75</v>
      </c>
      <c r="U31" s="74" t="n">
        <v>13.5</v>
      </c>
      <c r="V31" s="75" t="n">
        <v>10.25</v>
      </c>
      <c r="W31" s="76" t="n">
        <v>14.027027027027</v>
      </c>
      <c r="X31" s="74" t="n">
        <v>11.8648648648649</v>
      </c>
      <c r="Y31" s="75" t="n">
        <v>17.8918918918919</v>
      </c>
      <c r="Z31" s="77" t="n">
        <v>11.1228070175439</v>
      </c>
      <c r="AA31" s="78" t="n">
        <v>7.024092409241</v>
      </c>
      <c r="AB31" s="79" t="n">
        <v>8.686061801446</v>
      </c>
    </row>
    <row r="32" s="124" customFormat="true" ht="13.7" hidden="false" customHeight="true" outlineLevel="0" collapsed="false">
      <c r="A32" s="132" t="n">
        <v>3</v>
      </c>
      <c r="B32" s="52" t="s">
        <v>29</v>
      </c>
      <c r="C32" s="125" t="n">
        <v>56</v>
      </c>
      <c r="D32" s="126" t="n">
        <v>132</v>
      </c>
      <c r="E32" s="126" t="n">
        <v>56</v>
      </c>
      <c r="F32" s="126" t="n">
        <v>238</v>
      </c>
      <c r="G32" s="126" t="n">
        <v>53</v>
      </c>
      <c r="H32" s="126" t="n">
        <v>66</v>
      </c>
      <c r="I32" s="127" t="n">
        <v>50</v>
      </c>
      <c r="J32" s="53" t="n">
        <v>651</v>
      </c>
      <c r="K32" s="126" t="n">
        <v>468</v>
      </c>
      <c r="L32" s="127" t="n">
        <v>643</v>
      </c>
      <c r="M32" s="56" t="n">
        <v>36950</v>
      </c>
      <c r="N32" s="57" t="n">
        <v>22119</v>
      </c>
      <c r="O32" s="58" t="n">
        <v>27372</v>
      </c>
      <c r="P32" s="59" t="n">
        <v>18.6666666666667</v>
      </c>
      <c r="Q32" s="60" t="n">
        <v>22</v>
      </c>
      <c r="R32" s="60" t="n">
        <v>11.2</v>
      </c>
      <c r="S32" s="60" t="n">
        <v>21.6363636363636</v>
      </c>
      <c r="T32" s="60" t="n">
        <v>13.25</v>
      </c>
      <c r="U32" s="60" t="n">
        <v>16.5</v>
      </c>
      <c r="V32" s="61" t="n">
        <v>12.5</v>
      </c>
      <c r="W32" s="62" t="n">
        <v>17.5945945945946</v>
      </c>
      <c r="X32" s="60" t="n">
        <v>12.6486486486487</v>
      </c>
      <c r="Y32" s="61" t="n">
        <v>17.3783783783784</v>
      </c>
      <c r="Z32" s="63" t="n">
        <v>12.2229573271585</v>
      </c>
      <c r="AA32" s="64" t="n">
        <v>7.29518469657</v>
      </c>
      <c r="AB32" s="65" t="n">
        <v>9.006910167818</v>
      </c>
    </row>
    <row r="33" s="124" customFormat="true" ht="13.7" hidden="false" customHeight="true" outlineLevel="0" collapsed="false">
      <c r="A33" s="132"/>
      <c r="B33" s="52" t="s">
        <v>30</v>
      </c>
      <c r="C33" s="125" t="n">
        <v>32</v>
      </c>
      <c r="D33" s="126" t="n">
        <v>122</v>
      </c>
      <c r="E33" s="126" t="n">
        <v>70</v>
      </c>
      <c r="F33" s="126" t="n">
        <v>213</v>
      </c>
      <c r="G33" s="126" t="n">
        <v>70</v>
      </c>
      <c r="H33" s="126" t="n">
        <v>73</v>
      </c>
      <c r="I33" s="127" t="n">
        <v>56</v>
      </c>
      <c r="J33" s="53" t="n">
        <v>636</v>
      </c>
      <c r="K33" s="126" t="n">
        <v>566</v>
      </c>
      <c r="L33" s="127" t="n">
        <v>531</v>
      </c>
      <c r="M33" s="56" t="n">
        <v>39056</v>
      </c>
      <c r="N33" s="57" t="n">
        <v>23521</v>
      </c>
      <c r="O33" s="58" t="n">
        <v>26597</v>
      </c>
      <c r="P33" s="59" t="n">
        <v>10.6666666666667</v>
      </c>
      <c r="Q33" s="60" t="n">
        <v>20.3333333333333</v>
      </c>
      <c r="R33" s="60" t="n">
        <v>14</v>
      </c>
      <c r="S33" s="60" t="n">
        <v>19.3636363636364</v>
      </c>
      <c r="T33" s="60" t="n">
        <v>17.5</v>
      </c>
      <c r="U33" s="60" t="n">
        <v>18.25</v>
      </c>
      <c r="V33" s="61" t="n">
        <v>14</v>
      </c>
      <c r="W33" s="62" t="n">
        <v>17.1891891891892</v>
      </c>
      <c r="X33" s="60" t="n">
        <v>15.2972972972973</v>
      </c>
      <c r="Y33" s="61" t="n">
        <v>14.3513513513514</v>
      </c>
      <c r="Z33" s="63" t="n">
        <v>12.9153439153439</v>
      </c>
      <c r="AA33" s="64" t="n">
        <v>7.765269065698</v>
      </c>
      <c r="AB33" s="65" t="n">
        <v>8.749013157895</v>
      </c>
    </row>
    <row r="34" s="124" customFormat="true" ht="13.7" hidden="false" customHeight="true" outlineLevel="0" collapsed="false">
      <c r="A34" s="132"/>
      <c r="B34" s="52" t="s">
        <v>31</v>
      </c>
      <c r="C34" s="125" t="n">
        <v>37</v>
      </c>
      <c r="D34" s="126" t="n">
        <v>93</v>
      </c>
      <c r="E34" s="126" t="n">
        <v>51</v>
      </c>
      <c r="F34" s="126" t="n">
        <v>227</v>
      </c>
      <c r="G34" s="126" t="n">
        <v>42</v>
      </c>
      <c r="H34" s="126" t="n">
        <v>72</v>
      </c>
      <c r="I34" s="127" t="n">
        <v>32</v>
      </c>
      <c r="J34" s="53" t="n">
        <v>554</v>
      </c>
      <c r="K34" s="126" t="n">
        <v>507</v>
      </c>
      <c r="L34" s="127" t="n">
        <v>401</v>
      </c>
      <c r="M34" s="56" t="n">
        <v>32441</v>
      </c>
      <c r="N34" s="57" t="n">
        <v>20932</v>
      </c>
      <c r="O34" s="58" t="n">
        <v>21717</v>
      </c>
      <c r="P34" s="59" t="n">
        <v>12.3333333333333</v>
      </c>
      <c r="Q34" s="60" t="n">
        <v>15.5</v>
      </c>
      <c r="R34" s="60" t="n">
        <v>10.2</v>
      </c>
      <c r="S34" s="60" t="n">
        <v>20.6363636363636</v>
      </c>
      <c r="T34" s="60" t="n">
        <v>10.5</v>
      </c>
      <c r="U34" s="60" t="n">
        <v>18</v>
      </c>
      <c r="V34" s="61" t="n">
        <v>8</v>
      </c>
      <c r="W34" s="62" t="n">
        <v>14.972972972973</v>
      </c>
      <c r="X34" s="60" t="n">
        <v>13.7027027027027</v>
      </c>
      <c r="Y34" s="61" t="n">
        <v>10.8378378378378</v>
      </c>
      <c r="Z34" s="63" t="n">
        <v>10.7491716368456</v>
      </c>
      <c r="AA34" s="64" t="n">
        <v>6.931125827815</v>
      </c>
      <c r="AB34" s="65" t="n">
        <v>7.139053254438</v>
      </c>
    </row>
    <row r="35" s="124" customFormat="true" ht="13.7" hidden="false" customHeight="true" outlineLevel="0" collapsed="false">
      <c r="A35" s="132"/>
      <c r="B35" s="66" t="s">
        <v>32</v>
      </c>
      <c r="C35" s="128" t="n">
        <v>22</v>
      </c>
      <c r="D35" s="129" t="n">
        <v>73</v>
      </c>
      <c r="E35" s="129" t="n">
        <v>35</v>
      </c>
      <c r="F35" s="129" t="n">
        <v>195</v>
      </c>
      <c r="G35" s="129" t="n">
        <v>37</v>
      </c>
      <c r="H35" s="129" t="n">
        <v>50</v>
      </c>
      <c r="I35" s="130" t="n">
        <v>35</v>
      </c>
      <c r="J35" s="67" t="n">
        <v>447</v>
      </c>
      <c r="K35" s="129" t="n">
        <v>412</v>
      </c>
      <c r="L35" s="130" t="n">
        <v>322</v>
      </c>
      <c r="M35" s="70" t="n">
        <v>26973</v>
      </c>
      <c r="N35" s="71" t="n">
        <v>20537</v>
      </c>
      <c r="O35" s="72" t="n">
        <v>20043</v>
      </c>
      <c r="P35" s="73" t="n">
        <v>7.33333333333333</v>
      </c>
      <c r="Q35" s="74" t="n">
        <v>12.1666666666667</v>
      </c>
      <c r="R35" s="74" t="n">
        <v>7</v>
      </c>
      <c r="S35" s="74" t="n">
        <v>17.7272727272727</v>
      </c>
      <c r="T35" s="74" t="n">
        <v>9.25</v>
      </c>
      <c r="U35" s="74" t="n">
        <v>12.5</v>
      </c>
      <c r="V35" s="75" t="n">
        <v>8.75</v>
      </c>
      <c r="W35" s="76" t="n">
        <v>12.0810810810811</v>
      </c>
      <c r="X35" s="74" t="n">
        <v>11.1351351351351</v>
      </c>
      <c r="Y35" s="75" t="n">
        <v>8.7027027027027</v>
      </c>
      <c r="Z35" s="77" t="n">
        <v>8.98500999333778</v>
      </c>
      <c r="AA35" s="78" t="n">
        <v>6.789090909091</v>
      </c>
      <c r="AB35" s="79" t="n">
        <v>6.667664670659</v>
      </c>
    </row>
    <row r="36" s="124" customFormat="true" ht="13.7" hidden="false" customHeight="true" outlineLevel="0" collapsed="false">
      <c r="A36" s="131" t="n">
        <v>4</v>
      </c>
      <c r="B36" s="52" t="s">
        <v>33</v>
      </c>
      <c r="C36" s="125" t="n">
        <v>20</v>
      </c>
      <c r="D36" s="126" t="n">
        <v>58</v>
      </c>
      <c r="E36" s="126" t="n">
        <v>37</v>
      </c>
      <c r="F36" s="126" t="n">
        <v>199</v>
      </c>
      <c r="G36" s="126" t="n">
        <v>43</v>
      </c>
      <c r="H36" s="126" t="n">
        <v>43</v>
      </c>
      <c r="I36" s="127" t="n">
        <v>16</v>
      </c>
      <c r="J36" s="53" t="n">
        <v>416</v>
      </c>
      <c r="K36" s="126" t="n">
        <v>381</v>
      </c>
      <c r="L36" s="127" t="n">
        <v>300</v>
      </c>
      <c r="M36" s="56" t="n">
        <v>23936</v>
      </c>
      <c r="N36" s="57" t="n">
        <v>18465</v>
      </c>
      <c r="O36" s="58" t="n">
        <v>19264</v>
      </c>
      <c r="P36" s="59" t="n">
        <v>6.66666666666667</v>
      </c>
      <c r="Q36" s="60" t="n">
        <v>9.66666666666667</v>
      </c>
      <c r="R36" s="60" t="n">
        <v>7.4</v>
      </c>
      <c r="S36" s="60" t="n">
        <v>18.0909090909091</v>
      </c>
      <c r="T36" s="60" t="n">
        <v>10.75</v>
      </c>
      <c r="U36" s="60" t="n">
        <v>10.75</v>
      </c>
      <c r="V36" s="61" t="n">
        <v>4</v>
      </c>
      <c r="W36" s="62" t="n">
        <v>11.2432432432432</v>
      </c>
      <c r="X36" s="60" t="n">
        <v>10.2972972972973</v>
      </c>
      <c r="Y36" s="61" t="n">
        <v>8.10810810810811</v>
      </c>
      <c r="Z36" s="63" t="n">
        <v>7.9468791500664</v>
      </c>
      <c r="AA36" s="64" t="n">
        <v>6.110191925877</v>
      </c>
      <c r="AB36" s="65" t="n">
        <v>6.380920834713</v>
      </c>
    </row>
    <row r="37" s="124" customFormat="true" ht="13.7" hidden="false" customHeight="true" outlineLevel="0" collapsed="false">
      <c r="A37" s="131"/>
      <c r="B37" s="52" t="s">
        <v>34</v>
      </c>
      <c r="C37" s="125" t="n">
        <v>21</v>
      </c>
      <c r="D37" s="126" t="n">
        <v>47</v>
      </c>
      <c r="E37" s="126" t="n">
        <v>31</v>
      </c>
      <c r="F37" s="126" t="n">
        <v>177</v>
      </c>
      <c r="G37" s="126" t="n">
        <v>48</v>
      </c>
      <c r="H37" s="126" t="n">
        <v>62</v>
      </c>
      <c r="I37" s="127" t="n">
        <v>25</v>
      </c>
      <c r="J37" s="53" t="n">
        <v>411</v>
      </c>
      <c r="K37" s="126" t="n">
        <v>362</v>
      </c>
      <c r="L37" s="127" t="n">
        <v>267</v>
      </c>
      <c r="M37" s="56" t="n">
        <v>26188</v>
      </c>
      <c r="N37" s="57" t="n">
        <v>20421</v>
      </c>
      <c r="O37" s="58" t="n">
        <v>19889</v>
      </c>
      <c r="P37" s="59" t="n">
        <v>7</v>
      </c>
      <c r="Q37" s="60" t="n">
        <v>7.83333333333333</v>
      </c>
      <c r="R37" s="60" t="n">
        <v>6.2</v>
      </c>
      <c r="S37" s="60" t="n">
        <v>16.0909090909091</v>
      </c>
      <c r="T37" s="60" t="n">
        <v>12</v>
      </c>
      <c r="U37" s="60" t="n">
        <v>15.5</v>
      </c>
      <c r="V37" s="61" t="n">
        <v>6.25</v>
      </c>
      <c r="W37" s="62" t="n">
        <v>11.1081081081081</v>
      </c>
      <c r="X37" s="60" t="n">
        <v>9.78378378378378</v>
      </c>
      <c r="Y37" s="61" t="n">
        <v>7.21621621621622</v>
      </c>
      <c r="Z37" s="63" t="n">
        <v>8.70901230462255</v>
      </c>
      <c r="AA37" s="64" t="n">
        <v>6.764160317986</v>
      </c>
      <c r="AB37" s="65" t="n">
        <v>6.596683250415</v>
      </c>
    </row>
    <row r="38" s="124" customFormat="true" ht="13.7" hidden="false" customHeight="true" outlineLevel="0" collapsed="false">
      <c r="A38" s="131"/>
      <c r="B38" s="52" t="s">
        <v>35</v>
      </c>
      <c r="C38" s="125" t="n">
        <v>25</v>
      </c>
      <c r="D38" s="126" t="n">
        <v>51</v>
      </c>
      <c r="E38" s="126" t="n">
        <v>28</v>
      </c>
      <c r="F38" s="126" t="n">
        <v>171</v>
      </c>
      <c r="G38" s="126" t="n">
        <v>60</v>
      </c>
      <c r="H38" s="126" t="n">
        <v>70</v>
      </c>
      <c r="I38" s="127" t="n">
        <v>16</v>
      </c>
      <c r="J38" s="53" t="n">
        <v>421</v>
      </c>
      <c r="K38" s="126" t="n">
        <v>390</v>
      </c>
      <c r="L38" s="127" t="n">
        <v>246</v>
      </c>
      <c r="M38" s="56" t="n">
        <v>26983</v>
      </c>
      <c r="N38" s="57" t="n">
        <v>22154</v>
      </c>
      <c r="O38" s="58" t="n">
        <v>19938</v>
      </c>
      <c r="P38" s="59" t="n">
        <v>8.33333333333333</v>
      </c>
      <c r="Q38" s="60" t="n">
        <v>8.5</v>
      </c>
      <c r="R38" s="60" t="n">
        <v>5.6</v>
      </c>
      <c r="S38" s="60" t="n">
        <v>15.5454545454545</v>
      </c>
      <c r="T38" s="60" t="n">
        <v>15</v>
      </c>
      <c r="U38" s="60" t="n">
        <v>17.5</v>
      </c>
      <c r="V38" s="61" t="n">
        <v>4</v>
      </c>
      <c r="W38" s="62" t="n">
        <v>11.3783783783784</v>
      </c>
      <c r="X38" s="60" t="n">
        <v>10.5405405405405</v>
      </c>
      <c r="Y38" s="61" t="n">
        <v>6.64864864864865</v>
      </c>
      <c r="Z38" s="63" t="n">
        <v>8.92</v>
      </c>
      <c r="AA38" s="64" t="n">
        <v>7.347927031509</v>
      </c>
      <c r="AB38" s="65" t="n">
        <v>6.604173567406</v>
      </c>
    </row>
    <row r="39" s="124" customFormat="true" ht="13.7" hidden="false" customHeight="true" outlineLevel="0" collapsed="false">
      <c r="A39" s="131"/>
      <c r="B39" s="52" t="s">
        <v>36</v>
      </c>
      <c r="C39" s="125" t="n">
        <v>29</v>
      </c>
      <c r="D39" s="126" t="n">
        <v>47</v>
      </c>
      <c r="E39" s="126" t="n">
        <v>30</v>
      </c>
      <c r="F39" s="126" t="n">
        <v>168</v>
      </c>
      <c r="G39" s="126" t="n">
        <v>54</v>
      </c>
      <c r="H39" s="126" t="n">
        <v>39</v>
      </c>
      <c r="I39" s="127" t="n">
        <v>7</v>
      </c>
      <c r="J39" s="53" t="n">
        <v>374</v>
      </c>
      <c r="K39" s="126" t="n">
        <v>330</v>
      </c>
      <c r="L39" s="127" t="n">
        <v>225</v>
      </c>
      <c r="M39" s="56" t="n">
        <v>24288</v>
      </c>
      <c r="N39" s="57" t="n">
        <v>22136</v>
      </c>
      <c r="O39" s="58" t="n">
        <v>20235</v>
      </c>
      <c r="P39" s="59" t="n">
        <v>9.66666666666667</v>
      </c>
      <c r="Q39" s="60" t="n">
        <v>7.83333333333333</v>
      </c>
      <c r="R39" s="60" t="n">
        <v>6</v>
      </c>
      <c r="S39" s="60" t="n">
        <v>15.2727272727273</v>
      </c>
      <c r="T39" s="60" t="n">
        <v>13.5</v>
      </c>
      <c r="U39" s="60" t="n">
        <v>9.75</v>
      </c>
      <c r="V39" s="61" t="n">
        <v>1.75</v>
      </c>
      <c r="W39" s="62" t="n">
        <v>10.1081081081081</v>
      </c>
      <c r="X39" s="60" t="n">
        <v>8.91891891891892</v>
      </c>
      <c r="Y39" s="61" t="n">
        <v>6.08108108108108</v>
      </c>
      <c r="Z39" s="63" t="n">
        <v>8.09060626249167</v>
      </c>
      <c r="AA39" s="64" t="n">
        <v>7.428187919463</v>
      </c>
      <c r="AB39" s="65" t="n">
        <v>6.754005340454</v>
      </c>
    </row>
    <row r="40" s="124" customFormat="true" ht="13.7" hidden="false" customHeight="true" outlineLevel="0" collapsed="false">
      <c r="A40" s="133" t="n">
        <v>5</v>
      </c>
      <c r="B40" s="81" t="s">
        <v>37</v>
      </c>
      <c r="C40" s="134" t="n">
        <v>17</v>
      </c>
      <c r="D40" s="135" t="n">
        <v>41</v>
      </c>
      <c r="E40" s="135" t="n">
        <v>37</v>
      </c>
      <c r="F40" s="135" t="n">
        <v>168</v>
      </c>
      <c r="G40" s="135" t="n">
        <v>48</v>
      </c>
      <c r="H40" s="135" t="n">
        <v>54</v>
      </c>
      <c r="I40" s="136" t="n">
        <v>18</v>
      </c>
      <c r="J40" s="82" t="n">
        <v>383</v>
      </c>
      <c r="K40" s="135" t="n">
        <v>179</v>
      </c>
      <c r="L40" s="136" t="n">
        <v>168</v>
      </c>
      <c r="M40" s="85" t="n">
        <v>19635</v>
      </c>
      <c r="N40" s="86" t="n">
        <v>12404</v>
      </c>
      <c r="O40" s="87" t="n">
        <v>14648</v>
      </c>
      <c r="P40" s="88" t="n">
        <v>5.66666666666667</v>
      </c>
      <c r="Q40" s="89" t="n">
        <v>6.83333333333333</v>
      </c>
      <c r="R40" s="89" t="n">
        <v>7.4</v>
      </c>
      <c r="S40" s="89" t="n">
        <v>15.2727272727273</v>
      </c>
      <c r="T40" s="89" t="n">
        <v>12</v>
      </c>
      <c r="U40" s="89" t="n">
        <v>13.5</v>
      </c>
      <c r="V40" s="90" t="n">
        <v>4.5</v>
      </c>
      <c r="W40" s="91" t="n">
        <v>10.3513513513514</v>
      </c>
      <c r="X40" s="89" t="n">
        <v>4.83783783783784</v>
      </c>
      <c r="Y40" s="90" t="n">
        <v>4.54054054054054</v>
      </c>
      <c r="Z40" s="92" t="n">
        <v>6.68084382443008</v>
      </c>
      <c r="AA40" s="93" t="n">
        <v>4.172216616213</v>
      </c>
      <c r="AB40" s="94" t="n">
        <v>4.905559276624</v>
      </c>
    </row>
    <row r="41" s="124" customFormat="true" ht="13.7" hidden="false" customHeight="true" outlineLevel="0" collapsed="false">
      <c r="A41" s="133"/>
      <c r="B41" s="52" t="s">
        <v>38</v>
      </c>
      <c r="C41" s="125" t="n">
        <v>24</v>
      </c>
      <c r="D41" s="126" t="n">
        <v>38</v>
      </c>
      <c r="E41" s="126" t="n">
        <v>20</v>
      </c>
      <c r="F41" s="126" t="n">
        <v>99</v>
      </c>
      <c r="G41" s="126" t="n">
        <v>37</v>
      </c>
      <c r="H41" s="126" t="n">
        <v>43</v>
      </c>
      <c r="I41" s="127" t="n">
        <v>4</v>
      </c>
      <c r="J41" s="53" t="n">
        <v>265</v>
      </c>
      <c r="K41" s="126" t="n">
        <v>311</v>
      </c>
      <c r="L41" s="127" t="n">
        <v>222</v>
      </c>
      <c r="M41" s="56" t="n">
        <v>15994</v>
      </c>
      <c r="N41" s="57" t="n">
        <v>19438</v>
      </c>
      <c r="O41" s="58" t="n">
        <v>17542</v>
      </c>
      <c r="P41" s="59" t="n">
        <v>8</v>
      </c>
      <c r="Q41" s="60" t="n">
        <v>6.33333333333333</v>
      </c>
      <c r="R41" s="60" t="n">
        <v>4</v>
      </c>
      <c r="S41" s="60" t="n">
        <v>9</v>
      </c>
      <c r="T41" s="60" t="n">
        <v>9.25</v>
      </c>
      <c r="U41" s="60" t="n">
        <v>10.75</v>
      </c>
      <c r="V41" s="61" t="n">
        <v>1</v>
      </c>
      <c r="W41" s="62" t="n">
        <v>7.16216216216216</v>
      </c>
      <c r="X41" s="60" t="n">
        <v>8.40540540540541</v>
      </c>
      <c r="Y41" s="61" t="n">
        <v>6</v>
      </c>
      <c r="Z41" s="63" t="n">
        <v>5.31185652607107</v>
      </c>
      <c r="AA41" s="64" t="n">
        <v>6.438555813183</v>
      </c>
      <c r="AB41" s="65" t="n">
        <v>5.81824212272</v>
      </c>
    </row>
    <row r="42" s="124" customFormat="true" ht="13.7" hidden="false" customHeight="true" outlineLevel="0" collapsed="false">
      <c r="A42" s="133"/>
      <c r="B42" s="52" t="s">
        <v>39</v>
      </c>
      <c r="C42" s="125" t="n">
        <v>19</v>
      </c>
      <c r="D42" s="126" t="n">
        <v>48</v>
      </c>
      <c r="E42" s="126" t="n">
        <v>31</v>
      </c>
      <c r="F42" s="126" t="n">
        <v>173</v>
      </c>
      <c r="G42" s="126" t="n">
        <v>36</v>
      </c>
      <c r="H42" s="126" t="n">
        <v>57</v>
      </c>
      <c r="I42" s="127" t="n">
        <v>4</v>
      </c>
      <c r="J42" s="53" t="n">
        <v>368</v>
      </c>
      <c r="K42" s="126" t="n">
        <v>312</v>
      </c>
      <c r="L42" s="127" t="n">
        <v>226</v>
      </c>
      <c r="M42" s="56" t="n">
        <v>20531</v>
      </c>
      <c r="N42" s="57" t="n">
        <v>19617</v>
      </c>
      <c r="O42" s="58" t="n">
        <v>17709</v>
      </c>
      <c r="P42" s="59" t="n">
        <v>6.33333333333333</v>
      </c>
      <c r="Q42" s="60" t="n">
        <v>8</v>
      </c>
      <c r="R42" s="60" t="n">
        <v>6.2</v>
      </c>
      <c r="S42" s="60" t="n">
        <v>15.7272727272727</v>
      </c>
      <c r="T42" s="60" t="n">
        <v>9</v>
      </c>
      <c r="U42" s="60" t="n">
        <v>14.25</v>
      </c>
      <c r="V42" s="61" t="n">
        <v>1</v>
      </c>
      <c r="W42" s="62" t="n">
        <v>9.94594594594595</v>
      </c>
      <c r="X42" s="60" t="n">
        <v>8.43243243243243</v>
      </c>
      <c r="Y42" s="61" t="n">
        <v>6.10810810810811</v>
      </c>
      <c r="Z42" s="63" t="n">
        <v>6.7915977505789</v>
      </c>
      <c r="AA42" s="64" t="n">
        <v>6.493545183714</v>
      </c>
      <c r="AB42" s="65" t="n">
        <v>5.871684350133</v>
      </c>
    </row>
    <row r="43" s="124" customFormat="true" ht="13.7" hidden="false" customHeight="true" outlineLevel="0" collapsed="false">
      <c r="A43" s="133"/>
      <c r="B43" s="52" t="s">
        <v>40</v>
      </c>
      <c r="C43" s="125" t="n">
        <v>24</v>
      </c>
      <c r="D43" s="126" t="n">
        <v>44</v>
      </c>
      <c r="E43" s="126" t="n">
        <v>45</v>
      </c>
      <c r="F43" s="126" t="n">
        <v>182</v>
      </c>
      <c r="G43" s="126" t="n">
        <v>42</v>
      </c>
      <c r="H43" s="126" t="n">
        <v>61</v>
      </c>
      <c r="I43" s="127" t="n">
        <v>6</v>
      </c>
      <c r="J43" s="53" t="n">
        <v>404</v>
      </c>
      <c r="K43" s="126" t="n">
        <v>307</v>
      </c>
      <c r="L43" s="127" t="n">
        <v>238</v>
      </c>
      <c r="M43" s="56" t="n">
        <v>21180</v>
      </c>
      <c r="N43" s="57" t="n">
        <v>19364</v>
      </c>
      <c r="O43" s="58" t="n">
        <v>16444</v>
      </c>
      <c r="P43" s="59" t="n">
        <v>8</v>
      </c>
      <c r="Q43" s="60" t="n">
        <v>7.33333333333333</v>
      </c>
      <c r="R43" s="60" t="n">
        <v>9</v>
      </c>
      <c r="S43" s="60" t="n">
        <v>16.5454545454545</v>
      </c>
      <c r="T43" s="60" t="n">
        <v>10.5</v>
      </c>
      <c r="U43" s="60" t="n">
        <v>15.25</v>
      </c>
      <c r="V43" s="61" t="n">
        <v>1.5</v>
      </c>
      <c r="W43" s="62" t="n">
        <v>10.9189189189189</v>
      </c>
      <c r="X43" s="60" t="n">
        <v>8.2972972972973</v>
      </c>
      <c r="Y43" s="61" t="n">
        <v>6.43243243243243</v>
      </c>
      <c r="Z43" s="63" t="n">
        <v>7.01789264413519</v>
      </c>
      <c r="AA43" s="64" t="n">
        <v>6.416169648774</v>
      </c>
      <c r="AB43" s="65" t="n">
        <v>5.441429516876</v>
      </c>
    </row>
    <row r="44" s="124" customFormat="true" ht="13.5" hidden="false" customHeight="true" outlineLevel="0" collapsed="false">
      <c r="A44" s="133"/>
      <c r="B44" s="52" t="s">
        <v>41</v>
      </c>
      <c r="C44" s="125" t="n">
        <v>11</v>
      </c>
      <c r="D44" s="126" t="n">
        <v>41</v>
      </c>
      <c r="E44" s="126" t="n">
        <v>29</v>
      </c>
      <c r="F44" s="126" t="n">
        <v>135</v>
      </c>
      <c r="G44" s="126" t="n">
        <v>42</v>
      </c>
      <c r="H44" s="126" t="n">
        <v>36</v>
      </c>
      <c r="I44" s="127" t="n">
        <v>6</v>
      </c>
      <c r="J44" s="53" t="n">
        <v>300</v>
      </c>
      <c r="K44" s="126" t="n">
        <v>263</v>
      </c>
      <c r="L44" s="127" t="n">
        <v>213</v>
      </c>
      <c r="M44" s="56" t="n">
        <v>18895</v>
      </c>
      <c r="N44" s="57" t="n">
        <v>18816</v>
      </c>
      <c r="O44" s="58" t="n">
        <v>14908</v>
      </c>
      <c r="P44" s="59" t="n">
        <v>3.66666666666667</v>
      </c>
      <c r="Q44" s="60" t="n">
        <v>6.83333333333333</v>
      </c>
      <c r="R44" s="60" t="n">
        <v>5.8</v>
      </c>
      <c r="S44" s="60" t="n">
        <v>12.2727272727273</v>
      </c>
      <c r="T44" s="60" t="n">
        <v>10.5</v>
      </c>
      <c r="U44" s="60" t="n">
        <v>9</v>
      </c>
      <c r="V44" s="61" t="n">
        <v>1.5</v>
      </c>
      <c r="W44" s="62" t="n">
        <v>8.10810810810811</v>
      </c>
      <c r="X44" s="60" t="n">
        <v>7.10810810810811</v>
      </c>
      <c r="Y44" s="61" t="n">
        <v>5.75675675675676</v>
      </c>
      <c r="Z44" s="63" t="n">
        <v>6.25869493209672</v>
      </c>
      <c r="AA44" s="64" t="n">
        <v>6.220165289256</v>
      </c>
      <c r="AB44" s="65" t="n">
        <v>4.925008259002</v>
      </c>
    </row>
    <row r="45" s="124" customFormat="true" ht="13.7" hidden="false" customHeight="true" outlineLevel="0" collapsed="false">
      <c r="A45" s="131" t="n">
        <v>6</v>
      </c>
      <c r="B45" s="81" t="s">
        <v>42</v>
      </c>
      <c r="C45" s="134" t="n">
        <v>17</v>
      </c>
      <c r="D45" s="135" t="n">
        <v>44</v>
      </c>
      <c r="E45" s="135" t="n">
        <v>24</v>
      </c>
      <c r="F45" s="135" t="n">
        <v>181</v>
      </c>
      <c r="G45" s="135" t="n">
        <v>37</v>
      </c>
      <c r="H45" s="135" t="n">
        <v>31</v>
      </c>
      <c r="I45" s="136" t="n">
        <v>1</v>
      </c>
      <c r="J45" s="82" t="n">
        <v>335</v>
      </c>
      <c r="K45" s="135" t="n">
        <v>307</v>
      </c>
      <c r="L45" s="136" t="n">
        <v>184</v>
      </c>
      <c r="M45" s="85" t="n">
        <v>18726</v>
      </c>
      <c r="N45" s="86" t="n">
        <v>18287</v>
      </c>
      <c r="O45" s="87" t="n">
        <v>13715</v>
      </c>
      <c r="P45" s="88" t="n">
        <v>5.66666666666667</v>
      </c>
      <c r="Q45" s="89" t="n">
        <v>7.33333333333333</v>
      </c>
      <c r="R45" s="89" t="n">
        <v>4.8</v>
      </c>
      <c r="S45" s="89" t="n">
        <v>16.4545454545455</v>
      </c>
      <c r="T45" s="89" t="n">
        <v>9.25</v>
      </c>
      <c r="U45" s="89" t="n">
        <v>7.75</v>
      </c>
      <c r="V45" s="90" t="n">
        <v>0.25</v>
      </c>
      <c r="W45" s="91" t="n">
        <v>9.05405405405405</v>
      </c>
      <c r="X45" s="89" t="n">
        <v>8.2972972972973</v>
      </c>
      <c r="Y45" s="90" t="n">
        <v>4.97297297297297</v>
      </c>
      <c r="Z45" s="92" t="n">
        <v>6.19655857048312</v>
      </c>
      <c r="AA45" s="93" t="n">
        <v>6.053293611387</v>
      </c>
      <c r="AB45" s="94" t="n">
        <v>4.532385988103</v>
      </c>
    </row>
    <row r="46" s="124" customFormat="true" ht="13.7" hidden="false" customHeight="true" outlineLevel="0" collapsed="false">
      <c r="A46" s="131"/>
      <c r="B46" s="52" t="s">
        <v>43</v>
      </c>
      <c r="C46" s="125" t="n">
        <v>12</v>
      </c>
      <c r="D46" s="126" t="n">
        <v>33</v>
      </c>
      <c r="E46" s="126" t="n">
        <v>12</v>
      </c>
      <c r="F46" s="126" t="n">
        <v>151</v>
      </c>
      <c r="G46" s="126" t="n">
        <v>38</v>
      </c>
      <c r="H46" s="126" t="n">
        <v>29</v>
      </c>
      <c r="I46" s="127" t="n">
        <v>4</v>
      </c>
      <c r="J46" s="53" t="n">
        <v>279</v>
      </c>
      <c r="K46" s="126" t="n">
        <v>254</v>
      </c>
      <c r="L46" s="127" t="n">
        <v>174</v>
      </c>
      <c r="M46" s="56" t="n">
        <v>16842</v>
      </c>
      <c r="N46" s="57" t="n">
        <v>16107</v>
      </c>
      <c r="O46" s="58" t="n">
        <v>12571</v>
      </c>
      <c r="P46" s="59" t="n">
        <v>4</v>
      </c>
      <c r="Q46" s="60" t="n">
        <v>5.5</v>
      </c>
      <c r="R46" s="60" t="n">
        <v>2.4</v>
      </c>
      <c r="S46" s="60" t="n">
        <v>13.7272727272727</v>
      </c>
      <c r="T46" s="60" t="n">
        <v>9.5</v>
      </c>
      <c r="U46" s="60" t="n">
        <v>7.25</v>
      </c>
      <c r="V46" s="61" t="n">
        <v>1</v>
      </c>
      <c r="W46" s="62" t="n">
        <v>7.54054054054054</v>
      </c>
      <c r="X46" s="60" t="n">
        <v>6.86486486486487</v>
      </c>
      <c r="Y46" s="61" t="n">
        <v>4.7027027027027</v>
      </c>
      <c r="Z46" s="63" t="n">
        <v>5.57128680119087</v>
      </c>
      <c r="AA46" s="64" t="n">
        <v>5.335210334548</v>
      </c>
      <c r="AB46" s="65" t="n">
        <v>4.159827928524</v>
      </c>
    </row>
    <row r="47" s="124" customFormat="true" ht="13.7" hidden="false" customHeight="true" outlineLevel="0" collapsed="false">
      <c r="A47" s="131"/>
      <c r="B47" s="52" t="s">
        <v>44</v>
      </c>
      <c r="C47" s="125" t="n">
        <v>16</v>
      </c>
      <c r="D47" s="126" t="n">
        <v>30</v>
      </c>
      <c r="E47" s="126" t="n">
        <v>31</v>
      </c>
      <c r="F47" s="126" t="n">
        <v>106</v>
      </c>
      <c r="G47" s="126" t="n">
        <v>28</v>
      </c>
      <c r="H47" s="126" t="n">
        <v>18</v>
      </c>
      <c r="I47" s="127" t="n">
        <v>2</v>
      </c>
      <c r="J47" s="53" t="n">
        <v>231</v>
      </c>
      <c r="K47" s="126" t="n">
        <v>267</v>
      </c>
      <c r="L47" s="127" t="n">
        <v>161</v>
      </c>
      <c r="M47" s="56" t="n">
        <v>15583</v>
      </c>
      <c r="N47" s="57" t="n">
        <v>14485</v>
      </c>
      <c r="O47" s="58" t="n">
        <v>11289</v>
      </c>
      <c r="P47" s="59" t="n">
        <v>5.33333333333333</v>
      </c>
      <c r="Q47" s="60" t="n">
        <v>5</v>
      </c>
      <c r="R47" s="60" t="n">
        <v>6.2</v>
      </c>
      <c r="S47" s="60" t="n">
        <v>9.63636363636364</v>
      </c>
      <c r="T47" s="60" t="n">
        <v>7</v>
      </c>
      <c r="U47" s="60" t="n">
        <v>4.5</v>
      </c>
      <c r="V47" s="61" t="n">
        <v>0.5</v>
      </c>
      <c r="W47" s="62" t="n">
        <v>6.24324324324324</v>
      </c>
      <c r="X47" s="60" t="n">
        <v>7.21621621621622</v>
      </c>
      <c r="Y47" s="61" t="n">
        <v>4.35135135135135</v>
      </c>
      <c r="Z47" s="63" t="n">
        <v>5.15481309956996</v>
      </c>
      <c r="AA47" s="64" t="n">
        <v>4.788429752066</v>
      </c>
      <c r="AB47" s="65" t="n">
        <v>3.74055666004</v>
      </c>
    </row>
    <row r="48" s="124" customFormat="true" ht="13.7" hidden="false" customHeight="true" outlineLevel="0" collapsed="false">
      <c r="A48" s="131"/>
      <c r="B48" s="66" t="s">
        <v>45</v>
      </c>
      <c r="C48" s="128" t="n">
        <v>8</v>
      </c>
      <c r="D48" s="129" t="n">
        <v>35</v>
      </c>
      <c r="E48" s="129" t="n">
        <v>18</v>
      </c>
      <c r="F48" s="129" t="n">
        <v>119</v>
      </c>
      <c r="G48" s="129" t="n">
        <v>26</v>
      </c>
      <c r="H48" s="129" t="n">
        <v>17</v>
      </c>
      <c r="I48" s="130" t="n">
        <v>1</v>
      </c>
      <c r="J48" s="67" t="n">
        <v>224</v>
      </c>
      <c r="K48" s="129" t="n">
        <v>204</v>
      </c>
      <c r="L48" s="130" t="n">
        <v>164</v>
      </c>
      <c r="M48" s="70" t="n">
        <v>13616</v>
      </c>
      <c r="N48" s="71" t="n">
        <v>12894</v>
      </c>
      <c r="O48" s="72" t="n">
        <v>10577</v>
      </c>
      <c r="P48" s="73" t="n">
        <v>2.66666666666667</v>
      </c>
      <c r="Q48" s="74" t="n">
        <v>5.83333333333333</v>
      </c>
      <c r="R48" s="74" t="n">
        <v>3.6</v>
      </c>
      <c r="S48" s="74" t="n">
        <v>10.8181818181818</v>
      </c>
      <c r="T48" s="74" t="n">
        <v>6.5</v>
      </c>
      <c r="U48" s="74" t="n">
        <v>4.25</v>
      </c>
      <c r="V48" s="75" t="n">
        <v>0.25</v>
      </c>
      <c r="W48" s="76" t="n">
        <v>6.05405405405405</v>
      </c>
      <c r="X48" s="74" t="n">
        <v>5.51351351351351</v>
      </c>
      <c r="Y48" s="75" t="n">
        <v>4.43243243243243</v>
      </c>
      <c r="Z48" s="77" t="n">
        <v>4.51908396946565</v>
      </c>
      <c r="AA48" s="78" t="n">
        <v>4.247035573123</v>
      </c>
      <c r="AB48" s="79" t="n">
        <v>3.501158556769</v>
      </c>
    </row>
    <row r="49" s="124" customFormat="true" ht="13.7" hidden="false" customHeight="true" outlineLevel="0" collapsed="false">
      <c r="A49" s="131" t="n">
        <v>7</v>
      </c>
      <c r="B49" s="81" t="s">
        <v>46</v>
      </c>
      <c r="C49" s="134" t="n">
        <v>13</v>
      </c>
      <c r="D49" s="135" t="n">
        <v>22</v>
      </c>
      <c r="E49" s="135" t="n">
        <v>12</v>
      </c>
      <c r="F49" s="135" t="n">
        <v>77</v>
      </c>
      <c r="G49" s="135" t="n">
        <v>17</v>
      </c>
      <c r="H49" s="135" t="n">
        <v>12</v>
      </c>
      <c r="I49" s="136" t="n">
        <v>6</v>
      </c>
      <c r="J49" s="82" t="n">
        <v>159</v>
      </c>
      <c r="K49" s="135" t="n">
        <v>198</v>
      </c>
      <c r="L49" s="136" t="n">
        <v>190</v>
      </c>
      <c r="M49" s="85" t="n">
        <v>12965</v>
      </c>
      <c r="N49" s="86" t="n">
        <v>11935</v>
      </c>
      <c r="O49" s="87" t="n">
        <v>10490</v>
      </c>
      <c r="P49" s="88" t="n">
        <v>4.33333333333333</v>
      </c>
      <c r="Q49" s="89" t="n">
        <v>3.66666666666667</v>
      </c>
      <c r="R49" s="89" t="n">
        <v>2.4</v>
      </c>
      <c r="S49" s="89" t="n">
        <v>7</v>
      </c>
      <c r="T49" s="89" t="n">
        <v>4.25</v>
      </c>
      <c r="U49" s="89" t="n">
        <v>3</v>
      </c>
      <c r="V49" s="90" t="n">
        <v>1.5</v>
      </c>
      <c r="W49" s="91" t="n">
        <v>4.2972972972973</v>
      </c>
      <c r="X49" s="89" t="n">
        <v>5.35135135135135</v>
      </c>
      <c r="Y49" s="90" t="n">
        <v>5.13513513513514</v>
      </c>
      <c r="Z49" s="92" t="n">
        <v>4.29162528963919</v>
      </c>
      <c r="AA49" s="93" t="n">
        <v>3.942847703997</v>
      </c>
      <c r="AB49" s="94" t="n">
        <v>3.481579820777</v>
      </c>
    </row>
    <row r="50" s="124" customFormat="true" ht="13.7" hidden="false" customHeight="true" outlineLevel="0" collapsed="false">
      <c r="A50" s="131"/>
      <c r="B50" s="52" t="s">
        <v>47</v>
      </c>
      <c r="C50" s="125" t="n">
        <v>13</v>
      </c>
      <c r="D50" s="126" t="n">
        <v>20</v>
      </c>
      <c r="E50" s="126" t="n">
        <v>12</v>
      </c>
      <c r="F50" s="126" t="n">
        <v>78</v>
      </c>
      <c r="G50" s="126" t="n">
        <v>17</v>
      </c>
      <c r="H50" s="126" t="n">
        <v>10</v>
      </c>
      <c r="I50" s="127" t="n">
        <v>4</v>
      </c>
      <c r="J50" s="53" t="n">
        <v>154</v>
      </c>
      <c r="K50" s="126" t="n">
        <v>208</v>
      </c>
      <c r="L50" s="127" t="n">
        <v>149</v>
      </c>
      <c r="M50" s="56" t="n">
        <v>11858</v>
      </c>
      <c r="N50" s="57" t="n">
        <v>11762</v>
      </c>
      <c r="O50" s="58" t="n">
        <v>9633</v>
      </c>
      <c r="P50" s="59" t="n">
        <v>4.33333333333333</v>
      </c>
      <c r="Q50" s="60" t="n">
        <v>3.33333333333333</v>
      </c>
      <c r="R50" s="60" t="n">
        <v>2.4</v>
      </c>
      <c r="S50" s="60" t="n">
        <v>7.09090909090909</v>
      </c>
      <c r="T50" s="60" t="n">
        <v>4.25</v>
      </c>
      <c r="U50" s="60" t="n">
        <v>2.5</v>
      </c>
      <c r="V50" s="61" t="n">
        <v>1</v>
      </c>
      <c r="W50" s="62" t="n">
        <v>4.16216216216216</v>
      </c>
      <c r="X50" s="60" t="n">
        <v>5.62162162162162</v>
      </c>
      <c r="Y50" s="61" t="n">
        <v>4.02702702702703</v>
      </c>
      <c r="Z50" s="63" t="n">
        <v>3.92519033432638</v>
      </c>
      <c r="AA50" s="64" t="n">
        <v>3.894701986755</v>
      </c>
      <c r="AB50" s="65" t="n">
        <v>3.21314209473</v>
      </c>
    </row>
    <row r="51" s="124" customFormat="true" ht="13.7" hidden="false" customHeight="true" outlineLevel="0" collapsed="false">
      <c r="A51" s="131"/>
      <c r="B51" s="52" t="s">
        <v>48</v>
      </c>
      <c r="C51" s="125" t="n">
        <v>9</v>
      </c>
      <c r="D51" s="126" t="n">
        <v>25</v>
      </c>
      <c r="E51" s="126" t="n">
        <v>19</v>
      </c>
      <c r="F51" s="126" t="n">
        <v>78</v>
      </c>
      <c r="G51" s="126" t="n">
        <v>14</v>
      </c>
      <c r="H51" s="126" t="n">
        <v>12</v>
      </c>
      <c r="I51" s="127" t="n">
        <v>1</v>
      </c>
      <c r="J51" s="53" t="n">
        <v>158</v>
      </c>
      <c r="K51" s="126" t="n">
        <v>153</v>
      </c>
      <c r="L51" s="127" t="n">
        <v>122</v>
      </c>
      <c r="M51" s="56" t="n">
        <v>10318</v>
      </c>
      <c r="N51" s="57" t="n">
        <v>9925</v>
      </c>
      <c r="O51" s="58" t="n">
        <v>8497</v>
      </c>
      <c r="P51" s="59" t="n">
        <v>3</v>
      </c>
      <c r="Q51" s="60" t="n">
        <v>4.16666666666667</v>
      </c>
      <c r="R51" s="60" t="n">
        <v>3.8</v>
      </c>
      <c r="S51" s="60" t="n">
        <v>7.09090909090909</v>
      </c>
      <c r="T51" s="60" t="n">
        <v>3.5</v>
      </c>
      <c r="U51" s="60" t="n">
        <v>3</v>
      </c>
      <c r="V51" s="61" t="n">
        <v>0.25</v>
      </c>
      <c r="W51" s="62" t="n">
        <v>4.27027027027027</v>
      </c>
      <c r="X51" s="60" t="n">
        <v>4.13513513513514</v>
      </c>
      <c r="Y51" s="61" t="n">
        <v>3.2972972972973</v>
      </c>
      <c r="Z51" s="63" t="n">
        <v>3.44968238047476</v>
      </c>
      <c r="AA51" s="64" t="n">
        <v>3.283162421436</v>
      </c>
      <c r="AB51" s="65" t="n">
        <v>2.82292358804</v>
      </c>
    </row>
    <row r="52" s="124" customFormat="true" ht="13.7" hidden="false" customHeight="true" outlineLevel="0" collapsed="false">
      <c r="A52" s="131"/>
      <c r="B52" s="52" t="s">
        <v>49</v>
      </c>
      <c r="C52" s="125" t="n">
        <v>10</v>
      </c>
      <c r="D52" s="126" t="n">
        <v>33</v>
      </c>
      <c r="E52" s="126" t="n">
        <v>14</v>
      </c>
      <c r="F52" s="126" t="n">
        <v>75</v>
      </c>
      <c r="G52" s="126" t="n">
        <v>11</v>
      </c>
      <c r="H52" s="126" t="n">
        <v>9</v>
      </c>
      <c r="I52" s="127" t="n">
        <v>0</v>
      </c>
      <c r="J52" s="53" t="n">
        <v>152</v>
      </c>
      <c r="K52" s="126" t="n">
        <v>154</v>
      </c>
      <c r="L52" s="127" t="n">
        <v>156</v>
      </c>
      <c r="M52" s="56" t="n">
        <v>8805</v>
      </c>
      <c r="N52" s="57" t="n">
        <v>9851</v>
      </c>
      <c r="O52" s="58" t="n">
        <v>8812</v>
      </c>
      <c r="P52" s="59" t="n">
        <v>3.33333333333333</v>
      </c>
      <c r="Q52" s="60" t="n">
        <v>5.5</v>
      </c>
      <c r="R52" s="60" t="n">
        <v>2.8</v>
      </c>
      <c r="S52" s="60" t="n">
        <v>6.81818181818182</v>
      </c>
      <c r="T52" s="60" t="n">
        <v>2.75</v>
      </c>
      <c r="U52" s="60" t="n">
        <v>2.25</v>
      </c>
      <c r="V52" s="61" t="n">
        <v>0</v>
      </c>
      <c r="W52" s="62" t="n">
        <v>4.10810810810811</v>
      </c>
      <c r="X52" s="60" t="n">
        <v>4.16216216216216</v>
      </c>
      <c r="Y52" s="61" t="n">
        <v>4.21621621621622</v>
      </c>
      <c r="Z52" s="63" t="n">
        <v>2.91556291390729</v>
      </c>
      <c r="AA52" s="64" t="n">
        <v>3.255452742895</v>
      </c>
      <c r="AB52" s="65" t="n">
        <v>2.923689449237</v>
      </c>
    </row>
    <row r="53" s="124" customFormat="true" ht="13.7" hidden="false" customHeight="true" outlineLevel="0" collapsed="false">
      <c r="A53" s="131"/>
      <c r="B53" s="66" t="s">
        <v>50</v>
      </c>
      <c r="C53" s="128" t="n">
        <v>7</v>
      </c>
      <c r="D53" s="129" t="n">
        <v>33</v>
      </c>
      <c r="E53" s="129" t="n">
        <v>17</v>
      </c>
      <c r="F53" s="129" t="n">
        <v>64</v>
      </c>
      <c r="G53" s="129" t="n">
        <v>12</v>
      </c>
      <c r="H53" s="129" t="n">
        <v>4</v>
      </c>
      <c r="I53" s="130" t="n">
        <v>1</v>
      </c>
      <c r="J53" s="67" t="n">
        <v>138</v>
      </c>
      <c r="K53" s="129" t="n">
        <v>121</v>
      </c>
      <c r="L53" s="130" t="n">
        <v>136</v>
      </c>
      <c r="M53" s="70" t="n">
        <v>9304</v>
      </c>
      <c r="N53" s="71" t="n">
        <v>9210</v>
      </c>
      <c r="O53" s="72" t="n">
        <v>8306</v>
      </c>
      <c r="P53" s="73" t="n">
        <v>2.33333333333333</v>
      </c>
      <c r="Q53" s="74" t="n">
        <v>5.5</v>
      </c>
      <c r="R53" s="74" t="n">
        <v>3.4</v>
      </c>
      <c r="S53" s="74" t="n">
        <v>5.81818181818182</v>
      </c>
      <c r="T53" s="74" t="n">
        <v>3</v>
      </c>
      <c r="U53" s="74" t="n">
        <v>1</v>
      </c>
      <c r="V53" s="75" t="n">
        <v>0.25</v>
      </c>
      <c r="W53" s="76" t="n">
        <v>3.72972972972973</v>
      </c>
      <c r="X53" s="74" t="n">
        <v>3.27027027027027</v>
      </c>
      <c r="Y53" s="75" t="n">
        <v>3.67567567567568</v>
      </c>
      <c r="Z53" s="77" t="n">
        <v>3.07977490897054</v>
      </c>
      <c r="AA53" s="78" t="n">
        <v>3.037598944591</v>
      </c>
      <c r="AB53" s="79" t="n">
        <v>2.762221483206</v>
      </c>
    </row>
    <row r="54" s="124" customFormat="true" ht="13.7" hidden="false" customHeight="true" outlineLevel="0" collapsed="false">
      <c r="A54" s="214" t="n">
        <v>8</v>
      </c>
      <c r="B54" s="52" t="s">
        <v>51</v>
      </c>
      <c r="C54" s="125" t="n">
        <v>9</v>
      </c>
      <c r="D54" s="126" t="n">
        <v>40</v>
      </c>
      <c r="E54" s="126" t="n">
        <v>16</v>
      </c>
      <c r="F54" s="126" t="n">
        <v>59</v>
      </c>
      <c r="G54" s="126" t="n">
        <v>7</v>
      </c>
      <c r="H54" s="126" t="n">
        <v>10</v>
      </c>
      <c r="I54" s="127" t="n">
        <v>1</v>
      </c>
      <c r="J54" s="53" t="n">
        <v>142</v>
      </c>
      <c r="K54" s="126" t="n">
        <v>127</v>
      </c>
      <c r="L54" s="127" t="n">
        <v>146</v>
      </c>
      <c r="M54" s="56" t="n">
        <v>8651</v>
      </c>
      <c r="N54" s="57" t="n">
        <v>8609</v>
      </c>
      <c r="O54" s="58" t="n">
        <v>7482</v>
      </c>
      <c r="P54" s="59" t="n">
        <v>3</v>
      </c>
      <c r="Q54" s="60" t="n">
        <v>6.66666666666667</v>
      </c>
      <c r="R54" s="60" t="n">
        <v>3.2</v>
      </c>
      <c r="S54" s="60" t="n">
        <v>5.36363636363636</v>
      </c>
      <c r="T54" s="60" t="n">
        <v>1.75</v>
      </c>
      <c r="U54" s="60" t="n">
        <v>2.5</v>
      </c>
      <c r="V54" s="61" t="n">
        <v>0.25</v>
      </c>
      <c r="W54" s="62" t="n">
        <v>3.83783783783784</v>
      </c>
      <c r="X54" s="60" t="n">
        <v>3.43243243243243</v>
      </c>
      <c r="Y54" s="61" t="n">
        <v>3.94594594594595</v>
      </c>
      <c r="Z54" s="63" t="n">
        <v>2.92066171505739</v>
      </c>
      <c r="AA54" s="64" t="n">
        <v>2.942241968558</v>
      </c>
      <c r="AB54" s="65" t="n">
        <v>2.559698939446</v>
      </c>
    </row>
    <row r="55" s="124" customFormat="true" ht="13.7" hidden="false" customHeight="true" outlineLevel="0" collapsed="false">
      <c r="A55" s="214"/>
      <c r="B55" s="52" t="s">
        <v>52</v>
      </c>
      <c r="C55" s="125" t="n">
        <v>7</v>
      </c>
      <c r="D55" s="126" t="n">
        <v>16</v>
      </c>
      <c r="E55" s="126" t="n">
        <v>10</v>
      </c>
      <c r="F55" s="126" t="n">
        <v>41</v>
      </c>
      <c r="G55" s="126" t="n">
        <v>8</v>
      </c>
      <c r="H55" s="126" t="n">
        <v>1</v>
      </c>
      <c r="I55" s="127" t="n">
        <v>3</v>
      </c>
      <c r="J55" s="53" t="n">
        <v>86</v>
      </c>
      <c r="K55" s="126" t="n">
        <v>137</v>
      </c>
      <c r="L55" s="127" t="n">
        <v>170</v>
      </c>
      <c r="M55" s="56" t="n">
        <v>6166</v>
      </c>
      <c r="N55" s="57" t="n">
        <v>6554</v>
      </c>
      <c r="O55" s="58" t="n">
        <v>6304</v>
      </c>
      <c r="P55" s="59" t="n">
        <v>2.33333333333333</v>
      </c>
      <c r="Q55" s="60" t="n">
        <v>2.66666666666667</v>
      </c>
      <c r="R55" s="60" t="n">
        <v>2</v>
      </c>
      <c r="S55" s="60" t="n">
        <v>3.72727272727273</v>
      </c>
      <c r="T55" s="60" t="n">
        <v>2</v>
      </c>
      <c r="U55" s="60" t="n">
        <v>0.25</v>
      </c>
      <c r="V55" s="61" t="n">
        <v>0.75</v>
      </c>
      <c r="W55" s="62" t="n">
        <v>2.32432432432432</v>
      </c>
      <c r="X55" s="60" t="n">
        <v>3.7027027027027</v>
      </c>
      <c r="Y55" s="61" t="n">
        <v>4.5945945945946</v>
      </c>
      <c r="Z55" s="63" t="n">
        <v>2.12767425810904</v>
      </c>
      <c r="AA55" s="64" t="n">
        <v>2.266251728907</v>
      </c>
      <c r="AB55" s="65" t="n">
        <v>2.163349347975</v>
      </c>
    </row>
    <row r="56" s="124" customFormat="true" ht="13.7" hidden="false" customHeight="true" outlineLevel="0" collapsed="false">
      <c r="A56" s="214"/>
      <c r="B56" s="52" t="s">
        <v>53</v>
      </c>
      <c r="C56" s="125" t="n">
        <v>9</v>
      </c>
      <c r="D56" s="126" t="n">
        <v>29</v>
      </c>
      <c r="E56" s="126" t="n">
        <v>12</v>
      </c>
      <c r="F56" s="126" t="n">
        <v>75</v>
      </c>
      <c r="G56" s="126" t="n">
        <v>10</v>
      </c>
      <c r="H56" s="126" t="n">
        <v>8</v>
      </c>
      <c r="I56" s="127" t="n">
        <v>0</v>
      </c>
      <c r="J56" s="53" t="n">
        <v>143</v>
      </c>
      <c r="K56" s="126" t="n">
        <v>162</v>
      </c>
      <c r="L56" s="127" t="n">
        <v>160</v>
      </c>
      <c r="M56" s="56" t="n">
        <v>8648</v>
      </c>
      <c r="N56" s="57" t="n">
        <v>8877</v>
      </c>
      <c r="O56" s="58" t="n">
        <v>7651</v>
      </c>
      <c r="P56" s="59" t="n">
        <v>3</v>
      </c>
      <c r="Q56" s="60" t="n">
        <v>4.83333333333333</v>
      </c>
      <c r="R56" s="60" t="n">
        <v>2.4</v>
      </c>
      <c r="S56" s="60" t="n">
        <v>6.81818181818182</v>
      </c>
      <c r="T56" s="60" t="n">
        <v>2.5</v>
      </c>
      <c r="U56" s="60" t="n">
        <v>2</v>
      </c>
      <c r="V56" s="61" t="n">
        <v>0</v>
      </c>
      <c r="W56" s="62" t="n">
        <v>3.86486486486487</v>
      </c>
      <c r="X56" s="60" t="n">
        <v>4.37837837837838</v>
      </c>
      <c r="Y56" s="61" t="n">
        <v>4.32432432432433</v>
      </c>
      <c r="Z56" s="63" t="n">
        <v>2.90396239086635</v>
      </c>
      <c r="AA56" s="64" t="n">
        <v>2.966911764706</v>
      </c>
      <c r="AB56" s="65" t="n">
        <v>2.562290689886</v>
      </c>
    </row>
    <row r="57" s="124" customFormat="true" ht="13.7" hidden="false" customHeight="true" outlineLevel="0" collapsed="false">
      <c r="A57" s="214"/>
      <c r="B57" s="66" t="s">
        <v>54</v>
      </c>
      <c r="C57" s="128" t="n">
        <v>8</v>
      </c>
      <c r="D57" s="129" t="n">
        <v>33</v>
      </c>
      <c r="E57" s="129" t="n">
        <v>12</v>
      </c>
      <c r="F57" s="129" t="n">
        <v>31</v>
      </c>
      <c r="G57" s="129" t="n">
        <v>10</v>
      </c>
      <c r="H57" s="129" t="n">
        <v>9</v>
      </c>
      <c r="I57" s="130" t="n">
        <v>1</v>
      </c>
      <c r="J57" s="67" t="n">
        <v>104</v>
      </c>
      <c r="K57" s="129" t="n">
        <v>138</v>
      </c>
      <c r="L57" s="130" t="n">
        <v>169</v>
      </c>
      <c r="M57" s="70" t="n">
        <v>8495</v>
      </c>
      <c r="N57" s="71" t="n">
        <v>9335</v>
      </c>
      <c r="O57" s="72" t="n">
        <v>8090</v>
      </c>
      <c r="P57" s="59" t="n">
        <v>2.66666666666667</v>
      </c>
      <c r="Q57" s="60" t="n">
        <v>5.5</v>
      </c>
      <c r="R57" s="60" t="n">
        <v>2.4</v>
      </c>
      <c r="S57" s="60" t="n">
        <v>2.81818181818182</v>
      </c>
      <c r="T57" s="60" t="n">
        <v>2.5</v>
      </c>
      <c r="U57" s="60" t="n">
        <v>2.25</v>
      </c>
      <c r="V57" s="61" t="n">
        <v>0.25</v>
      </c>
      <c r="W57" s="62" t="n">
        <v>2.81081081081081</v>
      </c>
      <c r="X57" s="74" t="n">
        <v>3.72972972972973</v>
      </c>
      <c r="Y57" s="75" t="n">
        <v>4.56756756756757</v>
      </c>
      <c r="Z57" s="77" t="n">
        <v>2.82225913621262</v>
      </c>
      <c r="AA57" s="78" t="n">
        <v>3.103390957447</v>
      </c>
      <c r="AB57" s="79" t="n">
        <v>2.695768077308</v>
      </c>
    </row>
    <row r="58" s="124" customFormat="true" ht="15.95" hidden="false" customHeight="true" outlineLevel="0" collapsed="false">
      <c r="A58" s="142" t="s">
        <v>59</v>
      </c>
      <c r="B58" s="142"/>
      <c r="C58" s="143" t="n">
        <v>1211</v>
      </c>
      <c r="D58" s="144" t="n">
        <v>2873</v>
      </c>
      <c r="E58" s="144" t="n">
        <v>1804</v>
      </c>
      <c r="F58" s="144" t="n">
        <v>7385</v>
      </c>
      <c r="G58" s="144" t="n">
        <v>1852</v>
      </c>
      <c r="H58" s="144" t="n">
        <v>1944</v>
      </c>
      <c r="I58" s="145" t="n">
        <v>790</v>
      </c>
      <c r="J58" s="143" t="n">
        <v>17859</v>
      </c>
      <c r="K58" s="144" t="n">
        <v>19072</v>
      </c>
      <c r="L58" s="145" t="n">
        <v>17284</v>
      </c>
      <c r="M58" s="147" t="n">
        <v>1134184</v>
      </c>
      <c r="N58" s="148" t="n">
        <v>1120889</v>
      </c>
      <c r="O58" s="149" t="n">
        <v>959149</v>
      </c>
      <c r="P58" s="220" t="n">
        <v>403.666666666667</v>
      </c>
      <c r="Q58" s="150" t="n">
        <v>478.833333333333</v>
      </c>
      <c r="R58" s="150" t="n">
        <v>360.8</v>
      </c>
      <c r="S58" s="150" t="n">
        <v>671.363636363637</v>
      </c>
      <c r="T58" s="150" t="n">
        <v>463</v>
      </c>
      <c r="U58" s="150" t="n">
        <v>486</v>
      </c>
      <c r="V58" s="151" t="n">
        <v>197.5</v>
      </c>
      <c r="W58" s="221" t="n">
        <v>482.675675675676</v>
      </c>
      <c r="X58" s="150" t="n">
        <v>515.459459459459</v>
      </c>
      <c r="Y58" s="151" t="n">
        <v>467.135135135135</v>
      </c>
      <c r="Z58" s="152" t="n">
        <v>383.228050428722</v>
      </c>
      <c r="AA58" s="153" t="n">
        <v>371.825581061649</v>
      </c>
      <c r="AB58" s="154" t="n">
        <v>315.429785871893</v>
      </c>
    </row>
    <row r="59" customFormat="false" ht="13.5" hidden="false" customHeight="true" outlineLevel="0" collapsed="false">
      <c r="J59" s="222"/>
      <c r="M59" s="155"/>
      <c r="P59" s="222" t="s">
        <v>78</v>
      </c>
      <c r="AB59" s="156"/>
    </row>
    <row r="60" customFormat="false" ht="12" hidden="false" customHeight="false" outlineLevel="0" collapsed="false">
      <c r="O60" s="155"/>
      <c r="AB60" s="156"/>
    </row>
    <row r="65" customFormat="false" ht="14.25" hidden="false" customHeight="false" outlineLevel="0" collapsed="false">
      <c r="AB65" s="157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2"/>
    <mergeCell ref="A23:A27"/>
    <mergeCell ref="A28:A31"/>
    <mergeCell ref="A32:A35"/>
    <mergeCell ref="A36:A39"/>
    <mergeCell ref="A40:A44"/>
    <mergeCell ref="A45:A48"/>
    <mergeCell ref="A49:A53"/>
    <mergeCell ref="A54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0" customFormat="true" ht="24.95" hidden="false" customHeight="true" outlineLevel="0" collapsed="false">
      <c r="A1" s="5" t="s">
        <v>8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2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8</v>
      </c>
      <c r="K4" s="29" t="n">
        <v>2007</v>
      </c>
      <c r="L4" s="30" t="n">
        <v>2006</v>
      </c>
      <c r="M4" s="28" t="n">
        <v>2008</v>
      </c>
      <c r="N4" s="29" t="n">
        <v>2007</v>
      </c>
      <c r="O4" s="225" t="n">
        <v>2006</v>
      </c>
      <c r="P4" s="22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8</v>
      </c>
      <c r="X4" s="29" t="n">
        <v>2007</v>
      </c>
      <c r="Y4" s="30" t="n">
        <v>2006</v>
      </c>
      <c r="Z4" s="28" t="n">
        <v>2008</v>
      </c>
      <c r="AA4" s="29" t="n">
        <v>2007</v>
      </c>
      <c r="AB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7</v>
      </c>
      <c r="D5" s="39" t="n">
        <v>7</v>
      </c>
      <c r="E5" s="39" t="n">
        <v>7</v>
      </c>
      <c r="F5" s="39" t="n">
        <v>19</v>
      </c>
      <c r="G5" s="39" t="n">
        <v>12</v>
      </c>
      <c r="H5" s="39" t="n">
        <v>18</v>
      </c>
      <c r="I5" s="40" t="n">
        <v>10</v>
      </c>
      <c r="J5" s="38" t="n">
        <v>80</v>
      </c>
      <c r="K5" s="39" t="n">
        <v>129</v>
      </c>
      <c r="L5" s="228" t="n">
        <v>141</v>
      </c>
      <c r="M5" s="121" t="n">
        <v>5264</v>
      </c>
      <c r="N5" s="122" t="n">
        <v>7266</v>
      </c>
      <c r="O5" s="43" t="n">
        <v>8028</v>
      </c>
      <c r="P5" s="44" t="n">
        <v>2.33333333333333</v>
      </c>
      <c r="Q5" s="45" t="n">
        <v>1.16666666666667</v>
      </c>
      <c r="R5" s="45" t="n">
        <v>1.4</v>
      </c>
      <c r="S5" s="45" t="n">
        <v>1.72727272727273</v>
      </c>
      <c r="T5" s="45" t="n">
        <v>3</v>
      </c>
      <c r="U5" s="45" t="n">
        <v>4.5</v>
      </c>
      <c r="V5" s="46" t="n">
        <v>2.5</v>
      </c>
      <c r="W5" s="47" t="n">
        <v>2.16216216216216</v>
      </c>
      <c r="X5" s="45" t="n">
        <v>3.48648648648649</v>
      </c>
      <c r="Y5" s="229" t="n">
        <v>3.81081081081081</v>
      </c>
      <c r="Z5" s="179" t="n">
        <v>1.81642512077295</v>
      </c>
      <c r="AA5" s="177" t="n">
        <v>2.444818304172</v>
      </c>
      <c r="AB5" s="50" t="n">
        <v>2.642527978934</v>
      </c>
    </row>
    <row r="6" s="51" customFormat="true" ht="13.7" hidden="false" customHeight="true" outlineLevel="0" collapsed="false">
      <c r="A6" s="169"/>
      <c r="B6" s="181" t="s">
        <v>21</v>
      </c>
      <c r="C6" s="53" t="n">
        <v>11</v>
      </c>
      <c r="D6" s="54" t="n">
        <v>12</v>
      </c>
      <c r="E6" s="54" t="n">
        <v>17</v>
      </c>
      <c r="F6" s="54" t="n">
        <v>24</v>
      </c>
      <c r="G6" s="54" t="n">
        <v>4</v>
      </c>
      <c r="H6" s="54" t="n">
        <v>46</v>
      </c>
      <c r="I6" s="55" t="n">
        <v>6</v>
      </c>
      <c r="J6" s="53" t="n">
        <v>120</v>
      </c>
      <c r="K6" s="54" t="n">
        <v>113</v>
      </c>
      <c r="L6" s="230" t="n">
        <v>130</v>
      </c>
      <c r="M6" s="125" t="n">
        <v>7389</v>
      </c>
      <c r="N6" s="126" t="n">
        <v>8135</v>
      </c>
      <c r="O6" s="58" t="n">
        <v>6728</v>
      </c>
      <c r="P6" s="59" t="n">
        <v>3.66666666666667</v>
      </c>
      <c r="Q6" s="60" t="n">
        <v>2</v>
      </c>
      <c r="R6" s="60" t="n">
        <v>3.4</v>
      </c>
      <c r="S6" s="60" t="n">
        <v>2.18181818181818</v>
      </c>
      <c r="T6" s="60" t="n">
        <v>1</v>
      </c>
      <c r="U6" s="60" t="n">
        <v>11.5</v>
      </c>
      <c r="V6" s="61" t="n">
        <v>1.5</v>
      </c>
      <c r="W6" s="62" t="n">
        <v>3.24324324324324</v>
      </c>
      <c r="X6" s="60" t="n">
        <v>3.05405405405405</v>
      </c>
      <c r="Y6" s="98" t="n">
        <v>3.51351351351351</v>
      </c>
      <c r="Z6" s="190" t="n">
        <v>2.46053946053946</v>
      </c>
      <c r="AA6" s="188" t="n">
        <v>2.690145502646</v>
      </c>
      <c r="AB6" s="65" t="n">
        <v>2.211702827087</v>
      </c>
    </row>
    <row r="7" s="51" customFormat="true" ht="13.7" hidden="false" customHeight="true" outlineLevel="0" collapsed="false">
      <c r="A7" s="169"/>
      <c r="B7" s="181" t="s">
        <v>22</v>
      </c>
      <c r="C7" s="53" t="n">
        <v>3</v>
      </c>
      <c r="D7" s="54" t="n">
        <v>4</v>
      </c>
      <c r="E7" s="54" t="n">
        <v>17</v>
      </c>
      <c r="F7" s="54" t="n">
        <v>23</v>
      </c>
      <c r="G7" s="54" t="n">
        <v>10</v>
      </c>
      <c r="H7" s="54" t="n">
        <v>12</v>
      </c>
      <c r="I7" s="55" t="n">
        <v>9</v>
      </c>
      <c r="J7" s="53" t="n">
        <v>78</v>
      </c>
      <c r="K7" s="54" t="n">
        <v>132</v>
      </c>
      <c r="L7" s="230" t="n">
        <v>117</v>
      </c>
      <c r="M7" s="125" t="n">
        <v>4533</v>
      </c>
      <c r="N7" s="126" t="n">
        <v>6265</v>
      </c>
      <c r="O7" s="58" t="n">
        <v>5642</v>
      </c>
      <c r="P7" s="59" t="n">
        <v>1</v>
      </c>
      <c r="Q7" s="60" t="n">
        <v>0.666666666666667</v>
      </c>
      <c r="R7" s="60" t="n">
        <v>3.4</v>
      </c>
      <c r="S7" s="60" t="n">
        <v>2.09090909090909</v>
      </c>
      <c r="T7" s="60" t="n">
        <v>2.5</v>
      </c>
      <c r="U7" s="60" t="n">
        <v>3</v>
      </c>
      <c r="V7" s="61" t="n">
        <v>2.25</v>
      </c>
      <c r="W7" s="62" t="n">
        <v>2.10810810810811</v>
      </c>
      <c r="X7" s="60" t="n">
        <v>3.56756756756757</v>
      </c>
      <c r="Y7" s="98" t="n">
        <v>3.16216216216216</v>
      </c>
      <c r="Z7" s="190" t="n">
        <v>1.49950380416805</v>
      </c>
      <c r="AA7" s="188" t="n">
        <v>2.073130377234</v>
      </c>
      <c r="AB7" s="65" t="n">
        <v>1.854091357213</v>
      </c>
    </row>
    <row r="8" s="51" customFormat="true" ht="13.7" hidden="false" customHeight="true" outlineLevel="0" collapsed="false">
      <c r="A8" s="169"/>
      <c r="B8" s="181" t="s">
        <v>23</v>
      </c>
      <c r="C8" s="53" t="n">
        <v>14</v>
      </c>
      <c r="D8" s="54" t="n">
        <v>7</v>
      </c>
      <c r="E8" s="54" t="n">
        <v>14</v>
      </c>
      <c r="F8" s="54" t="n">
        <v>17</v>
      </c>
      <c r="G8" s="54" t="n">
        <v>5</v>
      </c>
      <c r="H8" s="54" t="n">
        <v>33</v>
      </c>
      <c r="I8" s="55" t="n">
        <v>7</v>
      </c>
      <c r="J8" s="53" t="n">
        <v>97</v>
      </c>
      <c r="K8" s="54" t="n">
        <v>84</v>
      </c>
      <c r="L8" s="230" t="n">
        <v>127</v>
      </c>
      <c r="M8" s="125" t="n">
        <v>5911</v>
      </c>
      <c r="N8" s="126" t="n">
        <v>6961</v>
      </c>
      <c r="O8" s="58" t="n">
        <v>5850</v>
      </c>
      <c r="P8" s="59" t="n">
        <v>4.66666666666667</v>
      </c>
      <c r="Q8" s="60" t="n">
        <v>1.16666666666667</v>
      </c>
      <c r="R8" s="60" t="n">
        <v>2.8</v>
      </c>
      <c r="S8" s="60" t="n">
        <v>1.54545454545455</v>
      </c>
      <c r="T8" s="60" t="n">
        <v>1.25</v>
      </c>
      <c r="U8" s="60" t="n">
        <v>8.25</v>
      </c>
      <c r="V8" s="61" t="n">
        <v>1.75</v>
      </c>
      <c r="W8" s="62" t="n">
        <v>2.62162162162162</v>
      </c>
      <c r="X8" s="60" t="n">
        <v>2.27027027027027</v>
      </c>
      <c r="Y8" s="98" t="n">
        <v>3.43243243243243</v>
      </c>
      <c r="Z8" s="190" t="n">
        <v>1.95534237512405</v>
      </c>
      <c r="AA8" s="188" t="n">
        <v>2.299636603898</v>
      </c>
      <c r="AB8" s="65" t="n">
        <v>1.920551543007</v>
      </c>
    </row>
    <row r="9" s="51" customFormat="true" ht="13.7" hidden="false" customHeight="true" outlineLevel="0" collapsed="false">
      <c r="A9" s="169"/>
      <c r="B9" s="191" t="s">
        <v>24</v>
      </c>
      <c r="C9" s="67" t="n">
        <v>4</v>
      </c>
      <c r="D9" s="68" t="n">
        <v>7</v>
      </c>
      <c r="E9" s="68" t="n">
        <v>14</v>
      </c>
      <c r="F9" s="68" t="n">
        <v>11</v>
      </c>
      <c r="G9" s="68" t="n">
        <v>2</v>
      </c>
      <c r="H9" s="68" t="n">
        <v>17</v>
      </c>
      <c r="I9" s="69" t="n">
        <v>1</v>
      </c>
      <c r="J9" s="67" t="n">
        <v>56</v>
      </c>
      <c r="K9" s="68" t="n">
        <v>139</v>
      </c>
      <c r="L9" s="231" t="n">
        <v>119</v>
      </c>
      <c r="M9" s="128" t="n">
        <v>4205</v>
      </c>
      <c r="N9" s="129" t="n">
        <v>6168</v>
      </c>
      <c r="O9" s="72" t="n">
        <v>5239</v>
      </c>
      <c r="P9" s="73" t="n">
        <v>1.33333333333333</v>
      </c>
      <c r="Q9" s="74" t="n">
        <v>1.16666666666667</v>
      </c>
      <c r="R9" s="74" t="n">
        <v>2.8</v>
      </c>
      <c r="S9" s="74" t="n">
        <v>1</v>
      </c>
      <c r="T9" s="74" t="n">
        <v>0.5</v>
      </c>
      <c r="U9" s="74" t="n">
        <v>4.25</v>
      </c>
      <c r="V9" s="75" t="n">
        <v>0.25</v>
      </c>
      <c r="W9" s="76" t="n">
        <v>1.51351351351351</v>
      </c>
      <c r="X9" s="74" t="n">
        <v>3.75675675675676</v>
      </c>
      <c r="Y9" s="103" t="n">
        <v>3.21621621621622</v>
      </c>
      <c r="Z9" s="200" t="n">
        <v>1.39054232804233</v>
      </c>
      <c r="AA9" s="198" t="n">
        <v>2.040357260999</v>
      </c>
      <c r="AB9" s="79" t="n">
        <v>1.721656260269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8</v>
      </c>
      <c r="D10" s="86" t="n">
        <v>4</v>
      </c>
      <c r="E10" s="86" t="n">
        <v>10</v>
      </c>
      <c r="F10" s="86" t="n">
        <v>34</v>
      </c>
      <c r="G10" s="86" t="n">
        <v>6</v>
      </c>
      <c r="H10" s="86" t="n">
        <v>25</v>
      </c>
      <c r="I10" s="238" t="n">
        <v>2</v>
      </c>
      <c r="J10" s="82" t="n">
        <v>89</v>
      </c>
      <c r="K10" s="86" t="n">
        <v>131</v>
      </c>
      <c r="L10" s="238" t="n">
        <v>101</v>
      </c>
      <c r="M10" s="85" t="n">
        <v>5491</v>
      </c>
      <c r="N10" s="86" t="n">
        <v>7337</v>
      </c>
      <c r="O10" s="87" t="n">
        <v>5219</v>
      </c>
      <c r="P10" s="88" t="n">
        <v>2.66666666666667</v>
      </c>
      <c r="Q10" s="89" t="n">
        <v>0.666666666666667</v>
      </c>
      <c r="R10" s="89" t="n">
        <v>2</v>
      </c>
      <c r="S10" s="89" t="n">
        <v>3.09090909090909</v>
      </c>
      <c r="T10" s="89" t="n">
        <v>1.5</v>
      </c>
      <c r="U10" s="89" t="n">
        <v>6.25</v>
      </c>
      <c r="V10" s="239" t="n">
        <v>0.5</v>
      </c>
      <c r="W10" s="91" t="n">
        <v>2.40540540540541</v>
      </c>
      <c r="X10" s="276" t="n">
        <v>3.54054054054054</v>
      </c>
      <c r="Y10" s="240" t="n">
        <v>2.72972972972973</v>
      </c>
      <c r="Z10" s="92" t="n">
        <v>1.83155436957972</v>
      </c>
      <c r="AA10" s="93" t="n">
        <v>2.43188597945</v>
      </c>
      <c r="AB10" s="94" t="n">
        <v>1.716776315789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5</v>
      </c>
      <c r="D11" s="57" t="n">
        <v>6</v>
      </c>
      <c r="E11" s="57" t="n">
        <v>26</v>
      </c>
      <c r="F11" s="57" t="n">
        <v>25</v>
      </c>
      <c r="G11" s="57" t="n">
        <v>7</v>
      </c>
      <c r="H11" s="57" t="n">
        <v>14</v>
      </c>
      <c r="I11" s="96" t="n">
        <v>3</v>
      </c>
      <c r="J11" s="53" t="n">
        <v>86</v>
      </c>
      <c r="K11" s="57" t="n">
        <v>123</v>
      </c>
      <c r="L11" s="96" t="n">
        <v>105</v>
      </c>
      <c r="M11" s="56" t="n">
        <v>4998</v>
      </c>
      <c r="N11" s="57" t="n">
        <v>6944</v>
      </c>
      <c r="O11" s="58" t="n">
        <v>6431</v>
      </c>
      <c r="P11" s="59" t="n">
        <v>1.66666666666667</v>
      </c>
      <c r="Q11" s="60" t="n">
        <v>1</v>
      </c>
      <c r="R11" s="60" t="n">
        <v>5.2</v>
      </c>
      <c r="S11" s="60" t="n">
        <v>2.27272727272727</v>
      </c>
      <c r="T11" s="60" t="n">
        <v>1.75</v>
      </c>
      <c r="U11" s="60" t="n">
        <v>3.5</v>
      </c>
      <c r="V11" s="233" t="n">
        <v>0.75</v>
      </c>
      <c r="W11" s="62" t="n">
        <v>2.32432432432432</v>
      </c>
      <c r="X11" s="97" t="n">
        <v>3.32432432432432</v>
      </c>
      <c r="Y11" s="98" t="n">
        <v>2.83783783783784</v>
      </c>
      <c r="Z11" s="63" t="n">
        <v>1.65387160820649</v>
      </c>
      <c r="AA11" s="64" t="n">
        <v>2.295537190083</v>
      </c>
      <c r="AB11" s="65" t="n">
        <v>2.115460526316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5</v>
      </c>
      <c r="D12" s="57" t="n">
        <v>5</v>
      </c>
      <c r="E12" s="57" t="n">
        <v>9</v>
      </c>
      <c r="F12" s="57" t="n">
        <v>43</v>
      </c>
      <c r="G12" s="57" t="n">
        <v>3</v>
      </c>
      <c r="H12" s="57" t="n">
        <v>9</v>
      </c>
      <c r="I12" s="96" t="n">
        <v>7</v>
      </c>
      <c r="J12" s="53" t="n">
        <v>81</v>
      </c>
      <c r="K12" s="57" t="n">
        <v>106</v>
      </c>
      <c r="L12" s="96" t="n">
        <v>108</v>
      </c>
      <c r="M12" s="56" t="n">
        <v>5171</v>
      </c>
      <c r="N12" s="57" t="n">
        <v>7164</v>
      </c>
      <c r="O12" s="58" t="n">
        <v>5860</v>
      </c>
      <c r="P12" s="59" t="n">
        <v>1.66666666666667</v>
      </c>
      <c r="Q12" s="60" t="n">
        <v>0.833333333333333</v>
      </c>
      <c r="R12" s="60" t="n">
        <v>1.8</v>
      </c>
      <c r="S12" s="60" t="n">
        <v>3.90909090909091</v>
      </c>
      <c r="T12" s="60" t="n">
        <v>0.75</v>
      </c>
      <c r="U12" s="60" t="n">
        <v>2.25</v>
      </c>
      <c r="V12" s="233" t="n">
        <v>1.75</v>
      </c>
      <c r="W12" s="62" t="n">
        <v>2.18918918918919</v>
      </c>
      <c r="X12" s="97" t="n">
        <v>2.86486486486487</v>
      </c>
      <c r="Y12" s="98" t="n">
        <v>2.91891891891892</v>
      </c>
      <c r="Z12" s="63" t="n">
        <v>1.71395425919788</v>
      </c>
      <c r="AA12" s="64" t="n">
        <v>2.366699702676</v>
      </c>
      <c r="AB12" s="65" t="n">
        <v>1.927631578947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12</v>
      </c>
      <c r="D13" s="71" t="n">
        <v>8</v>
      </c>
      <c r="E13" s="71" t="n">
        <v>12</v>
      </c>
      <c r="F13" s="71" t="n">
        <v>25</v>
      </c>
      <c r="G13" s="71" t="n">
        <v>1</v>
      </c>
      <c r="H13" s="71" t="n">
        <v>11</v>
      </c>
      <c r="I13" s="101" t="n">
        <v>9</v>
      </c>
      <c r="J13" s="67" t="n">
        <v>78</v>
      </c>
      <c r="K13" s="71" t="n">
        <v>149</v>
      </c>
      <c r="L13" s="101" t="n">
        <v>104</v>
      </c>
      <c r="M13" s="70" t="n">
        <v>4855</v>
      </c>
      <c r="N13" s="71" t="n">
        <v>7038</v>
      </c>
      <c r="O13" s="72" t="n">
        <v>6629</v>
      </c>
      <c r="P13" s="73" t="n">
        <v>4</v>
      </c>
      <c r="Q13" s="74" t="n">
        <v>1.33333333333333</v>
      </c>
      <c r="R13" s="74" t="n">
        <v>2.4</v>
      </c>
      <c r="S13" s="74" t="n">
        <v>2.27272727272727</v>
      </c>
      <c r="T13" s="74" t="n">
        <v>0.25</v>
      </c>
      <c r="U13" s="74" t="n">
        <v>2.75</v>
      </c>
      <c r="V13" s="234" t="n">
        <v>2.25</v>
      </c>
      <c r="W13" s="76" t="n">
        <v>2.10810810810811</v>
      </c>
      <c r="X13" s="102" t="n">
        <v>4.02702702702703</v>
      </c>
      <c r="Y13" s="103" t="n">
        <v>2.81081081081081</v>
      </c>
      <c r="Z13" s="77" t="n">
        <v>1.60708374710361</v>
      </c>
      <c r="AA13" s="78" t="n">
        <v>2.322772277228</v>
      </c>
      <c r="AB13" s="79" t="n">
        <v>2.179158448389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1</v>
      </c>
      <c r="D14" s="57" t="n">
        <v>5</v>
      </c>
      <c r="E14" s="57" t="n">
        <v>7</v>
      </c>
      <c r="F14" s="57" t="n">
        <v>24</v>
      </c>
      <c r="G14" s="57" t="n">
        <v>6</v>
      </c>
      <c r="H14" s="57" t="n">
        <v>11</v>
      </c>
      <c r="I14" s="96" t="n">
        <v>2</v>
      </c>
      <c r="J14" s="53" t="n">
        <v>56</v>
      </c>
      <c r="K14" s="57" t="n">
        <v>128</v>
      </c>
      <c r="L14" s="96" t="n">
        <v>122</v>
      </c>
      <c r="M14" s="56" t="n">
        <v>4769</v>
      </c>
      <c r="N14" s="57" t="n">
        <v>6701</v>
      </c>
      <c r="O14" s="58" t="n">
        <v>6564</v>
      </c>
      <c r="P14" s="59" t="n">
        <v>0.333333333333333</v>
      </c>
      <c r="Q14" s="60" t="n">
        <v>0.833333333333333</v>
      </c>
      <c r="R14" s="60" t="n">
        <v>1.4</v>
      </c>
      <c r="S14" s="60" t="n">
        <v>2.18181818181818</v>
      </c>
      <c r="T14" s="60" t="n">
        <v>1.5</v>
      </c>
      <c r="U14" s="60" t="n">
        <v>2.75</v>
      </c>
      <c r="V14" s="61" t="n">
        <v>0.5</v>
      </c>
      <c r="W14" s="62" t="n">
        <v>1.51351351351351</v>
      </c>
      <c r="X14" s="97" t="n">
        <v>3.45945945945946</v>
      </c>
      <c r="Y14" s="98" t="n">
        <v>3.2972972972973</v>
      </c>
      <c r="Z14" s="63" t="n">
        <v>1.57757194839563</v>
      </c>
      <c r="AA14" s="64" t="n">
        <v>2.210092348285</v>
      </c>
      <c r="AB14" s="65" t="n">
        <v>2.159921026654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10</v>
      </c>
      <c r="D15" s="57" t="n">
        <v>9</v>
      </c>
      <c r="E15" s="57" t="n">
        <v>10</v>
      </c>
      <c r="F15" s="57" t="n">
        <v>15</v>
      </c>
      <c r="G15" s="57" t="n">
        <v>2</v>
      </c>
      <c r="H15" s="57" t="n">
        <v>22</v>
      </c>
      <c r="I15" s="96" t="n">
        <v>15</v>
      </c>
      <c r="J15" s="53" t="n">
        <v>83</v>
      </c>
      <c r="K15" s="57" t="n">
        <v>116</v>
      </c>
      <c r="L15" s="96" t="n">
        <v>101</v>
      </c>
      <c r="M15" s="56" t="n">
        <v>4933</v>
      </c>
      <c r="N15" s="57" t="n">
        <v>6710</v>
      </c>
      <c r="O15" s="58" t="n">
        <v>6676</v>
      </c>
      <c r="P15" s="59" t="n">
        <v>3.33333333333333</v>
      </c>
      <c r="Q15" s="60" t="n">
        <v>1.5</v>
      </c>
      <c r="R15" s="60" t="n">
        <v>2</v>
      </c>
      <c r="S15" s="60" t="n">
        <v>1.36363636363636</v>
      </c>
      <c r="T15" s="60" t="n">
        <v>0.5</v>
      </c>
      <c r="U15" s="60" t="n">
        <v>5.5</v>
      </c>
      <c r="V15" s="61" t="n">
        <v>3.75</v>
      </c>
      <c r="W15" s="62" t="n">
        <v>2.24324324324324</v>
      </c>
      <c r="X15" s="97" t="n">
        <v>3.13513513513514</v>
      </c>
      <c r="Y15" s="98" t="n">
        <v>2.72972972972973</v>
      </c>
      <c r="Z15" s="63" t="n">
        <v>1.63128306878307</v>
      </c>
      <c r="AA15" s="64" t="n">
        <v>2.2152525586</v>
      </c>
      <c r="AB15" s="65" t="n">
        <v>2.196052631579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3</v>
      </c>
      <c r="D16" s="57" t="n">
        <v>6</v>
      </c>
      <c r="E16" s="57" t="n">
        <v>8</v>
      </c>
      <c r="F16" s="57" t="n">
        <v>41</v>
      </c>
      <c r="G16" s="57" t="n">
        <v>9</v>
      </c>
      <c r="H16" s="57" t="n">
        <v>24</v>
      </c>
      <c r="I16" s="96" t="n">
        <v>8</v>
      </c>
      <c r="J16" s="53" t="n">
        <v>99</v>
      </c>
      <c r="K16" s="57" t="n">
        <v>149</v>
      </c>
      <c r="L16" s="96" t="n">
        <v>109</v>
      </c>
      <c r="M16" s="56" t="n">
        <v>4896</v>
      </c>
      <c r="N16" s="57" t="n">
        <v>6490</v>
      </c>
      <c r="O16" s="58" t="n">
        <v>6746</v>
      </c>
      <c r="P16" s="59" t="n">
        <v>1</v>
      </c>
      <c r="Q16" s="60" t="n">
        <v>1</v>
      </c>
      <c r="R16" s="60" t="n">
        <v>1.6</v>
      </c>
      <c r="S16" s="60" t="n">
        <v>3.72727272727273</v>
      </c>
      <c r="T16" s="60" t="n">
        <v>2.25</v>
      </c>
      <c r="U16" s="60" t="n">
        <v>6</v>
      </c>
      <c r="V16" s="61" t="n">
        <v>2</v>
      </c>
      <c r="W16" s="62" t="n">
        <v>2.67567567567568</v>
      </c>
      <c r="X16" s="97" t="n">
        <v>4.02702702702703</v>
      </c>
      <c r="Y16" s="98" t="n">
        <v>2.94594594594595</v>
      </c>
      <c r="Z16" s="63" t="n">
        <v>1.62226640159046</v>
      </c>
      <c r="AA16" s="64" t="n">
        <v>2.149006622517</v>
      </c>
      <c r="AB16" s="65" t="n">
        <v>2.217619986851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5</v>
      </c>
      <c r="D17" s="57" t="n">
        <v>15</v>
      </c>
      <c r="E17" s="57" t="n">
        <v>13</v>
      </c>
      <c r="F17" s="57" t="n">
        <v>19</v>
      </c>
      <c r="G17" s="57" t="n">
        <v>0</v>
      </c>
      <c r="H17" s="57" t="n">
        <v>6</v>
      </c>
      <c r="I17" s="96" t="n">
        <v>7</v>
      </c>
      <c r="J17" s="53" t="n">
        <v>65</v>
      </c>
      <c r="K17" s="57" t="n">
        <v>112</v>
      </c>
      <c r="L17" s="96" t="n">
        <v>112</v>
      </c>
      <c r="M17" s="56" t="n">
        <v>5185</v>
      </c>
      <c r="N17" s="57" t="n">
        <v>6448</v>
      </c>
      <c r="O17" s="58" t="n">
        <v>6659</v>
      </c>
      <c r="P17" s="59" t="n">
        <v>1.66666666666667</v>
      </c>
      <c r="Q17" s="60" t="n">
        <v>2.5</v>
      </c>
      <c r="R17" s="60" t="n">
        <v>2.6</v>
      </c>
      <c r="S17" s="60" t="n">
        <v>1.72727272727273</v>
      </c>
      <c r="T17" s="60" t="n">
        <v>0</v>
      </c>
      <c r="U17" s="60" t="n">
        <v>1.5</v>
      </c>
      <c r="V17" s="61" t="n">
        <v>1.75</v>
      </c>
      <c r="W17" s="62" t="n">
        <v>1.75675675675676</v>
      </c>
      <c r="X17" s="97" t="n">
        <v>3.02702702702703</v>
      </c>
      <c r="Y17" s="98" t="n">
        <v>3.02702702702703</v>
      </c>
      <c r="Z17" s="63" t="n">
        <v>1.7271818787475</v>
      </c>
      <c r="AA17" s="64" t="n">
        <v>2.131570247934</v>
      </c>
      <c r="AB17" s="65" t="n">
        <v>2.215236194278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7</v>
      </c>
      <c r="D18" s="135" t="n">
        <v>9</v>
      </c>
      <c r="E18" s="135" t="n">
        <v>10</v>
      </c>
      <c r="F18" s="135" t="n">
        <v>33</v>
      </c>
      <c r="G18" s="135" t="n">
        <v>6</v>
      </c>
      <c r="H18" s="135" t="n">
        <v>21</v>
      </c>
      <c r="I18" s="136" t="n">
        <v>32</v>
      </c>
      <c r="J18" s="82" t="n">
        <v>118</v>
      </c>
      <c r="K18" s="135" t="n">
        <v>130</v>
      </c>
      <c r="L18" s="238" t="n">
        <v>87</v>
      </c>
      <c r="M18" s="134" t="n">
        <v>4927</v>
      </c>
      <c r="N18" s="135" t="n">
        <v>5836</v>
      </c>
      <c r="O18" s="87" t="n">
        <v>6471</v>
      </c>
      <c r="P18" s="88" t="n">
        <v>2.33333333333333</v>
      </c>
      <c r="Q18" s="89" t="n">
        <v>1.5</v>
      </c>
      <c r="R18" s="89" t="n">
        <v>2</v>
      </c>
      <c r="S18" s="89" t="n">
        <v>3</v>
      </c>
      <c r="T18" s="89" t="n">
        <v>1.5</v>
      </c>
      <c r="U18" s="89" t="n">
        <v>5.25</v>
      </c>
      <c r="V18" s="239" t="n">
        <v>8</v>
      </c>
      <c r="W18" s="91" t="n">
        <v>3.18918918918919</v>
      </c>
      <c r="X18" s="89" t="n">
        <v>3.51351351351351</v>
      </c>
      <c r="Y18" s="240" t="n">
        <v>2.35135135135135</v>
      </c>
      <c r="Z18" s="241" t="n">
        <v>1.63579017264276</v>
      </c>
      <c r="AA18" s="205" t="n">
        <v>1.931171409662</v>
      </c>
      <c r="AB18" s="94" t="n">
        <v>2.143424975157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6</v>
      </c>
      <c r="D19" s="126" t="n">
        <v>20</v>
      </c>
      <c r="E19" s="126" t="n">
        <v>9</v>
      </c>
      <c r="F19" s="126" t="n">
        <v>25</v>
      </c>
      <c r="G19" s="126" t="n">
        <v>1</v>
      </c>
      <c r="H19" s="126" t="n">
        <v>12</v>
      </c>
      <c r="I19" s="127" t="n">
        <v>7</v>
      </c>
      <c r="J19" s="53" t="n">
        <v>80</v>
      </c>
      <c r="K19" s="126" t="n">
        <v>129</v>
      </c>
      <c r="L19" s="96" t="n">
        <v>108</v>
      </c>
      <c r="M19" s="125" t="n">
        <v>4666</v>
      </c>
      <c r="N19" s="126" t="n">
        <v>5857</v>
      </c>
      <c r="O19" s="58" t="n">
        <v>6200</v>
      </c>
      <c r="P19" s="59" t="n">
        <v>2</v>
      </c>
      <c r="Q19" s="60" t="n">
        <v>3.33333333333333</v>
      </c>
      <c r="R19" s="60" t="n">
        <v>1.8</v>
      </c>
      <c r="S19" s="60" t="n">
        <v>2.27272727272727</v>
      </c>
      <c r="T19" s="60" t="n">
        <v>0.25</v>
      </c>
      <c r="U19" s="60" t="n">
        <v>3</v>
      </c>
      <c r="V19" s="233" t="n">
        <v>1.75</v>
      </c>
      <c r="W19" s="62" t="n">
        <v>2.16216216216216</v>
      </c>
      <c r="X19" s="60" t="n">
        <v>3.48648648648649</v>
      </c>
      <c r="Y19" s="98" t="n">
        <v>2.91891891891892</v>
      </c>
      <c r="Z19" s="190" t="n">
        <v>1.55171267043565</v>
      </c>
      <c r="AA19" s="188" t="n">
        <v>1.940046372971</v>
      </c>
      <c r="AB19" s="65" t="n">
        <v>2.056384742952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6</v>
      </c>
      <c r="D20" s="126" t="n">
        <v>13</v>
      </c>
      <c r="E20" s="126" t="n">
        <v>6</v>
      </c>
      <c r="F20" s="126" t="n">
        <v>19</v>
      </c>
      <c r="G20" s="126" t="n">
        <v>4</v>
      </c>
      <c r="H20" s="126" t="n">
        <v>12</v>
      </c>
      <c r="I20" s="127" t="n">
        <v>15</v>
      </c>
      <c r="J20" s="53" t="n">
        <v>75</v>
      </c>
      <c r="K20" s="126" t="n">
        <v>95</v>
      </c>
      <c r="L20" s="96" t="n">
        <v>74</v>
      </c>
      <c r="M20" s="125" t="n">
        <v>4736</v>
      </c>
      <c r="N20" s="126" t="n">
        <v>4994</v>
      </c>
      <c r="O20" s="58" t="n">
        <v>5745</v>
      </c>
      <c r="P20" s="59" t="n">
        <v>2</v>
      </c>
      <c r="Q20" s="60" t="n">
        <v>2.16666666666667</v>
      </c>
      <c r="R20" s="60" t="n">
        <v>1.2</v>
      </c>
      <c r="S20" s="60" t="n">
        <v>1.72727272727273</v>
      </c>
      <c r="T20" s="60" t="n">
        <v>1</v>
      </c>
      <c r="U20" s="60" t="n">
        <v>3</v>
      </c>
      <c r="V20" s="233" t="n">
        <v>3.75</v>
      </c>
      <c r="W20" s="62" t="n">
        <v>2.02702702702703</v>
      </c>
      <c r="X20" s="60" t="n">
        <v>2.56756756756757</v>
      </c>
      <c r="Y20" s="98" t="n">
        <v>2</v>
      </c>
      <c r="Z20" s="190" t="n">
        <v>1.56561983471074</v>
      </c>
      <c r="AA20" s="188" t="n">
        <v>1.656384742952</v>
      </c>
      <c r="AB20" s="65" t="n">
        <v>1.902947996025</v>
      </c>
    </row>
    <row r="21" s="124" customFormat="true" ht="13.7" hidden="false" customHeight="true" outlineLevel="0" collapsed="false">
      <c r="A21" s="236"/>
      <c r="B21" s="181" t="s">
        <v>36</v>
      </c>
      <c r="C21" s="125" t="n">
        <v>7</v>
      </c>
      <c r="D21" s="126" t="n">
        <v>31</v>
      </c>
      <c r="E21" s="126" t="n">
        <v>13</v>
      </c>
      <c r="F21" s="126" t="n">
        <v>11</v>
      </c>
      <c r="G21" s="126" t="n">
        <v>3</v>
      </c>
      <c r="H21" s="126" t="n">
        <v>4</v>
      </c>
      <c r="I21" s="127" t="n">
        <v>7</v>
      </c>
      <c r="J21" s="53" t="n">
        <v>76</v>
      </c>
      <c r="K21" s="126" t="n">
        <v>137</v>
      </c>
      <c r="L21" s="96" t="n">
        <v>97</v>
      </c>
      <c r="M21" s="125" t="n">
        <v>5151</v>
      </c>
      <c r="N21" s="126" t="n">
        <v>5970</v>
      </c>
      <c r="O21" s="58" t="n">
        <v>6645</v>
      </c>
      <c r="P21" s="59" t="n">
        <v>2.33333333333333</v>
      </c>
      <c r="Q21" s="60" t="n">
        <v>5.16666666666667</v>
      </c>
      <c r="R21" s="60" t="n">
        <v>2.6</v>
      </c>
      <c r="S21" s="60" t="n">
        <v>1</v>
      </c>
      <c r="T21" s="60" t="n">
        <v>0.75</v>
      </c>
      <c r="U21" s="60" t="n">
        <v>1</v>
      </c>
      <c r="V21" s="233" t="n">
        <v>1.75</v>
      </c>
      <c r="W21" s="62" t="n">
        <v>2.05405405405405</v>
      </c>
      <c r="X21" s="60" t="n">
        <v>3.7027027027027</v>
      </c>
      <c r="Y21" s="98" t="n">
        <v>2.62162162162162</v>
      </c>
      <c r="Z21" s="190" t="n">
        <v>1.71585609593604</v>
      </c>
      <c r="AA21" s="188" t="n">
        <v>2.003355704698</v>
      </c>
      <c r="AB21" s="65" t="n">
        <v>2.217957276368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6</v>
      </c>
      <c r="D22" s="135" t="n">
        <v>18</v>
      </c>
      <c r="E22" s="135" t="n">
        <v>4</v>
      </c>
      <c r="F22" s="135" t="n">
        <v>16</v>
      </c>
      <c r="G22" s="135" t="n">
        <v>3</v>
      </c>
      <c r="H22" s="135" t="n">
        <v>14</v>
      </c>
      <c r="I22" s="136" t="n">
        <v>19</v>
      </c>
      <c r="J22" s="82" t="n">
        <v>80</v>
      </c>
      <c r="K22" s="135" t="n">
        <v>85</v>
      </c>
      <c r="L22" s="238" t="n">
        <v>90</v>
      </c>
      <c r="M22" s="134" t="n">
        <v>5256</v>
      </c>
      <c r="N22" s="135" t="n">
        <v>4405</v>
      </c>
      <c r="O22" s="87" t="n">
        <v>5912</v>
      </c>
      <c r="P22" s="88" t="n">
        <v>2</v>
      </c>
      <c r="Q22" s="89" t="n">
        <v>3</v>
      </c>
      <c r="R22" s="89" t="n">
        <v>0.8</v>
      </c>
      <c r="S22" s="89" t="n">
        <v>1.45454545454545</v>
      </c>
      <c r="T22" s="89" t="n">
        <v>0.75</v>
      </c>
      <c r="U22" s="89" t="n">
        <v>3.5</v>
      </c>
      <c r="V22" s="239" t="n">
        <v>4.75</v>
      </c>
      <c r="W22" s="91" t="n">
        <v>2.16216216216216</v>
      </c>
      <c r="X22" s="89" t="n">
        <v>2.2972972972973</v>
      </c>
      <c r="Y22" s="240" t="n">
        <v>2.43243243243243</v>
      </c>
      <c r="Z22" s="241" t="n">
        <v>1.78836338890779</v>
      </c>
      <c r="AA22" s="205" t="n">
        <v>1.48166834847</v>
      </c>
      <c r="AB22" s="94" t="n">
        <v>1.979906229069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7</v>
      </c>
      <c r="D23" s="126" t="n">
        <v>23</v>
      </c>
      <c r="E23" s="126" t="n">
        <v>4</v>
      </c>
      <c r="F23" s="126" t="n">
        <v>8</v>
      </c>
      <c r="G23" s="126" t="n">
        <v>4</v>
      </c>
      <c r="H23" s="126" t="n">
        <v>1</v>
      </c>
      <c r="I23" s="127" t="n">
        <v>21</v>
      </c>
      <c r="J23" s="53" t="n">
        <v>68</v>
      </c>
      <c r="K23" s="126" t="n">
        <v>161</v>
      </c>
      <c r="L23" s="96" t="n">
        <v>126</v>
      </c>
      <c r="M23" s="125" t="n">
        <v>6092</v>
      </c>
      <c r="N23" s="126" t="n">
        <v>8786</v>
      </c>
      <c r="O23" s="58" t="n">
        <v>9491</v>
      </c>
      <c r="P23" s="59" t="n">
        <v>2.33333333333333</v>
      </c>
      <c r="Q23" s="60" t="n">
        <v>3.83333333333333</v>
      </c>
      <c r="R23" s="60" t="n">
        <v>0.8</v>
      </c>
      <c r="S23" s="60" t="n">
        <v>0.727272727272727</v>
      </c>
      <c r="T23" s="60" t="n">
        <v>1</v>
      </c>
      <c r="U23" s="60" t="n">
        <v>0.25</v>
      </c>
      <c r="V23" s="61" t="n">
        <v>5.25</v>
      </c>
      <c r="W23" s="62" t="n">
        <v>1.83783783783784</v>
      </c>
      <c r="X23" s="60" t="n">
        <v>4.35135135135135</v>
      </c>
      <c r="Y23" s="98" t="n">
        <v>3.40540540540541</v>
      </c>
      <c r="Z23" s="190" t="n">
        <v>2.02324809033544</v>
      </c>
      <c r="AA23" s="188" t="n">
        <v>2.910235177211</v>
      </c>
      <c r="AB23" s="65" t="n">
        <v>3.147927031509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8</v>
      </c>
      <c r="D24" s="126" t="n">
        <v>24</v>
      </c>
      <c r="E24" s="126" t="n">
        <v>17</v>
      </c>
      <c r="F24" s="126" t="n">
        <v>31</v>
      </c>
      <c r="G24" s="126" t="n">
        <v>4</v>
      </c>
      <c r="H24" s="126" t="n">
        <v>11</v>
      </c>
      <c r="I24" s="127" t="n">
        <v>7</v>
      </c>
      <c r="J24" s="53" t="n">
        <v>102</v>
      </c>
      <c r="K24" s="126" t="n">
        <v>108</v>
      </c>
      <c r="L24" s="96" t="n">
        <v>114</v>
      </c>
      <c r="M24" s="125" t="n">
        <v>6256</v>
      </c>
      <c r="N24" s="126" t="n">
        <v>6215</v>
      </c>
      <c r="O24" s="58" t="n">
        <v>7104</v>
      </c>
      <c r="P24" s="59" t="n">
        <v>2.66666666666667</v>
      </c>
      <c r="Q24" s="60" t="n">
        <v>4</v>
      </c>
      <c r="R24" s="60" t="n">
        <v>3.4</v>
      </c>
      <c r="S24" s="60" t="n">
        <v>2.81818181818182</v>
      </c>
      <c r="T24" s="60" t="n">
        <v>1</v>
      </c>
      <c r="U24" s="60" t="n">
        <v>2.75</v>
      </c>
      <c r="V24" s="61" t="n">
        <v>1.75</v>
      </c>
      <c r="W24" s="62" t="n">
        <v>2.75675675675676</v>
      </c>
      <c r="X24" s="60" t="n">
        <v>2.91891891891892</v>
      </c>
      <c r="Y24" s="98" t="n">
        <v>3.08108108108108</v>
      </c>
      <c r="Z24" s="190" t="n">
        <v>2.0694674164737</v>
      </c>
      <c r="AA24" s="188" t="n">
        <v>2.057265806024</v>
      </c>
      <c r="AB24" s="65" t="n">
        <v>2.355437665782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2</v>
      </c>
      <c r="D25" s="126" t="n">
        <v>26</v>
      </c>
      <c r="E25" s="126" t="n">
        <v>16</v>
      </c>
      <c r="F25" s="126" t="n">
        <v>19</v>
      </c>
      <c r="G25" s="126" t="n">
        <v>8</v>
      </c>
      <c r="H25" s="126" t="n">
        <v>10</v>
      </c>
      <c r="I25" s="127" t="n">
        <v>14</v>
      </c>
      <c r="J25" s="53" t="n">
        <v>95</v>
      </c>
      <c r="K25" s="126" t="n">
        <v>83</v>
      </c>
      <c r="L25" s="96" t="n">
        <v>85</v>
      </c>
      <c r="M25" s="125" t="n">
        <v>5718</v>
      </c>
      <c r="N25" s="126" t="n">
        <v>6827</v>
      </c>
      <c r="O25" s="58" t="n">
        <v>8490</v>
      </c>
      <c r="P25" s="59" t="n">
        <v>0.666666666666667</v>
      </c>
      <c r="Q25" s="60" t="n">
        <v>4.33333333333333</v>
      </c>
      <c r="R25" s="60" t="n">
        <v>3.2</v>
      </c>
      <c r="S25" s="60" t="n">
        <v>1.72727272727273</v>
      </c>
      <c r="T25" s="60" t="n">
        <v>2</v>
      </c>
      <c r="U25" s="60" t="n">
        <v>2.5</v>
      </c>
      <c r="V25" s="61" t="n">
        <v>3.5</v>
      </c>
      <c r="W25" s="62" t="n">
        <v>2.56756756756757</v>
      </c>
      <c r="X25" s="60" t="n">
        <v>2.24324324324324</v>
      </c>
      <c r="Y25" s="98" t="n">
        <v>2.2972972972973</v>
      </c>
      <c r="Z25" s="190" t="n">
        <v>1.89463220675944</v>
      </c>
      <c r="AA25" s="188" t="n">
        <v>2.262094102054</v>
      </c>
      <c r="AB25" s="65" t="n">
        <v>2.809397749835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10</v>
      </c>
      <c r="D26" s="129" t="n">
        <v>21</v>
      </c>
      <c r="E26" s="129" t="n">
        <v>10</v>
      </c>
      <c r="F26" s="129" t="n">
        <v>27</v>
      </c>
      <c r="G26" s="129" t="n">
        <v>2</v>
      </c>
      <c r="H26" s="129" t="n">
        <v>12</v>
      </c>
      <c r="I26" s="130" t="n">
        <v>3</v>
      </c>
      <c r="J26" s="67" t="n">
        <v>85</v>
      </c>
      <c r="K26" s="129" t="n">
        <v>87</v>
      </c>
      <c r="L26" s="101" t="n">
        <v>162</v>
      </c>
      <c r="M26" s="128" t="n">
        <v>7318</v>
      </c>
      <c r="N26" s="129" t="n">
        <v>7129</v>
      </c>
      <c r="O26" s="72" t="n">
        <v>8454</v>
      </c>
      <c r="P26" s="73" t="n">
        <v>3.33333333333333</v>
      </c>
      <c r="Q26" s="74" t="n">
        <v>3.5</v>
      </c>
      <c r="R26" s="74" t="n">
        <v>2</v>
      </c>
      <c r="S26" s="74" t="n">
        <v>2.45454545454545</v>
      </c>
      <c r="T26" s="74" t="n">
        <v>0.5</v>
      </c>
      <c r="U26" s="74" t="n">
        <v>3</v>
      </c>
      <c r="V26" s="75" t="n">
        <v>0.75</v>
      </c>
      <c r="W26" s="76" t="n">
        <v>2.2972972972973</v>
      </c>
      <c r="X26" s="74" t="n">
        <v>2.35135135135135</v>
      </c>
      <c r="Y26" s="103" t="n">
        <v>4.37837837837838</v>
      </c>
      <c r="Z26" s="200" t="n">
        <v>2.42398145081153</v>
      </c>
      <c r="AA26" s="198" t="n">
        <v>2.356694214876</v>
      </c>
      <c r="AB26" s="79" t="n">
        <v>2.792864222002</v>
      </c>
    </row>
    <row r="27" s="124" customFormat="true" ht="13.7" hidden="false" customHeight="true" outlineLevel="0" collapsed="false">
      <c r="A27" s="236" t="n">
        <v>6</v>
      </c>
      <c r="B27" s="237" t="s">
        <v>42</v>
      </c>
      <c r="C27" s="134" t="n">
        <v>1</v>
      </c>
      <c r="D27" s="135" t="n">
        <v>23</v>
      </c>
      <c r="E27" s="135" t="n">
        <v>4</v>
      </c>
      <c r="F27" s="135" t="n">
        <v>33</v>
      </c>
      <c r="G27" s="135" t="n">
        <v>5</v>
      </c>
      <c r="H27" s="135" t="n">
        <v>11</v>
      </c>
      <c r="I27" s="136" t="n">
        <v>8</v>
      </c>
      <c r="J27" s="82" t="n">
        <v>85</v>
      </c>
      <c r="K27" s="135" t="n">
        <v>100</v>
      </c>
      <c r="L27" s="238" t="n">
        <v>83</v>
      </c>
      <c r="M27" s="134" t="n">
        <v>5686</v>
      </c>
      <c r="N27" s="135" t="n">
        <v>6475</v>
      </c>
      <c r="O27" s="87" t="n">
        <v>7833</v>
      </c>
      <c r="P27" s="88" t="n">
        <v>0.333333333333333</v>
      </c>
      <c r="Q27" s="89" t="n">
        <v>3.83333333333333</v>
      </c>
      <c r="R27" s="89" t="n">
        <v>0.8</v>
      </c>
      <c r="S27" s="89" t="n">
        <v>3</v>
      </c>
      <c r="T27" s="89" t="n">
        <v>1.25</v>
      </c>
      <c r="U27" s="89" t="n">
        <v>2.75</v>
      </c>
      <c r="V27" s="239" t="n">
        <v>2</v>
      </c>
      <c r="W27" s="91" t="n">
        <v>2.2972972972973</v>
      </c>
      <c r="X27" s="89" t="n">
        <v>2.7027027027027</v>
      </c>
      <c r="Y27" s="240" t="n">
        <v>2.24324324324324</v>
      </c>
      <c r="Z27" s="241" t="n">
        <v>1.88153540701522</v>
      </c>
      <c r="AA27" s="205" t="n">
        <v>2.143330023171</v>
      </c>
      <c r="AB27" s="94" t="n">
        <v>2.588565763384</v>
      </c>
    </row>
    <row r="28" s="124" customFormat="true" ht="13.7" hidden="false" customHeight="true" outlineLevel="0" collapsed="false">
      <c r="A28" s="236"/>
      <c r="B28" s="181" t="s">
        <v>43</v>
      </c>
      <c r="C28" s="125" t="n">
        <v>4</v>
      </c>
      <c r="D28" s="126" t="n">
        <v>16</v>
      </c>
      <c r="E28" s="126" t="n">
        <v>5</v>
      </c>
      <c r="F28" s="126" t="n">
        <v>19</v>
      </c>
      <c r="G28" s="126" t="n">
        <v>7</v>
      </c>
      <c r="H28" s="126" t="n">
        <v>8</v>
      </c>
      <c r="I28" s="127" t="n">
        <v>5</v>
      </c>
      <c r="J28" s="53" t="n">
        <v>64</v>
      </c>
      <c r="K28" s="126" t="n">
        <v>98</v>
      </c>
      <c r="L28" s="96" t="n">
        <v>157</v>
      </c>
      <c r="M28" s="125" t="n">
        <v>6788</v>
      </c>
      <c r="N28" s="126" t="n">
        <v>7251</v>
      </c>
      <c r="O28" s="58" t="n">
        <v>7839</v>
      </c>
      <c r="P28" s="59" t="n">
        <v>1.33333333333333</v>
      </c>
      <c r="Q28" s="60" t="n">
        <v>2.66666666666667</v>
      </c>
      <c r="R28" s="60" t="n">
        <v>1</v>
      </c>
      <c r="S28" s="60" t="n">
        <v>1.72727272727273</v>
      </c>
      <c r="T28" s="60" t="n">
        <v>1.75</v>
      </c>
      <c r="U28" s="60" t="n">
        <v>2</v>
      </c>
      <c r="V28" s="233" t="n">
        <v>1.25</v>
      </c>
      <c r="W28" s="62" t="n">
        <v>1.72972972972973</v>
      </c>
      <c r="X28" s="60" t="n">
        <v>2.64864864864865</v>
      </c>
      <c r="Y28" s="98" t="n">
        <v>4.24324324324324</v>
      </c>
      <c r="Z28" s="190" t="n">
        <v>2.24545153820708</v>
      </c>
      <c r="AA28" s="188" t="n">
        <v>2.401788671746</v>
      </c>
      <c r="AB28" s="65" t="n">
        <v>2.593977498345</v>
      </c>
    </row>
    <row r="29" s="124" customFormat="true" ht="13.7" hidden="false" customHeight="true" outlineLevel="0" collapsed="false">
      <c r="A29" s="236"/>
      <c r="B29" s="181" t="s">
        <v>44</v>
      </c>
      <c r="C29" s="125" t="n">
        <v>0</v>
      </c>
      <c r="D29" s="126" t="n">
        <v>17</v>
      </c>
      <c r="E29" s="126" t="n">
        <v>9</v>
      </c>
      <c r="F29" s="126" t="n">
        <v>23</v>
      </c>
      <c r="G29" s="126" t="n">
        <v>1</v>
      </c>
      <c r="H29" s="126" t="n">
        <v>7</v>
      </c>
      <c r="I29" s="127" t="n">
        <v>6</v>
      </c>
      <c r="J29" s="53" t="n">
        <v>63</v>
      </c>
      <c r="K29" s="126" t="n">
        <v>68</v>
      </c>
      <c r="L29" s="96" t="n">
        <v>106</v>
      </c>
      <c r="M29" s="125" t="n">
        <v>6332</v>
      </c>
      <c r="N29" s="126" t="n">
        <v>5467</v>
      </c>
      <c r="O29" s="58" t="n">
        <v>6992</v>
      </c>
      <c r="P29" s="59" t="n">
        <v>0</v>
      </c>
      <c r="Q29" s="60" t="n">
        <v>2.83333333333333</v>
      </c>
      <c r="R29" s="60" t="n">
        <v>1.8</v>
      </c>
      <c r="S29" s="60" t="n">
        <v>2.09090909090909</v>
      </c>
      <c r="T29" s="60" t="n">
        <v>0.25</v>
      </c>
      <c r="U29" s="60" t="n">
        <v>1.75</v>
      </c>
      <c r="V29" s="233" t="n">
        <v>1.5</v>
      </c>
      <c r="W29" s="62" t="n">
        <v>1.7027027027027</v>
      </c>
      <c r="X29" s="60" t="n">
        <v>1.83783783783784</v>
      </c>
      <c r="Y29" s="98" t="n">
        <v>2.86486486486487</v>
      </c>
      <c r="Z29" s="190" t="n">
        <v>2.09460800529276</v>
      </c>
      <c r="AA29" s="188" t="n">
        <v>1.807272727273</v>
      </c>
      <c r="AB29" s="65" t="n">
        <v>2.316766070245</v>
      </c>
    </row>
    <row r="30" s="124" customFormat="true" ht="13.7" hidden="false" customHeight="true" outlineLevel="0" collapsed="false">
      <c r="A30" s="236"/>
      <c r="B30" s="191" t="s">
        <v>45</v>
      </c>
      <c r="C30" s="128" t="n">
        <v>2</v>
      </c>
      <c r="D30" s="129" t="n">
        <v>11</v>
      </c>
      <c r="E30" s="129" t="n">
        <v>9</v>
      </c>
      <c r="F30" s="129" t="n">
        <v>22</v>
      </c>
      <c r="G30" s="129" t="n">
        <v>10</v>
      </c>
      <c r="H30" s="129" t="n">
        <v>10</v>
      </c>
      <c r="I30" s="130" t="n">
        <v>3</v>
      </c>
      <c r="J30" s="67" t="n">
        <v>67</v>
      </c>
      <c r="K30" s="129" t="n">
        <v>85</v>
      </c>
      <c r="L30" s="101" t="n">
        <v>125</v>
      </c>
      <c r="M30" s="128" t="n">
        <v>5237</v>
      </c>
      <c r="N30" s="129" t="n">
        <v>5210</v>
      </c>
      <c r="O30" s="72" t="n">
        <v>6656</v>
      </c>
      <c r="P30" s="73" t="n">
        <v>0.666666666666667</v>
      </c>
      <c r="Q30" s="74" t="n">
        <v>1.83333333333333</v>
      </c>
      <c r="R30" s="74" t="n">
        <v>1.8</v>
      </c>
      <c r="S30" s="74" t="n">
        <v>2</v>
      </c>
      <c r="T30" s="74" t="n">
        <v>2.5</v>
      </c>
      <c r="U30" s="74" t="n">
        <v>2.5</v>
      </c>
      <c r="V30" s="234" t="n">
        <v>0.75</v>
      </c>
      <c r="W30" s="76" t="n">
        <v>1.81081081081081</v>
      </c>
      <c r="X30" s="74" t="n">
        <v>2.2972972972973</v>
      </c>
      <c r="Y30" s="103" t="n">
        <v>3.37837837837838</v>
      </c>
      <c r="Z30" s="200" t="n">
        <v>1.73813474941918</v>
      </c>
      <c r="AA30" s="198" t="n">
        <v>1.716073781291</v>
      </c>
      <c r="AB30" s="79" t="n">
        <v>2.203243958954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0</v>
      </c>
      <c r="D31" s="135" t="n">
        <v>16</v>
      </c>
      <c r="E31" s="135" t="n">
        <v>8</v>
      </c>
      <c r="F31" s="135" t="n">
        <v>16</v>
      </c>
      <c r="G31" s="135" t="n">
        <v>3</v>
      </c>
      <c r="H31" s="135" t="n">
        <v>10</v>
      </c>
      <c r="I31" s="136" t="n">
        <v>9</v>
      </c>
      <c r="J31" s="82" t="n">
        <v>62</v>
      </c>
      <c r="K31" s="135" t="n">
        <v>56</v>
      </c>
      <c r="L31" s="238" t="n">
        <v>79</v>
      </c>
      <c r="M31" s="134" t="n">
        <v>4683</v>
      </c>
      <c r="N31" s="135" t="n">
        <v>3929</v>
      </c>
      <c r="O31" s="87" t="n">
        <v>4962</v>
      </c>
      <c r="P31" s="88" t="n">
        <v>0</v>
      </c>
      <c r="Q31" s="89" t="n">
        <v>2.66666666666667</v>
      </c>
      <c r="R31" s="89" t="n">
        <v>1.6</v>
      </c>
      <c r="S31" s="89" t="n">
        <v>1.45454545454545</v>
      </c>
      <c r="T31" s="89" t="n">
        <v>0.75</v>
      </c>
      <c r="U31" s="89" t="n">
        <v>2.5</v>
      </c>
      <c r="V31" s="90" t="n">
        <v>2.25</v>
      </c>
      <c r="W31" s="91" t="n">
        <v>1.67567567567568</v>
      </c>
      <c r="X31" s="89" t="n">
        <v>1.51351351351351</v>
      </c>
      <c r="Y31" s="240" t="n">
        <v>2.13513513513514</v>
      </c>
      <c r="Z31" s="241" t="n">
        <v>1.55014895729891</v>
      </c>
      <c r="AA31" s="205" t="n">
        <v>1.297984803436</v>
      </c>
      <c r="AB31" s="94" t="n">
        <v>1.646863591105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2</v>
      </c>
      <c r="D32" s="126" t="n">
        <v>10</v>
      </c>
      <c r="E32" s="126" t="n">
        <v>6</v>
      </c>
      <c r="F32" s="126" t="n">
        <v>25</v>
      </c>
      <c r="G32" s="126" t="n">
        <v>3</v>
      </c>
      <c r="H32" s="126" t="n">
        <v>9</v>
      </c>
      <c r="I32" s="127" t="n">
        <v>3</v>
      </c>
      <c r="J32" s="53" t="n">
        <v>58</v>
      </c>
      <c r="K32" s="126" t="n">
        <v>49</v>
      </c>
      <c r="L32" s="96" t="n">
        <v>66</v>
      </c>
      <c r="M32" s="125" t="n">
        <v>4657</v>
      </c>
      <c r="N32" s="126" t="n">
        <v>3372</v>
      </c>
      <c r="O32" s="58" t="n">
        <v>4458</v>
      </c>
      <c r="P32" s="59" t="n">
        <v>0.666666666666667</v>
      </c>
      <c r="Q32" s="60" t="n">
        <v>1.66666666666667</v>
      </c>
      <c r="R32" s="60" t="n">
        <v>1.2</v>
      </c>
      <c r="S32" s="60" t="n">
        <v>2.27272727272727</v>
      </c>
      <c r="T32" s="60" t="n">
        <v>0.75</v>
      </c>
      <c r="U32" s="60" t="n">
        <v>2.25</v>
      </c>
      <c r="V32" s="61" t="n">
        <v>0.75</v>
      </c>
      <c r="W32" s="62" t="n">
        <v>1.56756756756757</v>
      </c>
      <c r="X32" s="60" t="n">
        <v>1.32432432432432</v>
      </c>
      <c r="Y32" s="98" t="n">
        <v>1.78378378378378</v>
      </c>
      <c r="Z32" s="190" t="n">
        <v>1.54154253558424</v>
      </c>
      <c r="AA32" s="188" t="n">
        <v>1.116556291391</v>
      </c>
      <c r="AB32" s="65" t="n">
        <v>1.486991327552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2</v>
      </c>
      <c r="D33" s="126" t="n">
        <v>11</v>
      </c>
      <c r="E33" s="126" t="n">
        <v>6</v>
      </c>
      <c r="F33" s="126" t="n">
        <v>10</v>
      </c>
      <c r="G33" s="126" t="n">
        <v>4</v>
      </c>
      <c r="H33" s="126" t="n">
        <v>7</v>
      </c>
      <c r="I33" s="127" t="n">
        <v>7</v>
      </c>
      <c r="J33" s="53" t="n">
        <v>47</v>
      </c>
      <c r="K33" s="126" t="n">
        <v>46</v>
      </c>
      <c r="L33" s="96" t="n">
        <v>50</v>
      </c>
      <c r="M33" s="125" t="n">
        <v>3688</v>
      </c>
      <c r="N33" s="126" t="n">
        <v>2885</v>
      </c>
      <c r="O33" s="58" t="n">
        <v>3720</v>
      </c>
      <c r="P33" s="59" t="n">
        <v>0.666666666666667</v>
      </c>
      <c r="Q33" s="60" t="n">
        <v>1.83333333333333</v>
      </c>
      <c r="R33" s="60" t="n">
        <v>1.2</v>
      </c>
      <c r="S33" s="60" t="n">
        <v>0.909090909090909</v>
      </c>
      <c r="T33" s="60" t="n">
        <v>1</v>
      </c>
      <c r="U33" s="60" t="n">
        <v>1.75</v>
      </c>
      <c r="V33" s="61" t="n">
        <v>1.75</v>
      </c>
      <c r="W33" s="62" t="n">
        <v>1.27027027027027</v>
      </c>
      <c r="X33" s="60" t="n">
        <v>1.24324324324324</v>
      </c>
      <c r="Y33" s="98" t="n">
        <v>1.35135135135135</v>
      </c>
      <c r="Z33" s="190" t="n">
        <v>1.23303243062521</v>
      </c>
      <c r="AA33" s="188" t="n">
        <v>0.95434998346</v>
      </c>
      <c r="AB33" s="65" t="n">
        <v>1.235880398671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4</v>
      </c>
      <c r="D34" s="126" t="n">
        <v>23</v>
      </c>
      <c r="E34" s="126" t="n">
        <v>1</v>
      </c>
      <c r="F34" s="126" t="n">
        <v>24</v>
      </c>
      <c r="G34" s="126" t="n">
        <v>0</v>
      </c>
      <c r="H34" s="126" t="n">
        <v>11</v>
      </c>
      <c r="I34" s="127" t="n">
        <v>4</v>
      </c>
      <c r="J34" s="53" t="n">
        <v>67</v>
      </c>
      <c r="K34" s="126" t="n">
        <v>40</v>
      </c>
      <c r="L34" s="96" t="n">
        <v>60</v>
      </c>
      <c r="M34" s="125" t="n">
        <v>2872</v>
      </c>
      <c r="N34" s="126" t="n">
        <v>2712</v>
      </c>
      <c r="O34" s="58" t="n">
        <v>2998</v>
      </c>
      <c r="P34" s="59" t="n">
        <v>1.33333333333333</v>
      </c>
      <c r="Q34" s="60" t="n">
        <v>3.83333333333333</v>
      </c>
      <c r="R34" s="60" t="n">
        <v>0.2</v>
      </c>
      <c r="S34" s="60" t="n">
        <v>2.18181818181818</v>
      </c>
      <c r="T34" s="60" t="n">
        <v>0</v>
      </c>
      <c r="U34" s="60" t="n">
        <v>2.75</v>
      </c>
      <c r="V34" s="61" t="n">
        <v>1</v>
      </c>
      <c r="W34" s="62" t="n">
        <v>1.81081081081081</v>
      </c>
      <c r="X34" s="60" t="n">
        <v>1.08108108108108</v>
      </c>
      <c r="Y34" s="98" t="n">
        <v>1.62162162162162</v>
      </c>
      <c r="Z34" s="190" t="n">
        <v>0.950993377483444</v>
      </c>
      <c r="AA34" s="188" t="n">
        <v>0.896232650364</v>
      </c>
      <c r="AB34" s="65" t="n">
        <v>0.994691439947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0</v>
      </c>
      <c r="D35" s="129" t="n">
        <v>7</v>
      </c>
      <c r="E35" s="129" t="n">
        <v>10</v>
      </c>
      <c r="F35" s="129" t="n">
        <v>10</v>
      </c>
      <c r="G35" s="129" t="n">
        <v>2</v>
      </c>
      <c r="H35" s="129" t="n">
        <v>1</v>
      </c>
      <c r="I35" s="130" t="n">
        <v>8</v>
      </c>
      <c r="J35" s="67" t="n">
        <v>38</v>
      </c>
      <c r="K35" s="129" t="n">
        <v>22</v>
      </c>
      <c r="L35" s="101" t="n">
        <v>42</v>
      </c>
      <c r="M35" s="128" t="n">
        <v>2642</v>
      </c>
      <c r="N35" s="129" t="n">
        <v>2484</v>
      </c>
      <c r="O35" s="72" t="n">
        <v>3252</v>
      </c>
      <c r="P35" s="73" t="n">
        <v>0</v>
      </c>
      <c r="Q35" s="74" t="n">
        <v>1.16666666666667</v>
      </c>
      <c r="R35" s="74" t="n">
        <v>2</v>
      </c>
      <c r="S35" s="74" t="n">
        <v>0.909090909090909</v>
      </c>
      <c r="T35" s="74" t="n">
        <v>0.5</v>
      </c>
      <c r="U35" s="74" t="n">
        <v>0.25</v>
      </c>
      <c r="V35" s="75" t="n">
        <v>2</v>
      </c>
      <c r="W35" s="76" t="n">
        <v>1.02702702702703</v>
      </c>
      <c r="X35" s="74" t="n">
        <v>0.594594594594595</v>
      </c>
      <c r="Y35" s="103" t="n">
        <v>1.13513513513514</v>
      </c>
      <c r="Z35" s="200" t="n">
        <v>0.874544852697782</v>
      </c>
      <c r="AA35" s="198" t="n">
        <v>0.81926121372</v>
      </c>
      <c r="AB35" s="79" t="n">
        <v>1.081476554706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3</v>
      </c>
      <c r="D36" s="126" t="n">
        <v>3</v>
      </c>
      <c r="E36" s="126" t="n">
        <v>2</v>
      </c>
      <c r="F36" s="126" t="n">
        <v>9</v>
      </c>
      <c r="G36" s="126" t="n">
        <v>5</v>
      </c>
      <c r="H36" s="126" t="n">
        <v>3</v>
      </c>
      <c r="I36" s="127" t="n">
        <v>3</v>
      </c>
      <c r="J36" s="53" t="n">
        <v>28</v>
      </c>
      <c r="K36" s="126" t="n">
        <v>28</v>
      </c>
      <c r="L36" s="96" t="n">
        <v>36</v>
      </c>
      <c r="M36" s="125" t="n">
        <v>1927</v>
      </c>
      <c r="N36" s="126" t="n">
        <v>1951</v>
      </c>
      <c r="O36" s="58" t="n">
        <v>2329</v>
      </c>
      <c r="P36" s="59" t="n">
        <v>1</v>
      </c>
      <c r="Q36" s="60" t="n">
        <v>0.5</v>
      </c>
      <c r="R36" s="60" t="n">
        <v>0.4</v>
      </c>
      <c r="S36" s="60" t="n">
        <v>0.818181818181818</v>
      </c>
      <c r="T36" s="60" t="n">
        <v>1.25</v>
      </c>
      <c r="U36" s="60" t="n">
        <v>0.75</v>
      </c>
      <c r="V36" s="233" t="n">
        <v>0.75</v>
      </c>
      <c r="W36" s="62" t="n">
        <v>0.756756756756757</v>
      </c>
      <c r="X36" s="60" t="n">
        <v>0.756756756756757</v>
      </c>
      <c r="Y36" s="98" t="n">
        <v>0.972972972972973</v>
      </c>
      <c r="Z36" s="190" t="n">
        <v>0.650573936529372</v>
      </c>
      <c r="AA36" s="188" t="n">
        <v>0.666780587833</v>
      </c>
      <c r="AB36" s="65" t="n">
        <v>0.796784125898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4</v>
      </c>
      <c r="D37" s="126" t="n">
        <v>4</v>
      </c>
      <c r="E37" s="126" t="n">
        <v>6</v>
      </c>
      <c r="F37" s="126" t="n">
        <v>3</v>
      </c>
      <c r="G37" s="126" t="n">
        <v>1</v>
      </c>
      <c r="H37" s="126" t="n">
        <v>3</v>
      </c>
      <c r="I37" s="127" t="n">
        <v>6</v>
      </c>
      <c r="J37" s="53" t="n">
        <v>27</v>
      </c>
      <c r="K37" s="126" t="n">
        <v>33</v>
      </c>
      <c r="L37" s="96" t="n">
        <v>37</v>
      </c>
      <c r="M37" s="125" t="n">
        <v>1733</v>
      </c>
      <c r="N37" s="126" t="n">
        <v>1732</v>
      </c>
      <c r="O37" s="58" t="n">
        <v>2021</v>
      </c>
      <c r="P37" s="59" t="n">
        <v>1.33333333333333</v>
      </c>
      <c r="Q37" s="60" t="n">
        <v>0.666666666666667</v>
      </c>
      <c r="R37" s="60" t="n">
        <v>1.2</v>
      </c>
      <c r="S37" s="60" t="n">
        <v>0.272727272727273</v>
      </c>
      <c r="T37" s="60" t="n">
        <v>0.25</v>
      </c>
      <c r="U37" s="60" t="n">
        <v>0.75</v>
      </c>
      <c r="V37" s="233" t="n">
        <v>1.5</v>
      </c>
      <c r="W37" s="62" t="n">
        <v>0.72972972972973</v>
      </c>
      <c r="X37" s="60" t="n">
        <v>0.891891891891892</v>
      </c>
      <c r="Y37" s="98" t="n">
        <v>1</v>
      </c>
      <c r="Z37" s="190" t="n">
        <v>0.59799861973775</v>
      </c>
      <c r="AA37" s="188" t="n">
        <v>0.598893499308</v>
      </c>
      <c r="AB37" s="65" t="n">
        <v>0.693548387097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2</v>
      </c>
      <c r="D38" s="126" t="n">
        <v>13</v>
      </c>
      <c r="E38" s="126" t="n">
        <v>1</v>
      </c>
      <c r="F38" s="126" t="n">
        <v>9</v>
      </c>
      <c r="G38" s="126" t="n">
        <v>2</v>
      </c>
      <c r="H38" s="126" t="n">
        <v>4</v>
      </c>
      <c r="I38" s="127" t="n">
        <v>3</v>
      </c>
      <c r="J38" s="53" t="n">
        <v>34</v>
      </c>
      <c r="K38" s="126" t="n">
        <v>20</v>
      </c>
      <c r="L38" s="96" t="n">
        <v>39</v>
      </c>
      <c r="M38" s="125" t="n">
        <v>1725</v>
      </c>
      <c r="N38" s="126" t="n">
        <v>1462</v>
      </c>
      <c r="O38" s="58" t="n">
        <v>1926</v>
      </c>
      <c r="P38" s="59" t="n">
        <v>0.666666666666667</v>
      </c>
      <c r="Q38" s="60" t="n">
        <v>2.16666666666667</v>
      </c>
      <c r="R38" s="60" t="n">
        <v>0.2</v>
      </c>
      <c r="S38" s="60" t="n">
        <v>0.818181818181818</v>
      </c>
      <c r="T38" s="60" t="n">
        <v>0.5</v>
      </c>
      <c r="U38" s="60" t="n">
        <v>1</v>
      </c>
      <c r="V38" s="233" t="n">
        <v>0.75</v>
      </c>
      <c r="W38" s="62" t="n">
        <v>0.918918918918919</v>
      </c>
      <c r="X38" s="60" t="n">
        <v>0.540540540540541</v>
      </c>
      <c r="Y38" s="98" t="n">
        <v>1.05405405405405</v>
      </c>
      <c r="Z38" s="190" t="n">
        <v>0.579247817327065</v>
      </c>
      <c r="AA38" s="188" t="n">
        <v>0.488636363636</v>
      </c>
      <c r="AB38" s="65" t="n">
        <v>0.645010046885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2</v>
      </c>
      <c r="D39" s="129" t="n">
        <v>5</v>
      </c>
      <c r="E39" s="129" t="n">
        <v>2</v>
      </c>
      <c r="F39" s="129" t="n">
        <v>2</v>
      </c>
      <c r="G39" s="129" t="n">
        <v>2</v>
      </c>
      <c r="H39" s="129" t="n">
        <v>3</v>
      </c>
      <c r="I39" s="130" t="n">
        <v>5</v>
      </c>
      <c r="J39" s="67" t="n">
        <v>21</v>
      </c>
      <c r="K39" s="129" t="n">
        <v>20</v>
      </c>
      <c r="L39" s="101" t="n">
        <v>18</v>
      </c>
      <c r="M39" s="128" t="n">
        <v>1381</v>
      </c>
      <c r="N39" s="129" t="n">
        <v>1111</v>
      </c>
      <c r="O39" s="72" t="n">
        <v>1361</v>
      </c>
      <c r="P39" s="73" t="n">
        <v>0.666666666666667</v>
      </c>
      <c r="Q39" s="74" t="n">
        <v>0.833333333333333</v>
      </c>
      <c r="R39" s="74" t="n">
        <v>0.4</v>
      </c>
      <c r="S39" s="74" t="n">
        <v>0.181818181818182</v>
      </c>
      <c r="T39" s="74" t="n">
        <v>0.5</v>
      </c>
      <c r="U39" s="74" t="n">
        <v>0.75</v>
      </c>
      <c r="V39" s="234" t="n">
        <v>1.25</v>
      </c>
      <c r="W39" s="76" t="n">
        <v>0.567567567567568</v>
      </c>
      <c r="X39" s="74" t="n">
        <v>0.540540540540541</v>
      </c>
      <c r="Y39" s="103" t="n">
        <v>0.486486486486487</v>
      </c>
      <c r="Z39" s="200" t="n">
        <v>0.458803986710963</v>
      </c>
      <c r="AA39" s="198" t="n">
        <v>0.369348404255</v>
      </c>
      <c r="AB39" s="79" t="n">
        <v>0.453515494835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1</v>
      </c>
      <c r="D40" s="135" t="n">
        <v>10</v>
      </c>
      <c r="E40" s="135" t="n">
        <v>6</v>
      </c>
      <c r="F40" s="135" t="n">
        <v>4</v>
      </c>
      <c r="G40" s="135" t="n">
        <v>2</v>
      </c>
      <c r="H40" s="135" t="n">
        <v>2</v>
      </c>
      <c r="I40" s="136" t="n">
        <v>2</v>
      </c>
      <c r="J40" s="82" t="n">
        <v>27</v>
      </c>
      <c r="K40" s="135" t="n">
        <v>22</v>
      </c>
      <c r="L40" s="238" t="n">
        <v>24</v>
      </c>
      <c r="M40" s="134" t="n">
        <v>1698</v>
      </c>
      <c r="N40" s="135" t="n">
        <v>1281</v>
      </c>
      <c r="O40" s="87" t="n">
        <v>1598</v>
      </c>
      <c r="P40" s="88" t="n">
        <v>0.333333333333333</v>
      </c>
      <c r="Q40" s="89" t="n">
        <v>1.66666666666667</v>
      </c>
      <c r="R40" s="89" t="n">
        <v>1.2</v>
      </c>
      <c r="S40" s="89" t="n">
        <v>0.363636363636364</v>
      </c>
      <c r="T40" s="89" t="n">
        <v>0.5</v>
      </c>
      <c r="U40" s="89" t="n">
        <v>0.5</v>
      </c>
      <c r="V40" s="90" t="n">
        <v>0.5</v>
      </c>
      <c r="W40" s="91" t="n">
        <v>0.72972972972973</v>
      </c>
      <c r="X40" s="89" t="n">
        <v>0.594594594594595</v>
      </c>
      <c r="Y40" s="240" t="n">
        <v>0.648648648648649</v>
      </c>
      <c r="Z40" s="241" t="n">
        <v>0.562065541211519</v>
      </c>
      <c r="AA40" s="205" t="n">
        <v>0.42431268632</v>
      </c>
      <c r="AB40" s="94" t="n">
        <v>0.530192435302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1</v>
      </c>
      <c r="D41" s="126" t="n">
        <v>8</v>
      </c>
      <c r="E41" s="126" t="n">
        <v>4</v>
      </c>
      <c r="F41" s="126" t="n">
        <v>5</v>
      </c>
      <c r="G41" s="126" t="n">
        <v>1</v>
      </c>
      <c r="H41" s="126" t="n">
        <v>1</v>
      </c>
      <c r="I41" s="127" t="n">
        <v>2</v>
      </c>
      <c r="J41" s="53" t="n">
        <v>22</v>
      </c>
      <c r="K41" s="126" t="n">
        <v>20</v>
      </c>
      <c r="L41" s="96" t="n">
        <v>33</v>
      </c>
      <c r="M41" s="125" t="n">
        <v>1395</v>
      </c>
      <c r="N41" s="126" t="n">
        <v>1254</v>
      </c>
      <c r="O41" s="58" t="n">
        <v>1446</v>
      </c>
      <c r="P41" s="59" t="n">
        <v>0.333333333333333</v>
      </c>
      <c r="Q41" s="60" t="n">
        <v>1.33333333333333</v>
      </c>
      <c r="R41" s="60" t="n">
        <v>0.8</v>
      </c>
      <c r="S41" s="60" t="n">
        <v>0.454545454545455</v>
      </c>
      <c r="T41" s="60" t="n">
        <v>0.25</v>
      </c>
      <c r="U41" s="60" t="n">
        <v>0.25</v>
      </c>
      <c r="V41" s="61" t="n">
        <v>0.5</v>
      </c>
      <c r="W41" s="62" t="n">
        <v>0.594594594594595</v>
      </c>
      <c r="X41" s="60" t="n">
        <v>0.540540540540541</v>
      </c>
      <c r="Y41" s="98" t="n">
        <v>0.891891891891892</v>
      </c>
      <c r="Z41" s="190" t="n">
        <v>0.466087537587705</v>
      </c>
      <c r="AA41" s="188" t="n">
        <v>0.417304492512</v>
      </c>
      <c r="AB41" s="65" t="n">
        <v>0.4826435247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1</v>
      </c>
      <c r="D42" s="126" t="n">
        <v>5</v>
      </c>
      <c r="E42" s="126" t="n">
        <v>7</v>
      </c>
      <c r="F42" s="126" t="n">
        <v>6</v>
      </c>
      <c r="G42" s="126" t="n">
        <v>2</v>
      </c>
      <c r="H42" s="126" t="n">
        <v>0</v>
      </c>
      <c r="I42" s="127" t="n">
        <v>0</v>
      </c>
      <c r="J42" s="53" t="n">
        <v>21</v>
      </c>
      <c r="K42" s="126" t="n">
        <v>23</v>
      </c>
      <c r="L42" s="96" t="n">
        <v>30</v>
      </c>
      <c r="M42" s="125" t="n">
        <v>1241</v>
      </c>
      <c r="N42" s="126" t="n">
        <v>1279</v>
      </c>
      <c r="O42" s="58" t="n">
        <v>1431</v>
      </c>
      <c r="P42" s="59" t="n">
        <v>0.333333333333333</v>
      </c>
      <c r="Q42" s="60" t="n">
        <v>0.833333333333333</v>
      </c>
      <c r="R42" s="60" t="n">
        <v>1.4</v>
      </c>
      <c r="S42" s="60" t="n">
        <v>0.545454545454545</v>
      </c>
      <c r="T42" s="60" t="n">
        <v>0.5</v>
      </c>
      <c r="U42" s="60" t="n">
        <v>0</v>
      </c>
      <c r="V42" s="61" t="n">
        <v>0</v>
      </c>
      <c r="W42" s="62" t="n">
        <v>0.567567567567568</v>
      </c>
      <c r="X42" s="60" t="n">
        <v>0.621621621621622</v>
      </c>
      <c r="Y42" s="98" t="n">
        <v>0.810810810810811</v>
      </c>
      <c r="Z42" s="190" t="n">
        <v>0.413666666666667</v>
      </c>
      <c r="AA42" s="188" t="n">
        <v>0.426617745163</v>
      </c>
      <c r="AB42" s="65" t="n">
        <v>0.476523476523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4</v>
      </c>
      <c r="D43" s="129" t="n">
        <v>2</v>
      </c>
      <c r="E43" s="129" t="n">
        <v>7</v>
      </c>
      <c r="F43" s="129" t="n">
        <v>4</v>
      </c>
      <c r="G43" s="129" t="n">
        <v>1</v>
      </c>
      <c r="H43" s="129" t="n">
        <v>1</v>
      </c>
      <c r="I43" s="130" t="n">
        <v>0</v>
      </c>
      <c r="J43" s="67" t="n">
        <v>19</v>
      </c>
      <c r="K43" s="129" t="n">
        <v>24</v>
      </c>
      <c r="L43" s="101" t="n">
        <v>19</v>
      </c>
      <c r="M43" s="128" t="n">
        <v>1460</v>
      </c>
      <c r="N43" s="129" t="n">
        <v>1238</v>
      </c>
      <c r="O43" s="72" t="n">
        <v>2010</v>
      </c>
      <c r="P43" s="73" t="n">
        <v>1.33333333333333</v>
      </c>
      <c r="Q43" s="74" t="n">
        <v>0.333333333333333</v>
      </c>
      <c r="R43" s="74" t="n">
        <v>1.4</v>
      </c>
      <c r="S43" s="74" t="n">
        <v>0.363636363636364</v>
      </c>
      <c r="T43" s="74" t="n">
        <v>0.25</v>
      </c>
      <c r="U43" s="74" t="n">
        <v>0.25</v>
      </c>
      <c r="V43" s="75" t="n">
        <v>0</v>
      </c>
      <c r="W43" s="76" t="n">
        <v>0.513513513513514</v>
      </c>
      <c r="X43" s="74" t="n">
        <v>0.648648648648649</v>
      </c>
      <c r="Y43" s="103" t="n">
        <v>0.513513513513514</v>
      </c>
      <c r="Z43" s="200" t="n">
        <v>0.484406104844061</v>
      </c>
      <c r="AA43" s="198" t="n">
        <v>0.410477453581</v>
      </c>
      <c r="AB43" s="79" t="n">
        <v>0.665342601787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2</v>
      </c>
      <c r="D44" s="135" t="n">
        <v>7</v>
      </c>
      <c r="E44" s="135" t="n">
        <v>4</v>
      </c>
      <c r="F44" s="135" t="n">
        <v>7</v>
      </c>
      <c r="G44" s="135" t="n">
        <v>3</v>
      </c>
      <c r="H44" s="135" t="n">
        <v>1</v>
      </c>
      <c r="I44" s="136" t="n">
        <v>3</v>
      </c>
      <c r="J44" s="82" t="n">
        <v>27</v>
      </c>
      <c r="K44" s="135" t="n">
        <v>31</v>
      </c>
      <c r="L44" s="238" t="n">
        <v>21</v>
      </c>
      <c r="M44" s="134" t="n">
        <v>1186</v>
      </c>
      <c r="N44" s="135" t="n">
        <v>1136</v>
      </c>
      <c r="O44" s="87" t="n">
        <v>1642</v>
      </c>
      <c r="P44" s="88" t="n">
        <v>0.666666666666667</v>
      </c>
      <c r="Q44" s="89" t="n">
        <v>1.16666666666667</v>
      </c>
      <c r="R44" s="89" t="n">
        <v>0.8</v>
      </c>
      <c r="S44" s="89" t="n">
        <v>0.636363636363636</v>
      </c>
      <c r="T44" s="89" t="n">
        <v>0.75</v>
      </c>
      <c r="U44" s="89" t="n">
        <v>0.25</v>
      </c>
      <c r="V44" s="90" t="n">
        <v>0.75</v>
      </c>
      <c r="W44" s="91" t="n">
        <v>0.72972972972973</v>
      </c>
      <c r="X44" s="89" t="n">
        <v>0.837837837837838</v>
      </c>
      <c r="Y44" s="240" t="n">
        <v>0.567567567567568</v>
      </c>
      <c r="Z44" s="241" t="n">
        <v>0.39349701393497</v>
      </c>
      <c r="AA44" s="205" t="n">
        <v>0.378162450067</v>
      </c>
      <c r="AB44" s="94" t="n">
        <v>0.54861343134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2</v>
      </c>
      <c r="D45" s="126" t="n">
        <v>2</v>
      </c>
      <c r="E45" s="126" t="n">
        <v>3</v>
      </c>
      <c r="F45" s="126" t="n">
        <v>8</v>
      </c>
      <c r="G45" s="126" t="n">
        <v>0</v>
      </c>
      <c r="H45" s="126" t="n">
        <v>0</v>
      </c>
      <c r="I45" s="127" t="n">
        <v>0</v>
      </c>
      <c r="J45" s="53" t="n">
        <v>15</v>
      </c>
      <c r="K45" s="126" t="n">
        <v>18</v>
      </c>
      <c r="L45" s="96" t="n">
        <v>18</v>
      </c>
      <c r="M45" s="125" t="n">
        <v>1664</v>
      </c>
      <c r="N45" s="126" t="n">
        <v>1343</v>
      </c>
      <c r="O45" s="58" t="n">
        <v>2171</v>
      </c>
      <c r="P45" s="59" t="n">
        <v>0.666666666666667</v>
      </c>
      <c r="Q45" s="60" t="n">
        <v>0.333333333333333</v>
      </c>
      <c r="R45" s="60" t="n">
        <v>0.6</v>
      </c>
      <c r="S45" s="60" t="n">
        <v>0.727272727272727</v>
      </c>
      <c r="T45" s="60" t="n">
        <v>0</v>
      </c>
      <c r="U45" s="60" t="n">
        <v>0</v>
      </c>
      <c r="V45" s="233" t="n">
        <v>0</v>
      </c>
      <c r="W45" s="62" t="n">
        <v>0.405405405405405</v>
      </c>
      <c r="X45" s="60" t="n">
        <v>0.486486486486487</v>
      </c>
      <c r="Y45" s="98" t="n">
        <v>0.486486486486487</v>
      </c>
      <c r="Z45" s="190" t="n">
        <v>0.558014755197854</v>
      </c>
      <c r="AA45" s="188" t="n">
        <v>0.445144182963</v>
      </c>
      <c r="AB45" s="65" t="n">
        <v>0.720783532537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2</v>
      </c>
      <c r="D46" s="126" t="n">
        <v>14</v>
      </c>
      <c r="E46" s="126" t="n">
        <v>3</v>
      </c>
      <c r="F46" s="126" t="n">
        <v>8</v>
      </c>
      <c r="G46" s="126" t="n">
        <v>1</v>
      </c>
      <c r="H46" s="126" t="n">
        <v>2</v>
      </c>
      <c r="I46" s="127" t="n">
        <v>3</v>
      </c>
      <c r="J46" s="53" t="n">
        <v>33</v>
      </c>
      <c r="K46" s="126" t="n">
        <v>25</v>
      </c>
      <c r="L46" s="96" t="n">
        <v>28</v>
      </c>
      <c r="M46" s="125" t="n">
        <v>2075</v>
      </c>
      <c r="N46" s="126" t="n">
        <v>1507</v>
      </c>
      <c r="O46" s="58" t="n">
        <v>2127</v>
      </c>
      <c r="P46" s="59" t="n">
        <v>0.666666666666667</v>
      </c>
      <c r="Q46" s="60" t="n">
        <v>2.33333333333333</v>
      </c>
      <c r="R46" s="60" t="n">
        <v>0.6</v>
      </c>
      <c r="S46" s="60" t="n">
        <v>0.727272727272727</v>
      </c>
      <c r="T46" s="60" t="n">
        <v>0.25</v>
      </c>
      <c r="U46" s="60" t="n">
        <v>0.5</v>
      </c>
      <c r="V46" s="233" t="n">
        <v>0.75</v>
      </c>
      <c r="W46" s="62" t="n">
        <v>0.891891891891892</v>
      </c>
      <c r="X46" s="60" t="n">
        <v>0.675675675675676</v>
      </c>
      <c r="Y46" s="98" t="n">
        <v>0.756756756756757</v>
      </c>
      <c r="Z46" s="190" t="n">
        <v>0.688682376369067</v>
      </c>
      <c r="AA46" s="188" t="n">
        <v>0.5</v>
      </c>
      <c r="AB46" s="65" t="n">
        <v>0.70523872679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1</v>
      </c>
      <c r="D47" s="126" t="n">
        <v>3</v>
      </c>
      <c r="E47" s="126" t="n">
        <v>1</v>
      </c>
      <c r="F47" s="126" t="n">
        <v>5</v>
      </c>
      <c r="G47" s="126" t="n">
        <v>1</v>
      </c>
      <c r="H47" s="126" t="n">
        <v>0</v>
      </c>
      <c r="I47" s="127" t="n">
        <v>2</v>
      </c>
      <c r="J47" s="53" t="n">
        <v>13</v>
      </c>
      <c r="K47" s="126" t="n">
        <v>30</v>
      </c>
      <c r="L47" s="96" t="n">
        <v>26</v>
      </c>
      <c r="M47" s="125" t="n">
        <v>2120</v>
      </c>
      <c r="N47" s="126" t="n">
        <v>1864</v>
      </c>
      <c r="O47" s="58" t="n">
        <v>2505</v>
      </c>
      <c r="P47" s="59" t="n">
        <v>0.333333333333333</v>
      </c>
      <c r="Q47" s="60" t="n">
        <v>0.5</v>
      </c>
      <c r="R47" s="60" t="n">
        <v>0.2</v>
      </c>
      <c r="S47" s="60" t="n">
        <v>0.454545454545455</v>
      </c>
      <c r="T47" s="60" t="n">
        <v>0.25</v>
      </c>
      <c r="U47" s="60" t="n">
        <v>0</v>
      </c>
      <c r="V47" s="233" t="n">
        <v>0.5</v>
      </c>
      <c r="W47" s="62" t="n">
        <v>0.351351351351351</v>
      </c>
      <c r="X47" s="60" t="n">
        <v>0.810810810810811</v>
      </c>
      <c r="Y47" s="98" t="n">
        <v>0.702702702702703</v>
      </c>
      <c r="Z47" s="190" t="n">
        <v>0.704085021587512</v>
      </c>
      <c r="AA47" s="188" t="n">
        <v>0.617218543046</v>
      </c>
      <c r="AB47" s="65" t="n">
        <v>0.830570291777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0</v>
      </c>
      <c r="D48" s="129" t="n">
        <v>18</v>
      </c>
      <c r="E48" s="129" t="n">
        <v>2</v>
      </c>
      <c r="F48" s="129" t="n">
        <v>15</v>
      </c>
      <c r="G48" s="129" t="n">
        <v>2</v>
      </c>
      <c r="H48" s="129" t="n">
        <v>9</v>
      </c>
      <c r="I48" s="130" t="n">
        <v>2</v>
      </c>
      <c r="J48" s="67" t="n">
        <v>48</v>
      </c>
      <c r="K48" s="129" t="n">
        <v>44</v>
      </c>
      <c r="L48" s="101" t="n">
        <v>33</v>
      </c>
      <c r="M48" s="128" t="n">
        <v>2676</v>
      </c>
      <c r="N48" s="129" t="n">
        <v>2446</v>
      </c>
      <c r="O48" s="72" t="n">
        <v>2555</v>
      </c>
      <c r="P48" s="73" t="n">
        <v>0</v>
      </c>
      <c r="Q48" s="74" t="n">
        <v>3</v>
      </c>
      <c r="R48" s="74" t="n">
        <v>0.4</v>
      </c>
      <c r="S48" s="74" t="n">
        <v>1.36363636363636</v>
      </c>
      <c r="T48" s="74" t="n">
        <v>0.5</v>
      </c>
      <c r="U48" s="74" t="n">
        <v>2.25</v>
      </c>
      <c r="V48" s="234" t="n">
        <v>0.5</v>
      </c>
      <c r="W48" s="76" t="n">
        <v>1.2972972972973</v>
      </c>
      <c r="X48" s="74" t="n">
        <v>1.18918918918919</v>
      </c>
      <c r="Y48" s="103" t="n">
        <v>0.891891891891892</v>
      </c>
      <c r="Z48" s="200" t="n">
        <v>0.892892892892893</v>
      </c>
      <c r="AA48" s="198" t="n">
        <v>0.813435317592</v>
      </c>
      <c r="AB48" s="79" t="n">
        <v>0.84911930874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1</v>
      </c>
      <c r="D49" s="126" t="n">
        <v>3</v>
      </c>
      <c r="E49" s="126" t="n">
        <v>3</v>
      </c>
      <c r="F49" s="126" t="n">
        <v>20</v>
      </c>
      <c r="G49" s="126" t="n">
        <v>1</v>
      </c>
      <c r="H49" s="126" t="n">
        <v>12</v>
      </c>
      <c r="I49" s="127" t="n">
        <v>2</v>
      </c>
      <c r="J49" s="53" t="n">
        <v>42</v>
      </c>
      <c r="K49" s="126" t="n">
        <v>56</v>
      </c>
      <c r="L49" s="127" t="n">
        <v>32</v>
      </c>
      <c r="M49" s="125" t="n">
        <v>2646</v>
      </c>
      <c r="N49" s="126" t="n">
        <v>2951</v>
      </c>
      <c r="O49" s="58" t="n">
        <v>3371</v>
      </c>
      <c r="P49" s="59" t="n">
        <v>0.333333333333333</v>
      </c>
      <c r="Q49" s="60" t="n">
        <v>0.5</v>
      </c>
      <c r="R49" s="60" t="n">
        <v>0.6</v>
      </c>
      <c r="S49" s="60" t="n">
        <v>1.81818181818182</v>
      </c>
      <c r="T49" s="60" t="n">
        <v>0.25</v>
      </c>
      <c r="U49" s="60" t="n">
        <v>3</v>
      </c>
      <c r="V49" s="61" t="n">
        <v>0.5</v>
      </c>
      <c r="W49" s="62" t="n">
        <v>1.13513513513514</v>
      </c>
      <c r="X49" s="60" t="n">
        <v>1.51351351351351</v>
      </c>
      <c r="Y49" s="98" t="n">
        <v>0.864864864864865</v>
      </c>
      <c r="Z49" s="190" t="n">
        <v>0.875579086697551</v>
      </c>
      <c r="AA49" s="188" t="n">
        <v>0.97585978836</v>
      </c>
      <c r="AB49" s="65" t="n">
        <v>1.118818453369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26</v>
      </c>
      <c r="E50" s="126" t="n">
        <v>0</v>
      </c>
      <c r="F50" s="126" t="n">
        <v>21</v>
      </c>
      <c r="G50" s="126" t="n">
        <v>2</v>
      </c>
      <c r="H50" s="126" t="n">
        <v>19</v>
      </c>
      <c r="I50" s="127" t="n">
        <v>11</v>
      </c>
      <c r="J50" s="53" t="n">
        <v>79</v>
      </c>
      <c r="K50" s="126" t="n">
        <v>72</v>
      </c>
      <c r="L50" s="127" t="n">
        <v>65</v>
      </c>
      <c r="M50" s="125" t="n">
        <v>3870</v>
      </c>
      <c r="N50" s="126" t="n">
        <v>3578</v>
      </c>
      <c r="O50" s="242" t="n">
        <v>3522</v>
      </c>
      <c r="P50" s="59" t="n">
        <v>0</v>
      </c>
      <c r="Q50" s="60" t="n">
        <v>4.33333333333333</v>
      </c>
      <c r="R50" s="60" t="n">
        <v>0</v>
      </c>
      <c r="S50" s="60" t="n">
        <v>1.90909090909091</v>
      </c>
      <c r="T50" s="60" t="n">
        <v>0.5</v>
      </c>
      <c r="U50" s="60" t="n">
        <v>4.75</v>
      </c>
      <c r="V50" s="61" t="n">
        <v>2.75</v>
      </c>
      <c r="W50" s="62" t="n">
        <v>2.13513513513514</v>
      </c>
      <c r="X50" s="60" t="n">
        <v>1.94594594594595</v>
      </c>
      <c r="Y50" s="98" t="n">
        <v>1.75675675675676</v>
      </c>
      <c r="Z50" s="190" t="n">
        <v>1.28614157527418</v>
      </c>
      <c r="AA50" s="188" t="n">
        <v>1.182809917355</v>
      </c>
      <c r="AB50" s="243" t="n">
        <v>1.166611460749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2</v>
      </c>
      <c r="D51" s="126" t="n">
        <v>8</v>
      </c>
      <c r="E51" s="126" t="n">
        <v>4</v>
      </c>
      <c r="F51" s="126" t="n">
        <v>25</v>
      </c>
      <c r="G51" s="126" t="n">
        <v>3</v>
      </c>
      <c r="H51" s="126" t="n">
        <v>7</v>
      </c>
      <c r="I51" s="127" t="n">
        <v>3</v>
      </c>
      <c r="J51" s="53" t="n">
        <v>52</v>
      </c>
      <c r="K51" s="126" t="n">
        <v>67</v>
      </c>
      <c r="L51" s="127" t="n">
        <v>50</v>
      </c>
      <c r="M51" s="125" t="n">
        <v>3914</v>
      </c>
      <c r="N51" s="126" t="n">
        <v>3893</v>
      </c>
      <c r="O51" s="242" t="n">
        <v>4245</v>
      </c>
      <c r="P51" s="59" t="n">
        <v>0.666666666666667</v>
      </c>
      <c r="Q51" s="60" t="n">
        <v>1.33333333333333</v>
      </c>
      <c r="R51" s="60" t="n">
        <v>0.8</v>
      </c>
      <c r="S51" s="60" t="n">
        <v>2.27272727272727</v>
      </c>
      <c r="T51" s="60" t="n">
        <v>0.75</v>
      </c>
      <c r="U51" s="60" t="n">
        <v>1.75</v>
      </c>
      <c r="V51" s="61" t="n">
        <v>0.75</v>
      </c>
      <c r="W51" s="62" t="n">
        <v>1.40540540540541</v>
      </c>
      <c r="X51" s="60" t="n">
        <v>1.81081081081081</v>
      </c>
      <c r="Y51" s="61" t="n">
        <v>1.35135135135135</v>
      </c>
      <c r="Z51" s="190" t="n">
        <v>1.30423192269244</v>
      </c>
      <c r="AA51" s="188" t="n">
        <v>1.286516853933</v>
      </c>
      <c r="AB51" s="243" t="n">
        <v>1.405163853029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3</v>
      </c>
      <c r="D52" s="129" t="n">
        <v>26</v>
      </c>
      <c r="E52" s="129" t="n">
        <v>14</v>
      </c>
      <c r="F52" s="129" t="n">
        <v>30</v>
      </c>
      <c r="G52" s="129" t="n">
        <v>2</v>
      </c>
      <c r="H52" s="129" t="n">
        <v>14</v>
      </c>
      <c r="I52" s="130" t="n">
        <v>13</v>
      </c>
      <c r="J52" s="67" t="n">
        <v>102</v>
      </c>
      <c r="K52" s="129" t="n">
        <v>90</v>
      </c>
      <c r="L52" s="130" t="n">
        <v>86</v>
      </c>
      <c r="M52" s="128" t="n">
        <v>5101</v>
      </c>
      <c r="N52" s="129" t="n">
        <v>5022</v>
      </c>
      <c r="O52" s="244" t="n">
        <v>5219</v>
      </c>
      <c r="P52" s="73" t="n">
        <v>1</v>
      </c>
      <c r="Q52" s="74" t="n">
        <v>4.33333333333333</v>
      </c>
      <c r="R52" s="74" t="n">
        <v>2.8</v>
      </c>
      <c r="S52" s="74" t="n">
        <v>2.72727272727273</v>
      </c>
      <c r="T52" s="74" t="n">
        <v>0.5</v>
      </c>
      <c r="U52" s="74" t="n">
        <v>3.5</v>
      </c>
      <c r="V52" s="75" t="n">
        <v>3.25</v>
      </c>
      <c r="W52" s="76" t="n">
        <v>2.75675675675676</v>
      </c>
      <c r="X52" s="74" t="n">
        <v>2.43243243243243</v>
      </c>
      <c r="Y52" s="75" t="n">
        <v>2.32432432432432</v>
      </c>
      <c r="Z52" s="200" t="n">
        <v>1.69243530192435</v>
      </c>
      <c r="AA52" s="198" t="n">
        <v>1.661263645385</v>
      </c>
      <c r="AB52" s="245" t="n">
        <v>1.728718118582</v>
      </c>
    </row>
    <row r="53" s="124" customFormat="true" ht="13.7" hidden="false" customHeight="true" outlineLevel="0" collapsed="false">
      <c r="A53" s="277" t="n">
        <v>12</v>
      </c>
      <c r="B53" s="181" t="s">
        <v>74</v>
      </c>
      <c r="C53" s="125" t="n">
        <v>0</v>
      </c>
      <c r="D53" s="126" t="n">
        <v>10</v>
      </c>
      <c r="E53" s="126" t="n">
        <v>14</v>
      </c>
      <c r="F53" s="126" t="n">
        <v>27</v>
      </c>
      <c r="G53" s="126" t="n">
        <v>12</v>
      </c>
      <c r="H53" s="126" t="n">
        <v>13</v>
      </c>
      <c r="I53" s="127" t="n">
        <v>2</v>
      </c>
      <c r="J53" s="53" t="n">
        <v>78</v>
      </c>
      <c r="K53" s="126" t="n">
        <v>65</v>
      </c>
      <c r="L53" s="127" t="n">
        <v>84</v>
      </c>
      <c r="M53" s="125" t="n">
        <v>5267</v>
      </c>
      <c r="N53" s="126" t="n">
        <v>5291</v>
      </c>
      <c r="O53" s="242" t="n">
        <v>5723</v>
      </c>
      <c r="P53" s="59" t="n">
        <v>0</v>
      </c>
      <c r="Q53" s="60" t="n">
        <v>1.66666666666667</v>
      </c>
      <c r="R53" s="60" t="n">
        <v>2.8</v>
      </c>
      <c r="S53" s="60" t="n">
        <v>2.45454545454545</v>
      </c>
      <c r="T53" s="60" t="n">
        <v>3</v>
      </c>
      <c r="U53" s="60" t="n">
        <v>3.25</v>
      </c>
      <c r="V53" s="233" t="n">
        <v>0.5</v>
      </c>
      <c r="W53" s="62" t="n">
        <v>2.10810810810811</v>
      </c>
      <c r="X53" s="60" t="n">
        <v>1.75675675675676</v>
      </c>
      <c r="Y53" s="61" t="n">
        <v>2.27027027027027</v>
      </c>
      <c r="Z53" s="190" t="n">
        <v>1.74461742298774</v>
      </c>
      <c r="AA53" s="188" t="n">
        <v>1.747935249422</v>
      </c>
      <c r="AB53" s="243" t="n">
        <v>1.894405825885</v>
      </c>
    </row>
    <row r="54" s="124" customFormat="true" ht="13.7" hidden="false" customHeight="true" outlineLevel="0" collapsed="false">
      <c r="A54" s="277"/>
      <c r="B54" s="181" t="s">
        <v>75</v>
      </c>
      <c r="C54" s="125" t="n">
        <v>1</v>
      </c>
      <c r="D54" s="126" t="n">
        <v>42</v>
      </c>
      <c r="E54" s="126" t="n">
        <v>21</v>
      </c>
      <c r="F54" s="126" t="n">
        <v>23</v>
      </c>
      <c r="G54" s="126" t="n">
        <v>5</v>
      </c>
      <c r="H54" s="126" t="n">
        <v>12</v>
      </c>
      <c r="I54" s="127" t="n">
        <v>18</v>
      </c>
      <c r="J54" s="53" t="n">
        <v>122</v>
      </c>
      <c r="K54" s="126" t="n">
        <v>127</v>
      </c>
      <c r="L54" s="127" t="n">
        <v>89</v>
      </c>
      <c r="M54" s="125" t="n">
        <v>6292</v>
      </c>
      <c r="N54" s="126" t="n">
        <v>6562</v>
      </c>
      <c r="O54" s="242" t="n">
        <v>7352</v>
      </c>
      <c r="P54" s="59" t="n">
        <v>0.333333333333333</v>
      </c>
      <c r="Q54" s="60" t="n">
        <v>7</v>
      </c>
      <c r="R54" s="60" t="n">
        <v>4.2</v>
      </c>
      <c r="S54" s="60" t="n">
        <v>2.09090909090909</v>
      </c>
      <c r="T54" s="60" t="n">
        <v>1.25</v>
      </c>
      <c r="U54" s="60" t="n">
        <v>3</v>
      </c>
      <c r="V54" s="61" t="n">
        <v>4.5</v>
      </c>
      <c r="W54" s="62" t="n">
        <v>3.2972972972973</v>
      </c>
      <c r="X54" s="60" t="n">
        <v>3.43243243243243</v>
      </c>
      <c r="Y54" s="61" t="n">
        <v>2.40540540540541</v>
      </c>
      <c r="Z54" s="190" t="n">
        <v>2.08</v>
      </c>
      <c r="AA54" s="188" t="n">
        <v>2.166391548366</v>
      </c>
      <c r="AB54" s="243" t="n">
        <v>2.43041322314</v>
      </c>
    </row>
    <row r="55" s="124" customFormat="true" ht="13.7" hidden="false" customHeight="true" outlineLevel="0" collapsed="false">
      <c r="A55" s="277"/>
      <c r="B55" s="181" t="s">
        <v>76</v>
      </c>
      <c r="C55" s="125" t="n">
        <v>3</v>
      </c>
      <c r="D55" s="126" t="n">
        <v>25</v>
      </c>
      <c r="E55" s="126" t="n">
        <v>16</v>
      </c>
      <c r="F55" s="126" t="n">
        <v>33</v>
      </c>
      <c r="G55" s="126" t="n">
        <v>4</v>
      </c>
      <c r="H55" s="126" t="n">
        <v>12</v>
      </c>
      <c r="I55" s="127" t="n">
        <v>6</v>
      </c>
      <c r="J55" s="53" t="n">
        <v>99</v>
      </c>
      <c r="K55" s="126" t="n">
        <v>103</v>
      </c>
      <c r="L55" s="127" t="n">
        <v>120</v>
      </c>
      <c r="M55" s="125" t="n">
        <v>6869</v>
      </c>
      <c r="N55" s="126" t="n">
        <v>6596</v>
      </c>
      <c r="O55" s="242" t="n">
        <v>6633</v>
      </c>
      <c r="P55" s="59" t="n">
        <v>1</v>
      </c>
      <c r="Q55" s="60" t="n">
        <v>4.16666666666667</v>
      </c>
      <c r="R55" s="60" t="n">
        <v>3.2</v>
      </c>
      <c r="S55" s="60" t="n">
        <v>3</v>
      </c>
      <c r="T55" s="60" t="n">
        <v>1</v>
      </c>
      <c r="U55" s="60" t="n">
        <v>3</v>
      </c>
      <c r="V55" s="61" t="n">
        <v>1.5</v>
      </c>
      <c r="W55" s="62" t="n">
        <v>2.67567567567568</v>
      </c>
      <c r="X55" s="60" t="n">
        <v>2.78378378378378</v>
      </c>
      <c r="Y55" s="61" t="n">
        <v>3.24324324324324</v>
      </c>
      <c r="Z55" s="190" t="n">
        <v>2.27903118779031</v>
      </c>
      <c r="AA55" s="188" t="n">
        <v>2.189180219051</v>
      </c>
      <c r="AB55" s="243" t="n">
        <v>2.200729927007</v>
      </c>
    </row>
    <row r="56" s="124" customFormat="true" ht="13.7" hidden="false" customHeight="true" outlineLevel="0" collapsed="false">
      <c r="A56" s="277"/>
      <c r="B56" s="181" t="s">
        <v>77</v>
      </c>
      <c r="C56" s="125" t="n">
        <v>0</v>
      </c>
      <c r="D56" s="126" t="n">
        <v>15</v>
      </c>
      <c r="E56" s="126" t="n">
        <v>18</v>
      </c>
      <c r="F56" s="126" t="n">
        <v>20</v>
      </c>
      <c r="G56" s="126" t="n">
        <v>9</v>
      </c>
      <c r="H56" s="126" t="n">
        <v>8</v>
      </c>
      <c r="I56" s="127" t="n">
        <v>23</v>
      </c>
      <c r="J56" s="53" t="n">
        <v>93</v>
      </c>
      <c r="K56" s="126" t="n">
        <v>159</v>
      </c>
      <c r="L56" s="127" t="n">
        <v>150</v>
      </c>
      <c r="M56" s="125" t="n">
        <v>7247</v>
      </c>
      <c r="N56" s="126" t="n">
        <v>6952</v>
      </c>
      <c r="O56" s="242" t="n">
        <v>8773</v>
      </c>
      <c r="P56" s="59" t="n">
        <v>0</v>
      </c>
      <c r="Q56" s="60" t="n">
        <v>2.5</v>
      </c>
      <c r="R56" s="60" t="n">
        <v>3.6</v>
      </c>
      <c r="S56" s="60" t="n">
        <v>1.81818181818182</v>
      </c>
      <c r="T56" s="60" t="n">
        <v>2.25</v>
      </c>
      <c r="U56" s="60" t="n">
        <v>2</v>
      </c>
      <c r="V56" s="61" t="n">
        <v>5.75</v>
      </c>
      <c r="W56" s="62" t="n">
        <v>2.51351351351351</v>
      </c>
      <c r="X56" s="60" t="n">
        <v>4.2972972972973</v>
      </c>
      <c r="Y56" s="61" t="n">
        <v>4.05405405405405</v>
      </c>
      <c r="Z56" s="190" t="n">
        <v>2.4124500665779</v>
      </c>
      <c r="AA56" s="188" t="n">
        <v>2.328978224456</v>
      </c>
      <c r="AB56" s="243" t="n">
        <v>2.971883468835</v>
      </c>
    </row>
    <row r="57" s="124" customFormat="true" ht="13.7" hidden="true" customHeight="true" outlineLevel="0" collapsed="false">
      <c r="A57" s="278"/>
      <c r="B57" s="248" t="n">
        <v>53</v>
      </c>
      <c r="C57" s="249"/>
      <c r="D57" s="250"/>
      <c r="E57" s="250"/>
      <c r="F57" s="250"/>
      <c r="G57" s="250"/>
      <c r="H57" s="250"/>
      <c r="I57" s="251"/>
      <c r="J57" s="108"/>
      <c r="K57" s="250"/>
      <c r="L57" s="251"/>
      <c r="M57" s="249"/>
      <c r="N57" s="250"/>
      <c r="O57" s="252"/>
      <c r="P57" s="112"/>
      <c r="Q57" s="113"/>
      <c r="R57" s="113"/>
      <c r="S57" s="113"/>
      <c r="T57" s="113"/>
      <c r="U57" s="113"/>
      <c r="V57" s="114"/>
      <c r="W57" s="115"/>
      <c r="X57" s="113"/>
      <c r="Y57" s="114"/>
      <c r="Z57" s="117"/>
      <c r="AA57" s="210"/>
      <c r="AB57" s="253"/>
    </row>
    <row r="58" s="124" customFormat="true" ht="15.95" hidden="false" customHeight="true" outlineLevel="0" collapsed="false">
      <c r="A58" s="254" t="s">
        <v>59</v>
      </c>
      <c r="B58" s="254"/>
      <c r="C58" s="143" t="n">
        <v>197</v>
      </c>
      <c r="D58" s="144" t="n">
        <v>663</v>
      </c>
      <c r="E58" s="144" t="n">
        <v>449</v>
      </c>
      <c r="F58" s="144" t="n">
        <v>975</v>
      </c>
      <c r="G58" s="144" t="n">
        <v>198</v>
      </c>
      <c r="H58" s="144" t="n">
        <v>545</v>
      </c>
      <c r="I58" s="145" t="n">
        <v>373</v>
      </c>
      <c r="J58" s="146" t="n">
        <v>3400</v>
      </c>
      <c r="K58" s="144" t="n">
        <v>4267</v>
      </c>
      <c r="L58" s="145" t="n">
        <v>4245</v>
      </c>
      <c r="M58" s="143" t="n">
        <v>223792</v>
      </c>
      <c r="N58" s="144" t="n">
        <v>245880</v>
      </c>
      <c r="O58" s="271" t="n">
        <v>265453</v>
      </c>
      <c r="P58" s="220" t="n">
        <v>65.6666666666667</v>
      </c>
      <c r="Q58" s="150" t="n">
        <v>110.5</v>
      </c>
      <c r="R58" s="150" t="n">
        <v>89.8</v>
      </c>
      <c r="S58" s="150" t="n">
        <v>88.6363636363636</v>
      </c>
      <c r="T58" s="150" t="n">
        <v>49.5</v>
      </c>
      <c r="U58" s="150" t="n">
        <v>136.25</v>
      </c>
      <c r="V58" s="256" t="n">
        <v>93.25</v>
      </c>
      <c r="W58" s="221" t="n">
        <v>91.8918918918919</v>
      </c>
      <c r="X58" s="150" t="n">
        <v>115.324324324324</v>
      </c>
      <c r="Y58" s="151" t="n">
        <v>114.72972972973</v>
      </c>
      <c r="Z58" s="221" t="n">
        <v>74.3902923854299</v>
      </c>
      <c r="AA58" s="150" t="n">
        <v>81.517938173096</v>
      </c>
      <c r="AB58" s="256" t="n">
        <v>87.947720881728</v>
      </c>
    </row>
    <row r="59" s="258" customFormat="true" ht="13.7" hidden="false" customHeight="true" outlineLevel="0" collapsed="false">
      <c r="B59" s="259"/>
      <c r="C59" s="222"/>
      <c r="D59" s="222"/>
      <c r="E59" s="222"/>
      <c r="F59" s="222"/>
      <c r="G59" s="222"/>
      <c r="H59" s="222"/>
      <c r="I59" s="222"/>
      <c r="K59" s="222"/>
      <c r="M59" s="155"/>
      <c r="N59" s="222"/>
      <c r="O59" s="222"/>
      <c r="P59" s="222" t="s">
        <v>78</v>
      </c>
      <c r="R59" s="222"/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J60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2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8</v>
      </c>
      <c r="K4" s="29" t="n">
        <v>2007</v>
      </c>
      <c r="L4" s="30" t="n">
        <v>2006</v>
      </c>
      <c r="M4" s="28" t="n">
        <v>2008</v>
      </c>
      <c r="N4" s="29" t="n">
        <v>2007</v>
      </c>
      <c r="O4" s="225" t="n">
        <v>2006</v>
      </c>
      <c r="P4" s="22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8</v>
      </c>
      <c r="X4" s="29" t="n">
        <v>2007</v>
      </c>
      <c r="Y4" s="30" t="n">
        <v>2006</v>
      </c>
      <c r="Z4" s="28" t="n">
        <v>2008</v>
      </c>
      <c r="AA4" s="29" t="n">
        <v>2007</v>
      </c>
      <c r="AB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2</v>
      </c>
      <c r="E5" s="39" t="n">
        <v>0</v>
      </c>
      <c r="F5" s="39" t="n">
        <v>0</v>
      </c>
      <c r="G5" s="39" t="n">
        <v>0</v>
      </c>
      <c r="H5" s="39" t="n">
        <v>0</v>
      </c>
      <c r="I5" s="40" t="n">
        <v>6</v>
      </c>
      <c r="J5" s="38" t="n">
        <v>8</v>
      </c>
      <c r="K5" s="39" t="n">
        <v>5</v>
      </c>
      <c r="L5" s="228" t="n">
        <v>3</v>
      </c>
      <c r="M5" s="279" t="n">
        <v>278</v>
      </c>
      <c r="N5" s="122" t="n">
        <v>473</v>
      </c>
      <c r="O5" s="43" t="n">
        <v>206</v>
      </c>
      <c r="P5" s="44" t="n">
        <v>0</v>
      </c>
      <c r="Q5" s="45" t="n">
        <v>0.333333333333333</v>
      </c>
      <c r="R5" s="45" t="n">
        <v>0</v>
      </c>
      <c r="S5" s="45" t="n">
        <v>0</v>
      </c>
      <c r="T5" s="45" t="n">
        <v>0</v>
      </c>
      <c r="U5" s="45" t="n">
        <v>0</v>
      </c>
      <c r="V5" s="46" t="n">
        <v>1.5</v>
      </c>
      <c r="W5" s="47" t="n">
        <v>0.216216216216216</v>
      </c>
      <c r="X5" s="45" t="n">
        <v>0.135135135135135</v>
      </c>
      <c r="Y5" s="229" t="n">
        <v>0.0810810810810811</v>
      </c>
      <c r="Z5" s="179" t="n">
        <v>0.095928226363009</v>
      </c>
      <c r="AA5" s="177" t="n">
        <v>0.159152086137</v>
      </c>
      <c r="AB5" s="50" t="n">
        <v>0.067807768269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2</v>
      </c>
      <c r="E6" s="54" t="n">
        <v>0</v>
      </c>
      <c r="F6" s="54" t="n">
        <v>1</v>
      </c>
      <c r="G6" s="54" t="n">
        <v>0</v>
      </c>
      <c r="H6" s="54" t="n">
        <v>1</v>
      </c>
      <c r="I6" s="55" t="n">
        <v>3</v>
      </c>
      <c r="J6" s="53" t="n">
        <v>7</v>
      </c>
      <c r="K6" s="54" t="n">
        <v>5</v>
      </c>
      <c r="L6" s="230" t="n">
        <v>7</v>
      </c>
      <c r="M6" s="280" t="n">
        <v>386</v>
      </c>
      <c r="N6" s="126" t="n">
        <v>601</v>
      </c>
      <c r="O6" s="58" t="n">
        <v>242</v>
      </c>
      <c r="P6" s="59" t="n">
        <v>0</v>
      </c>
      <c r="Q6" s="60" t="n">
        <v>0.333333333333333</v>
      </c>
      <c r="R6" s="60" t="n">
        <v>0</v>
      </c>
      <c r="S6" s="60" t="n">
        <v>0.0909090909090909</v>
      </c>
      <c r="T6" s="60" t="n">
        <v>0</v>
      </c>
      <c r="U6" s="60" t="n">
        <v>0.25</v>
      </c>
      <c r="V6" s="61" t="n">
        <v>0.75</v>
      </c>
      <c r="W6" s="62" t="n">
        <v>0.189189189189189</v>
      </c>
      <c r="X6" s="60" t="n">
        <v>0.135135135135135</v>
      </c>
      <c r="Y6" s="98" t="n">
        <v>0.189189189189189</v>
      </c>
      <c r="Z6" s="190" t="n">
        <v>0.128538128538129</v>
      </c>
      <c r="AA6" s="188" t="n">
        <v>0.198743386243</v>
      </c>
      <c r="AB6" s="65" t="n">
        <v>0.079552925707</v>
      </c>
    </row>
    <row r="7" s="51" customFormat="true" ht="13.7" hidden="false" customHeight="true" outlineLevel="0" collapsed="false">
      <c r="A7" s="169"/>
      <c r="B7" s="181" t="s">
        <v>22</v>
      </c>
      <c r="C7" s="53" t="n">
        <v>0</v>
      </c>
      <c r="D7" s="54" t="n">
        <v>5</v>
      </c>
      <c r="E7" s="54" t="n">
        <v>0</v>
      </c>
      <c r="F7" s="54" t="n">
        <v>6</v>
      </c>
      <c r="G7" s="54" t="n">
        <v>2</v>
      </c>
      <c r="H7" s="54" t="n">
        <v>1</v>
      </c>
      <c r="I7" s="55" t="n">
        <v>0</v>
      </c>
      <c r="J7" s="53" t="n">
        <v>14</v>
      </c>
      <c r="K7" s="54" t="n">
        <v>11</v>
      </c>
      <c r="L7" s="230" t="n">
        <v>6</v>
      </c>
      <c r="M7" s="280" t="n">
        <v>495</v>
      </c>
      <c r="N7" s="126" t="n">
        <v>1061</v>
      </c>
      <c r="O7" s="58" t="n">
        <v>238</v>
      </c>
      <c r="P7" s="59" t="n">
        <v>0</v>
      </c>
      <c r="Q7" s="60" t="n">
        <v>0.833333333333333</v>
      </c>
      <c r="R7" s="60" t="n">
        <v>0</v>
      </c>
      <c r="S7" s="60" t="n">
        <v>0.545454545454545</v>
      </c>
      <c r="T7" s="60" t="n">
        <v>0.5</v>
      </c>
      <c r="U7" s="60" t="n">
        <v>0.25</v>
      </c>
      <c r="V7" s="61" t="n">
        <v>0</v>
      </c>
      <c r="W7" s="62" t="n">
        <v>0.378378378378378</v>
      </c>
      <c r="X7" s="60" t="n">
        <v>0.297297297297297</v>
      </c>
      <c r="Y7" s="98" t="n">
        <v>0.162162162162162</v>
      </c>
      <c r="Z7" s="190" t="n">
        <v>0.163744624545154</v>
      </c>
      <c r="AA7" s="188" t="n">
        <v>0.351091992058</v>
      </c>
      <c r="AB7" s="65" t="n">
        <v>0.078212290503</v>
      </c>
    </row>
    <row r="8" s="51" customFormat="true" ht="13.7" hidden="false" customHeight="true" outlineLevel="0" collapsed="false">
      <c r="A8" s="169"/>
      <c r="B8" s="181" t="s">
        <v>23</v>
      </c>
      <c r="C8" s="53" t="n">
        <v>0</v>
      </c>
      <c r="D8" s="54" t="n">
        <v>0</v>
      </c>
      <c r="E8" s="54" t="n">
        <v>0</v>
      </c>
      <c r="F8" s="54" t="n">
        <v>7</v>
      </c>
      <c r="G8" s="54" t="n">
        <v>0</v>
      </c>
      <c r="H8" s="54" t="n">
        <v>0</v>
      </c>
      <c r="I8" s="55" t="n">
        <v>0</v>
      </c>
      <c r="J8" s="53" t="n">
        <v>7</v>
      </c>
      <c r="K8" s="54" t="n">
        <v>14</v>
      </c>
      <c r="L8" s="230" t="n">
        <v>6</v>
      </c>
      <c r="M8" s="280" t="n">
        <v>536</v>
      </c>
      <c r="N8" s="126" t="n">
        <v>1151</v>
      </c>
      <c r="O8" s="58" t="n">
        <v>266</v>
      </c>
      <c r="P8" s="59" t="n">
        <v>0</v>
      </c>
      <c r="Q8" s="60" t="n">
        <v>0</v>
      </c>
      <c r="R8" s="60" t="n">
        <v>0</v>
      </c>
      <c r="S8" s="60" t="n">
        <v>0.636363636363636</v>
      </c>
      <c r="T8" s="60" t="n">
        <v>0</v>
      </c>
      <c r="U8" s="60" t="n">
        <v>0</v>
      </c>
      <c r="V8" s="61" t="n">
        <v>0</v>
      </c>
      <c r="W8" s="62" t="n">
        <v>0.189189189189189</v>
      </c>
      <c r="X8" s="60" t="n">
        <v>0.378378378378378</v>
      </c>
      <c r="Y8" s="98" t="n">
        <v>0.162162162162162</v>
      </c>
      <c r="Z8" s="190" t="n">
        <v>0.177307310618591</v>
      </c>
      <c r="AA8" s="188" t="n">
        <v>0.380244466468</v>
      </c>
      <c r="AB8" s="65" t="n">
        <v>0.08732764281</v>
      </c>
    </row>
    <row r="9" s="51" customFormat="true" ht="13.7" hidden="false" customHeight="true" outlineLevel="0" collapsed="false">
      <c r="A9" s="169"/>
      <c r="B9" s="191" t="s">
        <v>24</v>
      </c>
      <c r="C9" s="67" t="n">
        <v>0</v>
      </c>
      <c r="D9" s="68" t="n">
        <v>12</v>
      </c>
      <c r="E9" s="68" t="n">
        <v>5</v>
      </c>
      <c r="F9" s="68" t="n">
        <v>8</v>
      </c>
      <c r="G9" s="68" t="n">
        <v>5</v>
      </c>
      <c r="H9" s="68" t="n">
        <v>1</v>
      </c>
      <c r="I9" s="69" t="n">
        <v>0</v>
      </c>
      <c r="J9" s="67" t="n">
        <v>31</v>
      </c>
      <c r="K9" s="68" t="n">
        <v>10</v>
      </c>
      <c r="L9" s="231" t="n">
        <v>4</v>
      </c>
      <c r="M9" s="281" t="n">
        <v>517</v>
      </c>
      <c r="N9" s="129" t="n">
        <v>1100</v>
      </c>
      <c r="O9" s="72" t="n">
        <v>244</v>
      </c>
      <c r="P9" s="73" t="n">
        <v>0</v>
      </c>
      <c r="Q9" s="74" t="n">
        <v>2</v>
      </c>
      <c r="R9" s="74" t="n">
        <v>1</v>
      </c>
      <c r="S9" s="74" t="n">
        <v>0.727272727272727</v>
      </c>
      <c r="T9" s="74" t="n">
        <v>1.25</v>
      </c>
      <c r="U9" s="74" t="n">
        <v>0.25</v>
      </c>
      <c r="V9" s="75" t="n">
        <v>0</v>
      </c>
      <c r="W9" s="76" t="n">
        <v>0.837837837837838</v>
      </c>
      <c r="X9" s="74" t="n">
        <v>0.27027027027027</v>
      </c>
      <c r="Y9" s="103" t="n">
        <v>0.108108108108108</v>
      </c>
      <c r="Z9" s="200" t="n">
        <v>0.170965608465608</v>
      </c>
      <c r="AA9" s="198" t="n">
        <v>0.363876943434</v>
      </c>
      <c r="AB9" s="79" t="n">
        <v>0.080184028919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0</v>
      </c>
      <c r="D10" s="86" t="n">
        <v>6</v>
      </c>
      <c r="E10" s="86" t="n">
        <v>6</v>
      </c>
      <c r="F10" s="86" t="n">
        <v>4</v>
      </c>
      <c r="G10" s="86" t="n">
        <v>1</v>
      </c>
      <c r="H10" s="86" t="n">
        <v>0</v>
      </c>
      <c r="I10" s="238" t="n">
        <v>0</v>
      </c>
      <c r="J10" s="82" t="n">
        <v>17</v>
      </c>
      <c r="K10" s="86" t="n">
        <v>19</v>
      </c>
      <c r="L10" s="238"/>
      <c r="M10" s="282" t="n">
        <v>549</v>
      </c>
      <c r="N10" s="86" t="n">
        <v>1188</v>
      </c>
      <c r="O10" s="87" t="n">
        <v>221</v>
      </c>
      <c r="P10" s="88" t="n">
        <v>0</v>
      </c>
      <c r="Q10" s="89" t="n">
        <v>1</v>
      </c>
      <c r="R10" s="89" t="n">
        <v>1.2</v>
      </c>
      <c r="S10" s="89" t="n">
        <v>0.363636363636364</v>
      </c>
      <c r="T10" s="89" t="n">
        <v>0.25</v>
      </c>
      <c r="U10" s="89" t="n">
        <v>0</v>
      </c>
      <c r="V10" s="239" t="n">
        <v>0</v>
      </c>
      <c r="W10" s="91" t="n">
        <v>0.45945945945946</v>
      </c>
      <c r="X10" s="276" t="n">
        <v>0.513513513513514</v>
      </c>
      <c r="Y10" s="240" t="n">
        <v>0</v>
      </c>
      <c r="Z10" s="92" t="n">
        <v>0.183122081387592</v>
      </c>
      <c r="AA10" s="93" t="n">
        <v>0.393768644349</v>
      </c>
      <c r="AB10" s="94" t="n">
        <v>0.072697368421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1</v>
      </c>
      <c r="D11" s="57" t="n">
        <v>7</v>
      </c>
      <c r="E11" s="57" t="n">
        <v>9</v>
      </c>
      <c r="F11" s="57" t="n">
        <v>9</v>
      </c>
      <c r="G11" s="57" t="n">
        <v>0</v>
      </c>
      <c r="H11" s="57" t="n">
        <v>0</v>
      </c>
      <c r="I11" s="96" t="n">
        <v>0</v>
      </c>
      <c r="J11" s="53" t="n">
        <v>26</v>
      </c>
      <c r="K11" s="57" t="n">
        <v>8</v>
      </c>
      <c r="L11" s="96" t="n">
        <v>2</v>
      </c>
      <c r="M11" s="283" t="n">
        <v>395</v>
      </c>
      <c r="N11" s="57" t="n">
        <v>893</v>
      </c>
      <c r="O11" s="58" t="n">
        <v>250</v>
      </c>
      <c r="P11" s="59" t="n">
        <v>0.333333333333333</v>
      </c>
      <c r="Q11" s="60" t="n">
        <v>1.16666666666667</v>
      </c>
      <c r="R11" s="60" t="n">
        <v>1.8</v>
      </c>
      <c r="S11" s="60" t="n">
        <v>0.818181818181818</v>
      </c>
      <c r="T11" s="60" t="n">
        <v>0</v>
      </c>
      <c r="U11" s="60" t="n">
        <v>0</v>
      </c>
      <c r="V11" s="233" t="n">
        <v>0</v>
      </c>
      <c r="W11" s="62" t="n">
        <v>0.702702702702703</v>
      </c>
      <c r="X11" s="97" t="n">
        <v>0.216216216216216</v>
      </c>
      <c r="Y11" s="98" t="n">
        <v>0.0540540540540541</v>
      </c>
      <c r="Z11" s="63" t="n">
        <v>0.130708140304434</v>
      </c>
      <c r="AA11" s="64" t="n">
        <v>0.29520661157</v>
      </c>
      <c r="AB11" s="65" t="n">
        <v>0.082236842105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2</v>
      </c>
      <c r="D12" s="57" t="n">
        <v>8</v>
      </c>
      <c r="E12" s="57" t="n">
        <v>7</v>
      </c>
      <c r="F12" s="57" t="n">
        <v>15</v>
      </c>
      <c r="G12" s="57" t="n">
        <v>2</v>
      </c>
      <c r="H12" s="57" t="n">
        <v>0</v>
      </c>
      <c r="I12" s="96" t="n">
        <v>0</v>
      </c>
      <c r="J12" s="53" t="n">
        <v>34</v>
      </c>
      <c r="K12" s="57" t="n">
        <v>23</v>
      </c>
      <c r="L12" s="96" t="n">
        <v>1</v>
      </c>
      <c r="M12" s="283" t="n">
        <v>438</v>
      </c>
      <c r="N12" s="57" t="n">
        <v>1123</v>
      </c>
      <c r="O12" s="58" t="n">
        <v>259</v>
      </c>
      <c r="P12" s="59" t="n">
        <v>0.666666666666667</v>
      </c>
      <c r="Q12" s="60" t="n">
        <v>1.33333333333333</v>
      </c>
      <c r="R12" s="60" t="n">
        <v>1.4</v>
      </c>
      <c r="S12" s="60" t="n">
        <v>1.36363636363636</v>
      </c>
      <c r="T12" s="60" t="n">
        <v>0.5</v>
      </c>
      <c r="U12" s="60" t="n">
        <v>0</v>
      </c>
      <c r="V12" s="233" t="n">
        <v>0</v>
      </c>
      <c r="W12" s="62" t="n">
        <v>0.918918918918919</v>
      </c>
      <c r="X12" s="97" t="n">
        <v>0.621621621621622</v>
      </c>
      <c r="Y12" s="98" t="n">
        <v>0.027027027027027</v>
      </c>
      <c r="Z12" s="63" t="n">
        <v>0.145177328471992</v>
      </c>
      <c r="AA12" s="64" t="n">
        <v>0.370994383878</v>
      </c>
      <c r="AB12" s="65" t="n">
        <v>0.085197368421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0</v>
      </c>
      <c r="D13" s="71" t="n">
        <v>2</v>
      </c>
      <c r="E13" s="71" t="n">
        <v>6</v>
      </c>
      <c r="F13" s="71" t="n">
        <v>5</v>
      </c>
      <c r="G13" s="71" t="n">
        <v>0</v>
      </c>
      <c r="H13" s="71" t="n">
        <v>0</v>
      </c>
      <c r="I13" s="101" t="n">
        <v>0</v>
      </c>
      <c r="J13" s="67" t="n">
        <v>13</v>
      </c>
      <c r="K13" s="71" t="n">
        <v>7</v>
      </c>
      <c r="L13" s="101" t="n">
        <v>3</v>
      </c>
      <c r="M13" s="284" t="n">
        <v>412</v>
      </c>
      <c r="N13" s="71" t="n">
        <v>952</v>
      </c>
      <c r="O13" s="72" t="n">
        <v>324</v>
      </c>
      <c r="P13" s="73" t="n">
        <v>0</v>
      </c>
      <c r="Q13" s="74" t="n">
        <v>0.333333333333333</v>
      </c>
      <c r="R13" s="74" t="n">
        <v>1.2</v>
      </c>
      <c r="S13" s="74" t="n">
        <v>0.454545454545455</v>
      </c>
      <c r="T13" s="74" t="n">
        <v>0</v>
      </c>
      <c r="U13" s="74" t="n">
        <v>0</v>
      </c>
      <c r="V13" s="234" t="n">
        <v>0</v>
      </c>
      <c r="W13" s="76" t="n">
        <v>0.351351351351351</v>
      </c>
      <c r="X13" s="102" t="n">
        <v>0.189189189189189</v>
      </c>
      <c r="Y13" s="103" t="n">
        <v>0.0810810810810811</v>
      </c>
      <c r="Z13" s="77" t="n">
        <v>0.136378682555445</v>
      </c>
      <c r="AA13" s="78" t="n">
        <v>0.314191419142</v>
      </c>
      <c r="AB13" s="79" t="n">
        <v>0.10650887574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0</v>
      </c>
      <c r="D14" s="57" t="n">
        <v>5</v>
      </c>
      <c r="E14" s="57" t="n">
        <v>8</v>
      </c>
      <c r="F14" s="57" t="n">
        <v>6</v>
      </c>
      <c r="G14" s="57" t="n">
        <v>1</v>
      </c>
      <c r="H14" s="57" t="n">
        <v>0</v>
      </c>
      <c r="I14" s="96" t="n">
        <v>0</v>
      </c>
      <c r="J14" s="53" t="n">
        <v>20</v>
      </c>
      <c r="K14" s="57" t="n">
        <v>7</v>
      </c>
      <c r="L14" s="96" t="n">
        <v>3</v>
      </c>
      <c r="M14" s="283" t="n">
        <v>429</v>
      </c>
      <c r="N14" s="57" t="n">
        <v>864</v>
      </c>
      <c r="O14" s="58" t="n">
        <v>297</v>
      </c>
      <c r="P14" s="59" t="n">
        <v>0</v>
      </c>
      <c r="Q14" s="60" t="n">
        <v>0.833333333333333</v>
      </c>
      <c r="R14" s="60" t="n">
        <v>1.6</v>
      </c>
      <c r="S14" s="60" t="n">
        <v>0.545454545454545</v>
      </c>
      <c r="T14" s="60" t="n">
        <v>0.25</v>
      </c>
      <c r="U14" s="60" t="n">
        <v>0</v>
      </c>
      <c r="V14" s="61" t="n">
        <v>0</v>
      </c>
      <c r="W14" s="62" t="n">
        <v>0.540540540540541</v>
      </c>
      <c r="X14" s="97" t="n">
        <v>0.189189189189189</v>
      </c>
      <c r="Y14" s="98" t="n">
        <v>0.0810810810810811</v>
      </c>
      <c r="Z14" s="63" t="n">
        <v>0.141912007939133</v>
      </c>
      <c r="AA14" s="64" t="n">
        <v>0.284960422164</v>
      </c>
      <c r="AB14" s="65" t="n">
        <v>0.097729516288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2</v>
      </c>
      <c r="D15" s="57" t="n">
        <v>5</v>
      </c>
      <c r="E15" s="57" t="n">
        <v>8</v>
      </c>
      <c r="F15" s="57" t="n">
        <v>11</v>
      </c>
      <c r="G15" s="57" t="n">
        <v>1</v>
      </c>
      <c r="H15" s="57" t="n">
        <v>0</v>
      </c>
      <c r="I15" s="96" t="n">
        <v>0</v>
      </c>
      <c r="J15" s="53" t="n">
        <v>27</v>
      </c>
      <c r="K15" s="57" t="n">
        <v>5</v>
      </c>
      <c r="L15" s="96" t="n">
        <v>1</v>
      </c>
      <c r="M15" s="283" t="n">
        <v>521</v>
      </c>
      <c r="N15" s="57" t="n">
        <v>868</v>
      </c>
      <c r="O15" s="58" t="n">
        <v>295</v>
      </c>
      <c r="P15" s="59" t="n">
        <v>0.666666666666667</v>
      </c>
      <c r="Q15" s="60" t="n">
        <v>0.833333333333333</v>
      </c>
      <c r="R15" s="60" t="n">
        <v>1.6</v>
      </c>
      <c r="S15" s="60" t="n">
        <v>1</v>
      </c>
      <c r="T15" s="60" t="n">
        <v>0.25</v>
      </c>
      <c r="U15" s="60" t="n">
        <v>0</v>
      </c>
      <c r="V15" s="61" t="n">
        <v>0</v>
      </c>
      <c r="W15" s="62" t="n">
        <v>0.72972972972973</v>
      </c>
      <c r="X15" s="97" t="n">
        <v>0.135135135135135</v>
      </c>
      <c r="Y15" s="98" t="n">
        <v>0.027027027027027</v>
      </c>
      <c r="Z15" s="63" t="n">
        <v>0.17228835978836</v>
      </c>
      <c r="AA15" s="64" t="n">
        <v>0.286563222186</v>
      </c>
      <c r="AB15" s="65" t="n">
        <v>0.097039473684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1</v>
      </c>
      <c r="D16" s="57" t="n">
        <v>1</v>
      </c>
      <c r="E16" s="57" t="n">
        <v>4</v>
      </c>
      <c r="F16" s="57" t="n">
        <v>4</v>
      </c>
      <c r="G16" s="57" t="n">
        <v>1</v>
      </c>
      <c r="H16" s="57" t="n">
        <v>2</v>
      </c>
      <c r="I16" s="96" t="n">
        <v>0</v>
      </c>
      <c r="J16" s="53" t="n">
        <v>13</v>
      </c>
      <c r="K16" s="57" t="n">
        <v>5</v>
      </c>
      <c r="L16" s="96"/>
      <c r="M16" s="283" t="n">
        <v>486</v>
      </c>
      <c r="N16" s="57" t="n">
        <v>652</v>
      </c>
      <c r="O16" s="58" t="n">
        <v>249</v>
      </c>
      <c r="P16" s="59" t="n">
        <v>0.333333333333333</v>
      </c>
      <c r="Q16" s="60" t="n">
        <v>0.166666666666667</v>
      </c>
      <c r="R16" s="60" t="n">
        <v>0.8</v>
      </c>
      <c r="S16" s="60" t="n">
        <v>0.363636363636364</v>
      </c>
      <c r="T16" s="60" t="n">
        <v>0.25</v>
      </c>
      <c r="U16" s="60" t="n">
        <v>0.5</v>
      </c>
      <c r="V16" s="61" t="n">
        <v>0</v>
      </c>
      <c r="W16" s="62" t="n">
        <v>0.351351351351351</v>
      </c>
      <c r="X16" s="97" t="n">
        <v>0.135135135135135</v>
      </c>
      <c r="Y16" s="98" t="n">
        <v>0</v>
      </c>
      <c r="Z16" s="63" t="n">
        <v>0.1610337972167</v>
      </c>
      <c r="AA16" s="64" t="n">
        <v>0.215894039735</v>
      </c>
      <c r="AB16" s="65" t="n">
        <v>0.081854043393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1</v>
      </c>
      <c r="D17" s="57" t="n">
        <v>1</v>
      </c>
      <c r="E17" s="57" t="n">
        <v>8</v>
      </c>
      <c r="F17" s="57" t="n">
        <v>8</v>
      </c>
      <c r="G17" s="57" t="n">
        <v>1</v>
      </c>
      <c r="H17" s="57" t="n">
        <v>1</v>
      </c>
      <c r="I17" s="96" t="n">
        <v>0</v>
      </c>
      <c r="J17" s="53" t="n">
        <v>20</v>
      </c>
      <c r="K17" s="57" t="n">
        <v>0</v>
      </c>
      <c r="L17" s="96" t="n">
        <v>1</v>
      </c>
      <c r="M17" s="283" t="n">
        <v>495</v>
      </c>
      <c r="N17" s="57" t="n">
        <v>585</v>
      </c>
      <c r="O17" s="58" t="n">
        <v>250</v>
      </c>
      <c r="P17" s="59" t="n">
        <v>0.333333333333333</v>
      </c>
      <c r="Q17" s="60" t="n">
        <v>0.166666666666667</v>
      </c>
      <c r="R17" s="60" t="n">
        <v>1.6</v>
      </c>
      <c r="S17" s="60" t="n">
        <v>0.727272727272727</v>
      </c>
      <c r="T17" s="60" t="n">
        <v>0.25</v>
      </c>
      <c r="U17" s="60" t="n">
        <v>0.25</v>
      </c>
      <c r="V17" s="61" t="n">
        <v>0</v>
      </c>
      <c r="W17" s="62" t="n">
        <v>0.540540540540541</v>
      </c>
      <c r="X17" s="97" t="n">
        <v>0</v>
      </c>
      <c r="Y17" s="98" t="n">
        <v>0.027027027027027</v>
      </c>
      <c r="Z17" s="63" t="n">
        <v>0.164890073284477</v>
      </c>
      <c r="AA17" s="64" t="n">
        <v>0.193388429752</v>
      </c>
      <c r="AB17" s="65" t="n">
        <v>0.083166999335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4</v>
      </c>
      <c r="D18" s="135" t="n">
        <v>2</v>
      </c>
      <c r="E18" s="135" t="n">
        <v>3</v>
      </c>
      <c r="F18" s="135" t="n">
        <v>4</v>
      </c>
      <c r="G18" s="135" t="n">
        <v>0</v>
      </c>
      <c r="H18" s="135" t="n">
        <v>0</v>
      </c>
      <c r="I18" s="136" t="n">
        <v>0</v>
      </c>
      <c r="J18" s="82" t="n">
        <v>13</v>
      </c>
      <c r="K18" s="135" t="n">
        <v>0</v>
      </c>
      <c r="L18" s="238" t="n">
        <v>7</v>
      </c>
      <c r="M18" s="285" t="n">
        <v>465</v>
      </c>
      <c r="N18" s="135" t="n">
        <v>486</v>
      </c>
      <c r="O18" s="87" t="n">
        <v>311</v>
      </c>
      <c r="P18" s="88" t="n">
        <v>1.33333333333333</v>
      </c>
      <c r="Q18" s="89" t="n">
        <v>0.333333333333333</v>
      </c>
      <c r="R18" s="89" t="n">
        <v>0.6</v>
      </c>
      <c r="S18" s="89" t="n">
        <v>0.363636363636364</v>
      </c>
      <c r="T18" s="89" t="n">
        <v>0</v>
      </c>
      <c r="U18" s="89" t="n">
        <v>0</v>
      </c>
      <c r="V18" s="239" t="n">
        <v>0</v>
      </c>
      <c r="W18" s="91" t="n">
        <v>0.351351351351351</v>
      </c>
      <c r="X18" s="89" t="n">
        <v>0</v>
      </c>
      <c r="Y18" s="240" t="n">
        <v>0.189189189189189</v>
      </c>
      <c r="Z18" s="241" t="n">
        <v>0.154382470119522</v>
      </c>
      <c r="AA18" s="205" t="n">
        <v>0.160820648577</v>
      </c>
      <c r="AB18" s="94" t="n">
        <v>0.103014243127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1</v>
      </c>
      <c r="D19" s="126" t="n">
        <v>1</v>
      </c>
      <c r="E19" s="126" t="n">
        <v>8</v>
      </c>
      <c r="F19" s="126" t="n">
        <v>7</v>
      </c>
      <c r="G19" s="126" t="n">
        <v>1</v>
      </c>
      <c r="H19" s="126" t="n">
        <v>0</v>
      </c>
      <c r="I19" s="127" t="n">
        <v>0</v>
      </c>
      <c r="J19" s="53" t="n">
        <v>18</v>
      </c>
      <c r="K19" s="126" t="n">
        <v>2</v>
      </c>
      <c r="L19" s="96" t="n">
        <v>3</v>
      </c>
      <c r="M19" s="280" t="n">
        <v>525</v>
      </c>
      <c r="N19" s="126" t="n">
        <v>540</v>
      </c>
      <c r="O19" s="58" t="n">
        <v>335</v>
      </c>
      <c r="P19" s="59" t="n">
        <v>0.333333333333333</v>
      </c>
      <c r="Q19" s="60" t="n">
        <v>0.166666666666667</v>
      </c>
      <c r="R19" s="60" t="n">
        <v>1.6</v>
      </c>
      <c r="S19" s="60" t="n">
        <v>0.636363636363636</v>
      </c>
      <c r="T19" s="60" t="n">
        <v>0.25</v>
      </c>
      <c r="U19" s="60" t="n">
        <v>0</v>
      </c>
      <c r="V19" s="233" t="n">
        <v>0</v>
      </c>
      <c r="W19" s="62" t="n">
        <v>0.486486486486487</v>
      </c>
      <c r="X19" s="60" t="n">
        <v>0.0540540540540541</v>
      </c>
      <c r="Y19" s="98" t="n">
        <v>0.0810810810810811</v>
      </c>
      <c r="Z19" s="190" t="n">
        <v>0.174592617226472</v>
      </c>
      <c r="AA19" s="188" t="n">
        <v>0.178867174561</v>
      </c>
      <c r="AB19" s="65" t="n">
        <v>0.111111111111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1</v>
      </c>
      <c r="D20" s="126" t="n">
        <v>7</v>
      </c>
      <c r="E20" s="126" t="n">
        <v>13</v>
      </c>
      <c r="F20" s="126" t="n">
        <v>11</v>
      </c>
      <c r="G20" s="126" t="n">
        <v>0</v>
      </c>
      <c r="H20" s="126" t="n">
        <v>0</v>
      </c>
      <c r="I20" s="127" t="n">
        <v>0</v>
      </c>
      <c r="J20" s="53" t="n">
        <v>32</v>
      </c>
      <c r="K20" s="126" t="n">
        <v>1</v>
      </c>
      <c r="L20" s="96" t="n">
        <v>5</v>
      </c>
      <c r="M20" s="280" t="n">
        <v>753</v>
      </c>
      <c r="N20" s="126" t="n">
        <v>555</v>
      </c>
      <c r="O20" s="58" t="n">
        <v>540</v>
      </c>
      <c r="P20" s="59" t="n">
        <v>0.333333333333333</v>
      </c>
      <c r="Q20" s="60" t="n">
        <v>1.16666666666667</v>
      </c>
      <c r="R20" s="60" t="n">
        <v>2.6</v>
      </c>
      <c r="S20" s="60" t="n">
        <v>1</v>
      </c>
      <c r="T20" s="60" t="n">
        <v>0</v>
      </c>
      <c r="U20" s="60" t="n">
        <v>0</v>
      </c>
      <c r="V20" s="233" t="n">
        <v>0</v>
      </c>
      <c r="W20" s="62" t="n">
        <v>0.864864864864865</v>
      </c>
      <c r="X20" s="60" t="n">
        <v>0.027027027027027</v>
      </c>
      <c r="Y20" s="98" t="n">
        <v>0.135135135135135</v>
      </c>
      <c r="Z20" s="190" t="n">
        <v>0.248925619834711</v>
      </c>
      <c r="AA20" s="188" t="n">
        <v>0.18407960199</v>
      </c>
      <c r="AB20" s="65" t="n">
        <v>0.178867174561</v>
      </c>
    </row>
    <row r="21" s="124" customFormat="true" ht="13.7" hidden="false" customHeight="true" outlineLevel="0" collapsed="false">
      <c r="A21" s="236"/>
      <c r="B21" s="181" t="s">
        <v>36</v>
      </c>
      <c r="C21" s="125" t="n">
        <v>4</v>
      </c>
      <c r="D21" s="126" t="n">
        <v>9</v>
      </c>
      <c r="E21" s="126" t="n">
        <v>4</v>
      </c>
      <c r="F21" s="126" t="n">
        <v>10</v>
      </c>
      <c r="G21" s="126" t="n">
        <v>0</v>
      </c>
      <c r="H21" s="126" t="n">
        <v>2</v>
      </c>
      <c r="I21" s="127" t="n">
        <v>0</v>
      </c>
      <c r="J21" s="53" t="n">
        <v>29</v>
      </c>
      <c r="K21" s="126" t="n">
        <v>3</v>
      </c>
      <c r="L21" s="96" t="n">
        <v>3</v>
      </c>
      <c r="M21" s="280" t="n">
        <v>966</v>
      </c>
      <c r="N21" s="126" t="n">
        <v>742</v>
      </c>
      <c r="O21" s="58" t="n">
        <v>508</v>
      </c>
      <c r="P21" s="59" t="n">
        <v>1.33333333333333</v>
      </c>
      <c r="Q21" s="60" t="n">
        <v>1.5</v>
      </c>
      <c r="R21" s="60" t="n">
        <v>0.8</v>
      </c>
      <c r="S21" s="60" t="n">
        <v>0.909090909090909</v>
      </c>
      <c r="T21" s="60" t="n">
        <v>0</v>
      </c>
      <c r="U21" s="60" t="n">
        <v>0.5</v>
      </c>
      <c r="V21" s="233" t="n">
        <v>0</v>
      </c>
      <c r="W21" s="62" t="n">
        <v>0.783783783783784</v>
      </c>
      <c r="X21" s="60" t="n">
        <v>0.0810810810810811</v>
      </c>
      <c r="Y21" s="98" t="n">
        <v>0.0810810810810811</v>
      </c>
      <c r="Z21" s="190" t="n">
        <v>0.321785476349101</v>
      </c>
      <c r="AA21" s="188" t="n">
        <v>0.248993288591</v>
      </c>
      <c r="AB21" s="65" t="n">
        <v>0.16955941255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0</v>
      </c>
      <c r="D22" s="135" t="n">
        <v>3</v>
      </c>
      <c r="E22" s="135" t="n">
        <v>12</v>
      </c>
      <c r="F22" s="135" t="n">
        <v>8</v>
      </c>
      <c r="G22" s="135" t="n">
        <v>0</v>
      </c>
      <c r="H22" s="135" t="n">
        <v>3</v>
      </c>
      <c r="I22" s="136" t="n">
        <v>2</v>
      </c>
      <c r="J22" s="82" t="n">
        <v>28</v>
      </c>
      <c r="K22" s="135" t="n">
        <v>0</v>
      </c>
      <c r="L22" s="238" t="n">
        <v>4</v>
      </c>
      <c r="M22" s="285" t="n">
        <v>1081</v>
      </c>
      <c r="N22" s="135" t="n">
        <v>462</v>
      </c>
      <c r="O22" s="87" t="n">
        <v>468</v>
      </c>
      <c r="P22" s="88" t="n">
        <v>0</v>
      </c>
      <c r="Q22" s="89" t="n">
        <v>0.5</v>
      </c>
      <c r="R22" s="89" t="n">
        <v>2.4</v>
      </c>
      <c r="S22" s="89" t="n">
        <v>0.727272727272727</v>
      </c>
      <c r="T22" s="89" t="n">
        <v>0</v>
      </c>
      <c r="U22" s="89" t="n">
        <v>0.75</v>
      </c>
      <c r="V22" s="239" t="n">
        <v>0.5</v>
      </c>
      <c r="W22" s="91" t="n">
        <v>0.756756756756757</v>
      </c>
      <c r="X22" s="89" t="n">
        <v>0</v>
      </c>
      <c r="Y22" s="240" t="n">
        <v>0.108108108108108</v>
      </c>
      <c r="Z22" s="241" t="n">
        <v>0.36781218101395</v>
      </c>
      <c r="AA22" s="205" t="n">
        <v>0.155398587286</v>
      </c>
      <c r="AB22" s="94" t="n">
        <v>0.156731413262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1</v>
      </c>
      <c r="D23" s="126" t="n">
        <v>2</v>
      </c>
      <c r="E23" s="126" t="n">
        <v>10</v>
      </c>
      <c r="F23" s="126" t="n">
        <v>17</v>
      </c>
      <c r="G23" s="126" t="n">
        <v>0</v>
      </c>
      <c r="H23" s="126" t="n">
        <v>2</v>
      </c>
      <c r="I23" s="127" t="n">
        <v>2</v>
      </c>
      <c r="J23" s="53" t="n">
        <v>34</v>
      </c>
      <c r="K23" s="126" t="n">
        <v>1</v>
      </c>
      <c r="L23" s="96" t="n">
        <v>18</v>
      </c>
      <c r="M23" s="280" t="n">
        <v>1156</v>
      </c>
      <c r="N23" s="126" t="n">
        <v>746</v>
      </c>
      <c r="O23" s="58" t="n">
        <v>709</v>
      </c>
      <c r="P23" s="59" t="n">
        <v>0.333333333333333</v>
      </c>
      <c r="Q23" s="60" t="n">
        <v>0.333333333333333</v>
      </c>
      <c r="R23" s="60" t="n">
        <v>2</v>
      </c>
      <c r="S23" s="60" t="n">
        <v>1.54545454545455</v>
      </c>
      <c r="T23" s="60" t="n">
        <v>0</v>
      </c>
      <c r="U23" s="60" t="n">
        <v>0.5</v>
      </c>
      <c r="V23" s="61" t="n">
        <v>0.5</v>
      </c>
      <c r="W23" s="62" t="n">
        <v>0.918918918918919</v>
      </c>
      <c r="X23" s="60" t="n">
        <v>0.027027027027027</v>
      </c>
      <c r="Y23" s="98" t="n">
        <v>0.486486486486487</v>
      </c>
      <c r="Z23" s="190" t="n">
        <v>0.383925606110927</v>
      </c>
      <c r="AA23" s="188" t="n">
        <v>0.247101689301</v>
      </c>
      <c r="AB23" s="65" t="n">
        <v>0.235157545605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0</v>
      </c>
      <c r="D24" s="126" t="n">
        <v>3</v>
      </c>
      <c r="E24" s="126" t="n">
        <v>16</v>
      </c>
      <c r="F24" s="126" t="n">
        <v>5</v>
      </c>
      <c r="G24" s="126" t="n">
        <v>2</v>
      </c>
      <c r="H24" s="126" t="n">
        <v>2</v>
      </c>
      <c r="I24" s="127" t="n">
        <v>0</v>
      </c>
      <c r="J24" s="53" t="n">
        <v>28</v>
      </c>
      <c r="K24" s="126" t="n">
        <v>1</v>
      </c>
      <c r="L24" s="96" t="n">
        <v>28</v>
      </c>
      <c r="M24" s="280" t="n">
        <v>1478</v>
      </c>
      <c r="N24" s="126" t="n">
        <v>1005</v>
      </c>
      <c r="O24" s="58" t="n">
        <v>1055</v>
      </c>
      <c r="P24" s="59" t="n">
        <v>0</v>
      </c>
      <c r="Q24" s="60" t="n">
        <v>0.5</v>
      </c>
      <c r="R24" s="60" t="n">
        <v>3.2</v>
      </c>
      <c r="S24" s="60" t="n">
        <v>0.454545454545455</v>
      </c>
      <c r="T24" s="60" t="n">
        <v>0.5</v>
      </c>
      <c r="U24" s="60" t="n">
        <v>0.5</v>
      </c>
      <c r="V24" s="61" t="n">
        <v>0</v>
      </c>
      <c r="W24" s="62" t="n">
        <v>0.756756756756757</v>
      </c>
      <c r="X24" s="60" t="n">
        <v>0.027027027027027</v>
      </c>
      <c r="Y24" s="98" t="n">
        <v>0.756756756756757</v>
      </c>
      <c r="Z24" s="190" t="n">
        <v>0.488918293086338</v>
      </c>
      <c r="AA24" s="188" t="n">
        <v>0.332671300894</v>
      </c>
      <c r="AB24" s="65" t="n">
        <v>0.349801061008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1</v>
      </c>
      <c r="D25" s="126" t="n">
        <v>11</v>
      </c>
      <c r="E25" s="126" t="n">
        <v>36</v>
      </c>
      <c r="F25" s="126" t="n">
        <v>9</v>
      </c>
      <c r="G25" s="126" t="n">
        <v>0</v>
      </c>
      <c r="H25" s="126" t="n">
        <v>2</v>
      </c>
      <c r="I25" s="127" t="n">
        <v>1</v>
      </c>
      <c r="J25" s="53" t="n">
        <v>60</v>
      </c>
      <c r="K25" s="126" t="n">
        <v>3</v>
      </c>
      <c r="L25" s="96" t="n">
        <v>16</v>
      </c>
      <c r="M25" s="280" t="n">
        <v>2109</v>
      </c>
      <c r="N25" s="126" t="n">
        <v>1123</v>
      </c>
      <c r="O25" s="58" t="n">
        <v>1531</v>
      </c>
      <c r="P25" s="59" t="n">
        <v>0.333333333333333</v>
      </c>
      <c r="Q25" s="60" t="n">
        <v>1.83333333333333</v>
      </c>
      <c r="R25" s="60" t="n">
        <v>7.2</v>
      </c>
      <c r="S25" s="60" t="n">
        <v>0.818181818181818</v>
      </c>
      <c r="T25" s="60" t="n">
        <v>0</v>
      </c>
      <c r="U25" s="60" t="n">
        <v>0.5</v>
      </c>
      <c r="V25" s="61" t="n">
        <v>0.25</v>
      </c>
      <c r="W25" s="62" t="n">
        <v>1.62162162162162</v>
      </c>
      <c r="X25" s="60" t="n">
        <v>0.0810810810810811</v>
      </c>
      <c r="Y25" s="98" t="n">
        <v>0.432432432432432</v>
      </c>
      <c r="Z25" s="190" t="n">
        <v>0.698807157057654</v>
      </c>
      <c r="AA25" s="188" t="n">
        <v>0.37210072896</v>
      </c>
      <c r="AB25" s="65" t="n">
        <v>0.506618133686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3</v>
      </c>
      <c r="D26" s="129" t="n">
        <v>5</v>
      </c>
      <c r="E26" s="129" t="n">
        <v>27</v>
      </c>
      <c r="F26" s="129" t="n">
        <v>13</v>
      </c>
      <c r="G26" s="129" t="n">
        <v>1</v>
      </c>
      <c r="H26" s="129" t="n">
        <v>12</v>
      </c>
      <c r="I26" s="130" t="n">
        <v>4</v>
      </c>
      <c r="J26" s="67" t="n">
        <v>65</v>
      </c>
      <c r="K26" s="129" t="n">
        <v>4</v>
      </c>
      <c r="L26" s="101" t="n">
        <v>36</v>
      </c>
      <c r="M26" s="281" t="n">
        <v>2576</v>
      </c>
      <c r="N26" s="129" t="n">
        <v>1352</v>
      </c>
      <c r="O26" s="72" t="n">
        <v>2011</v>
      </c>
      <c r="P26" s="73" t="n">
        <v>1</v>
      </c>
      <c r="Q26" s="74" t="n">
        <v>0.833333333333333</v>
      </c>
      <c r="R26" s="74" t="n">
        <v>5.4</v>
      </c>
      <c r="S26" s="74" t="n">
        <v>1.18181818181818</v>
      </c>
      <c r="T26" s="74" t="n">
        <v>0.25</v>
      </c>
      <c r="U26" s="74" t="n">
        <v>3</v>
      </c>
      <c r="V26" s="75" t="n">
        <v>1</v>
      </c>
      <c r="W26" s="76" t="n">
        <v>1.75675675675676</v>
      </c>
      <c r="X26" s="74" t="n">
        <v>0.108108108108108</v>
      </c>
      <c r="Y26" s="103" t="n">
        <v>0.972972972972973</v>
      </c>
      <c r="Z26" s="200" t="n">
        <v>0.853262669758198</v>
      </c>
      <c r="AA26" s="198" t="n">
        <v>0.44694214876</v>
      </c>
      <c r="AB26" s="79" t="n">
        <v>0.664354146019</v>
      </c>
    </row>
    <row r="27" s="124" customFormat="true" ht="13.7" hidden="false" customHeight="true" outlineLevel="0" collapsed="false">
      <c r="A27" s="236" t="n">
        <v>6</v>
      </c>
      <c r="B27" s="181" t="s">
        <v>42</v>
      </c>
      <c r="C27" s="125" t="n">
        <v>1</v>
      </c>
      <c r="D27" s="126" t="n">
        <v>5</v>
      </c>
      <c r="E27" s="126" t="n">
        <v>27</v>
      </c>
      <c r="F27" s="126" t="n">
        <v>23</v>
      </c>
      <c r="G27" s="126" t="n">
        <v>1</v>
      </c>
      <c r="H27" s="126" t="n">
        <v>14</v>
      </c>
      <c r="I27" s="127" t="n">
        <v>5</v>
      </c>
      <c r="J27" s="53" t="n">
        <v>76</v>
      </c>
      <c r="K27" s="126" t="n">
        <v>1</v>
      </c>
      <c r="L27" s="96" t="n">
        <v>30</v>
      </c>
      <c r="M27" s="280" t="n">
        <v>3146</v>
      </c>
      <c r="N27" s="126" t="n">
        <v>1747</v>
      </c>
      <c r="O27" s="58" t="n">
        <v>2255</v>
      </c>
      <c r="P27" s="59" t="n">
        <v>0.333333333333333</v>
      </c>
      <c r="Q27" s="60" t="n">
        <v>0.833333333333333</v>
      </c>
      <c r="R27" s="60" t="n">
        <v>5.4</v>
      </c>
      <c r="S27" s="60" t="n">
        <v>2.09090909090909</v>
      </c>
      <c r="T27" s="60" t="n">
        <v>0.25</v>
      </c>
      <c r="U27" s="60" t="n">
        <v>3.5</v>
      </c>
      <c r="V27" s="233" t="n">
        <v>1.25</v>
      </c>
      <c r="W27" s="62" t="n">
        <v>2.05405405405405</v>
      </c>
      <c r="X27" s="60" t="n">
        <v>0.027027027027027</v>
      </c>
      <c r="Y27" s="98" t="n">
        <v>0.810810810810811</v>
      </c>
      <c r="Z27" s="190" t="n">
        <v>1.04103242885506</v>
      </c>
      <c r="AA27" s="188" t="n">
        <v>0.578285335981</v>
      </c>
      <c r="AB27" s="65" t="n">
        <v>0.745208195638</v>
      </c>
    </row>
    <row r="28" s="124" customFormat="true" ht="13.7" hidden="false" customHeight="true" outlineLevel="0" collapsed="false">
      <c r="A28" s="236"/>
      <c r="B28" s="181" t="s">
        <v>43</v>
      </c>
      <c r="C28" s="125" t="n">
        <v>0</v>
      </c>
      <c r="D28" s="126" t="n">
        <v>1</v>
      </c>
      <c r="E28" s="126" t="n">
        <v>33</v>
      </c>
      <c r="F28" s="126" t="n">
        <v>23</v>
      </c>
      <c r="G28" s="126" t="n">
        <v>4</v>
      </c>
      <c r="H28" s="126" t="n">
        <v>19</v>
      </c>
      <c r="I28" s="127" t="n">
        <v>0</v>
      </c>
      <c r="J28" s="53" t="n">
        <v>80</v>
      </c>
      <c r="K28" s="126" t="n">
        <v>8</v>
      </c>
      <c r="L28" s="96" t="n">
        <v>32</v>
      </c>
      <c r="M28" s="280" t="n">
        <v>4109</v>
      </c>
      <c r="N28" s="126" t="n">
        <v>1954</v>
      </c>
      <c r="O28" s="58" t="n">
        <v>2731</v>
      </c>
      <c r="P28" s="59" t="n">
        <v>0</v>
      </c>
      <c r="Q28" s="60" t="n">
        <v>0.166666666666667</v>
      </c>
      <c r="R28" s="60" t="n">
        <v>6.6</v>
      </c>
      <c r="S28" s="60" t="n">
        <v>2.09090909090909</v>
      </c>
      <c r="T28" s="60" t="n">
        <v>1</v>
      </c>
      <c r="U28" s="60" t="n">
        <v>4.75</v>
      </c>
      <c r="V28" s="233" t="n">
        <v>0</v>
      </c>
      <c r="W28" s="62" t="n">
        <v>2.16216216216216</v>
      </c>
      <c r="X28" s="60" t="n">
        <v>0.216216216216216</v>
      </c>
      <c r="Y28" s="98" t="n">
        <v>0.864864864864865</v>
      </c>
      <c r="Z28" s="190" t="n">
        <v>1.35924578233543</v>
      </c>
      <c r="AA28" s="188" t="n">
        <v>0.647234183504</v>
      </c>
      <c r="AB28" s="65" t="n">
        <v>0.903706154864</v>
      </c>
    </row>
    <row r="29" s="124" customFormat="true" ht="13.7" hidden="false" customHeight="true" outlineLevel="0" collapsed="false">
      <c r="A29" s="236"/>
      <c r="B29" s="181" t="s">
        <v>44</v>
      </c>
      <c r="C29" s="125" t="n">
        <v>2</v>
      </c>
      <c r="D29" s="126" t="n">
        <v>12</v>
      </c>
      <c r="E29" s="126" t="n">
        <v>42</v>
      </c>
      <c r="F29" s="126" t="n">
        <v>38</v>
      </c>
      <c r="G29" s="126" t="n">
        <v>7</v>
      </c>
      <c r="H29" s="126" t="n">
        <v>21</v>
      </c>
      <c r="I29" s="127" t="n">
        <v>4</v>
      </c>
      <c r="J29" s="53" t="n">
        <v>126</v>
      </c>
      <c r="K29" s="126" t="n">
        <v>12</v>
      </c>
      <c r="L29" s="96" t="n">
        <v>27</v>
      </c>
      <c r="M29" s="280" t="n">
        <v>5060</v>
      </c>
      <c r="N29" s="126" t="n">
        <v>2720</v>
      </c>
      <c r="O29" s="58" t="n">
        <v>3509</v>
      </c>
      <c r="P29" s="59" t="n">
        <v>0.666666666666667</v>
      </c>
      <c r="Q29" s="60" t="n">
        <v>2</v>
      </c>
      <c r="R29" s="60" t="n">
        <v>8.4</v>
      </c>
      <c r="S29" s="60" t="n">
        <v>3.45454545454545</v>
      </c>
      <c r="T29" s="60" t="n">
        <v>1.75</v>
      </c>
      <c r="U29" s="60" t="n">
        <v>5.25</v>
      </c>
      <c r="V29" s="233" t="n">
        <v>1</v>
      </c>
      <c r="W29" s="62" t="n">
        <v>3.40540540540541</v>
      </c>
      <c r="X29" s="60" t="n">
        <v>0.324324324324324</v>
      </c>
      <c r="Y29" s="98" t="n">
        <v>0.72972972972973</v>
      </c>
      <c r="Z29" s="190" t="n">
        <v>1.67383393979491</v>
      </c>
      <c r="AA29" s="188" t="n">
        <v>0.899173553719</v>
      </c>
      <c r="AB29" s="65" t="n">
        <v>1.162690523526</v>
      </c>
    </row>
    <row r="30" s="124" customFormat="true" ht="13.7" hidden="false" customHeight="true" outlineLevel="0" collapsed="false">
      <c r="A30" s="236"/>
      <c r="B30" s="191" t="s">
        <v>45</v>
      </c>
      <c r="C30" s="128" t="n">
        <v>1</v>
      </c>
      <c r="D30" s="129" t="n">
        <v>24</v>
      </c>
      <c r="E30" s="129" t="n">
        <v>27</v>
      </c>
      <c r="F30" s="129" t="n">
        <v>40</v>
      </c>
      <c r="G30" s="129" t="n">
        <v>5</v>
      </c>
      <c r="H30" s="129" t="n">
        <v>17</v>
      </c>
      <c r="I30" s="130" t="n">
        <v>7</v>
      </c>
      <c r="J30" s="67" t="n">
        <v>121</v>
      </c>
      <c r="K30" s="129" t="n">
        <v>22</v>
      </c>
      <c r="L30" s="101" t="n">
        <v>31</v>
      </c>
      <c r="M30" s="281" t="n">
        <v>6073</v>
      </c>
      <c r="N30" s="129" t="n">
        <v>3494</v>
      </c>
      <c r="O30" s="72" t="n">
        <v>4081</v>
      </c>
      <c r="P30" s="73" t="n">
        <v>0.333333333333333</v>
      </c>
      <c r="Q30" s="74" t="n">
        <v>4</v>
      </c>
      <c r="R30" s="74" t="n">
        <v>5.4</v>
      </c>
      <c r="S30" s="74" t="n">
        <v>3.63636363636364</v>
      </c>
      <c r="T30" s="74" t="n">
        <v>1.25</v>
      </c>
      <c r="U30" s="74" t="n">
        <v>4.25</v>
      </c>
      <c r="V30" s="234" t="n">
        <v>1.75</v>
      </c>
      <c r="W30" s="76" t="n">
        <v>3.27027027027027</v>
      </c>
      <c r="X30" s="74" t="n">
        <v>0.594594594594595</v>
      </c>
      <c r="Y30" s="103" t="n">
        <v>0.837837837837838</v>
      </c>
      <c r="Z30" s="200" t="n">
        <v>2.01559907069366</v>
      </c>
      <c r="AA30" s="198" t="n">
        <v>1.150856389987</v>
      </c>
      <c r="AB30" s="79" t="n">
        <v>1.350877192982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2</v>
      </c>
      <c r="D31" s="135" t="n">
        <v>20</v>
      </c>
      <c r="E31" s="135" t="n">
        <v>29</v>
      </c>
      <c r="F31" s="135" t="n">
        <v>46</v>
      </c>
      <c r="G31" s="135" t="n">
        <v>15</v>
      </c>
      <c r="H31" s="135" t="n">
        <v>7</v>
      </c>
      <c r="I31" s="136" t="n">
        <v>7</v>
      </c>
      <c r="J31" s="82" t="n">
        <v>126</v>
      </c>
      <c r="K31" s="135" t="n">
        <v>22</v>
      </c>
      <c r="L31" s="238" t="n">
        <v>32</v>
      </c>
      <c r="M31" s="285" t="n">
        <v>7475</v>
      </c>
      <c r="N31" s="135" t="n">
        <v>4597</v>
      </c>
      <c r="O31" s="87" t="n">
        <v>5009</v>
      </c>
      <c r="P31" s="88" t="n">
        <v>0.666666666666667</v>
      </c>
      <c r="Q31" s="89" t="n">
        <v>3.33333333333333</v>
      </c>
      <c r="R31" s="89" t="n">
        <v>5.8</v>
      </c>
      <c r="S31" s="89" t="n">
        <v>4.18181818181818</v>
      </c>
      <c r="T31" s="89" t="n">
        <v>3.75</v>
      </c>
      <c r="U31" s="89" t="n">
        <v>1.75</v>
      </c>
      <c r="V31" s="90" t="n">
        <v>1.75</v>
      </c>
      <c r="W31" s="91" t="n">
        <v>3.40540540540541</v>
      </c>
      <c r="X31" s="89" t="n">
        <v>0.594594594594595</v>
      </c>
      <c r="Y31" s="240" t="n">
        <v>0.864864864864865</v>
      </c>
      <c r="Z31" s="241" t="n">
        <v>2.47434624296591</v>
      </c>
      <c r="AA31" s="205" t="n">
        <v>1.518665345226</v>
      </c>
      <c r="AB31" s="94" t="n">
        <v>1.662462661799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0</v>
      </c>
      <c r="D32" s="126" t="n">
        <v>12</v>
      </c>
      <c r="E32" s="126" t="n">
        <v>15</v>
      </c>
      <c r="F32" s="126" t="n">
        <v>36</v>
      </c>
      <c r="G32" s="126" t="n">
        <v>13</v>
      </c>
      <c r="H32" s="126" t="n">
        <v>3</v>
      </c>
      <c r="I32" s="127" t="n">
        <v>9</v>
      </c>
      <c r="J32" s="53" t="n">
        <v>88</v>
      </c>
      <c r="K32" s="126" t="n">
        <v>25</v>
      </c>
      <c r="L32" s="96" t="n">
        <v>55</v>
      </c>
      <c r="M32" s="280" t="n">
        <v>8532</v>
      </c>
      <c r="N32" s="126" t="n">
        <v>5633</v>
      </c>
      <c r="O32" s="58" t="n">
        <v>5787</v>
      </c>
      <c r="P32" s="59" t="n">
        <v>0</v>
      </c>
      <c r="Q32" s="60" t="n">
        <v>2</v>
      </c>
      <c r="R32" s="60" t="n">
        <v>3</v>
      </c>
      <c r="S32" s="60" t="n">
        <v>3.27272727272727</v>
      </c>
      <c r="T32" s="60" t="n">
        <v>3.25</v>
      </c>
      <c r="U32" s="60" t="n">
        <v>0.75</v>
      </c>
      <c r="V32" s="61" t="n">
        <v>2.25</v>
      </c>
      <c r="W32" s="62" t="n">
        <v>2.37837837837838</v>
      </c>
      <c r="X32" s="60" t="n">
        <v>0.675675675675676</v>
      </c>
      <c r="Y32" s="98" t="n">
        <v>1.48648648648649</v>
      </c>
      <c r="Z32" s="190" t="n">
        <v>2.82423038728898</v>
      </c>
      <c r="AA32" s="188" t="n">
        <v>1.865231788079</v>
      </c>
      <c r="AB32" s="65" t="n">
        <v>1.930286857905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2</v>
      </c>
      <c r="D33" s="126" t="n">
        <v>7</v>
      </c>
      <c r="E33" s="126" t="n">
        <v>16</v>
      </c>
      <c r="F33" s="126" t="n">
        <v>35</v>
      </c>
      <c r="G33" s="126" t="n">
        <v>6</v>
      </c>
      <c r="H33" s="126" t="n">
        <v>8</v>
      </c>
      <c r="I33" s="127" t="n">
        <v>8</v>
      </c>
      <c r="J33" s="53" t="n">
        <v>82</v>
      </c>
      <c r="K33" s="126" t="n">
        <v>16</v>
      </c>
      <c r="L33" s="96" t="n">
        <v>30</v>
      </c>
      <c r="M33" s="280" t="n">
        <v>10323</v>
      </c>
      <c r="N33" s="126" t="n">
        <v>5541</v>
      </c>
      <c r="O33" s="58" t="n">
        <v>5414</v>
      </c>
      <c r="P33" s="59" t="n">
        <v>0.666666666666667</v>
      </c>
      <c r="Q33" s="60" t="n">
        <v>1.16666666666667</v>
      </c>
      <c r="R33" s="60" t="n">
        <v>3.2</v>
      </c>
      <c r="S33" s="60" t="n">
        <v>3.18181818181818</v>
      </c>
      <c r="T33" s="60" t="n">
        <v>1.5</v>
      </c>
      <c r="U33" s="60" t="n">
        <v>2</v>
      </c>
      <c r="V33" s="61" t="n">
        <v>2</v>
      </c>
      <c r="W33" s="62" t="n">
        <v>2.21621621621622</v>
      </c>
      <c r="X33" s="60" t="n">
        <v>0.432432432432432</v>
      </c>
      <c r="Y33" s="98" t="n">
        <v>0.810810810810811</v>
      </c>
      <c r="Z33" s="190" t="n">
        <v>3.45135406218656</v>
      </c>
      <c r="AA33" s="188" t="n">
        <v>1.832947403242</v>
      </c>
      <c r="AB33" s="65" t="n">
        <v>1.798671096346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3</v>
      </c>
      <c r="D34" s="126" t="n">
        <v>8</v>
      </c>
      <c r="E34" s="126" t="n">
        <v>5</v>
      </c>
      <c r="F34" s="126" t="n">
        <v>26</v>
      </c>
      <c r="G34" s="126" t="n">
        <v>13</v>
      </c>
      <c r="H34" s="126" t="n">
        <v>5</v>
      </c>
      <c r="I34" s="127" t="n">
        <v>0</v>
      </c>
      <c r="J34" s="53" t="n">
        <v>60</v>
      </c>
      <c r="K34" s="126" t="n">
        <v>16</v>
      </c>
      <c r="L34" s="96" t="n">
        <v>34</v>
      </c>
      <c r="M34" s="280" t="n">
        <v>9784</v>
      </c>
      <c r="N34" s="126" t="n">
        <v>5545</v>
      </c>
      <c r="O34" s="58" t="n">
        <v>5735</v>
      </c>
      <c r="P34" s="59" t="n">
        <v>1</v>
      </c>
      <c r="Q34" s="60" t="n">
        <v>1.33333333333333</v>
      </c>
      <c r="R34" s="60" t="n">
        <v>1</v>
      </c>
      <c r="S34" s="60" t="n">
        <v>2.36363636363636</v>
      </c>
      <c r="T34" s="60" t="n">
        <v>3.25</v>
      </c>
      <c r="U34" s="60" t="n">
        <v>1.25</v>
      </c>
      <c r="V34" s="61" t="n">
        <v>0</v>
      </c>
      <c r="W34" s="62" t="n">
        <v>1.62162162162162</v>
      </c>
      <c r="X34" s="60" t="n">
        <v>0.432432432432432</v>
      </c>
      <c r="Y34" s="98" t="n">
        <v>0.918918918918919</v>
      </c>
      <c r="Z34" s="190" t="n">
        <v>3.23973509933775</v>
      </c>
      <c r="AA34" s="188" t="n">
        <v>1.832452081956</v>
      </c>
      <c r="AB34" s="65" t="n">
        <v>1.902786994028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4</v>
      </c>
      <c r="D35" s="129" t="n">
        <v>15</v>
      </c>
      <c r="E35" s="129" t="n">
        <v>3</v>
      </c>
      <c r="F35" s="129" t="n">
        <v>21</v>
      </c>
      <c r="G35" s="129" t="n">
        <v>8</v>
      </c>
      <c r="H35" s="129" t="n">
        <v>11</v>
      </c>
      <c r="I35" s="130" t="n">
        <v>2</v>
      </c>
      <c r="J35" s="67" t="n">
        <v>64</v>
      </c>
      <c r="K35" s="129" t="n">
        <v>22</v>
      </c>
      <c r="L35" s="101" t="n">
        <v>34</v>
      </c>
      <c r="M35" s="281" t="n">
        <v>8743</v>
      </c>
      <c r="N35" s="129" t="n">
        <v>5011</v>
      </c>
      <c r="O35" s="72" t="n">
        <v>5104</v>
      </c>
      <c r="P35" s="73" t="n">
        <v>1.33333333333333</v>
      </c>
      <c r="Q35" s="74" t="n">
        <v>2.5</v>
      </c>
      <c r="R35" s="74" t="n">
        <v>0.6</v>
      </c>
      <c r="S35" s="74" t="n">
        <v>1.90909090909091</v>
      </c>
      <c r="T35" s="74" t="n">
        <v>2</v>
      </c>
      <c r="U35" s="74" t="n">
        <v>2.75</v>
      </c>
      <c r="V35" s="75" t="n">
        <v>0.5</v>
      </c>
      <c r="W35" s="76" t="n">
        <v>1.72972972972973</v>
      </c>
      <c r="X35" s="74" t="n">
        <v>0.594594594594595</v>
      </c>
      <c r="Y35" s="103" t="n">
        <v>0.918918918918919</v>
      </c>
      <c r="Z35" s="200" t="n">
        <v>2.89407480966567</v>
      </c>
      <c r="AA35" s="198" t="n">
        <v>1.652704485488</v>
      </c>
      <c r="AB35" s="79" t="n">
        <v>1.697372796807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4</v>
      </c>
      <c r="D36" s="126" t="n">
        <v>16</v>
      </c>
      <c r="E36" s="126" t="n">
        <v>1</v>
      </c>
      <c r="F36" s="126" t="n">
        <v>26</v>
      </c>
      <c r="G36" s="126" t="n">
        <v>15</v>
      </c>
      <c r="H36" s="126" t="n">
        <v>11</v>
      </c>
      <c r="I36" s="127" t="n">
        <v>0</v>
      </c>
      <c r="J36" s="53" t="n">
        <v>73</v>
      </c>
      <c r="K36" s="126" t="n">
        <v>21</v>
      </c>
      <c r="L36" s="96" t="n">
        <v>35</v>
      </c>
      <c r="M36" s="280" t="n">
        <v>7768</v>
      </c>
      <c r="N36" s="126" t="n">
        <v>3890</v>
      </c>
      <c r="O36" s="58" t="n">
        <v>3996</v>
      </c>
      <c r="P36" s="59" t="n">
        <v>1.33333333333333</v>
      </c>
      <c r="Q36" s="60" t="n">
        <v>2.66666666666667</v>
      </c>
      <c r="R36" s="60" t="n">
        <v>0.2</v>
      </c>
      <c r="S36" s="60" t="n">
        <v>2.36363636363636</v>
      </c>
      <c r="T36" s="60" t="n">
        <v>3.75</v>
      </c>
      <c r="U36" s="60" t="n">
        <v>2.75</v>
      </c>
      <c r="V36" s="233" t="n">
        <v>0</v>
      </c>
      <c r="W36" s="62" t="n">
        <v>1.97297297297297</v>
      </c>
      <c r="X36" s="60" t="n">
        <v>0.567567567567568</v>
      </c>
      <c r="Y36" s="98" t="n">
        <v>0.945945945945946</v>
      </c>
      <c r="Z36" s="190" t="n">
        <v>2.62255232950709</v>
      </c>
      <c r="AA36" s="188" t="n">
        <v>1.329460013671</v>
      </c>
      <c r="AB36" s="65" t="n">
        <v>1.367088607595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1</v>
      </c>
      <c r="D37" s="126" t="n">
        <v>9</v>
      </c>
      <c r="E37" s="126" t="n">
        <v>5</v>
      </c>
      <c r="F37" s="126" t="n">
        <v>15</v>
      </c>
      <c r="G37" s="126" t="n">
        <v>11</v>
      </c>
      <c r="H37" s="126" t="n">
        <v>9</v>
      </c>
      <c r="I37" s="127" t="n">
        <v>1</v>
      </c>
      <c r="J37" s="53" t="n">
        <v>51</v>
      </c>
      <c r="K37" s="126" t="n">
        <v>22</v>
      </c>
      <c r="L37" s="96" t="n">
        <v>25</v>
      </c>
      <c r="M37" s="280" t="n">
        <v>4657</v>
      </c>
      <c r="N37" s="126" t="n">
        <v>2451</v>
      </c>
      <c r="O37" s="58" t="n">
        <v>2750</v>
      </c>
      <c r="P37" s="59" t="n">
        <v>0.333333333333333</v>
      </c>
      <c r="Q37" s="60" t="n">
        <v>1.5</v>
      </c>
      <c r="R37" s="60" t="n">
        <v>1</v>
      </c>
      <c r="S37" s="60" t="n">
        <v>1.36363636363636</v>
      </c>
      <c r="T37" s="60" t="n">
        <v>2.75</v>
      </c>
      <c r="U37" s="60" t="n">
        <v>2.25</v>
      </c>
      <c r="V37" s="233" t="n">
        <v>0.25</v>
      </c>
      <c r="W37" s="62" t="n">
        <v>1.37837837837838</v>
      </c>
      <c r="X37" s="60" t="n">
        <v>0.594594594594595</v>
      </c>
      <c r="Y37" s="98" t="n">
        <v>0.675675675675676</v>
      </c>
      <c r="Z37" s="190" t="n">
        <v>1.60697032436163</v>
      </c>
      <c r="AA37" s="188" t="n">
        <v>0.847510373444</v>
      </c>
      <c r="AB37" s="65" t="n">
        <v>0.943719972546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4</v>
      </c>
      <c r="D38" s="126" t="n">
        <v>15</v>
      </c>
      <c r="E38" s="126" t="n">
        <v>1</v>
      </c>
      <c r="F38" s="126" t="n">
        <v>24</v>
      </c>
      <c r="G38" s="126" t="n">
        <v>8</v>
      </c>
      <c r="H38" s="126" t="n">
        <v>3</v>
      </c>
      <c r="I38" s="127" t="n">
        <v>2</v>
      </c>
      <c r="J38" s="53" t="n">
        <v>57</v>
      </c>
      <c r="K38" s="126" t="n">
        <v>11</v>
      </c>
      <c r="L38" s="96" t="n">
        <v>18</v>
      </c>
      <c r="M38" s="280" t="n">
        <v>4204</v>
      </c>
      <c r="N38" s="126" t="n">
        <v>2321</v>
      </c>
      <c r="O38" s="58" t="n">
        <v>2670</v>
      </c>
      <c r="P38" s="59" t="n">
        <v>1.33333333333333</v>
      </c>
      <c r="Q38" s="60" t="n">
        <v>2.5</v>
      </c>
      <c r="R38" s="60" t="n">
        <v>0.2</v>
      </c>
      <c r="S38" s="60" t="n">
        <v>2.18181818181818</v>
      </c>
      <c r="T38" s="60" t="n">
        <v>2</v>
      </c>
      <c r="U38" s="60" t="n">
        <v>0.75</v>
      </c>
      <c r="V38" s="233" t="n">
        <v>0.5</v>
      </c>
      <c r="W38" s="62" t="n">
        <v>1.54054054054054</v>
      </c>
      <c r="X38" s="60" t="n">
        <v>0.297297297297297</v>
      </c>
      <c r="Y38" s="98" t="n">
        <v>0.486486486486487</v>
      </c>
      <c r="Z38" s="190" t="n">
        <v>1.41168569509738</v>
      </c>
      <c r="AA38" s="188" t="n">
        <v>0.775735294118</v>
      </c>
      <c r="AB38" s="65" t="n">
        <v>0.89417280643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5</v>
      </c>
      <c r="D39" s="129" t="n">
        <v>9</v>
      </c>
      <c r="E39" s="129" t="n">
        <v>5</v>
      </c>
      <c r="F39" s="129" t="n">
        <v>12</v>
      </c>
      <c r="G39" s="129" t="n">
        <v>5</v>
      </c>
      <c r="H39" s="129" t="n">
        <v>2</v>
      </c>
      <c r="I39" s="130" t="n">
        <v>0</v>
      </c>
      <c r="J39" s="67" t="n">
        <v>38</v>
      </c>
      <c r="K39" s="129" t="n">
        <v>25</v>
      </c>
      <c r="L39" s="101" t="n">
        <v>33</v>
      </c>
      <c r="M39" s="281" t="n">
        <v>4598</v>
      </c>
      <c r="N39" s="129" t="n">
        <v>2743</v>
      </c>
      <c r="O39" s="72" t="n">
        <v>3258</v>
      </c>
      <c r="P39" s="73" t="n">
        <v>1.66666666666667</v>
      </c>
      <c r="Q39" s="74" t="n">
        <v>1.5</v>
      </c>
      <c r="R39" s="74" t="n">
        <v>1</v>
      </c>
      <c r="S39" s="74" t="n">
        <v>1.09090909090909</v>
      </c>
      <c r="T39" s="74" t="n">
        <v>1.25</v>
      </c>
      <c r="U39" s="74" t="n">
        <v>0.5</v>
      </c>
      <c r="V39" s="234" t="n">
        <v>0</v>
      </c>
      <c r="W39" s="76" t="n">
        <v>1.02702702702703</v>
      </c>
      <c r="X39" s="74" t="n">
        <v>0.675675675675676</v>
      </c>
      <c r="Y39" s="103" t="n">
        <v>0.891891891891892</v>
      </c>
      <c r="Z39" s="200" t="n">
        <v>1.52757475083056</v>
      </c>
      <c r="AA39" s="198" t="n">
        <v>0.911901595745</v>
      </c>
      <c r="AB39" s="79" t="n">
        <v>1.085638120626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4</v>
      </c>
      <c r="D40" s="135" t="n">
        <v>42</v>
      </c>
      <c r="E40" s="135" t="n">
        <v>0</v>
      </c>
      <c r="F40" s="135" t="n">
        <v>14</v>
      </c>
      <c r="G40" s="135" t="n">
        <v>6</v>
      </c>
      <c r="H40" s="135" t="n">
        <v>3</v>
      </c>
      <c r="I40" s="136" t="n">
        <v>0</v>
      </c>
      <c r="J40" s="82" t="n">
        <v>69</v>
      </c>
      <c r="K40" s="135" t="n">
        <v>26</v>
      </c>
      <c r="L40" s="238" t="n">
        <v>33</v>
      </c>
      <c r="M40" s="285" t="n">
        <v>5468</v>
      </c>
      <c r="N40" s="135" t="n">
        <v>2840</v>
      </c>
      <c r="O40" s="87" t="n">
        <v>3511</v>
      </c>
      <c r="P40" s="88" t="n">
        <v>1.33333333333333</v>
      </c>
      <c r="Q40" s="89" t="n">
        <v>7</v>
      </c>
      <c r="R40" s="89" t="n">
        <v>0</v>
      </c>
      <c r="S40" s="89" t="n">
        <v>1.27272727272727</v>
      </c>
      <c r="T40" s="89" t="n">
        <v>1.5</v>
      </c>
      <c r="U40" s="89" t="n">
        <v>0.75</v>
      </c>
      <c r="V40" s="90" t="n">
        <v>0</v>
      </c>
      <c r="W40" s="91" t="n">
        <v>1.86486486486487</v>
      </c>
      <c r="X40" s="89" t="n">
        <v>0.702702702702703</v>
      </c>
      <c r="Y40" s="240" t="n">
        <v>0.891891891891892</v>
      </c>
      <c r="Z40" s="241" t="n">
        <v>1.8099966898378</v>
      </c>
      <c r="AA40" s="205" t="n">
        <v>0.940708843988</v>
      </c>
      <c r="AB40" s="94" t="n">
        <v>1.164897146649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2</v>
      </c>
      <c r="D41" s="126" t="n">
        <v>34</v>
      </c>
      <c r="E41" s="126" t="n">
        <v>1</v>
      </c>
      <c r="F41" s="126" t="n">
        <v>15</v>
      </c>
      <c r="G41" s="126" t="n">
        <v>8</v>
      </c>
      <c r="H41" s="126" t="n">
        <v>11</v>
      </c>
      <c r="I41" s="127" t="n">
        <v>0</v>
      </c>
      <c r="J41" s="53" t="n">
        <v>71</v>
      </c>
      <c r="K41" s="126" t="n">
        <v>17</v>
      </c>
      <c r="L41" s="96" t="n">
        <v>38</v>
      </c>
      <c r="M41" s="280" t="n">
        <v>5309</v>
      </c>
      <c r="N41" s="126" t="n">
        <v>2768</v>
      </c>
      <c r="O41" s="58" t="n">
        <v>3190</v>
      </c>
      <c r="P41" s="59" t="n">
        <v>0.666666666666667</v>
      </c>
      <c r="Q41" s="60" t="n">
        <v>5.66666666666667</v>
      </c>
      <c r="R41" s="60" t="n">
        <v>0.2</v>
      </c>
      <c r="S41" s="60" t="n">
        <v>1.36363636363636</v>
      </c>
      <c r="T41" s="60" t="n">
        <v>2</v>
      </c>
      <c r="U41" s="60" t="n">
        <v>2.75</v>
      </c>
      <c r="V41" s="61" t="n">
        <v>0</v>
      </c>
      <c r="W41" s="62" t="n">
        <v>1.91891891891892</v>
      </c>
      <c r="X41" s="60" t="n">
        <v>0.45945945945946</v>
      </c>
      <c r="Y41" s="98" t="n">
        <v>1.02702702702703</v>
      </c>
      <c r="Z41" s="190" t="n">
        <v>1.77380554627464</v>
      </c>
      <c r="AA41" s="188" t="n">
        <v>0.921131447587</v>
      </c>
      <c r="AB41" s="65" t="n">
        <v>1.064753004005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4</v>
      </c>
      <c r="D42" s="126" t="n">
        <v>18</v>
      </c>
      <c r="E42" s="126" t="n">
        <v>1</v>
      </c>
      <c r="F42" s="126" t="n">
        <v>18</v>
      </c>
      <c r="G42" s="126" t="n">
        <v>11</v>
      </c>
      <c r="H42" s="126" t="n">
        <v>23</v>
      </c>
      <c r="I42" s="127" t="n">
        <v>2</v>
      </c>
      <c r="J42" s="53" t="n">
        <v>77</v>
      </c>
      <c r="K42" s="126" t="n">
        <v>9</v>
      </c>
      <c r="L42" s="96" t="n">
        <v>41</v>
      </c>
      <c r="M42" s="280" t="n">
        <v>3873</v>
      </c>
      <c r="N42" s="126" t="n">
        <v>2340</v>
      </c>
      <c r="O42" s="58" t="n">
        <v>3018</v>
      </c>
      <c r="P42" s="59" t="n">
        <v>1.33333333333333</v>
      </c>
      <c r="Q42" s="60" t="n">
        <v>3</v>
      </c>
      <c r="R42" s="60" t="n">
        <v>0.2</v>
      </c>
      <c r="S42" s="60" t="n">
        <v>1.63636363636364</v>
      </c>
      <c r="T42" s="60" t="n">
        <v>2.75</v>
      </c>
      <c r="U42" s="60" t="n">
        <v>5.75</v>
      </c>
      <c r="V42" s="61" t="n">
        <v>0.5</v>
      </c>
      <c r="W42" s="62" t="n">
        <v>2.08108108108108</v>
      </c>
      <c r="X42" s="60" t="n">
        <v>0.243243243243243</v>
      </c>
      <c r="Y42" s="98" t="n">
        <v>1.10810810810811</v>
      </c>
      <c r="Z42" s="190" t="n">
        <v>1.291</v>
      </c>
      <c r="AA42" s="188" t="n">
        <v>0.780520346898</v>
      </c>
      <c r="AB42" s="65" t="n">
        <v>1.004995004995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0</v>
      </c>
      <c r="D43" s="129" t="n">
        <v>22</v>
      </c>
      <c r="E43" s="129" t="n">
        <v>1</v>
      </c>
      <c r="F43" s="129" t="n">
        <v>16</v>
      </c>
      <c r="G43" s="129" t="n">
        <v>5</v>
      </c>
      <c r="H43" s="129" t="n">
        <v>18</v>
      </c>
      <c r="I43" s="130" t="n">
        <v>4</v>
      </c>
      <c r="J43" s="67" t="n">
        <v>66</v>
      </c>
      <c r="K43" s="129" t="n">
        <v>23</v>
      </c>
      <c r="L43" s="101" t="n">
        <v>21</v>
      </c>
      <c r="M43" s="281" t="n">
        <v>3797</v>
      </c>
      <c r="N43" s="129" t="n">
        <v>2072</v>
      </c>
      <c r="O43" s="72" t="n">
        <v>2725</v>
      </c>
      <c r="P43" s="73" t="n">
        <v>0</v>
      </c>
      <c r="Q43" s="74" t="n">
        <v>3.66666666666667</v>
      </c>
      <c r="R43" s="74" t="n">
        <v>0.2</v>
      </c>
      <c r="S43" s="74" t="n">
        <v>1.45454545454545</v>
      </c>
      <c r="T43" s="74" t="n">
        <v>1.25</v>
      </c>
      <c r="U43" s="74" t="n">
        <v>4.5</v>
      </c>
      <c r="V43" s="75" t="n">
        <v>1</v>
      </c>
      <c r="W43" s="76" t="n">
        <v>1.78378378378378</v>
      </c>
      <c r="X43" s="74" t="n">
        <v>0.621621621621622</v>
      </c>
      <c r="Y43" s="103" t="n">
        <v>0.567567567567568</v>
      </c>
      <c r="Z43" s="200" t="n">
        <v>1.25978765759788</v>
      </c>
      <c r="AA43" s="198" t="n">
        <v>0.68700265252</v>
      </c>
      <c r="AB43" s="79" t="n">
        <v>0.902019198941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48</v>
      </c>
      <c r="E44" s="135" t="n">
        <v>1</v>
      </c>
      <c r="F44" s="135" t="n">
        <v>16</v>
      </c>
      <c r="G44" s="135" t="n">
        <v>11</v>
      </c>
      <c r="H44" s="135" t="n">
        <v>4</v>
      </c>
      <c r="I44" s="136" t="n">
        <v>0</v>
      </c>
      <c r="J44" s="82" t="n">
        <v>80</v>
      </c>
      <c r="K44" s="135" t="n">
        <v>32</v>
      </c>
      <c r="L44" s="238" t="n">
        <v>23</v>
      </c>
      <c r="M44" s="285" t="n">
        <v>3417</v>
      </c>
      <c r="N44" s="135" t="n">
        <v>2008</v>
      </c>
      <c r="O44" s="87" t="n">
        <v>2554</v>
      </c>
      <c r="P44" s="88" t="n">
        <v>0</v>
      </c>
      <c r="Q44" s="89" t="n">
        <v>8</v>
      </c>
      <c r="R44" s="89" t="n">
        <v>0.2</v>
      </c>
      <c r="S44" s="89" t="n">
        <v>1.45454545454545</v>
      </c>
      <c r="T44" s="89" t="n">
        <v>2.75</v>
      </c>
      <c r="U44" s="89" t="n">
        <v>1</v>
      </c>
      <c r="V44" s="90" t="n">
        <v>0</v>
      </c>
      <c r="W44" s="91" t="n">
        <v>2.16216216216216</v>
      </c>
      <c r="X44" s="89" t="n">
        <v>0.864864864864865</v>
      </c>
      <c r="Y44" s="240" t="n">
        <v>0.621621621621622</v>
      </c>
      <c r="Z44" s="241" t="n">
        <v>1.13370935633709</v>
      </c>
      <c r="AA44" s="205" t="n">
        <v>0.66844207723</v>
      </c>
      <c r="AB44" s="94" t="n">
        <v>0.853324423655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2</v>
      </c>
      <c r="D45" s="126" t="n">
        <v>30</v>
      </c>
      <c r="E45" s="126" t="n">
        <v>0</v>
      </c>
      <c r="F45" s="126" t="n">
        <v>10</v>
      </c>
      <c r="G45" s="126" t="n">
        <v>8</v>
      </c>
      <c r="H45" s="126" t="n">
        <v>2</v>
      </c>
      <c r="I45" s="127" t="n">
        <v>0</v>
      </c>
      <c r="J45" s="53" t="n">
        <v>52</v>
      </c>
      <c r="K45" s="126" t="n">
        <v>31</v>
      </c>
      <c r="L45" s="96" t="n">
        <v>17</v>
      </c>
      <c r="M45" s="280" t="n">
        <v>3161</v>
      </c>
      <c r="N45" s="126" t="n">
        <v>1772</v>
      </c>
      <c r="O45" s="58" t="n">
        <v>2721</v>
      </c>
      <c r="P45" s="59" t="n">
        <v>0.666666666666667</v>
      </c>
      <c r="Q45" s="60" t="n">
        <v>5</v>
      </c>
      <c r="R45" s="60" t="n">
        <v>0</v>
      </c>
      <c r="S45" s="60" t="n">
        <v>0.909090909090909</v>
      </c>
      <c r="T45" s="60" t="n">
        <v>2</v>
      </c>
      <c r="U45" s="60" t="n">
        <v>0.5</v>
      </c>
      <c r="V45" s="233" t="n">
        <v>0</v>
      </c>
      <c r="W45" s="62" t="n">
        <v>1.40540540540541</v>
      </c>
      <c r="X45" s="60" t="n">
        <v>0.837837837837838</v>
      </c>
      <c r="Y45" s="98" t="n">
        <v>0.45945945945946</v>
      </c>
      <c r="Z45" s="190" t="n">
        <v>1.06002682763246</v>
      </c>
      <c r="AA45" s="188" t="n">
        <v>0.587338415645</v>
      </c>
      <c r="AB45" s="65" t="n">
        <v>0.903386454183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7</v>
      </c>
      <c r="E46" s="126" t="n">
        <v>2</v>
      </c>
      <c r="F46" s="126" t="n">
        <v>7</v>
      </c>
      <c r="G46" s="126" t="n">
        <v>10</v>
      </c>
      <c r="H46" s="126" t="n">
        <v>5</v>
      </c>
      <c r="I46" s="127" t="n">
        <v>0</v>
      </c>
      <c r="J46" s="53" t="n">
        <v>31</v>
      </c>
      <c r="K46" s="126" t="n">
        <v>28</v>
      </c>
      <c r="L46" s="96" t="n">
        <v>26</v>
      </c>
      <c r="M46" s="280" t="n">
        <v>2674</v>
      </c>
      <c r="N46" s="126" t="n">
        <v>1716</v>
      </c>
      <c r="O46" s="58" t="n">
        <v>2473</v>
      </c>
      <c r="P46" s="59" t="n">
        <v>0</v>
      </c>
      <c r="Q46" s="60" t="n">
        <v>1.16666666666667</v>
      </c>
      <c r="R46" s="60" t="n">
        <v>0.4</v>
      </c>
      <c r="S46" s="60" t="n">
        <v>0.636363636363636</v>
      </c>
      <c r="T46" s="60" t="n">
        <v>2.5</v>
      </c>
      <c r="U46" s="60" t="n">
        <v>1.25</v>
      </c>
      <c r="V46" s="233" t="n">
        <v>0</v>
      </c>
      <c r="W46" s="62" t="n">
        <v>0.837837837837838</v>
      </c>
      <c r="X46" s="60" t="n">
        <v>0.756756756756757</v>
      </c>
      <c r="Y46" s="98" t="n">
        <v>0.702702702702703</v>
      </c>
      <c r="Z46" s="190" t="n">
        <v>0.887487553932957</v>
      </c>
      <c r="AA46" s="188" t="n">
        <v>0.569343065693</v>
      </c>
      <c r="AB46" s="65" t="n">
        <v>0.819960212202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0</v>
      </c>
      <c r="D47" s="126" t="n">
        <v>3</v>
      </c>
      <c r="E47" s="126" t="n">
        <v>0</v>
      </c>
      <c r="F47" s="126" t="n">
        <v>12</v>
      </c>
      <c r="G47" s="126" t="n">
        <v>14</v>
      </c>
      <c r="H47" s="126" t="n">
        <v>4</v>
      </c>
      <c r="I47" s="127" t="n">
        <v>0</v>
      </c>
      <c r="J47" s="53" t="n">
        <v>33</v>
      </c>
      <c r="K47" s="126" t="n">
        <v>19</v>
      </c>
      <c r="L47" s="96" t="n">
        <v>22</v>
      </c>
      <c r="M47" s="280" t="n">
        <v>2553</v>
      </c>
      <c r="N47" s="126" t="n">
        <v>1499</v>
      </c>
      <c r="O47" s="58" t="n">
        <v>2272</v>
      </c>
      <c r="P47" s="59" t="n">
        <v>0</v>
      </c>
      <c r="Q47" s="60" t="n">
        <v>0.5</v>
      </c>
      <c r="R47" s="60" t="n">
        <v>0</v>
      </c>
      <c r="S47" s="60" t="n">
        <v>1.09090909090909</v>
      </c>
      <c r="T47" s="60" t="n">
        <v>3.5</v>
      </c>
      <c r="U47" s="60" t="n">
        <v>1</v>
      </c>
      <c r="V47" s="233" t="n">
        <v>0</v>
      </c>
      <c r="W47" s="62" t="n">
        <v>0.891891891891892</v>
      </c>
      <c r="X47" s="60" t="n">
        <v>0.513513513513514</v>
      </c>
      <c r="Y47" s="98" t="n">
        <v>0.594594594594595</v>
      </c>
      <c r="Z47" s="190" t="n">
        <v>0.847891066091</v>
      </c>
      <c r="AA47" s="188" t="n">
        <v>0.496357615894</v>
      </c>
      <c r="AB47" s="65" t="n">
        <v>0.753315649867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1</v>
      </c>
      <c r="D48" s="129" t="n">
        <v>4</v>
      </c>
      <c r="E48" s="129" t="n">
        <v>0</v>
      </c>
      <c r="F48" s="129" t="n">
        <v>11</v>
      </c>
      <c r="G48" s="129" t="n">
        <v>4</v>
      </c>
      <c r="H48" s="129" t="n">
        <v>1</v>
      </c>
      <c r="I48" s="130" t="n">
        <v>0</v>
      </c>
      <c r="J48" s="67" t="n">
        <v>21</v>
      </c>
      <c r="K48" s="129" t="n">
        <v>14</v>
      </c>
      <c r="L48" s="101" t="n">
        <v>25</v>
      </c>
      <c r="M48" s="281" t="n">
        <v>2315</v>
      </c>
      <c r="N48" s="129" t="n">
        <v>1251</v>
      </c>
      <c r="O48" s="72" t="n">
        <v>2107</v>
      </c>
      <c r="P48" s="73" t="n">
        <v>0.333333333333333</v>
      </c>
      <c r="Q48" s="74" t="n">
        <v>0.666666666666667</v>
      </c>
      <c r="R48" s="74" t="n">
        <v>0</v>
      </c>
      <c r="S48" s="74" t="n">
        <v>1</v>
      </c>
      <c r="T48" s="74" t="n">
        <v>1</v>
      </c>
      <c r="U48" s="74" t="n">
        <v>0.25</v>
      </c>
      <c r="V48" s="234" t="n">
        <v>0</v>
      </c>
      <c r="W48" s="76" t="n">
        <v>0.567567567567568</v>
      </c>
      <c r="X48" s="74" t="n">
        <v>0.378378378378378</v>
      </c>
      <c r="Y48" s="103" t="n">
        <v>0.675675675675676</v>
      </c>
      <c r="Z48" s="200" t="n">
        <v>0.772439105772439</v>
      </c>
      <c r="AA48" s="198" t="n">
        <v>0.416029265048</v>
      </c>
      <c r="AB48" s="79" t="n">
        <v>0.700232635427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2</v>
      </c>
      <c r="D49" s="126" t="n">
        <v>5</v>
      </c>
      <c r="E49" s="126" t="n">
        <v>0</v>
      </c>
      <c r="F49" s="126" t="n">
        <v>8</v>
      </c>
      <c r="G49" s="126" t="n">
        <v>2</v>
      </c>
      <c r="H49" s="126" t="n">
        <v>6</v>
      </c>
      <c r="I49" s="127" t="n">
        <v>0</v>
      </c>
      <c r="J49" s="53" t="n">
        <v>23</v>
      </c>
      <c r="K49" s="126" t="n">
        <v>22</v>
      </c>
      <c r="L49" s="127" t="n">
        <v>26</v>
      </c>
      <c r="M49" s="280" t="n">
        <v>1934</v>
      </c>
      <c r="N49" s="126" t="n">
        <v>1566</v>
      </c>
      <c r="O49" s="58" t="n">
        <v>1922</v>
      </c>
      <c r="P49" s="59" t="n">
        <v>0.666666666666667</v>
      </c>
      <c r="Q49" s="60" t="n">
        <v>0.833333333333333</v>
      </c>
      <c r="R49" s="60" t="n">
        <v>0</v>
      </c>
      <c r="S49" s="60" t="n">
        <v>0.727272727272727</v>
      </c>
      <c r="T49" s="60" t="n">
        <v>0.5</v>
      </c>
      <c r="U49" s="60" t="n">
        <v>1.5</v>
      </c>
      <c r="V49" s="61" t="n">
        <v>0</v>
      </c>
      <c r="W49" s="62" t="n">
        <v>0.621621621621622</v>
      </c>
      <c r="X49" s="60" t="n">
        <v>0.594594594594595</v>
      </c>
      <c r="Y49" s="98" t="n">
        <v>0.702702702702703</v>
      </c>
      <c r="Z49" s="190" t="n">
        <v>0.639973527465255</v>
      </c>
      <c r="AA49" s="188" t="n">
        <v>0.517857142857</v>
      </c>
      <c r="AB49" s="65" t="n">
        <v>0.637902422834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0</v>
      </c>
      <c r="D50" s="126" t="n">
        <v>2</v>
      </c>
      <c r="E50" s="126" t="n">
        <v>0</v>
      </c>
      <c r="F50" s="126" t="n">
        <v>22</v>
      </c>
      <c r="G50" s="126" t="n">
        <v>8</v>
      </c>
      <c r="H50" s="126" t="n">
        <v>10</v>
      </c>
      <c r="I50" s="127" t="n">
        <v>0</v>
      </c>
      <c r="J50" s="53" t="n">
        <v>42</v>
      </c>
      <c r="K50" s="126" t="n">
        <v>18</v>
      </c>
      <c r="L50" s="127" t="n">
        <v>29</v>
      </c>
      <c r="M50" s="280" t="n">
        <v>1615</v>
      </c>
      <c r="N50" s="126" t="n">
        <v>1451</v>
      </c>
      <c r="O50" s="242" t="n">
        <v>1656</v>
      </c>
      <c r="P50" s="59" t="n">
        <v>0</v>
      </c>
      <c r="Q50" s="60" t="n">
        <v>0.333333333333333</v>
      </c>
      <c r="R50" s="60" t="n">
        <v>0</v>
      </c>
      <c r="S50" s="60" t="n">
        <v>2</v>
      </c>
      <c r="T50" s="60" t="n">
        <v>2</v>
      </c>
      <c r="U50" s="60" t="n">
        <v>2.5</v>
      </c>
      <c r="V50" s="61" t="n">
        <v>0</v>
      </c>
      <c r="W50" s="62" t="n">
        <v>1.13513513513514</v>
      </c>
      <c r="X50" s="60" t="n">
        <v>0.486486486486487</v>
      </c>
      <c r="Y50" s="98" t="n">
        <v>0.783783783783784</v>
      </c>
      <c r="Z50" s="190" t="n">
        <v>0.536723163841808</v>
      </c>
      <c r="AA50" s="188" t="n">
        <v>0.479669421488</v>
      </c>
      <c r="AB50" s="243" t="n">
        <v>0.548526001987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2</v>
      </c>
      <c r="D51" s="126" t="n">
        <v>7</v>
      </c>
      <c r="E51" s="126" t="n">
        <v>0</v>
      </c>
      <c r="F51" s="126" t="n">
        <v>19</v>
      </c>
      <c r="G51" s="126" t="n">
        <v>5</v>
      </c>
      <c r="H51" s="126" t="n">
        <v>1</v>
      </c>
      <c r="I51" s="127" t="n">
        <v>1</v>
      </c>
      <c r="J51" s="53" t="n">
        <v>35</v>
      </c>
      <c r="K51" s="126" t="n">
        <v>35</v>
      </c>
      <c r="L51" s="127" t="n">
        <v>25</v>
      </c>
      <c r="M51" s="280" t="n">
        <v>1519</v>
      </c>
      <c r="N51" s="126" t="n">
        <v>1264</v>
      </c>
      <c r="O51" s="242" t="n">
        <v>1574</v>
      </c>
      <c r="P51" s="59" t="n">
        <v>0.666666666666667</v>
      </c>
      <c r="Q51" s="60" t="n">
        <v>1.16666666666667</v>
      </c>
      <c r="R51" s="60" t="n">
        <v>0</v>
      </c>
      <c r="S51" s="60" t="n">
        <v>1.72727272727273</v>
      </c>
      <c r="T51" s="60" t="n">
        <v>1.25</v>
      </c>
      <c r="U51" s="60" t="n">
        <v>0.25</v>
      </c>
      <c r="V51" s="61" t="n">
        <v>0.25</v>
      </c>
      <c r="W51" s="62" t="n">
        <v>0.945945945945946</v>
      </c>
      <c r="X51" s="60" t="n">
        <v>0.945945945945946</v>
      </c>
      <c r="Y51" s="61" t="n">
        <v>0.675675675675676</v>
      </c>
      <c r="Z51" s="190" t="n">
        <v>0.506164611796068</v>
      </c>
      <c r="AA51" s="188" t="n">
        <v>0.417713152677</v>
      </c>
      <c r="AB51" s="243" t="n">
        <v>0.521019529957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6</v>
      </c>
      <c r="D52" s="129" t="n">
        <v>4</v>
      </c>
      <c r="E52" s="129" t="n">
        <v>1</v>
      </c>
      <c r="F52" s="129" t="n">
        <v>12</v>
      </c>
      <c r="G52" s="129" t="n">
        <v>1</v>
      </c>
      <c r="H52" s="129" t="n">
        <v>1</v>
      </c>
      <c r="I52" s="130" t="n">
        <v>0</v>
      </c>
      <c r="J52" s="67" t="n">
        <v>25</v>
      </c>
      <c r="K52" s="129" t="n">
        <v>30</v>
      </c>
      <c r="L52" s="130" t="n">
        <v>22</v>
      </c>
      <c r="M52" s="281" t="n">
        <v>1238</v>
      </c>
      <c r="N52" s="129" t="n">
        <v>1162</v>
      </c>
      <c r="O52" s="244" t="n">
        <v>1517</v>
      </c>
      <c r="P52" s="73" t="n">
        <v>2</v>
      </c>
      <c r="Q52" s="74" t="n">
        <v>0.666666666666667</v>
      </c>
      <c r="R52" s="74" t="n">
        <v>0.2</v>
      </c>
      <c r="S52" s="74" t="n">
        <v>1.09090909090909</v>
      </c>
      <c r="T52" s="74" t="n">
        <v>0.25</v>
      </c>
      <c r="U52" s="74" t="n">
        <v>0.25</v>
      </c>
      <c r="V52" s="75" t="n">
        <v>0</v>
      </c>
      <c r="W52" s="76" t="n">
        <v>0.675675675675676</v>
      </c>
      <c r="X52" s="74" t="n">
        <v>0.810810810810811</v>
      </c>
      <c r="Y52" s="75" t="n">
        <v>0.594594594594595</v>
      </c>
      <c r="Z52" s="200" t="n">
        <v>0.410749834107498</v>
      </c>
      <c r="AA52" s="198" t="n">
        <v>0.384386371154</v>
      </c>
      <c r="AB52" s="245" t="n">
        <v>0.502484266313</v>
      </c>
    </row>
    <row r="53" s="124" customFormat="true" ht="13.7" hidden="false" customHeight="true" outlineLevel="0" collapsed="false">
      <c r="A53" s="277" t="n">
        <v>12</v>
      </c>
      <c r="B53" s="181" t="s">
        <v>74</v>
      </c>
      <c r="C53" s="125" t="n">
        <v>8</v>
      </c>
      <c r="D53" s="126" t="n">
        <v>1</v>
      </c>
      <c r="E53" s="126" t="n">
        <v>1</v>
      </c>
      <c r="F53" s="126" t="n">
        <v>6</v>
      </c>
      <c r="G53" s="126" t="n">
        <v>3</v>
      </c>
      <c r="H53" s="126" t="n">
        <v>0</v>
      </c>
      <c r="I53" s="127" t="n">
        <v>0</v>
      </c>
      <c r="J53" s="53" t="n">
        <v>19</v>
      </c>
      <c r="K53" s="126" t="n">
        <v>20</v>
      </c>
      <c r="L53" s="127" t="n">
        <v>20</v>
      </c>
      <c r="M53" s="280" t="n">
        <v>1114</v>
      </c>
      <c r="N53" s="126" t="n">
        <v>1020</v>
      </c>
      <c r="O53" s="242" t="n">
        <v>1623</v>
      </c>
      <c r="P53" s="59" t="n">
        <v>2.66666666666667</v>
      </c>
      <c r="Q53" s="60" t="n">
        <v>0.166666666666667</v>
      </c>
      <c r="R53" s="60" t="n">
        <v>0.2</v>
      </c>
      <c r="S53" s="60" t="n">
        <v>0.545454545454545</v>
      </c>
      <c r="T53" s="60" t="n">
        <v>0.75</v>
      </c>
      <c r="U53" s="60" t="n">
        <v>0</v>
      </c>
      <c r="V53" s="233" t="n">
        <v>0</v>
      </c>
      <c r="W53" s="62" t="n">
        <v>0.513513513513514</v>
      </c>
      <c r="X53" s="60" t="n">
        <v>0.540540540540541</v>
      </c>
      <c r="Y53" s="61" t="n">
        <v>0.540540540540541</v>
      </c>
      <c r="Z53" s="190" t="n">
        <v>0.368996356409407</v>
      </c>
      <c r="AA53" s="188" t="n">
        <v>0.336967294351</v>
      </c>
      <c r="AB53" s="243" t="n">
        <v>0.537239324727</v>
      </c>
    </row>
    <row r="54" s="124" customFormat="true" ht="13.7" hidden="false" customHeight="true" outlineLevel="0" collapsed="false">
      <c r="A54" s="277"/>
      <c r="B54" s="181" t="s">
        <v>75</v>
      </c>
      <c r="C54" s="125" t="n">
        <v>8</v>
      </c>
      <c r="D54" s="126" t="n">
        <v>1</v>
      </c>
      <c r="E54" s="126" t="n">
        <v>0</v>
      </c>
      <c r="F54" s="126" t="n">
        <v>12</v>
      </c>
      <c r="G54" s="126" t="n">
        <v>0</v>
      </c>
      <c r="H54" s="126" t="n">
        <v>1</v>
      </c>
      <c r="I54" s="127" t="n">
        <v>0</v>
      </c>
      <c r="J54" s="53" t="n">
        <v>22</v>
      </c>
      <c r="K54" s="126" t="n">
        <v>22</v>
      </c>
      <c r="L54" s="127" t="n">
        <v>16</v>
      </c>
      <c r="M54" s="280" t="n">
        <v>1048</v>
      </c>
      <c r="N54" s="126" t="n">
        <v>1078</v>
      </c>
      <c r="O54" s="242" t="n">
        <v>1404</v>
      </c>
      <c r="P54" s="59" t="n">
        <v>2.66666666666667</v>
      </c>
      <c r="Q54" s="60" t="n">
        <v>0.166666666666667</v>
      </c>
      <c r="R54" s="60" t="n">
        <v>0</v>
      </c>
      <c r="S54" s="60" t="n">
        <v>1.09090909090909</v>
      </c>
      <c r="T54" s="60" t="n">
        <v>0</v>
      </c>
      <c r="U54" s="60" t="n">
        <v>0.25</v>
      </c>
      <c r="V54" s="61" t="n">
        <v>0</v>
      </c>
      <c r="W54" s="62" t="n">
        <v>0.594594594594595</v>
      </c>
      <c r="X54" s="60" t="n">
        <v>0.594594594594595</v>
      </c>
      <c r="Y54" s="61" t="n">
        <v>0.432432432432432</v>
      </c>
      <c r="Z54" s="190" t="n">
        <v>0.346446280991736</v>
      </c>
      <c r="AA54" s="188" t="n">
        <v>0.355893034005</v>
      </c>
      <c r="AB54" s="243" t="n">
        <v>0.464132231405</v>
      </c>
    </row>
    <row r="55" s="124" customFormat="true" ht="13.7" hidden="false" customHeight="true" outlineLevel="0" collapsed="false">
      <c r="A55" s="277"/>
      <c r="B55" s="181" t="s">
        <v>76</v>
      </c>
      <c r="C55" s="125" t="n">
        <v>6</v>
      </c>
      <c r="D55" s="126" t="n">
        <v>1</v>
      </c>
      <c r="E55" s="126" t="n">
        <v>0</v>
      </c>
      <c r="F55" s="126" t="n">
        <v>3</v>
      </c>
      <c r="G55" s="126" t="n">
        <v>2</v>
      </c>
      <c r="H55" s="126" t="n">
        <v>1</v>
      </c>
      <c r="I55" s="127" t="n">
        <v>1</v>
      </c>
      <c r="J55" s="53" t="n">
        <v>14</v>
      </c>
      <c r="K55" s="126" t="n">
        <v>24</v>
      </c>
      <c r="L55" s="127" t="n">
        <v>13</v>
      </c>
      <c r="M55" s="280" t="n">
        <v>883</v>
      </c>
      <c r="N55" s="126" t="n">
        <v>945</v>
      </c>
      <c r="O55" s="242" t="n">
        <v>1376</v>
      </c>
      <c r="P55" s="59" t="n">
        <v>2</v>
      </c>
      <c r="Q55" s="60" t="n">
        <v>0.166666666666667</v>
      </c>
      <c r="R55" s="60" t="n">
        <v>0</v>
      </c>
      <c r="S55" s="60" t="n">
        <v>0.272727272727273</v>
      </c>
      <c r="T55" s="60" t="n">
        <v>0.5</v>
      </c>
      <c r="U55" s="60" t="n">
        <v>0.25</v>
      </c>
      <c r="V55" s="61" t="n">
        <v>0.25</v>
      </c>
      <c r="W55" s="62" t="n">
        <v>0.378378378378378</v>
      </c>
      <c r="X55" s="60" t="n">
        <v>0.648648648648649</v>
      </c>
      <c r="Y55" s="61" t="n">
        <v>0.351351351351351</v>
      </c>
      <c r="Z55" s="190" t="n">
        <v>0.292966157929662</v>
      </c>
      <c r="AA55" s="188" t="n">
        <v>0.313640889479</v>
      </c>
      <c r="AB55" s="243" t="n">
        <v>0.456536164565</v>
      </c>
    </row>
    <row r="56" s="124" customFormat="true" ht="13.7" hidden="false" customHeight="true" outlineLevel="0" collapsed="false">
      <c r="A56" s="277"/>
      <c r="B56" s="181" t="s">
        <v>77</v>
      </c>
      <c r="C56" s="125" t="n">
        <v>4</v>
      </c>
      <c r="D56" s="126" t="n">
        <v>1</v>
      </c>
      <c r="E56" s="126" t="n">
        <v>0</v>
      </c>
      <c r="F56" s="126" t="n">
        <v>3</v>
      </c>
      <c r="G56" s="126" t="n">
        <v>0</v>
      </c>
      <c r="H56" s="126" t="n">
        <v>0</v>
      </c>
      <c r="I56" s="127" t="n">
        <v>0</v>
      </c>
      <c r="J56" s="53" t="n">
        <v>8</v>
      </c>
      <c r="K56" s="126" t="n">
        <v>19</v>
      </c>
      <c r="L56" s="127" t="n">
        <v>15</v>
      </c>
      <c r="M56" s="280" t="n">
        <v>683</v>
      </c>
      <c r="N56" s="126" t="n">
        <v>778</v>
      </c>
      <c r="O56" s="242" t="n">
        <v>1185</v>
      </c>
      <c r="P56" s="59" t="n">
        <v>1.33333333333333</v>
      </c>
      <c r="Q56" s="60" t="n">
        <v>0.166666666666667</v>
      </c>
      <c r="R56" s="60" t="n">
        <v>0</v>
      </c>
      <c r="S56" s="60" t="n">
        <v>0.272727272727273</v>
      </c>
      <c r="T56" s="60" t="n">
        <v>0</v>
      </c>
      <c r="U56" s="60" t="n">
        <v>0</v>
      </c>
      <c r="V56" s="61" t="n">
        <v>0</v>
      </c>
      <c r="W56" s="62" t="n">
        <v>0.216216216216216</v>
      </c>
      <c r="X56" s="60" t="n">
        <v>0.513513513513514</v>
      </c>
      <c r="Y56" s="61" t="n">
        <v>0.405405405405405</v>
      </c>
      <c r="Z56" s="190" t="n">
        <v>0.227363515312916</v>
      </c>
      <c r="AA56" s="188" t="n">
        <v>0.260636515913</v>
      </c>
      <c r="AB56" s="243" t="n">
        <v>0.401422764228</v>
      </c>
    </row>
    <row r="57" s="124" customFormat="true" ht="13.7" hidden="true" customHeight="true" outlineLevel="0" collapsed="false">
      <c r="A57" s="278"/>
      <c r="B57" s="248" t="n">
        <v>53</v>
      </c>
      <c r="C57" s="249"/>
      <c r="D57" s="250"/>
      <c r="E57" s="250"/>
      <c r="F57" s="250"/>
      <c r="G57" s="250"/>
      <c r="H57" s="250"/>
      <c r="I57" s="251"/>
      <c r="J57" s="108"/>
      <c r="K57" s="250"/>
      <c r="L57" s="251"/>
      <c r="M57" s="286"/>
      <c r="N57" s="250"/>
      <c r="O57" s="252"/>
      <c r="P57" s="112"/>
      <c r="Q57" s="113"/>
      <c r="R57" s="113"/>
      <c r="S57" s="113"/>
      <c r="T57" s="113"/>
      <c r="U57" s="113"/>
      <c r="V57" s="114"/>
      <c r="W57" s="115"/>
      <c r="X57" s="113"/>
      <c r="Y57" s="114"/>
      <c r="Z57" s="117"/>
      <c r="AA57" s="210"/>
      <c r="AB57" s="253"/>
    </row>
    <row r="58" s="124" customFormat="true" ht="15.95" hidden="false" customHeight="true" outlineLevel="0" collapsed="false">
      <c r="A58" s="254" t="s">
        <v>59</v>
      </c>
      <c r="B58" s="254"/>
      <c r="C58" s="143" t="n">
        <v>100</v>
      </c>
      <c r="D58" s="144" t="n">
        <v>482</v>
      </c>
      <c r="E58" s="144" t="n">
        <v>407</v>
      </c>
      <c r="F58" s="144" t="n">
        <v>737</v>
      </c>
      <c r="G58" s="144" t="n">
        <v>227</v>
      </c>
      <c r="H58" s="144" t="n">
        <v>250</v>
      </c>
      <c r="I58" s="145" t="n">
        <v>71</v>
      </c>
      <c r="J58" s="146" t="n">
        <v>2274</v>
      </c>
      <c r="K58" s="144" t="n">
        <v>746</v>
      </c>
      <c r="L58" s="145" t="n">
        <v>985</v>
      </c>
      <c r="M58" s="287" t="n">
        <v>144119</v>
      </c>
      <c r="N58" s="144" t="n">
        <v>93699</v>
      </c>
      <c r="O58" s="271" t="n">
        <v>99936</v>
      </c>
      <c r="P58" s="220" t="n">
        <v>33.3333333333333</v>
      </c>
      <c r="Q58" s="150" t="n">
        <v>80.3333333333333</v>
      </c>
      <c r="R58" s="150" t="n">
        <v>81.4</v>
      </c>
      <c r="S58" s="150" t="n">
        <v>67</v>
      </c>
      <c r="T58" s="150" t="n">
        <v>56.75</v>
      </c>
      <c r="U58" s="150" t="n">
        <v>62.5</v>
      </c>
      <c r="V58" s="256" t="n">
        <v>17.75</v>
      </c>
      <c r="W58" s="221" t="n">
        <v>61.4594594594595</v>
      </c>
      <c r="X58" s="150" t="n">
        <v>20.1621621621622</v>
      </c>
      <c r="Y58" s="151" t="n">
        <v>26.6216216216216</v>
      </c>
      <c r="Z58" s="221" t="n">
        <v>47.9721686342867</v>
      </c>
      <c r="AA58" s="150" t="n">
        <v>31.110846612623</v>
      </c>
      <c r="AB58" s="256" t="n">
        <v>33.255557801556</v>
      </c>
    </row>
    <row r="59" s="258" customFormat="true" ht="13.7" hidden="false" customHeight="true" outlineLevel="0" collapsed="false">
      <c r="B59" s="259"/>
      <c r="C59" s="222"/>
      <c r="D59" s="222"/>
      <c r="E59" s="222"/>
      <c r="F59" s="222"/>
      <c r="G59" s="222"/>
      <c r="H59" s="222"/>
      <c r="I59" s="222"/>
      <c r="K59" s="222"/>
      <c r="M59" s="155"/>
      <c r="N59" s="222"/>
      <c r="O59" s="222"/>
      <c r="P59" s="222" t="s">
        <v>78</v>
      </c>
      <c r="R59" s="222"/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J60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2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288" t="s">
        <v>64</v>
      </c>
      <c r="D3" s="288"/>
      <c r="E3" s="288"/>
      <c r="F3" s="288"/>
      <c r="G3" s="288"/>
      <c r="H3" s="288"/>
      <c r="I3" s="288"/>
      <c r="J3" s="289" t="s">
        <v>4</v>
      </c>
      <c r="K3" s="289"/>
      <c r="L3" s="289"/>
      <c r="M3" s="20" t="s">
        <v>5</v>
      </c>
      <c r="N3" s="20"/>
      <c r="O3" s="20"/>
      <c r="P3" s="290" t="s">
        <v>64</v>
      </c>
      <c r="Q3" s="290"/>
      <c r="R3" s="290"/>
      <c r="S3" s="290"/>
      <c r="T3" s="290"/>
      <c r="U3" s="290"/>
      <c r="V3" s="290"/>
      <c r="W3" s="291" t="s">
        <v>6</v>
      </c>
      <c r="X3" s="291"/>
      <c r="Y3" s="29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8</v>
      </c>
      <c r="K4" s="29" t="n">
        <v>2007</v>
      </c>
      <c r="L4" s="30" t="n">
        <v>2006</v>
      </c>
      <c r="M4" s="28" t="n">
        <v>2008</v>
      </c>
      <c r="N4" s="29" t="n">
        <v>2007</v>
      </c>
      <c r="O4" s="225" t="n">
        <v>2006</v>
      </c>
      <c r="P4" s="22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8</v>
      </c>
      <c r="X4" s="29" t="n">
        <v>2007</v>
      </c>
      <c r="Y4" s="30" t="n">
        <v>2007</v>
      </c>
      <c r="Z4" s="28" t="n">
        <v>2008</v>
      </c>
      <c r="AA4" s="29" t="n">
        <v>2007</v>
      </c>
      <c r="AB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1</v>
      </c>
      <c r="E5" s="39" t="n">
        <v>0</v>
      </c>
      <c r="F5" s="39" t="n">
        <v>0</v>
      </c>
      <c r="G5" s="39" t="n">
        <v>0</v>
      </c>
      <c r="H5" s="39" t="n">
        <v>0</v>
      </c>
      <c r="I5" s="40" t="n">
        <v>0</v>
      </c>
      <c r="J5" s="38" t="n">
        <v>1</v>
      </c>
      <c r="K5" s="39" t="n">
        <v>15</v>
      </c>
      <c r="L5" s="228" t="n">
        <v>3</v>
      </c>
      <c r="M5" s="121" t="n">
        <v>288</v>
      </c>
      <c r="N5" s="122" t="n">
        <v>945</v>
      </c>
      <c r="O5" s="43" t="n">
        <v>497</v>
      </c>
      <c r="P5" s="44" t="n">
        <v>0</v>
      </c>
      <c r="Q5" s="45" t="n">
        <v>0.166666666666667</v>
      </c>
      <c r="R5" s="45" t="n">
        <v>0</v>
      </c>
      <c r="S5" s="45" t="n">
        <v>0</v>
      </c>
      <c r="T5" s="45" t="n">
        <v>0</v>
      </c>
      <c r="U5" s="45" t="n">
        <v>0</v>
      </c>
      <c r="V5" s="46" t="n">
        <v>0</v>
      </c>
      <c r="W5" s="47" t="n">
        <v>0.027027027027027</v>
      </c>
      <c r="X5" s="45" t="n">
        <v>0.405405405405405</v>
      </c>
      <c r="Y5" s="229" t="n">
        <v>0.0810810810810811</v>
      </c>
      <c r="Z5" s="179" t="n">
        <v>0.0993788819875776</v>
      </c>
      <c r="AA5" s="177" t="n">
        <v>0.31796769852</v>
      </c>
      <c r="AB5" s="50" t="n">
        <v>0.163594470046</v>
      </c>
    </row>
    <row r="6" s="51" customFormat="true" ht="13.7" hidden="false" customHeight="true" outlineLevel="0" collapsed="false">
      <c r="A6" s="169"/>
      <c r="B6" s="181" t="s">
        <v>21</v>
      </c>
      <c r="C6" s="53" t="n">
        <v>0</v>
      </c>
      <c r="D6" s="54" t="n">
        <v>6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0</v>
      </c>
      <c r="J6" s="53" t="n">
        <v>6</v>
      </c>
      <c r="K6" s="54" t="n">
        <v>28</v>
      </c>
      <c r="L6" s="230" t="n">
        <v>2</v>
      </c>
      <c r="M6" s="125" t="n">
        <v>722</v>
      </c>
      <c r="N6" s="126" t="n">
        <v>1715</v>
      </c>
      <c r="O6" s="58" t="n">
        <v>889</v>
      </c>
      <c r="P6" s="59" t="n">
        <v>0</v>
      </c>
      <c r="Q6" s="60" t="n">
        <v>1</v>
      </c>
      <c r="R6" s="60" t="n">
        <v>0</v>
      </c>
      <c r="S6" s="60" t="n">
        <v>0</v>
      </c>
      <c r="T6" s="60" t="n">
        <v>0</v>
      </c>
      <c r="U6" s="60" t="n">
        <v>0</v>
      </c>
      <c r="V6" s="61" t="n">
        <v>0</v>
      </c>
      <c r="W6" s="62" t="n">
        <v>0.162162162162162</v>
      </c>
      <c r="X6" s="60" t="n">
        <v>0.756756756756757</v>
      </c>
      <c r="Y6" s="98" t="n">
        <v>0.0540540540540541</v>
      </c>
      <c r="Z6" s="190" t="n">
        <v>0.24042624042624</v>
      </c>
      <c r="AA6" s="188" t="n">
        <v>0.56712962963</v>
      </c>
      <c r="AB6" s="65" t="n">
        <v>0.292241946088</v>
      </c>
    </row>
    <row r="7" s="51" customFormat="true" ht="13.7" hidden="false" customHeight="true" outlineLevel="0" collapsed="false">
      <c r="A7" s="169"/>
      <c r="B7" s="181" t="s">
        <v>22</v>
      </c>
      <c r="C7" s="53" t="n">
        <v>1</v>
      </c>
      <c r="D7" s="54" t="n">
        <v>5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1</v>
      </c>
      <c r="J7" s="53" t="n">
        <v>7</v>
      </c>
      <c r="K7" s="54" t="n">
        <v>25</v>
      </c>
      <c r="L7" s="230" t="n">
        <v>3</v>
      </c>
      <c r="M7" s="125" t="n">
        <v>611</v>
      </c>
      <c r="N7" s="126" t="n">
        <v>2312</v>
      </c>
      <c r="O7" s="58" t="n">
        <v>1003</v>
      </c>
      <c r="P7" s="59" t="n">
        <v>0.333333333333333</v>
      </c>
      <c r="Q7" s="60" t="n">
        <v>0.833333333333333</v>
      </c>
      <c r="R7" s="60" t="n">
        <v>0</v>
      </c>
      <c r="S7" s="60" t="n">
        <v>0</v>
      </c>
      <c r="T7" s="60" t="n">
        <v>0</v>
      </c>
      <c r="U7" s="60" t="n">
        <v>0</v>
      </c>
      <c r="V7" s="61" t="n">
        <v>0.25</v>
      </c>
      <c r="W7" s="62" t="n">
        <v>0.189189189189189</v>
      </c>
      <c r="X7" s="60" t="n">
        <v>0.675675675675676</v>
      </c>
      <c r="Y7" s="98" t="n">
        <v>0.0810810810810811</v>
      </c>
      <c r="Z7" s="190" t="n">
        <v>0.202117102216341</v>
      </c>
      <c r="AA7" s="188" t="n">
        <v>0.765056254136</v>
      </c>
      <c r="AB7" s="65" t="n">
        <v>0.329608938547</v>
      </c>
    </row>
    <row r="8" s="51" customFormat="true" ht="13.7" hidden="false" customHeight="true" outlineLevel="0" collapsed="false">
      <c r="A8" s="169"/>
      <c r="B8" s="181" t="s">
        <v>23</v>
      </c>
      <c r="C8" s="53" t="n">
        <v>1</v>
      </c>
      <c r="D8" s="54" t="n">
        <v>1</v>
      </c>
      <c r="E8" s="54" t="n">
        <v>1</v>
      </c>
      <c r="F8" s="54" t="n">
        <v>0</v>
      </c>
      <c r="G8" s="54" t="n">
        <v>2</v>
      </c>
      <c r="H8" s="54" t="n">
        <v>2</v>
      </c>
      <c r="I8" s="55" t="n">
        <v>0</v>
      </c>
      <c r="J8" s="53" t="n">
        <v>7</v>
      </c>
      <c r="K8" s="54" t="n">
        <v>23</v>
      </c>
      <c r="L8" s="230" t="n">
        <v>5</v>
      </c>
      <c r="M8" s="125" t="n">
        <v>504</v>
      </c>
      <c r="N8" s="126" t="n">
        <v>2245</v>
      </c>
      <c r="O8" s="58" t="n">
        <v>979</v>
      </c>
      <c r="P8" s="59" t="n">
        <v>0.333333333333333</v>
      </c>
      <c r="Q8" s="60" t="n">
        <v>0.166666666666667</v>
      </c>
      <c r="R8" s="60" t="n">
        <v>0.2</v>
      </c>
      <c r="S8" s="60" t="n">
        <v>0</v>
      </c>
      <c r="T8" s="60" t="n">
        <v>0.5</v>
      </c>
      <c r="U8" s="60" t="n">
        <v>0.5</v>
      </c>
      <c r="V8" s="61" t="n">
        <v>0</v>
      </c>
      <c r="W8" s="62" t="n">
        <v>0.189189189189189</v>
      </c>
      <c r="X8" s="60" t="n">
        <v>0.621621621621622</v>
      </c>
      <c r="Y8" s="98" t="n">
        <v>0.135135135135135</v>
      </c>
      <c r="Z8" s="190" t="n">
        <v>0.166721799536884</v>
      </c>
      <c r="AA8" s="188" t="n">
        <v>0.741658407664</v>
      </c>
      <c r="AB8" s="65" t="n">
        <v>0.321405121471</v>
      </c>
    </row>
    <row r="9" s="51" customFormat="true" ht="13.7" hidden="false" customHeight="true" outlineLevel="0" collapsed="false">
      <c r="A9" s="169"/>
      <c r="B9" s="191" t="s">
        <v>24</v>
      </c>
      <c r="C9" s="67" t="n">
        <v>0</v>
      </c>
      <c r="D9" s="68" t="n">
        <v>2</v>
      </c>
      <c r="E9" s="68" t="n">
        <v>0</v>
      </c>
      <c r="F9" s="68" t="n">
        <v>1</v>
      </c>
      <c r="G9" s="68" t="n">
        <v>0</v>
      </c>
      <c r="H9" s="68" t="n">
        <v>0</v>
      </c>
      <c r="I9" s="69" t="n">
        <v>0</v>
      </c>
      <c r="J9" s="67" t="n">
        <v>3</v>
      </c>
      <c r="K9" s="68" t="n">
        <v>18</v>
      </c>
      <c r="L9" s="231" t="n">
        <v>3</v>
      </c>
      <c r="M9" s="128" t="n">
        <v>510</v>
      </c>
      <c r="N9" s="129" t="n">
        <v>1956</v>
      </c>
      <c r="O9" s="72" t="n">
        <v>742</v>
      </c>
      <c r="P9" s="73" t="n">
        <v>0</v>
      </c>
      <c r="Q9" s="74" t="n">
        <v>0.333333333333333</v>
      </c>
      <c r="R9" s="74" t="n">
        <v>0</v>
      </c>
      <c r="S9" s="74" t="n">
        <v>0.0909090909090909</v>
      </c>
      <c r="T9" s="74" t="n">
        <v>0</v>
      </c>
      <c r="U9" s="74" t="n">
        <v>0</v>
      </c>
      <c r="V9" s="75" t="n">
        <v>0</v>
      </c>
      <c r="W9" s="76" t="n">
        <v>0.0810810810810811</v>
      </c>
      <c r="X9" s="74" t="n">
        <v>0.486486486486487</v>
      </c>
      <c r="Y9" s="103" t="n">
        <v>0.0810810810810811</v>
      </c>
      <c r="Z9" s="200" t="n">
        <v>0.168650793650794</v>
      </c>
      <c r="AA9" s="198" t="n">
        <v>0.647039364869</v>
      </c>
      <c r="AB9" s="79" t="n">
        <v>0.24383831745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0</v>
      </c>
      <c r="D10" s="86" t="n">
        <v>4</v>
      </c>
      <c r="E10" s="86" t="n">
        <v>0</v>
      </c>
      <c r="F10" s="86" t="n">
        <v>0</v>
      </c>
      <c r="G10" s="86" t="n">
        <v>0</v>
      </c>
      <c r="H10" s="86" t="n">
        <v>0</v>
      </c>
      <c r="I10" s="238" t="n">
        <v>0</v>
      </c>
      <c r="J10" s="82" t="n">
        <v>4</v>
      </c>
      <c r="K10" s="86" t="n">
        <v>28</v>
      </c>
      <c r="L10" s="238" t="n">
        <v>1</v>
      </c>
      <c r="M10" s="85" t="n">
        <v>410</v>
      </c>
      <c r="N10" s="86" t="n">
        <v>1843</v>
      </c>
      <c r="O10" s="87" t="n">
        <v>604</v>
      </c>
      <c r="P10" s="88" t="n">
        <v>0</v>
      </c>
      <c r="Q10" s="89" t="n">
        <v>0.666666666666667</v>
      </c>
      <c r="R10" s="89" t="n">
        <v>0</v>
      </c>
      <c r="S10" s="89" t="n">
        <v>0</v>
      </c>
      <c r="T10" s="89" t="n">
        <v>0</v>
      </c>
      <c r="U10" s="89" t="n">
        <v>0</v>
      </c>
      <c r="V10" s="239" t="n">
        <v>0</v>
      </c>
      <c r="W10" s="91" t="n">
        <v>0.108108108108108</v>
      </c>
      <c r="X10" s="276" t="n">
        <v>0.756756756756757</v>
      </c>
      <c r="Y10" s="240" t="n">
        <v>0.027027027027027</v>
      </c>
      <c r="Z10" s="92" t="n">
        <v>0.136757838559039</v>
      </c>
      <c r="AA10" s="93" t="n">
        <v>0.610871726881</v>
      </c>
      <c r="AB10" s="94" t="n">
        <v>0.198684210526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0</v>
      </c>
      <c r="D11" s="57" t="n">
        <v>1</v>
      </c>
      <c r="E11" s="57" t="n">
        <v>0</v>
      </c>
      <c r="F11" s="57" t="n">
        <v>1</v>
      </c>
      <c r="G11" s="57" t="n">
        <v>0</v>
      </c>
      <c r="H11" s="57" t="n">
        <v>0</v>
      </c>
      <c r="I11" s="96" t="n">
        <v>0</v>
      </c>
      <c r="J11" s="53" t="n">
        <v>2</v>
      </c>
      <c r="K11" s="57" t="n">
        <v>26</v>
      </c>
      <c r="L11" s="96" t="n">
        <v>2</v>
      </c>
      <c r="M11" s="56" t="n">
        <v>316</v>
      </c>
      <c r="N11" s="57" t="n">
        <v>1347</v>
      </c>
      <c r="O11" s="58" t="n">
        <v>753</v>
      </c>
      <c r="P11" s="59" t="n">
        <v>0</v>
      </c>
      <c r="Q11" s="60" t="n">
        <v>0.166666666666667</v>
      </c>
      <c r="R11" s="60" t="n">
        <v>0</v>
      </c>
      <c r="S11" s="60" t="n">
        <v>0.0909090909090909</v>
      </c>
      <c r="T11" s="60" t="n">
        <v>0</v>
      </c>
      <c r="U11" s="60" t="n">
        <v>0</v>
      </c>
      <c r="V11" s="233" t="n">
        <v>0</v>
      </c>
      <c r="W11" s="62" t="n">
        <v>0.0540540540540541</v>
      </c>
      <c r="X11" s="97" t="n">
        <v>0.702702702702703</v>
      </c>
      <c r="Y11" s="98" t="n">
        <v>0.0540540540540541</v>
      </c>
      <c r="Z11" s="63" t="n">
        <v>0.104566512243547</v>
      </c>
      <c r="AA11" s="64" t="n">
        <v>0.445289256198</v>
      </c>
      <c r="AB11" s="65" t="n">
        <v>0.247697368421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96" t="n">
        <v>0</v>
      </c>
      <c r="J12" s="53" t="n">
        <v>0</v>
      </c>
      <c r="K12" s="57" t="n">
        <v>32</v>
      </c>
      <c r="L12" s="96" t="n">
        <v>4</v>
      </c>
      <c r="M12" s="56" t="n">
        <v>383</v>
      </c>
      <c r="N12" s="57" t="n">
        <v>1723</v>
      </c>
      <c r="O12" s="58" t="n">
        <v>777</v>
      </c>
      <c r="P12" s="59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233" t="n">
        <v>0</v>
      </c>
      <c r="W12" s="62" t="n">
        <v>0</v>
      </c>
      <c r="X12" s="97" t="n">
        <v>0.864864864864865</v>
      </c>
      <c r="Y12" s="98" t="n">
        <v>0.108108108108108</v>
      </c>
      <c r="Z12" s="63" t="n">
        <v>0.126947298641034</v>
      </c>
      <c r="AA12" s="64" t="n">
        <v>0.569210439379</v>
      </c>
      <c r="AB12" s="65" t="n">
        <v>0.255592105263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101" t="n">
        <v>0</v>
      </c>
      <c r="J13" s="67" t="n">
        <v>1</v>
      </c>
      <c r="K13" s="71" t="n">
        <v>31</v>
      </c>
      <c r="L13" s="101"/>
      <c r="M13" s="70" t="n">
        <v>381</v>
      </c>
      <c r="N13" s="71" t="n">
        <v>1991</v>
      </c>
      <c r="O13" s="72" t="n">
        <v>781</v>
      </c>
      <c r="P13" s="73" t="n">
        <v>0</v>
      </c>
      <c r="Q13" s="74" t="n">
        <v>0.166666666666667</v>
      </c>
      <c r="R13" s="74" t="n">
        <v>0</v>
      </c>
      <c r="S13" s="74" t="n">
        <v>0</v>
      </c>
      <c r="T13" s="74" t="n">
        <v>0</v>
      </c>
      <c r="U13" s="74" t="n">
        <v>0</v>
      </c>
      <c r="V13" s="234" t="n">
        <v>0</v>
      </c>
      <c r="W13" s="76" t="n">
        <v>0.027027027027027</v>
      </c>
      <c r="X13" s="102" t="n">
        <v>0.837837837837838</v>
      </c>
      <c r="Y13" s="103" t="n">
        <v>0</v>
      </c>
      <c r="Z13" s="77" t="n">
        <v>0.126117179741807</v>
      </c>
      <c r="AA13" s="78" t="n">
        <v>0.657095709571</v>
      </c>
      <c r="AB13" s="79" t="n">
        <v>0.256738987508</v>
      </c>
    </row>
    <row r="14" s="99" customFormat="true" ht="13.7" hidden="false" customHeight="true" outlineLevel="0" collapsed="false">
      <c r="A14" s="236" t="n">
        <v>3</v>
      </c>
      <c r="B14" s="181" t="s">
        <v>2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1</v>
      </c>
      <c r="I14" s="96" t="n">
        <v>0</v>
      </c>
      <c r="J14" s="53" t="n">
        <v>1</v>
      </c>
      <c r="K14" s="57" t="n">
        <v>34</v>
      </c>
      <c r="L14" s="96" t="n">
        <v>4</v>
      </c>
      <c r="M14" s="56" t="n">
        <v>412</v>
      </c>
      <c r="N14" s="57" t="n">
        <v>1799</v>
      </c>
      <c r="O14" s="58" t="n">
        <v>891</v>
      </c>
      <c r="P14" s="59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.25</v>
      </c>
      <c r="V14" s="61" t="n">
        <v>0</v>
      </c>
      <c r="W14" s="62" t="n">
        <v>0.027027027027027</v>
      </c>
      <c r="X14" s="97" t="n">
        <v>0.918918918918919</v>
      </c>
      <c r="Y14" s="98" t="n">
        <v>0.108108108108108</v>
      </c>
      <c r="Z14" s="63" t="n">
        <v>0.136288455176977</v>
      </c>
      <c r="AA14" s="64" t="n">
        <v>0.593337730871</v>
      </c>
      <c r="AB14" s="65" t="n">
        <v>0.293188548865</v>
      </c>
    </row>
    <row r="15" s="99" customFormat="true" ht="13.7" hidden="false" customHeight="true" outlineLevel="0" collapsed="false">
      <c r="A15" s="236"/>
      <c r="B15" s="181" t="s">
        <v>30</v>
      </c>
      <c r="C15" s="56" t="n">
        <v>0</v>
      </c>
      <c r="D15" s="57" t="n">
        <v>5</v>
      </c>
      <c r="E15" s="57" t="n">
        <v>1</v>
      </c>
      <c r="F15" s="57" t="n">
        <v>0</v>
      </c>
      <c r="G15" s="57" t="n">
        <v>0</v>
      </c>
      <c r="H15" s="57" t="n">
        <v>1</v>
      </c>
      <c r="I15" s="96" t="n">
        <v>0</v>
      </c>
      <c r="J15" s="53" t="n">
        <v>7</v>
      </c>
      <c r="K15" s="57" t="n">
        <v>44</v>
      </c>
      <c r="L15" s="96" t="n">
        <v>4</v>
      </c>
      <c r="M15" s="56" t="n">
        <v>450</v>
      </c>
      <c r="N15" s="57" t="n">
        <v>1908</v>
      </c>
      <c r="O15" s="58" t="n">
        <v>939</v>
      </c>
      <c r="P15" s="59" t="n">
        <v>0</v>
      </c>
      <c r="Q15" s="60" t="n">
        <v>0.833333333333333</v>
      </c>
      <c r="R15" s="60" t="n">
        <v>0.2</v>
      </c>
      <c r="S15" s="60" t="n">
        <v>0</v>
      </c>
      <c r="T15" s="60" t="n">
        <v>0</v>
      </c>
      <c r="U15" s="60" t="n">
        <v>0.25</v>
      </c>
      <c r="V15" s="61" t="n">
        <v>0</v>
      </c>
      <c r="W15" s="62" t="n">
        <v>0.189189189189189</v>
      </c>
      <c r="X15" s="97" t="n">
        <v>1.18918918918919</v>
      </c>
      <c r="Y15" s="98" t="n">
        <v>0.108108108108108</v>
      </c>
      <c r="Z15" s="63" t="n">
        <v>0.148809523809524</v>
      </c>
      <c r="AA15" s="64" t="n">
        <v>0.629910861671</v>
      </c>
      <c r="AB15" s="65" t="n">
        <v>0.308881578947</v>
      </c>
    </row>
    <row r="16" s="99" customFormat="true" ht="13.7" hidden="false" customHeight="true" outlineLevel="0" collapsed="false">
      <c r="A16" s="236"/>
      <c r="B16" s="181" t="s">
        <v>31</v>
      </c>
      <c r="C16" s="56" t="n">
        <v>0</v>
      </c>
      <c r="D16" s="57" t="n">
        <v>1</v>
      </c>
      <c r="E16" s="57" t="n">
        <v>1</v>
      </c>
      <c r="F16" s="57" t="n">
        <v>0</v>
      </c>
      <c r="G16" s="57" t="n">
        <v>0</v>
      </c>
      <c r="H16" s="57" t="n">
        <v>0</v>
      </c>
      <c r="I16" s="96" t="n">
        <v>0</v>
      </c>
      <c r="J16" s="53" t="n">
        <v>2</v>
      </c>
      <c r="K16" s="57" t="n">
        <v>32</v>
      </c>
      <c r="L16" s="96" t="n">
        <v>5</v>
      </c>
      <c r="M16" s="56" t="n">
        <v>400</v>
      </c>
      <c r="N16" s="57" t="n">
        <v>1790</v>
      </c>
      <c r="O16" s="58" t="n">
        <v>935</v>
      </c>
      <c r="P16" s="59" t="n">
        <v>0</v>
      </c>
      <c r="Q16" s="60" t="n">
        <v>0.166666666666667</v>
      </c>
      <c r="R16" s="60" t="n">
        <v>0.2</v>
      </c>
      <c r="S16" s="60" t="n">
        <v>0</v>
      </c>
      <c r="T16" s="60" t="n">
        <v>0</v>
      </c>
      <c r="U16" s="60" t="n">
        <v>0</v>
      </c>
      <c r="V16" s="61" t="n">
        <v>0</v>
      </c>
      <c r="W16" s="62" t="n">
        <v>0.0540540540540541</v>
      </c>
      <c r="X16" s="97" t="n">
        <v>0.864864864864865</v>
      </c>
      <c r="Y16" s="98" t="n">
        <v>0.135135135135135</v>
      </c>
      <c r="Z16" s="63" t="n">
        <v>0.132538104705103</v>
      </c>
      <c r="AA16" s="64" t="n">
        <v>0.592715231788</v>
      </c>
      <c r="AB16" s="65" t="n">
        <v>0.307363576594</v>
      </c>
    </row>
    <row r="17" s="99" customFormat="true" ht="13.7" hidden="false" customHeight="true" outlineLevel="0" collapsed="false">
      <c r="A17" s="236"/>
      <c r="B17" s="191" t="s">
        <v>32</v>
      </c>
      <c r="C17" s="56" t="n">
        <v>0</v>
      </c>
      <c r="D17" s="57" t="n">
        <v>4</v>
      </c>
      <c r="E17" s="57" t="n">
        <v>1</v>
      </c>
      <c r="F17" s="57" t="n">
        <v>1</v>
      </c>
      <c r="G17" s="57" t="n">
        <v>0</v>
      </c>
      <c r="H17" s="57" t="n">
        <v>0</v>
      </c>
      <c r="I17" s="96" t="n">
        <v>0</v>
      </c>
      <c r="J17" s="53" t="n">
        <v>6</v>
      </c>
      <c r="K17" s="57" t="n">
        <v>35</v>
      </c>
      <c r="L17" s="96" t="n">
        <v>2</v>
      </c>
      <c r="M17" s="56" t="n">
        <v>414</v>
      </c>
      <c r="N17" s="57" t="n">
        <v>2000</v>
      </c>
      <c r="O17" s="58" t="n">
        <v>946</v>
      </c>
      <c r="P17" s="59" t="n">
        <v>0</v>
      </c>
      <c r="Q17" s="60" t="n">
        <v>0.666666666666667</v>
      </c>
      <c r="R17" s="60" t="n">
        <v>0.2</v>
      </c>
      <c r="S17" s="60" t="n">
        <v>0.0909090909090909</v>
      </c>
      <c r="T17" s="60" t="n">
        <v>0</v>
      </c>
      <c r="U17" s="60" t="n">
        <v>0</v>
      </c>
      <c r="V17" s="61" t="n">
        <v>0</v>
      </c>
      <c r="W17" s="62" t="n">
        <v>0.162162162162162</v>
      </c>
      <c r="X17" s="97" t="n">
        <v>0.945945945945946</v>
      </c>
      <c r="Y17" s="98" t="n">
        <v>0.0540540540540541</v>
      </c>
      <c r="Z17" s="63" t="n">
        <v>0.137908061292472</v>
      </c>
      <c r="AA17" s="64" t="n">
        <v>0.661157024793</v>
      </c>
      <c r="AB17" s="65" t="n">
        <v>0.314703925482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0</v>
      </c>
      <c r="D18" s="135" t="n">
        <v>3</v>
      </c>
      <c r="E18" s="135" t="n">
        <v>3</v>
      </c>
      <c r="F18" s="135" t="n">
        <v>2</v>
      </c>
      <c r="G18" s="135" t="n">
        <v>0</v>
      </c>
      <c r="H18" s="135" t="n">
        <v>2</v>
      </c>
      <c r="I18" s="136" t="n">
        <v>3</v>
      </c>
      <c r="J18" s="82" t="n">
        <v>13</v>
      </c>
      <c r="K18" s="135" t="n">
        <v>35</v>
      </c>
      <c r="L18" s="238" t="n">
        <v>3</v>
      </c>
      <c r="M18" s="134" t="n">
        <v>448</v>
      </c>
      <c r="N18" s="135" t="n">
        <v>2152</v>
      </c>
      <c r="O18" s="87" t="n">
        <v>1008</v>
      </c>
      <c r="P18" s="88" t="n">
        <v>0</v>
      </c>
      <c r="Q18" s="89" t="n">
        <v>0.5</v>
      </c>
      <c r="R18" s="89" t="n">
        <v>0.6</v>
      </c>
      <c r="S18" s="89" t="n">
        <v>0.181818181818182</v>
      </c>
      <c r="T18" s="89" t="n">
        <v>0</v>
      </c>
      <c r="U18" s="89" t="n">
        <v>0.5</v>
      </c>
      <c r="V18" s="239" t="n">
        <v>0.75</v>
      </c>
      <c r="W18" s="91" t="n">
        <v>0.351351351351351</v>
      </c>
      <c r="X18" s="89" t="n">
        <v>0.945945945945946</v>
      </c>
      <c r="Y18" s="240" t="n">
        <v>0.0810810810810811</v>
      </c>
      <c r="Z18" s="241" t="n">
        <v>0.148738379814077</v>
      </c>
      <c r="AA18" s="205" t="n">
        <v>0.712111184646</v>
      </c>
      <c r="AB18" s="94" t="n">
        <v>0.333885392514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1</v>
      </c>
      <c r="D19" s="126" t="n">
        <v>0</v>
      </c>
      <c r="E19" s="126" t="n">
        <v>2</v>
      </c>
      <c r="F19" s="126" t="n">
        <v>2</v>
      </c>
      <c r="G19" s="126" t="n">
        <v>0</v>
      </c>
      <c r="H19" s="126" t="n">
        <v>1</v>
      </c>
      <c r="I19" s="127" t="n">
        <v>3</v>
      </c>
      <c r="J19" s="53" t="n">
        <v>9</v>
      </c>
      <c r="K19" s="126" t="n">
        <v>46</v>
      </c>
      <c r="L19" s="96" t="n">
        <v>4</v>
      </c>
      <c r="M19" s="125" t="n">
        <v>438</v>
      </c>
      <c r="N19" s="126" t="n">
        <v>2665</v>
      </c>
      <c r="O19" s="58" t="n">
        <v>1294</v>
      </c>
      <c r="P19" s="59" t="n">
        <v>0.333333333333333</v>
      </c>
      <c r="Q19" s="60" t="n">
        <v>0</v>
      </c>
      <c r="R19" s="60" t="n">
        <v>0.4</v>
      </c>
      <c r="S19" s="60" t="n">
        <v>0.181818181818182</v>
      </c>
      <c r="T19" s="60" t="n">
        <v>0</v>
      </c>
      <c r="U19" s="60" t="n">
        <v>0.25</v>
      </c>
      <c r="V19" s="233" t="n">
        <v>0.75</v>
      </c>
      <c r="W19" s="62" t="n">
        <v>0.243243243243243</v>
      </c>
      <c r="X19" s="60" t="n">
        <v>1.24324324324324</v>
      </c>
      <c r="Y19" s="98" t="n">
        <v>0.108108108108108</v>
      </c>
      <c r="Z19" s="190" t="n">
        <v>0.145660126371799</v>
      </c>
      <c r="AA19" s="188" t="n">
        <v>0.88274263001</v>
      </c>
      <c r="AB19" s="65" t="n">
        <v>0.429187396352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0</v>
      </c>
      <c r="D20" s="126" t="n">
        <v>1</v>
      </c>
      <c r="E20" s="126" t="n">
        <v>4</v>
      </c>
      <c r="F20" s="126" t="n">
        <v>0</v>
      </c>
      <c r="G20" s="126" t="n">
        <v>0</v>
      </c>
      <c r="H20" s="126" t="n">
        <v>0</v>
      </c>
      <c r="I20" s="127" t="n">
        <v>0</v>
      </c>
      <c r="J20" s="53" t="n">
        <v>5</v>
      </c>
      <c r="K20" s="126" t="n">
        <v>44</v>
      </c>
      <c r="L20" s="96" t="n">
        <v>3</v>
      </c>
      <c r="M20" s="125" t="n">
        <v>552</v>
      </c>
      <c r="N20" s="126" t="n">
        <v>2407</v>
      </c>
      <c r="O20" s="58" t="n">
        <v>1445</v>
      </c>
      <c r="P20" s="59" t="n">
        <v>0</v>
      </c>
      <c r="Q20" s="60" t="n">
        <v>0.166666666666667</v>
      </c>
      <c r="R20" s="60" t="n">
        <v>0.8</v>
      </c>
      <c r="S20" s="60" t="n">
        <v>0</v>
      </c>
      <c r="T20" s="60" t="n">
        <v>0</v>
      </c>
      <c r="U20" s="60" t="n">
        <v>0</v>
      </c>
      <c r="V20" s="233" t="n">
        <v>0</v>
      </c>
      <c r="W20" s="62" t="n">
        <v>0.135135135135135</v>
      </c>
      <c r="X20" s="60" t="n">
        <v>1.18918918918919</v>
      </c>
      <c r="Y20" s="98" t="n">
        <v>0.0810810810810811</v>
      </c>
      <c r="Z20" s="190" t="n">
        <v>0.182479338842975</v>
      </c>
      <c r="AA20" s="188" t="n">
        <v>0.798341625207</v>
      </c>
      <c r="AB20" s="65" t="n">
        <v>0.478635309705</v>
      </c>
    </row>
    <row r="21" s="124" customFormat="true" ht="13.7" hidden="false" customHeight="true" outlineLevel="0" collapsed="false">
      <c r="A21" s="236"/>
      <c r="B21" s="181" t="s">
        <v>36</v>
      </c>
      <c r="C21" s="125" t="n">
        <v>0</v>
      </c>
      <c r="D21" s="126" t="n">
        <v>0</v>
      </c>
      <c r="E21" s="126" t="n">
        <v>4</v>
      </c>
      <c r="F21" s="126" t="n">
        <v>2</v>
      </c>
      <c r="G21" s="126" t="n">
        <v>0</v>
      </c>
      <c r="H21" s="126" t="n">
        <v>0</v>
      </c>
      <c r="I21" s="127" t="n">
        <v>1</v>
      </c>
      <c r="J21" s="53" t="n">
        <v>7</v>
      </c>
      <c r="K21" s="126" t="n">
        <v>51</v>
      </c>
      <c r="L21" s="96" t="n">
        <v>6</v>
      </c>
      <c r="M21" s="125" t="n">
        <v>578</v>
      </c>
      <c r="N21" s="126" t="n">
        <v>2425</v>
      </c>
      <c r="O21" s="58" t="n">
        <v>1384</v>
      </c>
      <c r="P21" s="59" t="n">
        <v>0</v>
      </c>
      <c r="Q21" s="60" t="n">
        <v>0</v>
      </c>
      <c r="R21" s="60" t="n">
        <v>0.8</v>
      </c>
      <c r="S21" s="60" t="n">
        <v>0.181818181818182</v>
      </c>
      <c r="T21" s="60" t="n">
        <v>0</v>
      </c>
      <c r="U21" s="60" t="n">
        <v>0</v>
      </c>
      <c r="V21" s="233" t="n">
        <v>0.25</v>
      </c>
      <c r="W21" s="62" t="n">
        <v>0.189189189189189</v>
      </c>
      <c r="X21" s="60" t="n">
        <v>1.37837837837838</v>
      </c>
      <c r="Y21" s="98" t="n">
        <v>0.162162162162162</v>
      </c>
      <c r="Z21" s="190" t="n">
        <v>0.192538307794803</v>
      </c>
      <c r="AA21" s="188" t="n">
        <v>0.813758389262</v>
      </c>
      <c r="AB21" s="65" t="n">
        <v>0.461949265688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0</v>
      </c>
      <c r="D22" s="135" t="n">
        <v>2</v>
      </c>
      <c r="E22" s="135" t="n">
        <v>1</v>
      </c>
      <c r="F22" s="135" t="n">
        <v>0</v>
      </c>
      <c r="G22" s="135" t="n">
        <v>0</v>
      </c>
      <c r="H22" s="135" t="n">
        <v>2</v>
      </c>
      <c r="I22" s="136" t="n">
        <v>0</v>
      </c>
      <c r="J22" s="82" t="n">
        <v>5</v>
      </c>
      <c r="K22" s="135" t="n">
        <v>41</v>
      </c>
      <c r="L22" s="238" t="n">
        <v>4</v>
      </c>
      <c r="M22" s="134" t="n">
        <v>504</v>
      </c>
      <c r="N22" s="135" t="n">
        <v>1383</v>
      </c>
      <c r="O22" s="87" t="n">
        <v>1148</v>
      </c>
      <c r="P22" s="88" t="n">
        <v>0</v>
      </c>
      <c r="Q22" s="89" t="n">
        <v>0.333333333333333</v>
      </c>
      <c r="R22" s="89" t="n">
        <v>0.2</v>
      </c>
      <c r="S22" s="89" t="n">
        <v>0</v>
      </c>
      <c r="T22" s="89" t="n">
        <v>0</v>
      </c>
      <c r="U22" s="89" t="n">
        <v>0.5</v>
      </c>
      <c r="V22" s="239" t="n">
        <v>0</v>
      </c>
      <c r="W22" s="91" t="n">
        <v>0.135135135135135</v>
      </c>
      <c r="X22" s="89" t="n">
        <v>1.10810810810811</v>
      </c>
      <c r="Y22" s="240" t="n">
        <v>0.108108108108108</v>
      </c>
      <c r="Z22" s="241" t="n">
        <v>0.171486900306227</v>
      </c>
      <c r="AA22" s="205" t="n">
        <v>0.465186680121</v>
      </c>
      <c r="AB22" s="94" t="n">
        <v>0.384460817147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7" t="n">
        <v>0</v>
      </c>
      <c r="J23" s="53" t="n">
        <v>0</v>
      </c>
      <c r="K23" s="126" t="n">
        <v>52</v>
      </c>
      <c r="L23" s="96" t="n">
        <v>5</v>
      </c>
      <c r="M23" s="125" t="n">
        <v>346</v>
      </c>
      <c r="N23" s="126" t="n">
        <v>2193</v>
      </c>
      <c r="O23" s="58" t="n">
        <v>1188</v>
      </c>
      <c r="P23" s="59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1" t="n">
        <v>0</v>
      </c>
      <c r="W23" s="62" t="n">
        <v>0</v>
      </c>
      <c r="X23" s="60" t="n">
        <v>1.40540540540541</v>
      </c>
      <c r="Y23" s="98" t="n">
        <v>0.135135135135135</v>
      </c>
      <c r="Z23" s="190" t="n">
        <v>0.114911989372302</v>
      </c>
      <c r="AA23" s="188" t="n">
        <v>0.726399470023</v>
      </c>
      <c r="AB23" s="65" t="n">
        <v>0.394029850746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0</v>
      </c>
      <c r="D24" s="126" t="n">
        <v>0</v>
      </c>
      <c r="E24" s="126" t="n">
        <v>1</v>
      </c>
      <c r="F24" s="126" t="n">
        <v>2</v>
      </c>
      <c r="G24" s="126" t="n">
        <v>1</v>
      </c>
      <c r="H24" s="126" t="n">
        <v>0</v>
      </c>
      <c r="I24" s="127" t="n">
        <v>0</v>
      </c>
      <c r="J24" s="53" t="n">
        <v>4</v>
      </c>
      <c r="K24" s="126" t="n">
        <v>35</v>
      </c>
      <c r="L24" s="96" t="n">
        <v>9</v>
      </c>
      <c r="M24" s="125" t="n">
        <v>462</v>
      </c>
      <c r="N24" s="126" t="n">
        <v>2352</v>
      </c>
      <c r="O24" s="58" t="n">
        <v>1820</v>
      </c>
      <c r="P24" s="59" t="n">
        <v>0</v>
      </c>
      <c r="Q24" s="60" t="n">
        <v>0</v>
      </c>
      <c r="R24" s="60" t="n">
        <v>0.2</v>
      </c>
      <c r="S24" s="60" t="n">
        <v>0.181818181818182</v>
      </c>
      <c r="T24" s="60" t="n">
        <v>0.25</v>
      </c>
      <c r="U24" s="60" t="n">
        <v>0</v>
      </c>
      <c r="V24" s="61" t="n">
        <v>0</v>
      </c>
      <c r="W24" s="62" t="n">
        <v>0.108108108108108</v>
      </c>
      <c r="X24" s="60" t="n">
        <v>0.945945945945946</v>
      </c>
      <c r="Y24" s="98" t="n">
        <v>0.243243243243243</v>
      </c>
      <c r="Z24" s="190" t="n">
        <v>0.152828316242144</v>
      </c>
      <c r="AA24" s="188" t="n">
        <v>0.778550148957</v>
      </c>
      <c r="AB24" s="65" t="n">
        <v>0.603448275862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1</v>
      </c>
      <c r="D25" s="126" t="n">
        <v>3</v>
      </c>
      <c r="E25" s="126" t="n">
        <v>5</v>
      </c>
      <c r="F25" s="126" t="n">
        <v>2</v>
      </c>
      <c r="G25" s="126" t="n">
        <v>0</v>
      </c>
      <c r="H25" s="126" t="n">
        <v>0</v>
      </c>
      <c r="I25" s="127" t="n">
        <v>1</v>
      </c>
      <c r="J25" s="53" t="n">
        <v>12</v>
      </c>
      <c r="K25" s="126" t="n">
        <v>42</v>
      </c>
      <c r="L25" s="96" t="n">
        <v>8</v>
      </c>
      <c r="M25" s="125" t="n">
        <v>597</v>
      </c>
      <c r="N25" s="126" t="n">
        <v>2893</v>
      </c>
      <c r="O25" s="58" t="n">
        <v>1876</v>
      </c>
      <c r="P25" s="59" t="n">
        <v>0.333333333333333</v>
      </c>
      <c r="Q25" s="60" t="n">
        <v>0.5</v>
      </c>
      <c r="R25" s="60" t="n">
        <v>1</v>
      </c>
      <c r="S25" s="60" t="n">
        <v>0.181818181818182</v>
      </c>
      <c r="T25" s="60" t="n">
        <v>0</v>
      </c>
      <c r="U25" s="60" t="n">
        <v>0</v>
      </c>
      <c r="V25" s="61" t="n">
        <v>0.25</v>
      </c>
      <c r="W25" s="62" t="n">
        <v>0.324324324324324</v>
      </c>
      <c r="X25" s="60" t="n">
        <v>1.13513513513514</v>
      </c>
      <c r="Y25" s="98" t="n">
        <v>0.216216216216216</v>
      </c>
      <c r="Z25" s="190" t="n">
        <v>0.197813121272366</v>
      </c>
      <c r="AA25" s="188" t="n">
        <v>0.95858184228</v>
      </c>
      <c r="AB25" s="65" t="n">
        <v>0.620780939775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0</v>
      </c>
      <c r="D26" s="129" t="n">
        <v>1</v>
      </c>
      <c r="E26" s="129" t="n">
        <v>1</v>
      </c>
      <c r="F26" s="129" t="n">
        <v>2</v>
      </c>
      <c r="G26" s="129" t="n">
        <v>0</v>
      </c>
      <c r="H26" s="129" t="n">
        <v>0</v>
      </c>
      <c r="I26" s="130" t="n">
        <v>1</v>
      </c>
      <c r="J26" s="67" t="n">
        <v>5</v>
      </c>
      <c r="K26" s="129" t="n">
        <v>42</v>
      </c>
      <c r="L26" s="101" t="n">
        <v>12</v>
      </c>
      <c r="M26" s="128" t="n">
        <v>523</v>
      </c>
      <c r="N26" s="129" t="n">
        <v>2362</v>
      </c>
      <c r="O26" s="72" t="n">
        <v>2184</v>
      </c>
      <c r="P26" s="73" t="n">
        <v>0</v>
      </c>
      <c r="Q26" s="74" t="n">
        <v>0.166666666666667</v>
      </c>
      <c r="R26" s="74" t="n">
        <v>0.2</v>
      </c>
      <c r="S26" s="74" t="n">
        <v>0.181818181818182</v>
      </c>
      <c r="T26" s="74" t="n">
        <v>0</v>
      </c>
      <c r="U26" s="74" t="n">
        <v>0</v>
      </c>
      <c r="V26" s="75" t="n">
        <v>0.25</v>
      </c>
      <c r="W26" s="76" t="n">
        <v>0.135135135135135</v>
      </c>
      <c r="X26" s="74" t="n">
        <v>1.13513513513514</v>
      </c>
      <c r="Y26" s="103" t="n">
        <v>0.324324324324324</v>
      </c>
      <c r="Z26" s="200" t="n">
        <v>0.173236170917522</v>
      </c>
      <c r="AA26" s="198" t="n">
        <v>0.780826446281</v>
      </c>
      <c r="AB26" s="79" t="n">
        <v>0.721506442022</v>
      </c>
    </row>
    <row r="27" s="124" customFormat="true" ht="13.7" hidden="false" customHeight="true" outlineLevel="0" collapsed="false">
      <c r="A27" s="236" t="n">
        <v>6</v>
      </c>
      <c r="B27" s="181" t="s">
        <v>42</v>
      </c>
      <c r="C27" s="125" t="n">
        <v>0</v>
      </c>
      <c r="D27" s="126" t="n">
        <v>1</v>
      </c>
      <c r="E27" s="126" t="n">
        <v>5</v>
      </c>
      <c r="F27" s="126" t="n">
        <v>0</v>
      </c>
      <c r="G27" s="126" t="n">
        <v>0</v>
      </c>
      <c r="H27" s="126" t="n">
        <v>0</v>
      </c>
      <c r="I27" s="127" t="n">
        <v>0</v>
      </c>
      <c r="J27" s="53" t="n">
        <v>6</v>
      </c>
      <c r="K27" s="126" t="n">
        <v>62</v>
      </c>
      <c r="L27" s="96" t="n">
        <v>11</v>
      </c>
      <c r="M27" s="125" t="n">
        <v>608</v>
      </c>
      <c r="N27" s="126" t="n">
        <v>3090</v>
      </c>
      <c r="O27" s="58" t="n">
        <v>1698</v>
      </c>
      <c r="P27" s="59" t="n">
        <v>0</v>
      </c>
      <c r="Q27" s="60" t="n">
        <v>0.166666666666667</v>
      </c>
      <c r="R27" s="60" t="n">
        <v>1</v>
      </c>
      <c r="S27" s="60" t="n">
        <v>0</v>
      </c>
      <c r="T27" s="60" t="n">
        <v>0</v>
      </c>
      <c r="U27" s="60" t="n">
        <v>0</v>
      </c>
      <c r="V27" s="233" t="n">
        <v>0</v>
      </c>
      <c r="W27" s="62" t="n">
        <v>0.162162162162162</v>
      </c>
      <c r="X27" s="60" t="n">
        <v>1.67567567567568</v>
      </c>
      <c r="Y27" s="98" t="n">
        <v>0.297297297297297</v>
      </c>
      <c r="Z27" s="190" t="n">
        <v>0.201191264063534</v>
      </c>
      <c r="AA27" s="188" t="n">
        <v>1.022840119166</v>
      </c>
      <c r="AB27" s="65" t="n">
        <v>0.561136814276</v>
      </c>
    </row>
    <row r="28" s="124" customFormat="true" ht="13.7" hidden="false" customHeight="true" outlineLevel="0" collapsed="false">
      <c r="A28" s="236"/>
      <c r="B28" s="181" t="s">
        <v>43</v>
      </c>
      <c r="C28" s="125" t="n">
        <v>0</v>
      </c>
      <c r="D28" s="126" t="n">
        <v>0</v>
      </c>
      <c r="E28" s="126" t="n">
        <v>2</v>
      </c>
      <c r="F28" s="126" t="n">
        <v>0</v>
      </c>
      <c r="G28" s="126" t="n">
        <v>0</v>
      </c>
      <c r="H28" s="126" t="n">
        <v>0</v>
      </c>
      <c r="I28" s="127" t="n">
        <v>0</v>
      </c>
      <c r="J28" s="53" t="n">
        <v>2</v>
      </c>
      <c r="K28" s="126" t="n">
        <v>39</v>
      </c>
      <c r="L28" s="96" t="n">
        <v>12</v>
      </c>
      <c r="M28" s="125" t="n">
        <v>612</v>
      </c>
      <c r="N28" s="126" t="n">
        <v>2918</v>
      </c>
      <c r="O28" s="58" t="n">
        <v>2109</v>
      </c>
      <c r="P28" s="59" t="n">
        <v>0</v>
      </c>
      <c r="Q28" s="60" t="n">
        <v>0</v>
      </c>
      <c r="R28" s="60" t="n">
        <v>0.4</v>
      </c>
      <c r="S28" s="60" t="n">
        <v>0</v>
      </c>
      <c r="T28" s="60" t="n">
        <v>0</v>
      </c>
      <c r="U28" s="60" t="n">
        <v>0</v>
      </c>
      <c r="V28" s="233" t="n">
        <v>0</v>
      </c>
      <c r="W28" s="62" t="n">
        <v>0.0540540540540541</v>
      </c>
      <c r="X28" s="60" t="n">
        <v>1.05405405405405</v>
      </c>
      <c r="Y28" s="98" t="n">
        <v>0.324324324324324</v>
      </c>
      <c r="Z28" s="190" t="n">
        <v>0.202447899437645</v>
      </c>
      <c r="AA28" s="188" t="n">
        <v>0.966545213647</v>
      </c>
      <c r="AB28" s="65" t="n">
        <v>0.69788219722</v>
      </c>
    </row>
    <row r="29" s="124" customFormat="true" ht="13.7" hidden="false" customHeight="true" outlineLevel="0" collapsed="false">
      <c r="A29" s="236"/>
      <c r="B29" s="181" t="s">
        <v>44</v>
      </c>
      <c r="C29" s="125" t="n">
        <v>0</v>
      </c>
      <c r="D29" s="126" t="n">
        <v>0</v>
      </c>
      <c r="E29" s="126" t="n">
        <v>1</v>
      </c>
      <c r="F29" s="126" t="n">
        <v>0</v>
      </c>
      <c r="G29" s="126" t="n">
        <v>0</v>
      </c>
      <c r="H29" s="126" t="n">
        <v>0</v>
      </c>
      <c r="I29" s="127" t="n">
        <v>0</v>
      </c>
      <c r="J29" s="53" t="n">
        <v>1</v>
      </c>
      <c r="K29" s="126" t="n">
        <v>63</v>
      </c>
      <c r="L29" s="96" t="n">
        <v>13</v>
      </c>
      <c r="M29" s="125" t="n">
        <v>649</v>
      </c>
      <c r="N29" s="126" t="n">
        <v>2908</v>
      </c>
      <c r="O29" s="58" t="n">
        <v>2170</v>
      </c>
      <c r="P29" s="59" t="n">
        <v>0</v>
      </c>
      <c r="Q29" s="60" t="n">
        <v>0</v>
      </c>
      <c r="R29" s="60" t="n">
        <v>0.2</v>
      </c>
      <c r="S29" s="60" t="n">
        <v>0</v>
      </c>
      <c r="T29" s="60" t="n">
        <v>0</v>
      </c>
      <c r="U29" s="60" t="n">
        <v>0</v>
      </c>
      <c r="V29" s="233" t="n">
        <v>0</v>
      </c>
      <c r="W29" s="62" t="n">
        <v>0.027027027027027</v>
      </c>
      <c r="X29" s="60" t="n">
        <v>1.7027027027027</v>
      </c>
      <c r="Y29" s="98" t="n">
        <v>0.351351351351351</v>
      </c>
      <c r="Z29" s="190" t="n">
        <v>0.214687396625868</v>
      </c>
      <c r="AA29" s="188" t="n">
        <v>0.96132231405</v>
      </c>
      <c r="AB29" s="65" t="n">
        <v>0.719019218025</v>
      </c>
    </row>
    <row r="30" s="124" customFormat="true" ht="13.7" hidden="false" customHeight="true" outlineLevel="0" collapsed="false">
      <c r="A30" s="236"/>
      <c r="B30" s="191" t="s">
        <v>45</v>
      </c>
      <c r="C30" s="128" t="n">
        <v>4</v>
      </c>
      <c r="D30" s="129" t="n">
        <v>1</v>
      </c>
      <c r="E30" s="129" t="n">
        <v>1</v>
      </c>
      <c r="F30" s="129" t="n">
        <v>0</v>
      </c>
      <c r="G30" s="129" t="n">
        <v>0</v>
      </c>
      <c r="H30" s="129" t="n">
        <v>0</v>
      </c>
      <c r="I30" s="130" t="n">
        <v>0</v>
      </c>
      <c r="J30" s="67" t="n">
        <v>6</v>
      </c>
      <c r="K30" s="129" t="n">
        <v>57</v>
      </c>
      <c r="L30" s="101" t="n">
        <v>27</v>
      </c>
      <c r="M30" s="128" t="n">
        <v>569</v>
      </c>
      <c r="N30" s="129" t="n">
        <v>3020</v>
      </c>
      <c r="O30" s="72" t="n">
        <v>2391</v>
      </c>
      <c r="P30" s="73" t="n">
        <v>1.33333333333333</v>
      </c>
      <c r="Q30" s="74" t="n">
        <v>0.166666666666667</v>
      </c>
      <c r="R30" s="74" t="n">
        <v>0.2</v>
      </c>
      <c r="S30" s="74" t="n">
        <v>0</v>
      </c>
      <c r="T30" s="74" t="n">
        <v>0</v>
      </c>
      <c r="U30" s="74" t="n">
        <v>0</v>
      </c>
      <c r="V30" s="234" t="n">
        <v>0</v>
      </c>
      <c r="W30" s="76" t="n">
        <v>0.162162162162162</v>
      </c>
      <c r="X30" s="74" t="n">
        <v>1.54054054054054</v>
      </c>
      <c r="Y30" s="103" t="n">
        <v>0.72972972972973</v>
      </c>
      <c r="Z30" s="200" t="n">
        <v>0.188848323929638</v>
      </c>
      <c r="AA30" s="198" t="n">
        <v>0.994729907773</v>
      </c>
      <c r="AB30" s="79" t="n">
        <v>0.791459781529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0</v>
      </c>
      <c r="D31" s="135" t="n">
        <v>0</v>
      </c>
      <c r="E31" s="135" t="n">
        <v>2</v>
      </c>
      <c r="F31" s="135" t="n">
        <v>0</v>
      </c>
      <c r="G31" s="135" t="n">
        <v>0</v>
      </c>
      <c r="H31" s="135" t="n">
        <v>1</v>
      </c>
      <c r="I31" s="136" t="n">
        <v>0</v>
      </c>
      <c r="J31" s="82" t="n">
        <v>3</v>
      </c>
      <c r="K31" s="135" t="n">
        <v>31</v>
      </c>
      <c r="L31" s="238" t="n">
        <v>23</v>
      </c>
      <c r="M31" s="134" t="n">
        <v>690</v>
      </c>
      <c r="N31" s="135" t="n">
        <v>2520</v>
      </c>
      <c r="O31" s="87" t="n">
        <v>1838</v>
      </c>
      <c r="P31" s="88" t="n">
        <v>0</v>
      </c>
      <c r="Q31" s="89" t="n">
        <v>0</v>
      </c>
      <c r="R31" s="89" t="n">
        <v>0.4</v>
      </c>
      <c r="S31" s="89" t="n">
        <v>0</v>
      </c>
      <c r="T31" s="89" t="n">
        <v>0</v>
      </c>
      <c r="U31" s="89" t="n">
        <v>0.25</v>
      </c>
      <c r="V31" s="90" t="n">
        <v>0</v>
      </c>
      <c r="W31" s="91" t="n">
        <v>0.0810810810810811</v>
      </c>
      <c r="X31" s="89" t="n">
        <v>0.837837837837838</v>
      </c>
      <c r="Y31" s="240" t="n">
        <v>0.621621621621622</v>
      </c>
      <c r="Z31" s="241" t="n">
        <v>0.228401191658391</v>
      </c>
      <c r="AA31" s="205" t="n">
        <v>0.832507433102</v>
      </c>
      <c r="AB31" s="94" t="n">
        <v>0.610023232658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7" t="n">
        <v>0</v>
      </c>
      <c r="J32" s="53" t="n">
        <v>0</v>
      </c>
      <c r="K32" s="126" t="n">
        <v>25</v>
      </c>
      <c r="L32" s="96" t="n">
        <v>34</v>
      </c>
      <c r="M32" s="125" t="n">
        <v>551</v>
      </c>
      <c r="N32" s="126" t="n">
        <v>2389</v>
      </c>
      <c r="O32" s="58" t="n">
        <v>2269</v>
      </c>
      <c r="P32" s="59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1" t="n">
        <v>0</v>
      </c>
      <c r="W32" s="62" t="n">
        <v>0</v>
      </c>
      <c r="X32" s="60" t="n">
        <v>0.675675675675676</v>
      </c>
      <c r="Y32" s="98" t="n">
        <v>0.918918918918919</v>
      </c>
      <c r="Z32" s="190" t="n">
        <v>0.182389937106918</v>
      </c>
      <c r="AA32" s="188" t="n">
        <v>0.791059602649</v>
      </c>
      <c r="AB32" s="65" t="n">
        <v>0.756837891928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7" t="n">
        <v>0</v>
      </c>
      <c r="J33" s="53" t="n">
        <v>0</v>
      </c>
      <c r="K33" s="126" t="n">
        <v>39</v>
      </c>
      <c r="L33" s="96" t="n">
        <v>14</v>
      </c>
      <c r="M33" s="125" t="n">
        <v>548</v>
      </c>
      <c r="N33" s="126" t="n">
        <v>2180</v>
      </c>
      <c r="O33" s="58" t="n">
        <v>1162</v>
      </c>
      <c r="P33" s="59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1" t="n">
        <v>0</v>
      </c>
      <c r="W33" s="62" t="n">
        <v>0</v>
      </c>
      <c r="X33" s="60" t="n">
        <v>1.05405405405405</v>
      </c>
      <c r="Y33" s="98" t="n">
        <v>0.378378378378378</v>
      </c>
      <c r="Z33" s="190" t="n">
        <v>0.183216315613507</v>
      </c>
      <c r="AA33" s="188" t="n">
        <v>0.721137942441</v>
      </c>
      <c r="AB33" s="65" t="n">
        <v>0.386046511628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0</v>
      </c>
      <c r="D34" s="126" t="n">
        <v>1</v>
      </c>
      <c r="E34" s="126" t="n">
        <v>0</v>
      </c>
      <c r="F34" s="126" t="n">
        <v>0</v>
      </c>
      <c r="G34" s="126" t="n">
        <v>0</v>
      </c>
      <c r="H34" s="126" t="n">
        <v>0</v>
      </c>
      <c r="I34" s="127" t="n">
        <v>0</v>
      </c>
      <c r="J34" s="53" t="n">
        <v>1</v>
      </c>
      <c r="K34" s="126" t="n">
        <v>26</v>
      </c>
      <c r="L34" s="96" t="n">
        <v>4</v>
      </c>
      <c r="M34" s="125" t="n">
        <v>336</v>
      </c>
      <c r="N34" s="126" t="n">
        <v>2223</v>
      </c>
      <c r="O34" s="58" t="n">
        <v>1673</v>
      </c>
      <c r="P34" s="59" t="n">
        <v>0</v>
      </c>
      <c r="Q34" s="60" t="n">
        <v>0.166666666666667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0</v>
      </c>
      <c r="W34" s="62" t="n">
        <v>0.027027027027027</v>
      </c>
      <c r="X34" s="60" t="n">
        <v>0.702702702702703</v>
      </c>
      <c r="Y34" s="98" t="n">
        <v>0.108108108108108</v>
      </c>
      <c r="Z34" s="190" t="n">
        <v>0.111258278145695</v>
      </c>
      <c r="AA34" s="188" t="n">
        <v>0.734633179114</v>
      </c>
      <c r="AB34" s="65" t="n">
        <v>0.555076310551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1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30" t="n">
        <v>0</v>
      </c>
      <c r="J35" s="67" t="n">
        <v>1</v>
      </c>
      <c r="K35" s="129" t="n">
        <v>17</v>
      </c>
      <c r="L35" s="101" t="n">
        <v>12</v>
      </c>
      <c r="M35" s="128" t="n">
        <v>276</v>
      </c>
      <c r="N35" s="129" t="n">
        <v>1585</v>
      </c>
      <c r="O35" s="72" t="n">
        <v>1341</v>
      </c>
      <c r="P35" s="73" t="n">
        <v>0.333333333333333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5" t="n">
        <v>0</v>
      </c>
      <c r="W35" s="76" t="n">
        <v>0.027027027027027</v>
      </c>
      <c r="X35" s="74" t="n">
        <v>0.45945945945946</v>
      </c>
      <c r="Y35" s="103" t="n">
        <v>0.324324324324324</v>
      </c>
      <c r="Z35" s="200" t="n">
        <v>0.0913604766633565</v>
      </c>
      <c r="AA35" s="198" t="n">
        <v>0.522757255937</v>
      </c>
      <c r="AB35" s="79" t="n">
        <v>0.445959428001</v>
      </c>
    </row>
    <row r="36" s="124" customFormat="true" ht="13.7" hidden="false" customHeight="true" outlineLevel="0" collapsed="false">
      <c r="A36" s="236" t="n">
        <v>8</v>
      </c>
      <c r="B36" s="181" t="s">
        <v>51</v>
      </c>
      <c r="C36" s="125" t="n">
        <v>0</v>
      </c>
      <c r="D36" s="126" t="n">
        <v>0</v>
      </c>
      <c r="E36" s="126" t="n">
        <v>0</v>
      </c>
      <c r="F36" s="126" t="n">
        <v>2</v>
      </c>
      <c r="G36" s="126" t="n">
        <v>0</v>
      </c>
      <c r="H36" s="126" t="n">
        <v>0</v>
      </c>
      <c r="I36" s="127" t="n">
        <v>0</v>
      </c>
      <c r="J36" s="53" t="n">
        <v>2</v>
      </c>
      <c r="K36" s="126" t="n">
        <v>22</v>
      </c>
      <c r="L36" s="96" t="n">
        <v>14</v>
      </c>
      <c r="M36" s="125" t="n">
        <v>297</v>
      </c>
      <c r="N36" s="126" t="n">
        <v>1250</v>
      </c>
      <c r="O36" s="58" t="n">
        <v>1061</v>
      </c>
      <c r="P36" s="59" t="n">
        <v>0</v>
      </c>
      <c r="Q36" s="60" t="n">
        <v>0</v>
      </c>
      <c r="R36" s="60" t="n">
        <v>0</v>
      </c>
      <c r="S36" s="60" t="n">
        <v>0.181818181818182</v>
      </c>
      <c r="T36" s="60" t="n">
        <v>0</v>
      </c>
      <c r="U36" s="60" t="n">
        <v>0</v>
      </c>
      <c r="V36" s="233" t="n">
        <v>0</v>
      </c>
      <c r="W36" s="62" t="n">
        <v>0.0540540540540541</v>
      </c>
      <c r="X36" s="60" t="n">
        <v>0.594594594594595</v>
      </c>
      <c r="Y36" s="98" t="n">
        <v>0.378378378378378</v>
      </c>
      <c r="Z36" s="190" t="n">
        <v>0.100270087778528</v>
      </c>
      <c r="AA36" s="188" t="n">
        <v>0.427204374573</v>
      </c>
      <c r="AB36" s="65" t="n">
        <v>0.362983236401</v>
      </c>
    </row>
    <row r="37" s="124" customFormat="true" ht="13.7" hidden="false" customHeight="true" outlineLevel="0" collapsed="false">
      <c r="A37" s="236"/>
      <c r="B37" s="181" t="s">
        <v>52</v>
      </c>
      <c r="C37" s="125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2</v>
      </c>
      <c r="I37" s="127" t="n">
        <v>0</v>
      </c>
      <c r="J37" s="53" t="n">
        <v>2</v>
      </c>
      <c r="K37" s="126" t="n">
        <v>15</v>
      </c>
      <c r="L37" s="96" t="n">
        <v>10</v>
      </c>
      <c r="M37" s="125" t="n">
        <v>180</v>
      </c>
      <c r="N37" s="126" t="n">
        <v>641</v>
      </c>
      <c r="O37" s="58" t="n">
        <v>748</v>
      </c>
      <c r="P37" s="59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.5</v>
      </c>
      <c r="V37" s="233" t="n">
        <v>0</v>
      </c>
      <c r="W37" s="62" t="n">
        <v>0.0540540540540541</v>
      </c>
      <c r="X37" s="60" t="n">
        <v>0.405405405405405</v>
      </c>
      <c r="Y37" s="98" t="n">
        <v>0.27027027027027</v>
      </c>
      <c r="Z37" s="190" t="n">
        <v>0.062111801242236</v>
      </c>
      <c r="AA37" s="188" t="n">
        <v>0.221645919779</v>
      </c>
      <c r="AB37" s="65" t="n">
        <v>0.256691832533</v>
      </c>
    </row>
    <row r="38" s="124" customFormat="true" ht="13.7" hidden="false" customHeight="true" outlineLevel="0" collapsed="false">
      <c r="A38" s="236"/>
      <c r="B38" s="181" t="s">
        <v>53</v>
      </c>
      <c r="C38" s="125" t="n">
        <v>0</v>
      </c>
      <c r="D38" s="126" t="n">
        <v>0</v>
      </c>
      <c r="E38" s="126" t="n">
        <v>1</v>
      </c>
      <c r="F38" s="126" t="n">
        <v>0</v>
      </c>
      <c r="G38" s="126" t="n">
        <v>0</v>
      </c>
      <c r="H38" s="126" t="n">
        <v>0</v>
      </c>
      <c r="I38" s="127" t="n">
        <v>0</v>
      </c>
      <c r="J38" s="53" t="n">
        <v>1</v>
      </c>
      <c r="K38" s="126" t="n">
        <v>13</v>
      </c>
      <c r="L38" s="96" t="n">
        <v>13</v>
      </c>
      <c r="M38" s="125" t="n">
        <v>211</v>
      </c>
      <c r="N38" s="126" t="n">
        <v>805</v>
      </c>
      <c r="O38" s="58" t="n">
        <v>1030</v>
      </c>
      <c r="P38" s="59" t="n">
        <v>0</v>
      </c>
      <c r="Q38" s="60" t="n">
        <v>0</v>
      </c>
      <c r="R38" s="60" t="n">
        <v>0.2</v>
      </c>
      <c r="S38" s="60" t="n">
        <v>0</v>
      </c>
      <c r="T38" s="60" t="n">
        <v>0</v>
      </c>
      <c r="U38" s="60" t="n">
        <v>0</v>
      </c>
      <c r="V38" s="233" t="n">
        <v>0</v>
      </c>
      <c r="W38" s="62" t="n">
        <v>0.027027027027027</v>
      </c>
      <c r="X38" s="60" t="n">
        <v>0.351351351351351</v>
      </c>
      <c r="Y38" s="98" t="n">
        <v>0.351351351351351</v>
      </c>
      <c r="Z38" s="190" t="n">
        <v>0.0708529214237744</v>
      </c>
      <c r="AA38" s="188" t="n">
        <v>0.269050802139</v>
      </c>
      <c r="AB38" s="65" t="n">
        <v>0.344943067649</v>
      </c>
    </row>
    <row r="39" s="124" customFormat="true" ht="13.7" hidden="false" customHeight="true" outlineLevel="0" collapsed="false">
      <c r="A39" s="236"/>
      <c r="B39" s="191" t="s">
        <v>54</v>
      </c>
      <c r="C39" s="128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30" t="n">
        <v>0</v>
      </c>
      <c r="J39" s="67" t="n">
        <v>0</v>
      </c>
      <c r="K39" s="129" t="n">
        <v>5</v>
      </c>
      <c r="L39" s="101" t="n">
        <v>6</v>
      </c>
      <c r="M39" s="128" t="n">
        <v>266</v>
      </c>
      <c r="N39" s="129" t="n">
        <v>807</v>
      </c>
      <c r="O39" s="72" t="n">
        <v>929</v>
      </c>
      <c r="P39" s="73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234" t="n">
        <v>0</v>
      </c>
      <c r="W39" s="76" t="n">
        <v>0</v>
      </c>
      <c r="X39" s="74" t="n">
        <v>0.135135135135135</v>
      </c>
      <c r="Y39" s="103" t="n">
        <v>0.162162162162162</v>
      </c>
      <c r="Z39" s="200" t="n">
        <v>0.0883720930232558</v>
      </c>
      <c r="AA39" s="198" t="n">
        <v>0.268284574468</v>
      </c>
      <c r="AB39" s="79" t="n">
        <v>0.30956347884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6" t="n">
        <v>0</v>
      </c>
      <c r="J40" s="82" t="n">
        <v>0</v>
      </c>
      <c r="K40" s="135" t="n">
        <v>10</v>
      </c>
      <c r="L40" s="238" t="n">
        <v>17</v>
      </c>
      <c r="M40" s="134" t="n">
        <v>248</v>
      </c>
      <c r="N40" s="135" t="n">
        <v>867</v>
      </c>
      <c r="O40" s="87" t="n">
        <v>957</v>
      </c>
      <c r="P40" s="88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90" t="n">
        <v>0</v>
      </c>
      <c r="W40" s="91" t="n">
        <v>0</v>
      </c>
      <c r="X40" s="89" t="n">
        <v>0.27027027027027</v>
      </c>
      <c r="Y40" s="240" t="n">
        <v>0.45945945945946</v>
      </c>
      <c r="Z40" s="241" t="n">
        <v>0.0820920225091029</v>
      </c>
      <c r="AA40" s="205" t="n">
        <v>0.287181185823</v>
      </c>
      <c r="AB40" s="94" t="n">
        <v>0.317518248175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0</v>
      </c>
      <c r="D41" s="126" t="n">
        <v>2</v>
      </c>
      <c r="E41" s="126" t="n">
        <v>0</v>
      </c>
      <c r="F41" s="126" t="n">
        <v>2</v>
      </c>
      <c r="G41" s="126" t="n">
        <v>0</v>
      </c>
      <c r="H41" s="126" t="n">
        <v>0</v>
      </c>
      <c r="I41" s="127" t="n">
        <v>0</v>
      </c>
      <c r="J41" s="53" t="n">
        <v>4</v>
      </c>
      <c r="K41" s="126" t="n">
        <v>4</v>
      </c>
      <c r="L41" s="96" t="n">
        <v>13</v>
      </c>
      <c r="M41" s="125" t="n">
        <v>196</v>
      </c>
      <c r="N41" s="126" t="n">
        <v>656</v>
      </c>
      <c r="O41" s="58" t="n">
        <v>705</v>
      </c>
      <c r="P41" s="59" t="n">
        <v>0</v>
      </c>
      <c r="Q41" s="60" t="n">
        <v>0.333333333333333</v>
      </c>
      <c r="R41" s="60" t="n">
        <v>0</v>
      </c>
      <c r="S41" s="60" t="n">
        <v>0.181818181818182</v>
      </c>
      <c r="T41" s="60" t="n">
        <v>0</v>
      </c>
      <c r="U41" s="60" t="n">
        <v>0</v>
      </c>
      <c r="V41" s="61" t="n">
        <v>0</v>
      </c>
      <c r="W41" s="62" t="n">
        <v>0.108108108108108</v>
      </c>
      <c r="X41" s="60" t="n">
        <v>0.108108108108108</v>
      </c>
      <c r="Y41" s="98" t="n">
        <v>0.351351351351351</v>
      </c>
      <c r="Z41" s="190" t="n">
        <v>0.0654861343133979</v>
      </c>
      <c r="AA41" s="188" t="n">
        <v>0.218302828619</v>
      </c>
      <c r="AB41" s="65" t="n">
        <v>0.235313751669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2</v>
      </c>
      <c r="I42" s="127" t="n">
        <v>0</v>
      </c>
      <c r="J42" s="53" t="n">
        <v>2</v>
      </c>
      <c r="K42" s="126" t="n">
        <v>11</v>
      </c>
      <c r="L42" s="96" t="n">
        <v>4</v>
      </c>
      <c r="M42" s="125" t="n">
        <v>143</v>
      </c>
      <c r="N42" s="126" t="n">
        <v>542</v>
      </c>
      <c r="O42" s="58" t="n">
        <v>749</v>
      </c>
      <c r="P42" s="59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.5</v>
      </c>
      <c r="V42" s="61" t="n">
        <v>0</v>
      </c>
      <c r="W42" s="62" t="n">
        <v>0.0540540540540541</v>
      </c>
      <c r="X42" s="60" t="n">
        <v>0.297297297297297</v>
      </c>
      <c r="Y42" s="98" t="n">
        <v>0.108108108108108</v>
      </c>
      <c r="Z42" s="190" t="n">
        <v>0.0476666666666667</v>
      </c>
      <c r="AA42" s="188" t="n">
        <v>0.180787191461</v>
      </c>
      <c r="AB42" s="65" t="n">
        <v>0.249417249417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30" t="n">
        <v>0</v>
      </c>
      <c r="J43" s="67" t="n">
        <v>0</v>
      </c>
      <c r="K43" s="129" t="n">
        <v>3</v>
      </c>
      <c r="L43" s="101" t="n">
        <v>6</v>
      </c>
      <c r="M43" s="128" t="n">
        <v>122</v>
      </c>
      <c r="N43" s="129" t="n">
        <v>359</v>
      </c>
      <c r="O43" s="72" t="n">
        <v>644</v>
      </c>
      <c r="P43" s="73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5" t="n">
        <v>0</v>
      </c>
      <c r="W43" s="76" t="n">
        <v>0</v>
      </c>
      <c r="X43" s="74" t="n">
        <v>0.0810810810810811</v>
      </c>
      <c r="Y43" s="103" t="n">
        <v>0.162162162162162</v>
      </c>
      <c r="Z43" s="200" t="n">
        <v>0.0404777704047777</v>
      </c>
      <c r="AA43" s="198" t="n">
        <v>0.119031830239</v>
      </c>
      <c r="AB43" s="79" t="n">
        <v>0.213174445548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6" t="n">
        <v>0</v>
      </c>
      <c r="J44" s="82" t="n">
        <v>0</v>
      </c>
      <c r="K44" s="135" t="n">
        <v>1</v>
      </c>
      <c r="L44" s="238" t="n">
        <v>7</v>
      </c>
      <c r="M44" s="134" t="n">
        <v>139</v>
      </c>
      <c r="N44" s="135" t="n">
        <v>433</v>
      </c>
      <c r="O44" s="87" t="n">
        <v>695</v>
      </c>
      <c r="P44" s="88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90" t="n">
        <v>0</v>
      </c>
      <c r="W44" s="91" t="n">
        <v>0</v>
      </c>
      <c r="X44" s="89" t="n">
        <v>0.027027027027027</v>
      </c>
      <c r="Y44" s="240" t="n">
        <v>0.189189189189189</v>
      </c>
      <c r="Z44" s="241" t="n">
        <v>0.0461181154611812</v>
      </c>
      <c r="AA44" s="205" t="n">
        <v>0.14414114514</v>
      </c>
      <c r="AB44" s="94" t="n">
        <v>0.232208486468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7" t="n">
        <v>0</v>
      </c>
      <c r="J45" s="53" t="n">
        <v>0</v>
      </c>
      <c r="K45" s="126" t="n">
        <v>5</v>
      </c>
      <c r="L45" s="96" t="n">
        <v>8</v>
      </c>
      <c r="M45" s="125" t="n">
        <v>147</v>
      </c>
      <c r="N45" s="126" t="n">
        <v>312</v>
      </c>
      <c r="O45" s="58" t="n">
        <v>752</v>
      </c>
      <c r="P45" s="59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233" t="n">
        <v>0</v>
      </c>
      <c r="W45" s="62" t="n">
        <v>0</v>
      </c>
      <c r="X45" s="60" t="n">
        <v>0.135135135135135</v>
      </c>
      <c r="Y45" s="98" t="n">
        <v>0.216216216216216</v>
      </c>
      <c r="Z45" s="190" t="n">
        <v>0.0492957746478873</v>
      </c>
      <c r="AA45" s="188" t="n">
        <v>0.103413987405</v>
      </c>
      <c r="AB45" s="65" t="n">
        <v>0.249667994688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7" t="n">
        <v>0</v>
      </c>
      <c r="J46" s="53" t="n">
        <v>0</v>
      </c>
      <c r="K46" s="126" t="n">
        <v>6</v>
      </c>
      <c r="L46" s="96" t="n">
        <v>7</v>
      </c>
      <c r="M46" s="125" t="n">
        <v>131</v>
      </c>
      <c r="N46" s="126" t="n">
        <v>364</v>
      </c>
      <c r="O46" s="58" t="n">
        <v>832</v>
      </c>
      <c r="P46" s="59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233" t="n">
        <v>0</v>
      </c>
      <c r="W46" s="62" t="n">
        <v>0</v>
      </c>
      <c r="X46" s="60" t="n">
        <v>0.162162162162162</v>
      </c>
      <c r="Y46" s="98" t="n">
        <v>0.189189189189189</v>
      </c>
      <c r="Z46" s="190" t="n">
        <v>0.0434782608695652</v>
      </c>
      <c r="AA46" s="188" t="n">
        <v>0.120769741208</v>
      </c>
      <c r="AB46" s="65" t="n">
        <v>0.275862068966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0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7" t="n">
        <v>0</v>
      </c>
      <c r="J47" s="53" t="n">
        <v>0</v>
      </c>
      <c r="K47" s="126" t="n">
        <v>3</v>
      </c>
      <c r="L47" s="96" t="n">
        <v>16</v>
      </c>
      <c r="M47" s="125" t="n">
        <v>165</v>
      </c>
      <c r="N47" s="126" t="n">
        <v>405</v>
      </c>
      <c r="O47" s="58" t="n">
        <v>847</v>
      </c>
      <c r="P47" s="59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233" t="n">
        <v>0</v>
      </c>
      <c r="W47" s="62" t="n">
        <v>0</v>
      </c>
      <c r="X47" s="60" t="n">
        <v>0.0810810810810811</v>
      </c>
      <c r="Y47" s="98" t="n">
        <v>0.432432432432432</v>
      </c>
      <c r="Z47" s="190" t="n">
        <v>0.0547990700763866</v>
      </c>
      <c r="AA47" s="188" t="n">
        <v>0.134105960265</v>
      </c>
      <c r="AB47" s="65" t="n">
        <v>0.280835543767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0</v>
      </c>
      <c r="D48" s="129" t="n">
        <v>0</v>
      </c>
      <c r="E48" s="129" t="n">
        <v>0</v>
      </c>
      <c r="F48" s="129" t="n">
        <v>0</v>
      </c>
      <c r="G48" s="129" t="n">
        <v>0</v>
      </c>
      <c r="H48" s="129" t="n">
        <v>0</v>
      </c>
      <c r="I48" s="130" t="n">
        <v>0</v>
      </c>
      <c r="J48" s="67" t="n">
        <v>0</v>
      </c>
      <c r="K48" s="129" t="n">
        <v>2</v>
      </c>
      <c r="L48" s="101" t="n">
        <v>11</v>
      </c>
      <c r="M48" s="128" t="n">
        <v>164</v>
      </c>
      <c r="N48" s="129" t="n">
        <v>324</v>
      </c>
      <c r="O48" s="72" t="n">
        <v>917</v>
      </c>
      <c r="P48" s="73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234" t="n">
        <v>0</v>
      </c>
      <c r="W48" s="76" t="n">
        <v>0</v>
      </c>
      <c r="X48" s="74" t="n">
        <v>0.0540540540540541</v>
      </c>
      <c r="Y48" s="103" t="n">
        <v>0.297297297297297</v>
      </c>
      <c r="Z48" s="200" t="n">
        <v>0.0547213880547214</v>
      </c>
      <c r="AA48" s="198" t="n">
        <v>0.107748586631</v>
      </c>
      <c r="AB48" s="79" t="n">
        <v>0.304752409438</v>
      </c>
    </row>
    <row r="49" s="124" customFormat="true" ht="13.7" hidden="false" customHeight="true" outlineLevel="0" collapsed="false">
      <c r="A49" s="236" t="n">
        <v>11</v>
      </c>
      <c r="B49" s="181" t="s">
        <v>70</v>
      </c>
      <c r="C49" s="125" t="n">
        <v>0</v>
      </c>
      <c r="D49" s="126" t="n">
        <v>0</v>
      </c>
      <c r="E49" s="126" t="n">
        <v>1</v>
      </c>
      <c r="F49" s="126" t="n">
        <v>0</v>
      </c>
      <c r="G49" s="126" t="n">
        <v>0</v>
      </c>
      <c r="H49" s="126" t="n">
        <v>0</v>
      </c>
      <c r="I49" s="127" t="n">
        <v>0</v>
      </c>
      <c r="J49" s="53" t="n">
        <v>1</v>
      </c>
      <c r="K49" s="126" t="n">
        <v>7</v>
      </c>
      <c r="L49" s="127" t="n">
        <v>24</v>
      </c>
      <c r="M49" s="125" t="n">
        <v>166</v>
      </c>
      <c r="N49" s="126" t="n">
        <v>462</v>
      </c>
      <c r="O49" s="58" t="n">
        <v>969</v>
      </c>
      <c r="P49" s="59" t="n">
        <v>0</v>
      </c>
      <c r="Q49" s="60" t="n">
        <v>0</v>
      </c>
      <c r="R49" s="60" t="n">
        <v>0.2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.027027027027027</v>
      </c>
      <c r="X49" s="60" t="n">
        <v>0.189189189189189</v>
      </c>
      <c r="Y49" s="98" t="n">
        <v>0.648648648648649</v>
      </c>
      <c r="Z49" s="190" t="n">
        <v>0.0549305095962938</v>
      </c>
      <c r="AA49" s="188" t="n">
        <v>0.152777777778</v>
      </c>
      <c r="AB49" s="65" t="n">
        <v>0.321606372386</v>
      </c>
    </row>
    <row r="50" s="124" customFormat="true" ht="13.7" hidden="false" customHeight="true" outlineLevel="0" collapsed="false">
      <c r="A50" s="236"/>
      <c r="B50" s="181" t="s">
        <v>71</v>
      </c>
      <c r="C50" s="125" t="n">
        <v>0</v>
      </c>
      <c r="D50" s="126" t="n">
        <v>1</v>
      </c>
      <c r="E50" s="126" t="n">
        <v>0</v>
      </c>
      <c r="F50" s="126" t="n">
        <v>0</v>
      </c>
      <c r="G50" s="126" t="n">
        <v>0</v>
      </c>
      <c r="H50" s="126" t="n">
        <v>0</v>
      </c>
      <c r="I50" s="127" t="n">
        <v>0</v>
      </c>
      <c r="J50" s="53" t="n">
        <v>1</v>
      </c>
      <c r="K50" s="126" t="n">
        <v>3</v>
      </c>
      <c r="L50" s="127" t="n">
        <v>6</v>
      </c>
      <c r="M50" s="125" t="n">
        <v>191</v>
      </c>
      <c r="N50" s="126" t="n">
        <v>444</v>
      </c>
      <c r="O50" s="242" t="n">
        <v>946</v>
      </c>
      <c r="P50" s="59" t="n">
        <v>0</v>
      </c>
      <c r="Q50" s="60" t="n">
        <v>0.166666666666667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.027027027027027</v>
      </c>
      <c r="X50" s="60" t="n">
        <v>0.0810810810810811</v>
      </c>
      <c r="Y50" s="98" t="n">
        <v>0.162162162162162</v>
      </c>
      <c r="Z50" s="190" t="n">
        <v>0.0634762379528082</v>
      </c>
      <c r="AA50" s="188" t="n">
        <v>0.146776859504</v>
      </c>
      <c r="AB50" s="243" t="n">
        <v>0.31334879099</v>
      </c>
    </row>
    <row r="51" s="124" customFormat="true" ht="13.7" hidden="false" customHeight="true" outlineLevel="0" collapsed="false">
      <c r="A51" s="236"/>
      <c r="B51" s="181" t="s">
        <v>72</v>
      </c>
      <c r="C51" s="125" t="n">
        <v>0</v>
      </c>
      <c r="D51" s="126" t="n">
        <v>0</v>
      </c>
      <c r="E51" s="126" t="n">
        <v>1</v>
      </c>
      <c r="F51" s="126" t="n">
        <v>0</v>
      </c>
      <c r="G51" s="126" t="n">
        <v>0</v>
      </c>
      <c r="H51" s="126" t="n">
        <v>0</v>
      </c>
      <c r="I51" s="127" t="n">
        <v>0</v>
      </c>
      <c r="J51" s="53" t="n">
        <v>1</v>
      </c>
      <c r="K51" s="126" t="n">
        <v>6</v>
      </c>
      <c r="L51" s="127" t="n">
        <v>15</v>
      </c>
      <c r="M51" s="125" t="n">
        <v>173</v>
      </c>
      <c r="N51" s="126" t="n">
        <v>398</v>
      </c>
      <c r="O51" s="242" t="n">
        <v>953</v>
      </c>
      <c r="P51" s="59" t="n">
        <v>0</v>
      </c>
      <c r="Q51" s="60" t="n">
        <v>0</v>
      </c>
      <c r="R51" s="60" t="n">
        <v>0.2</v>
      </c>
      <c r="S51" s="60" t="n">
        <v>0</v>
      </c>
      <c r="T51" s="60" t="n">
        <v>0</v>
      </c>
      <c r="U51" s="60" t="n">
        <v>0</v>
      </c>
      <c r="V51" s="61" t="n">
        <v>0</v>
      </c>
      <c r="W51" s="62" t="n">
        <v>0.027027027027027</v>
      </c>
      <c r="X51" s="60" t="n">
        <v>0.162162162162162</v>
      </c>
      <c r="Y51" s="61" t="n">
        <v>0.405405405405405</v>
      </c>
      <c r="Z51" s="190" t="n">
        <v>0.0576474508497168</v>
      </c>
      <c r="AA51" s="188" t="n">
        <v>0.131526768011</v>
      </c>
      <c r="AB51" s="243" t="n">
        <v>0.315458457464</v>
      </c>
    </row>
    <row r="52" s="124" customFormat="true" ht="13.7" hidden="false" customHeight="true" outlineLevel="0" collapsed="false">
      <c r="A52" s="236"/>
      <c r="B52" s="191" t="s">
        <v>73</v>
      </c>
      <c r="C52" s="128" t="n">
        <v>0</v>
      </c>
      <c r="D52" s="129" t="n">
        <v>0</v>
      </c>
      <c r="E52" s="129" t="n">
        <v>0</v>
      </c>
      <c r="F52" s="129" t="n">
        <v>2</v>
      </c>
      <c r="G52" s="129" t="n">
        <v>0</v>
      </c>
      <c r="H52" s="129" t="n">
        <v>0</v>
      </c>
      <c r="I52" s="130" t="n">
        <v>0</v>
      </c>
      <c r="J52" s="67" t="n">
        <v>2</v>
      </c>
      <c r="K52" s="129" t="n">
        <v>3</v>
      </c>
      <c r="L52" s="130" t="n">
        <v>20</v>
      </c>
      <c r="M52" s="128" t="n">
        <v>174</v>
      </c>
      <c r="N52" s="129" t="n">
        <v>416</v>
      </c>
      <c r="O52" s="244" t="n">
        <v>1095</v>
      </c>
      <c r="P52" s="73" t="n">
        <v>0</v>
      </c>
      <c r="Q52" s="74" t="n">
        <v>0</v>
      </c>
      <c r="R52" s="74" t="n">
        <v>0</v>
      </c>
      <c r="S52" s="74" t="n">
        <v>0.181818181818182</v>
      </c>
      <c r="T52" s="74" t="n">
        <v>0</v>
      </c>
      <c r="U52" s="74" t="n">
        <v>0</v>
      </c>
      <c r="V52" s="75" t="n">
        <v>0</v>
      </c>
      <c r="W52" s="76" t="n">
        <v>0.0540540540540541</v>
      </c>
      <c r="X52" s="74" t="n">
        <v>0.0810810810810811</v>
      </c>
      <c r="Y52" s="75" t="n">
        <v>0.540540540540541</v>
      </c>
      <c r="Z52" s="200" t="n">
        <v>0.0577305905773059</v>
      </c>
      <c r="AA52" s="198" t="n">
        <v>0.137611644062</v>
      </c>
      <c r="AB52" s="245" t="n">
        <v>0.362702881749</v>
      </c>
    </row>
    <row r="53" s="124" customFormat="true" ht="13.7" hidden="false" customHeight="true" outlineLevel="0" collapsed="false">
      <c r="A53" s="277" t="n">
        <v>12</v>
      </c>
      <c r="B53" s="181" t="s">
        <v>74</v>
      </c>
      <c r="C53" s="125" t="n">
        <v>0</v>
      </c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7" t="n">
        <v>0</v>
      </c>
      <c r="J53" s="53" t="n">
        <v>0</v>
      </c>
      <c r="K53" s="126" t="n">
        <v>6</v>
      </c>
      <c r="L53" s="127" t="n">
        <v>17</v>
      </c>
      <c r="M53" s="125" t="n">
        <v>212</v>
      </c>
      <c r="N53" s="126" t="n">
        <v>476</v>
      </c>
      <c r="O53" s="242" t="n">
        <v>1164</v>
      </c>
      <c r="P53" s="59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233" t="n">
        <v>0</v>
      </c>
      <c r="W53" s="62" t="n">
        <v>0</v>
      </c>
      <c r="X53" s="60" t="n">
        <v>0.162162162162162</v>
      </c>
      <c r="Y53" s="61" t="n">
        <v>0.45945945945946</v>
      </c>
      <c r="Z53" s="190" t="n">
        <v>0.0702219277906592</v>
      </c>
      <c r="AA53" s="188" t="n">
        <v>0.15725140403</v>
      </c>
      <c r="AB53" s="243" t="n">
        <v>0.385302879841</v>
      </c>
    </row>
    <row r="54" s="124" customFormat="true" ht="13.7" hidden="false" customHeight="true" outlineLevel="0" collapsed="false">
      <c r="A54" s="277"/>
      <c r="B54" s="181" t="s">
        <v>75</v>
      </c>
      <c r="C54" s="125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7" t="n">
        <v>0</v>
      </c>
      <c r="J54" s="53" t="n">
        <v>0</v>
      </c>
      <c r="K54" s="126" t="n">
        <v>3</v>
      </c>
      <c r="L54" s="127" t="n">
        <v>12</v>
      </c>
      <c r="M54" s="125" t="n">
        <v>279</v>
      </c>
      <c r="N54" s="126" t="n">
        <v>601</v>
      </c>
      <c r="O54" s="242" t="n">
        <v>1213</v>
      </c>
      <c r="P54" s="59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.0810810810810811</v>
      </c>
      <c r="Y54" s="61" t="n">
        <v>0.324324324324324</v>
      </c>
      <c r="Z54" s="190" t="n">
        <v>0.0922314049586777</v>
      </c>
      <c r="AA54" s="188" t="n">
        <v>0.198415318587</v>
      </c>
      <c r="AB54" s="243" t="n">
        <v>0.400991735537</v>
      </c>
    </row>
    <row r="55" s="124" customFormat="true" ht="13.7" hidden="false" customHeight="true" outlineLevel="0" collapsed="false">
      <c r="A55" s="277"/>
      <c r="B55" s="181" t="s">
        <v>76</v>
      </c>
      <c r="C55" s="125" t="n">
        <v>0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7" t="n">
        <v>0</v>
      </c>
      <c r="J55" s="53" t="n">
        <v>0</v>
      </c>
      <c r="K55" s="126" t="n">
        <v>4</v>
      </c>
      <c r="L55" s="127" t="n">
        <v>25</v>
      </c>
      <c r="M55" s="125" t="n">
        <v>280</v>
      </c>
      <c r="N55" s="126" t="n">
        <v>613</v>
      </c>
      <c r="O55" s="242" t="n">
        <v>1276</v>
      </c>
      <c r="P55" s="59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</v>
      </c>
      <c r="W55" s="62" t="n">
        <v>0</v>
      </c>
      <c r="X55" s="60" t="n">
        <v>0.108108108108108</v>
      </c>
      <c r="Y55" s="61" t="n">
        <v>0.675675675675676</v>
      </c>
      <c r="Z55" s="190" t="n">
        <v>0.092899800928998</v>
      </c>
      <c r="AA55" s="188" t="n">
        <v>0.20345170926</v>
      </c>
      <c r="AB55" s="243" t="n">
        <v>0.423357664234</v>
      </c>
    </row>
    <row r="56" s="124" customFormat="true" ht="13.7" hidden="false" customHeight="true" outlineLevel="0" collapsed="false">
      <c r="A56" s="277"/>
      <c r="B56" s="181" t="s">
        <v>77</v>
      </c>
      <c r="C56" s="125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7" t="n">
        <v>0</v>
      </c>
      <c r="J56" s="53" t="n">
        <v>0</v>
      </c>
      <c r="K56" s="126" t="n">
        <v>3</v>
      </c>
      <c r="L56" s="127" t="n">
        <v>21</v>
      </c>
      <c r="M56" s="125" t="n">
        <v>258</v>
      </c>
      <c r="N56" s="126" t="n">
        <v>524</v>
      </c>
      <c r="O56" s="242" t="n">
        <v>1371</v>
      </c>
      <c r="P56" s="59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1" t="n">
        <v>0</v>
      </c>
      <c r="W56" s="62" t="n">
        <v>0</v>
      </c>
      <c r="X56" s="60" t="n">
        <v>0.0810810810810811</v>
      </c>
      <c r="Y56" s="61" t="n">
        <v>0.567567567567568</v>
      </c>
      <c r="Z56" s="190" t="n">
        <v>0.0858854860186418</v>
      </c>
      <c r="AA56" s="188" t="n">
        <v>0.17554438861</v>
      </c>
      <c r="AB56" s="243" t="n">
        <v>0.464430894309</v>
      </c>
    </row>
    <row r="57" s="124" customFormat="true" ht="13.7" hidden="true" customHeight="true" outlineLevel="0" collapsed="false">
      <c r="A57" s="278"/>
      <c r="B57" s="248" t="n">
        <v>53</v>
      </c>
      <c r="C57" s="249"/>
      <c r="D57" s="250"/>
      <c r="E57" s="250"/>
      <c r="F57" s="250"/>
      <c r="G57" s="250"/>
      <c r="H57" s="250"/>
      <c r="I57" s="251"/>
      <c r="J57" s="108"/>
      <c r="K57" s="250"/>
      <c r="L57" s="251"/>
      <c r="M57" s="249"/>
      <c r="N57" s="250"/>
      <c r="O57" s="252"/>
      <c r="P57" s="112"/>
      <c r="Q57" s="113"/>
      <c r="R57" s="113"/>
      <c r="S57" s="113"/>
      <c r="T57" s="113"/>
      <c r="U57" s="113"/>
      <c r="V57" s="114"/>
      <c r="W57" s="115"/>
      <c r="X57" s="113"/>
      <c r="Y57" s="114"/>
      <c r="Z57" s="117"/>
      <c r="AA57" s="210"/>
      <c r="AB57" s="253"/>
    </row>
    <row r="58" s="124" customFormat="true" ht="15.95" hidden="false" customHeight="true" outlineLevel="0" collapsed="false">
      <c r="A58" s="254" t="s">
        <v>59</v>
      </c>
      <c r="B58" s="254"/>
      <c r="C58" s="143" t="n">
        <v>9</v>
      </c>
      <c r="D58" s="144" t="n">
        <v>47</v>
      </c>
      <c r="E58" s="144" t="n">
        <v>39</v>
      </c>
      <c r="F58" s="144" t="n">
        <v>21</v>
      </c>
      <c r="G58" s="144" t="n">
        <v>3</v>
      </c>
      <c r="H58" s="144" t="n">
        <v>14</v>
      </c>
      <c r="I58" s="145" t="n">
        <v>10</v>
      </c>
      <c r="J58" s="146" t="n">
        <v>143</v>
      </c>
      <c r="K58" s="144" t="n">
        <v>1253</v>
      </c>
      <c r="L58" s="145" t="n">
        <v>514</v>
      </c>
      <c r="M58" s="143" t="n">
        <v>19230</v>
      </c>
      <c r="N58" s="144" t="n">
        <v>78938</v>
      </c>
      <c r="O58" s="271" t="n">
        <v>60587</v>
      </c>
      <c r="P58" s="220" t="n">
        <v>3</v>
      </c>
      <c r="Q58" s="150" t="n">
        <v>7.83333333333334</v>
      </c>
      <c r="R58" s="150" t="n">
        <v>7.8</v>
      </c>
      <c r="S58" s="150" t="n">
        <v>1.90909090909091</v>
      </c>
      <c r="T58" s="150" t="n">
        <v>0.75</v>
      </c>
      <c r="U58" s="150" t="n">
        <v>3.5</v>
      </c>
      <c r="V58" s="256" t="n">
        <v>2.5</v>
      </c>
      <c r="W58" s="221" t="n">
        <v>3.86486486486487</v>
      </c>
      <c r="X58" s="150" t="n">
        <v>33.8648648648649</v>
      </c>
      <c r="Y58" s="151" t="n">
        <v>13.8918918918919</v>
      </c>
      <c r="Z58" s="221" t="n">
        <v>6.39148704131069</v>
      </c>
      <c r="AA58" s="150" t="n">
        <v>26.167494718229</v>
      </c>
      <c r="AB58" s="256" t="n">
        <v>20.104995660904</v>
      </c>
    </row>
    <row r="59" s="258" customFormat="true" ht="13.7" hidden="false" customHeight="true" outlineLevel="0" collapsed="false">
      <c r="B59" s="259"/>
      <c r="C59" s="222"/>
      <c r="D59" s="222"/>
      <c r="E59" s="222"/>
      <c r="F59" s="222"/>
      <c r="G59" s="222"/>
      <c r="H59" s="222"/>
      <c r="I59" s="222"/>
      <c r="K59" s="222"/>
      <c r="M59" s="155"/>
      <c r="N59" s="222"/>
      <c r="O59" s="222"/>
      <c r="P59" s="222" t="s">
        <v>78</v>
      </c>
      <c r="R59" s="222"/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J60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223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4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4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8</v>
      </c>
      <c r="K4" s="29" t="n">
        <v>2007</v>
      </c>
      <c r="L4" s="30" t="n">
        <v>2006</v>
      </c>
      <c r="M4" s="28" t="n">
        <v>2008</v>
      </c>
      <c r="N4" s="29" t="n">
        <v>2007</v>
      </c>
      <c r="O4" s="225" t="n">
        <v>2006</v>
      </c>
      <c r="P4" s="226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8</v>
      </c>
      <c r="X4" s="29" t="n">
        <v>2007</v>
      </c>
      <c r="Y4" s="30" t="n">
        <v>2006</v>
      </c>
      <c r="Z4" s="28" t="n">
        <v>2008</v>
      </c>
      <c r="AA4" s="29" t="n">
        <v>2007</v>
      </c>
      <c r="AB4" s="227" t="n">
        <v>2006</v>
      </c>
    </row>
    <row r="5" s="51" customFormat="true" ht="13.7" hidden="false" customHeight="true" outlineLevel="0" collapsed="false">
      <c r="A5" s="169" t="n">
        <v>1</v>
      </c>
      <c r="B5" s="170" t="s">
        <v>20</v>
      </c>
      <c r="C5" s="38" t="n">
        <v>0</v>
      </c>
      <c r="D5" s="39" t="n">
        <v>2</v>
      </c>
      <c r="E5" s="39" t="n">
        <v>2</v>
      </c>
      <c r="F5" s="39" t="n">
        <v>3</v>
      </c>
      <c r="G5" s="39" t="n">
        <v>2</v>
      </c>
      <c r="H5" s="39" t="n">
        <v>4</v>
      </c>
      <c r="I5" s="40" t="n">
        <v>0</v>
      </c>
      <c r="J5" s="38" t="n">
        <v>13</v>
      </c>
      <c r="K5" s="39" t="n">
        <v>15</v>
      </c>
      <c r="L5" s="228" t="n">
        <v>23</v>
      </c>
      <c r="M5" s="121" t="n">
        <v>700</v>
      </c>
      <c r="N5" s="122" t="n">
        <v>1001</v>
      </c>
      <c r="O5" s="43" t="n">
        <v>1179</v>
      </c>
      <c r="P5" s="44" t="n">
        <v>0</v>
      </c>
      <c r="Q5" s="45" t="n">
        <v>0.333333333333333</v>
      </c>
      <c r="R5" s="45" t="n">
        <v>0.4</v>
      </c>
      <c r="S5" s="45" t="n">
        <v>0.272727272727273</v>
      </c>
      <c r="T5" s="45" t="n">
        <v>0.5</v>
      </c>
      <c r="U5" s="45" t="n">
        <v>1</v>
      </c>
      <c r="V5" s="46" t="n">
        <v>0</v>
      </c>
      <c r="W5" s="47" t="n">
        <v>0.351351351351351</v>
      </c>
      <c r="X5" s="45" t="n">
        <v>0.405405405405405</v>
      </c>
      <c r="Y5" s="229" t="n">
        <v>0.621621621621622</v>
      </c>
      <c r="Z5" s="179" t="n">
        <v>0.241545893719807</v>
      </c>
      <c r="AA5" s="177" t="n">
        <v>0.336810228802</v>
      </c>
      <c r="AB5" s="50" t="n">
        <v>0.388084265964</v>
      </c>
    </row>
    <row r="6" s="51" customFormat="true" ht="13.7" hidden="false" customHeight="true" outlineLevel="0" collapsed="false">
      <c r="A6" s="169"/>
      <c r="B6" s="181" t="s">
        <v>21</v>
      </c>
      <c r="C6" s="53" t="n">
        <v>1</v>
      </c>
      <c r="D6" s="54" t="n">
        <v>8</v>
      </c>
      <c r="E6" s="54" t="n">
        <v>1</v>
      </c>
      <c r="F6" s="54" t="n">
        <v>8</v>
      </c>
      <c r="G6" s="54" t="n">
        <v>1</v>
      </c>
      <c r="H6" s="54" t="n">
        <v>4</v>
      </c>
      <c r="I6" s="55" t="n">
        <v>2</v>
      </c>
      <c r="J6" s="53" t="n">
        <v>25</v>
      </c>
      <c r="K6" s="54" t="n">
        <v>34</v>
      </c>
      <c r="L6" s="230" t="n">
        <v>33</v>
      </c>
      <c r="M6" s="125" t="n">
        <v>1787</v>
      </c>
      <c r="N6" s="126" t="n">
        <v>1970</v>
      </c>
      <c r="O6" s="58" t="n">
        <v>1934</v>
      </c>
      <c r="P6" s="59" t="n">
        <v>0.333333333333333</v>
      </c>
      <c r="Q6" s="60" t="n">
        <v>1.33333333333333</v>
      </c>
      <c r="R6" s="60" t="n">
        <v>0.2</v>
      </c>
      <c r="S6" s="60" t="n">
        <v>0.727272727272727</v>
      </c>
      <c r="T6" s="60" t="n">
        <v>0.25</v>
      </c>
      <c r="U6" s="60" t="n">
        <v>1</v>
      </c>
      <c r="V6" s="61" t="n">
        <v>0.5</v>
      </c>
      <c r="W6" s="62" t="n">
        <v>0.675675675675676</v>
      </c>
      <c r="X6" s="60" t="n">
        <v>0.918918918918919</v>
      </c>
      <c r="Y6" s="98" t="n">
        <v>0.891891891891892</v>
      </c>
      <c r="Z6" s="190" t="n">
        <v>0.595071595071595</v>
      </c>
      <c r="AA6" s="188" t="n">
        <v>0.651455026455</v>
      </c>
      <c r="AB6" s="65" t="n">
        <v>0.635765943458</v>
      </c>
    </row>
    <row r="7" s="51" customFormat="true" ht="13.7" hidden="false" customHeight="true" outlineLevel="0" collapsed="false">
      <c r="A7" s="169"/>
      <c r="B7" s="181" t="s">
        <v>22</v>
      </c>
      <c r="C7" s="53" t="n">
        <v>1</v>
      </c>
      <c r="D7" s="54" t="n">
        <v>6</v>
      </c>
      <c r="E7" s="54" t="n">
        <v>6</v>
      </c>
      <c r="F7" s="54" t="n">
        <v>11</v>
      </c>
      <c r="G7" s="54" t="n">
        <v>4</v>
      </c>
      <c r="H7" s="54" t="n">
        <v>2</v>
      </c>
      <c r="I7" s="55" t="n">
        <v>3</v>
      </c>
      <c r="J7" s="53" t="n">
        <v>33</v>
      </c>
      <c r="K7" s="54" t="n">
        <v>39</v>
      </c>
      <c r="L7" s="230" t="n">
        <v>44</v>
      </c>
      <c r="M7" s="125" t="n">
        <v>1826</v>
      </c>
      <c r="N7" s="126" t="n">
        <v>2094</v>
      </c>
      <c r="O7" s="58" t="n">
        <v>1790</v>
      </c>
      <c r="P7" s="59" t="n">
        <v>0.333333333333333</v>
      </c>
      <c r="Q7" s="60" t="n">
        <v>1</v>
      </c>
      <c r="R7" s="60" t="n">
        <v>1.2</v>
      </c>
      <c r="S7" s="60" t="n">
        <v>1</v>
      </c>
      <c r="T7" s="60" t="n">
        <v>1</v>
      </c>
      <c r="U7" s="60" t="n">
        <v>0.5</v>
      </c>
      <c r="V7" s="61" t="n">
        <v>0.75</v>
      </c>
      <c r="W7" s="62" t="n">
        <v>0.891891891891892</v>
      </c>
      <c r="X7" s="60" t="n">
        <v>1.05405405405405</v>
      </c>
      <c r="Y7" s="98" t="n">
        <v>1.18918918918919</v>
      </c>
      <c r="Z7" s="190" t="n">
        <v>0.604035726099901</v>
      </c>
      <c r="AA7" s="188" t="n">
        <v>0.692918596956</v>
      </c>
      <c r="AB7" s="65" t="n">
        <v>0.588235294118</v>
      </c>
    </row>
    <row r="8" s="51" customFormat="true" ht="13.7" hidden="false" customHeight="true" outlineLevel="0" collapsed="false">
      <c r="A8" s="169"/>
      <c r="B8" s="181" t="s">
        <v>23</v>
      </c>
      <c r="C8" s="53" t="n">
        <v>3</v>
      </c>
      <c r="D8" s="54" t="n">
        <v>6</v>
      </c>
      <c r="E8" s="54" t="n">
        <v>4</v>
      </c>
      <c r="F8" s="54" t="n">
        <v>9</v>
      </c>
      <c r="G8" s="54" t="n">
        <v>4</v>
      </c>
      <c r="H8" s="54" t="n">
        <v>1</v>
      </c>
      <c r="I8" s="55" t="n">
        <v>1</v>
      </c>
      <c r="J8" s="53" t="n">
        <v>28</v>
      </c>
      <c r="K8" s="54" t="n">
        <v>45</v>
      </c>
      <c r="L8" s="230" t="n">
        <v>23</v>
      </c>
      <c r="M8" s="125" t="n">
        <v>1755</v>
      </c>
      <c r="N8" s="126" t="n">
        <v>1923</v>
      </c>
      <c r="O8" s="58" t="n">
        <v>1731</v>
      </c>
      <c r="P8" s="59" t="n">
        <v>1</v>
      </c>
      <c r="Q8" s="60" t="n">
        <v>1</v>
      </c>
      <c r="R8" s="60" t="n">
        <v>0.8</v>
      </c>
      <c r="S8" s="60" t="n">
        <v>0.818181818181818</v>
      </c>
      <c r="T8" s="60" t="n">
        <v>1</v>
      </c>
      <c r="U8" s="60" t="n">
        <v>0.25</v>
      </c>
      <c r="V8" s="61" t="n">
        <v>0.25</v>
      </c>
      <c r="W8" s="62" t="n">
        <v>0.756756756756757</v>
      </c>
      <c r="X8" s="60" t="n">
        <v>1.21621621621622</v>
      </c>
      <c r="Y8" s="98" t="n">
        <v>0.621621621621622</v>
      </c>
      <c r="Z8" s="190" t="n">
        <v>0.580549123387364</v>
      </c>
      <c r="AA8" s="188" t="n">
        <v>0.635282457879</v>
      </c>
      <c r="AB8" s="65" t="n">
        <v>0.568286277085</v>
      </c>
    </row>
    <row r="9" s="51" customFormat="true" ht="13.7" hidden="false" customHeight="true" outlineLevel="0" collapsed="false">
      <c r="A9" s="169"/>
      <c r="B9" s="191" t="s">
        <v>24</v>
      </c>
      <c r="C9" s="67" t="n">
        <v>3</v>
      </c>
      <c r="D9" s="68" t="n">
        <v>6</v>
      </c>
      <c r="E9" s="68" t="n">
        <v>7</v>
      </c>
      <c r="F9" s="68" t="n">
        <v>5</v>
      </c>
      <c r="G9" s="68" t="n">
        <v>4</v>
      </c>
      <c r="H9" s="68" t="n">
        <v>4</v>
      </c>
      <c r="I9" s="69" t="n">
        <v>3</v>
      </c>
      <c r="J9" s="67" t="n">
        <v>32</v>
      </c>
      <c r="K9" s="68" t="n">
        <v>29</v>
      </c>
      <c r="L9" s="231" t="n">
        <v>30</v>
      </c>
      <c r="M9" s="128" t="n">
        <v>1719</v>
      </c>
      <c r="N9" s="129" t="n">
        <v>1980</v>
      </c>
      <c r="O9" s="72" t="n">
        <v>1545</v>
      </c>
      <c r="P9" s="73" t="n">
        <v>1</v>
      </c>
      <c r="Q9" s="74" t="n">
        <v>1</v>
      </c>
      <c r="R9" s="74" t="n">
        <v>1.4</v>
      </c>
      <c r="S9" s="74" t="n">
        <v>0.454545454545455</v>
      </c>
      <c r="T9" s="74" t="n">
        <v>1</v>
      </c>
      <c r="U9" s="74" t="n">
        <v>1</v>
      </c>
      <c r="V9" s="75" t="n">
        <v>0.75</v>
      </c>
      <c r="W9" s="76" t="n">
        <v>0.864864864864865</v>
      </c>
      <c r="X9" s="74" t="n">
        <v>0.783783783783784</v>
      </c>
      <c r="Y9" s="103" t="n">
        <v>0.810810810810811</v>
      </c>
      <c r="Z9" s="200" t="n">
        <v>0.568452380952381</v>
      </c>
      <c r="AA9" s="198" t="n">
        <v>0.654978498181</v>
      </c>
      <c r="AB9" s="79" t="n">
        <v>0.507722642129</v>
      </c>
    </row>
    <row r="10" s="99" customFormat="true" ht="13.7" hidden="false" customHeight="true" outlineLevel="0" collapsed="false">
      <c r="A10" s="236" t="n">
        <v>2</v>
      </c>
      <c r="B10" s="237" t="s">
        <v>25</v>
      </c>
      <c r="C10" s="85" t="n">
        <v>3</v>
      </c>
      <c r="D10" s="86" t="n">
        <v>6</v>
      </c>
      <c r="E10" s="86" t="n">
        <v>5</v>
      </c>
      <c r="F10" s="86" t="n">
        <v>12</v>
      </c>
      <c r="G10" s="86" t="n">
        <v>3</v>
      </c>
      <c r="H10" s="86" t="n">
        <v>4</v>
      </c>
      <c r="I10" s="238" t="n">
        <v>3</v>
      </c>
      <c r="J10" s="82" t="n">
        <v>36</v>
      </c>
      <c r="K10" s="86" t="n">
        <v>42</v>
      </c>
      <c r="L10" s="238" t="n">
        <v>38</v>
      </c>
      <c r="M10" s="85" t="n">
        <v>1706</v>
      </c>
      <c r="N10" s="86" t="n">
        <v>1825</v>
      </c>
      <c r="O10" s="87" t="n">
        <v>1528</v>
      </c>
      <c r="P10" s="88" t="n">
        <v>1</v>
      </c>
      <c r="Q10" s="89" t="n">
        <v>1</v>
      </c>
      <c r="R10" s="89" t="n">
        <v>1</v>
      </c>
      <c r="S10" s="89" t="n">
        <v>1.09090909090909</v>
      </c>
      <c r="T10" s="89" t="n">
        <v>0.75</v>
      </c>
      <c r="U10" s="89" t="n">
        <v>1</v>
      </c>
      <c r="V10" s="239" t="n">
        <v>0.75</v>
      </c>
      <c r="W10" s="91" t="n">
        <v>0.972972972972973</v>
      </c>
      <c r="X10" s="276" t="n">
        <v>1.13513513513514</v>
      </c>
      <c r="Y10" s="240" t="n">
        <v>1.02702702702703</v>
      </c>
      <c r="Z10" s="92" t="n">
        <v>0.569046030687125</v>
      </c>
      <c r="AA10" s="93" t="n">
        <v>0.6049055353</v>
      </c>
      <c r="AB10" s="94" t="n">
        <v>0.502631578947</v>
      </c>
    </row>
    <row r="11" s="99" customFormat="true" ht="13.7" hidden="false" customHeight="true" outlineLevel="0" collapsed="false">
      <c r="A11" s="236"/>
      <c r="B11" s="181" t="s">
        <v>26</v>
      </c>
      <c r="C11" s="56" t="n">
        <v>2</v>
      </c>
      <c r="D11" s="57" t="n">
        <v>8</v>
      </c>
      <c r="E11" s="57" t="n">
        <v>5</v>
      </c>
      <c r="F11" s="57" t="n">
        <v>12</v>
      </c>
      <c r="G11" s="57" t="n">
        <v>4</v>
      </c>
      <c r="H11" s="57" t="n">
        <v>7</v>
      </c>
      <c r="I11" s="96" t="n">
        <v>2</v>
      </c>
      <c r="J11" s="53" t="n">
        <v>40</v>
      </c>
      <c r="K11" s="57" t="n">
        <v>25</v>
      </c>
      <c r="L11" s="96" t="n">
        <v>45</v>
      </c>
      <c r="M11" s="56" t="n">
        <v>1520</v>
      </c>
      <c r="N11" s="57" t="n">
        <v>1642</v>
      </c>
      <c r="O11" s="58" t="n">
        <v>1747</v>
      </c>
      <c r="P11" s="59" t="n">
        <v>0.666666666666667</v>
      </c>
      <c r="Q11" s="60" t="n">
        <v>1.33333333333333</v>
      </c>
      <c r="R11" s="60" t="n">
        <v>1</v>
      </c>
      <c r="S11" s="60" t="n">
        <v>1.09090909090909</v>
      </c>
      <c r="T11" s="60" t="n">
        <v>1</v>
      </c>
      <c r="U11" s="60" t="n">
        <v>1.75</v>
      </c>
      <c r="V11" s="233" t="n">
        <v>0.5</v>
      </c>
      <c r="W11" s="62" t="n">
        <v>1.08108108108108</v>
      </c>
      <c r="X11" s="97" t="n">
        <v>0.675675675675676</v>
      </c>
      <c r="Y11" s="98" t="n">
        <v>1.21621621621622</v>
      </c>
      <c r="Z11" s="63" t="n">
        <v>0.502978160158835</v>
      </c>
      <c r="AA11" s="64" t="n">
        <v>0.542809917355</v>
      </c>
      <c r="AB11" s="65" t="n">
        <v>0.574671052632</v>
      </c>
    </row>
    <row r="12" s="99" customFormat="true" ht="13.7" hidden="false" customHeight="true" outlineLevel="0" collapsed="false">
      <c r="A12" s="236"/>
      <c r="B12" s="181" t="s">
        <v>27</v>
      </c>
      <c r="C12" s="56" t="n">
        <v>1</v>
      </c>
      <c r="D12" s="57" t="n">
        <v>8</v>
      </c>
      <c r="E12" s="57" t="n">
        <v>5</v>
      </c>
      <c r="F12" s="57" t="n">
        <v>13</v>
      </c>
      <c r="G12" s="57" t="n">
        <v>4</v>
      </c>
      <c r="H12" s="57" t="n">
        <v>4</v>
      </c>
      <c r="I12" s="96" t="n">
        <v>2</v>
      </c>
      <c r="J12" s="53" t="n">
        <v>37</v>
      </c>
      <c r="K12" s="57" t="n">
        <v>38</v>
      </c>
      <c r="L12" s="96" t="n">
        <v>38</v>
      </c>
      <c r="M12" s="56" t="n">
        <v>1696</v>
      </c>
      <c r="N12" s="57" t="n">
        <v>1807</v>
      </c>
      <c r="O12" s="58" t="n">
        <v>1700</v>
      </c>
      <c r="P12" s="59" t="n">
        <v>0.333333333333333</v>
      </c>
      <c r="Q12" s="60" t="n">
        <v>1.33333333333333</v>
      </c>
      <c r="R12" s="60" t="n">
        <v>1</v>
      </c>
      <c r="S12" s="60" t="n">
        <v>1.18181818181818</v>
      </c>
      <c r="T12" s="60" t="n">
        <v>1</v>
      </c>
      <c r="U12" s="60" t="n">
        <v>1</v>
      </c>
      <c r="V12" s="233" t="n">
        <v>0.5</v>
      </c>
      <c r="W12" s="62" t="n">
        <v>1</v>
      </c>
      <c r="X12" s="97" t="n">
        <v>1.02702702702703</v>
      </c>
      <c r="Y12" s="98" t="n">
        <v>1.02702702702703</v>
      </c>
      <c r="Z12" s="63" t="n">
        <v>0.562147828969175</v>
      </c>
      <c r="AA12" s="64" t="n">
        <v>0.596960687149</v>
      </c>
      <c r="AB12" s="65" t="n">
        <v>0.559210526316</v>
      </c>
    </row>
    <row r="13" s="99" customFormat="true" ht="13.7" hidden="false" customHeight="true" outlineLevel="0" collapsed="false">
      <c r="A13" s="236"/>
      <c r="B13" s="191" t="s">
        <v>28</v>
      </c>
      <c r="C13" s="70" t="n">
        <v>1</v>
      </c>
      <c r="D13" s="71" t="n">
        <v>6</v>
      </c>
      <c r="E13" s="71" t="n">
        <v>6</v>
      </c>
      <c r="F13" s="71" t="n">
        <v>15</v>
      </c>
      <c r="G13" s="71" t="n">
        <v>3</v>
      </c>
      <c r="H13" s="71" t="n">
        <v>1</v>
      </c>
      <c r="I13" s="101" t="n">
        <v>5</v>
      </c>
      <c r="J13" s="67" t="n">
        <v>37</v>
      </c>
      <c r="K13" s="71" t="n">
        <v>43</v>
      </c>
      <c r="L13" s="101" t="n">
        <v>36</v>
      </c>
      <c r="M13" s="70" t="n">
        <v>1649</v>
      </c>
      <c r="N13" s="71" t="n">
        <v>1757</v>
      </c>
      <c r="O13" s="72" t="n">
        <v>1695</v>
      </c>
      <c r="P13" s="73" t="n">
        <v>0.333333333333333</v>
      </c>
      <c r="Q13" s="74" t="n">
        <v>1</v>
      </c>
      <c r="R13" s="74" t="n">
        <v>1.2</v>
      </c>
      <c r="S13" s="74" t="n">
        <v>1.36363636363636</v>
      </c>
      <c r="T13" s="74" t="n">
        <v>0.75</v>
      </c>
      <c r="U13" s="74" t="n">
        <v>0.25</v>
      </c>
      <c r="V13" s="234" t="n">
        <v>1.25</v>
      </c>
      <c r="W13" s="76" t="n">
        <v>1</v>
      </c>
      <c r="X13" s="102" t="n">
        <v>1.16216216216216</v>
      </c>
      <c r="Y13" s="103" t="n">
        <v>0.972972972972973</v>
      </c>
      <c r="Z13" s="77" t="n">
        <v>0.545845746441576</v>
      </c>
      <c r="AA13" s="78" t="n">
        <v>0.579867986799</v>
      </c>
      <c r="AB13" s="79" t="n">
        <v>0.557199211045</v>
      </c>
    </row>
    <row r="14" s="99" customFormat="true" ht="13.7" hidden="false" customHeight="true" outlineLevel="0" collapsed="false">
      <c r="A14" s="235" t="n">
        <v>3</v>
      </c>
      <c r="B14" s="181" t="s">
        <v>29</v>
      </c>
      <c r="C14" s="56" t="n">
        <v>1</v>
      </c>
      <c r="D14" s="57" t="n">
        <v>6</v>
      </c>
      <c r="E14" s="57" t="n">
        <v>5</v>
      </c>
      <c r="F14" s="57" t="n">
        <v>6</v>
      </c>
      <c r="G14" s="57" t="n">
        <v>6</v>
      </c>
      <c r="H14" s="57" t="n">
        <v>7</v>
      </c>
      <c r="I14" s="96" t="n">
        <v>0</v>
      </c>
      <c r="J14" s="53" t="n">
        <v>31</v>
      </c>
      <c r="K14" s="57" t="n">
        <v>35</v>
      </c>
      <c r="L14" s="96" t="n">
        <v>20</v>
      </c>
      <c r="M14" s="56" t="n">
        <v>1689</v>
      </c>
      <c r="N14" s="57" t="n">
        <v>1733</v>
      </c>
      <c r="O14" s="58" t="n">
        <v>1806</v>
      </c>
      <c r="P14" s="59" t="n">
        <v>0.333333333333333</v>
      </c>
      <c r="Q14" s="60" t="n">
        <v>1</v>
      </c>
      <c r="R14" s="60" t="n">
        <v>1</v>
      </c>
      <c r="S14" s="60" t="n">
        <v>0.545454545454545</v>
      </c>
      <c r="T14" s="60" t="n">
        <v>1.5</v>
      </c>
      <c r="U14" s="60" t="n">
        <v>1.75</v>
      </c>
      <c r="V14" s="61" t="n">
        <v>0</v>
      </c>
      <c r="W14" s="62" t="n">
        <v>0.837837837837838</v>
      </c>
      <c r="X14" s="97" t="n">
        <v>0.945945945945946</v>
      </c>
      <c r="Y14" s="98" t="n">
        <v>0.540540540540541</v>
      </c>
      <c r="Z14" s="63" t="n">
        <v>0.558716506781343</v>
      </c>
      <c r="AA14" s="64" t="n">
        <v>0.571569920844</v>
      </c>
      <c r="AB14" s="65" t="n">
        <v>0.594274432379</v>
      </c>
    </row>
    <row r="15" s="99" customFormat="true" ht="13.7" hidden="false" customHeight="true" outlineLevel="0" collapsed="false">
      <c r="A15" s="235"/>
      <c r="B15" s="181" t="s">
        <v>30</v>
      </c>
      <c r="C15" s="56" t="n">
        <v>1</v>
      </c>
      <c r="D15" s="57" t="n">
        <v>6</v>
      </c>
      <c r="E15" s="57" t="n">
        <v>5</v>
      </c>
      <c r="F15" s="57" t="n">
        <v>11</v>
      </c>
      <c r="G15" s="57" t="n">
        <v>5</v>
      </c>
      <c r="H15" s="57" t="n">
        <v>4</v>
      </c>
      <c r="I15" s="96" t="n">
        <v>2</v>
      </c>
      <c r="J15" s="53" t="n">
        <v>34</v>
      </c>
      <c r="K15" s="57" t="n">
        <v>45</v>
      </c>
      <c r="L15" s="96" t="n">
        <v>36</v>
      </c>
      <c r="M15" s="56" t="n">
        <v>1847</v>
      </c>
      <c r="N15" s="57" t="n">
        <v>1790</v>
      </c>
      <c r="O15" s="58" t="n">
        <v>1825</v>
      </c>
      <c r="P15" s="59" t="n">
        <v>0.333333333333333</v>
      </c>
      <c r="Q15" s="60" t="n">
        <v>1</v>
      </c>
      <c r="R15" s="60" t="n">
        <v>1</v>
      </c>
      <c r="S15" s="60" t="n">
        <v>1</v>
      </c>
      <c r="T15" s="60" t="n">
        <v>1.25</v>
      </c>
      <c r="U15" s="60" t="n">
        <v>1</v>
      </c>
      <c r="V15" s="61" t="n">
        <v>0.5</v>
      </c>
      <c r="W15" s="62" t="n">
        <v>0.918918918918919</v>
      </c>
      <c r="X15" s="97" t="n">
        <v>1.21621621621622</v>
      </c>
      <c r="Y15" s="98" t="n">
        <v>0.972972972972973</v>
      </c>
      <c r="Z15" s="63" t="n">
        <v>0.610780423280423</v>
      </c>
      <c r="AA15" s="64" t="n">
        <v>0.590954110267</v>
      </c>
      <c r="AB15" s="65" t="n">
        <v>0.600328947368</v>
      </c>
    </row>
    <row r="16" s="99" customFormat="true" ht="13.7" hidden="false" customHeight="true" outlineLevel="0" collapsed="false">
      <c r="A16" s="235"/>
      <c r="B16" s="181" t="s">
        <v>31</v>
      </c>
      <c r="C16" s="56" t="n">
        <v>0</v>
      </c>
      <c r="D16" s="57" t="n">
        <v>6</v>
      </c>
      <c r="E16" s="57" t="n">
        <v>3</v>
      </c>
      <c r="F16" s="57" t="n">
        <v>9</v>
      </c>
      <c r="G16" s="57" t="n">
        <v>7</v>
      </c>
      <c r="H16" s="57" t="n">
        <v>1</v>
      </c>
      <c r="I16" s="96" t="n">
        <v>0</v>
      </c>
      <c r="J16" s="53" t="n">
        <v>26</v>
      </c>
      <c r="K16" s="57" t="n">
        <v>27</v>
      </c>
      <c r="L16" s="96" t="n">
        <v>30</v>
      </c>
      <c r="M16" s="56" t="n">
        <v>1722</v>
      </c>
      <c r="N16" s="57" t="n">
        <v>1500</v>
      </c>
      <c r="O16" s="58" t="n">
        <v>1744</v>
      </c>
      <c r="P16" s="59" t="n">
        <v>0</v>
      </c>
      <c r="Q16" s="60" t="n">
        <v>1</v>
      </c>
      <c r="R16" s="60" t="n">
        <v>0.6</v>
      </c>
      <c r="S16" s="60" t="n">
        <v>0.818181818181818</v>
      </c>
      <c r="T16" s="60" t="n">
        <v>1.75</v>
      </c>
      <c r="U16" s="60" t="n">
        <v>0.25</v>
      </c>
      <c r="V16" s="61" t="n">
        <v>0</v>
      </c>
      <c r="W16" s="62" t="n">
        <v>0.702702702702703</v>
      </c>
      <c r="X16" s="97" t="n">
        <v>0.72972972972973</v>
      </c>
      <c r="Y16" s="98" t="n">
        <v>0.810810810810811</v>
      </c>
      <c r="Z16" s="63" t="n">
        <v>0.570576540755467</v>
      </c>
      <c r="AA16" s="64" t="n">
        <v>0.496688741722</v>
      </c>
      <c r="AB16" s="65" t="n">
        <v>0.573307034845</v>
      </c>
    </row>
    <row r="17" s="99" customFormat="true" ht="13.7" hidden="false" customHeight="true" outlineLevel="0" collapsed="false">
      <c r="A17" s="235"/>
      <c r="B17" s="191" t="s">
        <v>32</v>
      </c>
      <c r="C17" s="56" t="n">
        <v>1</v>
      </c>
      <c r="D17" s="57" t="n">
        <v>7</v>
      </c>
      <c r="E17" s="57" t="n">
        <v>8</v>
      </c>
      <c r="F17" s="57" t="n">
        <v>12</v>
      </c>
      <c r="G17" s="57" t="n">
        <v>6</v>
      </c>
      <c r="H17" s="57" t="n">
        <v>4</v>
      </c>
      <c r="I17" s="96" t="n">
        <v>1</v>
      </c>
      <c r="J17" s="53" t="n">
        <v>39</v>
      </c>
      <c r="K17" s="57" t="n">
        <v>32</v>
      </c>
      <c r="L17" s="96" t="n">
        <v>31</v>
      </c>
      <c r="M17" s="56" t="n">
        <v>1682</v>
      </c>
      <c r="N17" s="57" t="n">
        <v>1713</v>
      </c>
      <c r="O17" s="58" t="n">
        <v>1848</v>
      </c>
      <c r="P17" s="59" t="n">
        <v>0.333333333333333</v>
      </c>
      <c r="Q17" s="60" t="n">
        <v>1.16666666666667</v>
      </c>
      <c r="R17" s="60" t="n">
        <v>1.6</v>
      </c>
      <c r="S17" s="60" t="n">
        <v>1.09090909090909</v>
      </c>
      <c r="T17" s="60" t="n">
        <v>1.5</v>
      </c>
      <c r="U17" s="60" t="n">
        <v>1</v>
      </c>
      <c r="V17" s="61" t="n">
        <v>0.25</v>
      </c>
      <c r="W17" s="62" t="n">
        <v>1.05405405405405</v>
      </c>
      <c r="X17" s="97" t="n">
        <v>0.864864864864865</v>
      </c>
      <c r="Y17" s="98" t="n">
        <v>0.837837837837838</v>
      </c>
      <c r="Z17" s="63" t="n">
        <v>0.560293137908061</v>
      </c>
      <c r="AA17" s="64" t="n">
        <v>0.566280991736</v>
      </c>
      <c r="AB17" s="65" t="n">
        <v>0.614770459082</v>
      </c>
    </row>
    <row r="18" s="124" customFormat="true" ht="13.7" hidden="false" customHeight="true" outlineLevel="0" collapsed="false">
      <c r="A18" s="236" t="n">
        <v>4</v>
      </c>
      <c r="B18" s="237" t="s">
        <v>33</v>
      </c>
      <c r="C18" s="134" t="n">
        <v>0</v>
      </c>
      <c r="D18" s="135" t="n">
        <v>13</v>
      </c>
      <c r="E18" s="135" t="n">
        <v>5</v>
      </c>
      <c r="F18" s="135" t="n">
        <v>5</v>
      </c>
      <c r="G18" s="135" t="n">
        <v>3</v>
      </c>
      <c r="H18" s="135" t="n">
        <v>1</v>
      </c>
      <c r="I18" s="136" t="n">
        <v>1</v>
      </c>
      <c r="J18" s="82" t="n">
        <v>28</v>
      </c>
      <c r="K18" s="135" t="n">
        <v>44</v>
      </c>
      <c r="L18" s="238" t="n">
        <v>54</v>
      </c>
      <c r="M18" s="134" t="n">
        <v>1831</v>
      </c>
      <c r="N18" s="135" t="n">
        <v>1781</v>
      </c>
      <c r="O18" s="87" t="n">
        <v>2027</v>
      </c>
      <c r="P18" s="88" t="n">
        <v>0</v>
      </c>
      <c r="Q18" s="89" t="n">
        <v>2.16666666666667</v>
      </c>
      <c r="R18" s="89" t="n">
        <v>1</v>
      </c>
      <c r="S18" s="89" t="n">
        <v>0.454545454545455</v>
      </c>
      <c r="T18" s="89" t="n">
        <v>0.75</v>
      </c>
      <c r="U18" s="89" t="n">
        <v>0.25</v>
      </c>
      <c r="V18" s="239" t="n">
        <v>0.25</v>
      </c>
      <c r="W18" s="91" t="n">
        <v>0.756756756756757</v>
      </c>
      <c r="X18" s="89" t="n">
        <v>1.18918918918919</v>
      </c>
      <c r="Y18" s="240" t="n">
        <v>1.45945945945946</v>
      </c>
      <c r="Z18" s="241" t="n">
        <v>0.607901726427623</v>
      </c>
      <c r="AA18" s="205" t="n">
        <v>0.589344804765</v>
      </c>
      <c r="AB18" s="94" t="n">
        <v>0.671414375621</v>
      </c>
    </row>
    <row r="19" s="124" customFormat="true" ht="13.7" hidden="false" customHeight="true" outlineLevel="0" collapsed="false">
      <c r="A19" s="236"/>
      <c r="B19" s="181" t="s">
        <v>34</v>
      </c>
      <c r="C19" s="125" t="n">
        <v>3</v>
      </c>
      <c r="D19" s="126" t="n">
        <v>3</v>
      </c>
      <c r="E19" s="126" t="n">
        <v>6</v>
      </c>
      <c r="F19" s="126" t="n">
        <v>12</v>
      </c>
      <c r="G19" s="126" t="n">
        <v>3</v>
      </c>
      <c r="H19" s="126" t="n">
        <v>3</v>
      </c>
      <c r="I19" s="127" t="n">
        <v>6</v>
      </c>
      <c r="J19" s="53" t="n">
        <v>36</v>
      </c>
      <c r="K19" s="126" t="n">
        <v>40</v>
      </c>
      <c r="L19" s="96" t="n">
        <v>45</v>
      </c>
      <c r="M19" s="125" t="n">
        <v>2000</v>
      </c>
      <c r="N19" s="126" t="n">
        <v>1961</v>
      </c>
      <c r="O19" s="58" t="n">
        <v>2150</v>
      </c>
      <c r="P19" s="59" t="n">
        <v>1</v>
      </c>
      <c r="Q19" s="60" t="n">
        <v>0.5</v>
      </c>
      <c r="R19" s="60" t="n">
        <v>1.2</v>
      </c>
      <c r="S19" s="60" t="n">
        <v>1.09090909090909</v>
      </c>
      <c r="T19" s="60" t="n">
        <v>0.75</v>
      </c>
      <c r="U19" s="60" t="n">
        <v>0.75</v>
      </c>
      <c r="V19" s="233" t="n">
        <v>1.5</v>
      </c>
      <c r="W19" s="62" t="n">
        <v>0.972972972972973</v>
      </c>
      <c r="X19" s="60" t="n">
        <v>1.08108108108108</v>
      </c>
      <c r="Y19" s="98" t="n">
        <v>1.21621621621622</v>
      </c>
      <c r="Z19" s="190" t="n">
        <v>0.66511473229132</v>
      </c>
      <c r="AA19" s="188" t="n">
        <v>0.649552832064</v>
      </c>
      <c r="AB19" s="65" t="n">
        <v>0.713101160862</v>
      </c>
    </row>
    <row r="20" s="124" customFormat="true" ht="13.7" hidden="false" customHeight="true" outlineLevel="0" collapsed="false">
      <c r="A20" s="236"/>
      <c r="B20" s="181" t="s">
        <v>35</v>
      </c>
      <c r="C20" s="125" t="n">
        <v>3</v>
      </c>
      <c r="D20" s="126" t="n">
        <v>4</v>
      </c>
      <c r="E20" s="126" t="n">
        <v>9</v>
      </c>
      <c r="F20" s="126" t="n">
        <v>15</v>
      </c>
      <c r="G20" s="126" t="n">
        <v>7</v>
      </c>
      <c r="H20" s="126" t="n">
        <v>8</v>
      </c>
      <c r="I20" s="127" t="n">
        <v>3</v>
      </c>
      <c r="J20" s="53" t="n">
        <v>49</v>
      </c>
      <c r="K20" s="126" t="n">
        <v>33</v>
      </c>
      <c r="L20" s="96" t="n">
        <v>41</v>
      </c>
      <c r="M20" s="125" t="n">
        <v>2161</v>
      </c>
      <c r="N20" s="126" t="n">
        <v>2058</v>
      </c>
      <c r="O20" s="58" t="n">
        <v>2146</v>
      </c>
      <c r="P20" s="59" t="n">
        <v>1</v>
      </c>
      <c r="Q20" s="60" t="n">
        <v>0.666666666666667</v>
      </c>
      <c r="R20" s="60" t="n">
        <v>1.8</v>
      </c>
      <c r="S20" s="60" t="n">
        <v>1.36363636363636</v>
      </c>
      <c r="T20" s="60" t="n">
        <v>1.75</v>
      </c>
      <c r="U20" s="60" t="n">
        <v>2</v>
      </c>
      <c r="V20" s="233" t="n">
        <v>0.75</v>
      </c>
      <c r="W20" s="62" t="n">
        <v>1.32432432432432</v>
      </c>
      <c r="X20" s="60" t="n">
        <v>0.891891891891892</v>
      </c>
      <c r="Y20" s="98" t="n">
        <v>1.10810810810811</v>
      </c>
      <c r="Z20" s="190" t="n">
        <v>0.714380165289256</v>
      </c>
      <c r="AA20" s="188" t="n">
        <v>0.682587064677</v>
      </c>
      <c r="AB20" s="65" t="n">
        <v>0.710831401126</v>
      </c>
    </row>
    <row r="21" s="124" customFormat="true" ht="13.7" hidden="false" customHeight="true" outlineLevel="0" collapsed="false">
      <c r="A21" s="236"/>
      <c r="B21" s="181" t="s">
        <v>36</v>
      </c>
      <c r="C21" s="125" t="n">
        <v>2</v>
      </c>
      <c r="D21" s="126" t="n">
        <v>5</v>
      </c>
      <c r="E21" s="126" t="n">
        <v>6</v>
      </c>
      <c r="F21" s="126" t="n">
        <v>19</v>
      </c>
      <c r="G21" s="126" t="n">
        <v>7</v>
      </c>
      <c r="H21" s="126" t="n">
        <v>4</v>
      </c>
      <c r="I21" s="127" t="n">
        <v>0</v>
      </c>
      <c r="J21" s="53" t="n">
        <v>43</v>
      </c>
      <c r="K21" s="126" t="n">
        <v>36</v>
      </c>
      <c r="L21" s="96" t="n">
        <v>41</v>
      </c>
      <c r="M21" s="125" t="n">
        <v>2065</v>
      </c>
      <c r="N21" s="126" t="n">
        <v>1969</v>
      </c>
      <c r="O21" s="58" t="n">
        <v>1824</v>
      </c>
      <c r="P21" s="59" t="n">
        <v>0.666666666666667</v>
      </c>
      <c r="Q21" s="60" t="n">
        <v>0.833333333333333</v>
      </c>
      <c r="R21" s="60" t="n">
        <v>1.2</v>
      </c>
      <c r="S21" s="60" t="n">
        <v>1.72727272727273</v>
      </c>
      <c r="T21" s="60" t="n">
        <v>1.75</v>
      </c>
      <c r="U21" s="60" t="n">
        <v>1</v>
      </c>
      <c r="V21" s="233" t="n">
        <v>0</v>
      </c>
      <c r="W21" s="62" t="n">
        <v>1.16216216216216</v>
      </c>
      <c r="X21" s="60" t="n">
        <v>0.972972972972973</v>
      </c>
      <c r="Y21" s="98" t="n">
        <v>1.10810810810811</v>
      </c>
      <c r="Z21" s="190" t="n">
        <v>0.687874750166556</v>
      </c>
      <c r="AA21" s="188" t="n">
        <v>0.660738255034</v>
      </c>
      <c r="AB21" s="65" t="n">
        <v>0.608811748999</v>
      </c>
    </row>
    <row r="22" s="124" customFormat="true" ht="13.7" hidden="false" customHeight="true" outlineLevel="0" collapsed="false">
      <c r="A22" s="236" t="n">
        <v>5</v>
      </c>
      <c r="B22" s="237" t="s">
        <v>37</v>
      </c>
      <c r="C22" s="134" t="n">
        <v>1</v>
      </c>
      <c r="D22" s="135" t="n">
        <v>9</v>
      </c>
      <c r="E22" s="135" t="n">
        <v>7</v>
      </c>
      <c r="F22" s="135" t="n">
        <v>5</v>
      </c>
      <c r="G22" s="135" t="n">
        <v>8</v>
      </c>
      <c r="H22" s="135" t="n">
        <v>5</v>
      </c>
      <c r="I22" s="136" t="n">
        <v>1</v>
      </c>
      <c r="J22" s="82" t="n">
        <v>36</v>
      </c>
      <c r="K22" s="135" t="n">
        <v>13</v>
      </c>
      <c r="L22" s="238" t="n">
        <v>32</v>
      </c>
      <c r="M22" s="134" t="n">
        <v>1698</v>
      </c>
      <c r="N22" s="135" t="n">
        <v>1034</v>
      </c>
      <c r="O22" s="87" t="n">
        <v>1401</v>
      </c>
      <c r="P22" s="88" t="n">
        <v>0.333333333333333</v>
      </c>
      <c r="Q22" s="89" t="n">
        <v>1.5</v>
      </c>
      <c r="R22" s="89" t="n">
        <v>1.4</v>
      </c>
      <c r="S22" s="89" t="n">
        <v>0.454545454545455</v>
      </c>
      <c r="T22" s="89" t="n">
        <v>2</v>
      </c>
      <c r="U22" s="89" t="n">
        <v>1.25</v>
      </c>
      <c r="V22" s="239" t="n">
        <v>0.25</v>
      </c>
      <c r="W22" s="91" t="n">
        <v>0.972972972972973</v>
      </c>
      <c r="X22" s="89" t="n">
        <v>0.351351351351351</v>
      </c>
      <c r="Y22" s="240" t="n">
        <v>0.864864864864865</v>
      </c>
      <c r="Z22" s="241" t="n">
        <v>0.577747533174549</v>
      </c>
      <c r="AA22" s="205" t="n">
        <v>0.347796838211</v>
      </c>
      <c r="AB22" s="94" t="n">
        <v>0.469189551239</v>
      </c>
    </row>
    <row r="23" s="124" customFormat="true" ht="13.7" hidden="false" customHeight="true" outlineLevel="0" collapsed="false">
      <c r="A23" s="236"/>
      <c r="B23" s="181" t="s">
        <v>38</v>
      </c>
      <c r="C23" s="125" t="n">
        <v>1</v>
      </c>
      <c r="D23" s="126" t="n">
        <v>5</v>
      </c>
      <c r="E23" s="126" t="n">
        <v>7</v>
      </c>
      <c r="F23" s="126" t="n">
        <v>11</v>
      </c>
      <c r="G23" s="126" t="n">
        <v>6</v>
      </c>
      <c r="H23" s="126" t="n">
        <v>3</v>
      </c>
      <c r="I23" s="127" t="n">
        <v>5</v>
      </c>
      <c r="J23" s="53" t="n">
        <v>38</v>
      </c>
      <c r="K23" s="126" t="n">
        <v>42</v>
      </c>
      <c r="L23" s="96" t="n">
        <v>34</v>
      </c>
      <c r="M23" s="125" t="n">
        <v>1613</v>
      </c>
      <c r="N23" s="126" t="n">
        <v>2111</v>
      </c>
      <c r="O23" s="58" t="n">
        <v>1945</v>
      </c>
      <c r="P23" s="59" t="n">
        <v>0.333333333333333</v>
      </c>
      <c r="Q23" s="60" t="n">
        <v>0.833333333333333</v>
      </c>
      <c r="R23" s="60" t="n">
        <v>1.4</v>
      </c>
      <c r="S23" s="60" t="n">
        <v>1</v>
      </c>
      <c r="T23" s="60" t="n">
        <v>1.5</v>
      </c>
      <c r="U23" s="60" t="n">
        <v>0.75</v>
      </c>
      <c r="V23" s="61" t="n">
        <v>1.25</v>
      </c>
      <c r="W23" s="62" t="n">
        <v>1.02702702702703</v>
      </c>
      <c r="X23" s="60" t="n">
        <v>1.13513513513514</v>
      </c>
      <c r="Y23" s="98" t="n">
        <v>0.918918918918919</v>
      </c>
      <c r="Z23" s="190" t="n">
        <v>0.535702424443706</v>
      </c>
      <c r="AA23" s="188" t="n">
        <v>0.699238158331</v>
      </c>
      <c r="AB23" s="65" t="n">
        <v>0.645107794362</v>
      </c>
    </row>
    <row r="24" s="124" customFormat="true" ht="13.7" hidden="false" customHeight="true" outlineLevel="0" collapsed="false">
      <c r="A24" s="236"/>
      <c r="B24" s="181" t="s">
        <v>39</v>
      </c>
      <c r="C24" s="125" t="n">
        <v>2</v>
      </c>
      <c r="D24" s="126" t="n">
        <v>13</v>
      </c>
      <c r="E24" s="126" t="n">
        <v>5</v>
      </c>
      <c r="F24" s="126" t="n">
        <v>12</v>
      </c>
      <c r="G24" s="126" t="n">
        <v>4</v>
      </c>
      <c r="H24" s="126" t="n">
        <v>5</v>
      </c>
      <c r="I24" s="127" t="n">
        <v>1</v>
      </c>
      <c r="J24" s="53" t="n">
        <v>42</v>
      </c>
      <c r="K24" s="126" t="n">
        <v>51</v>
      </c>
      <c r="L24" s="96" t="n">
        <v>36</v>
      </c>
      <c r="M24" s="125" t="n">
        <v>2045</v>
      </c>
      <c r="N24" s="126" t="n">
        <v>2085</v>
      </c>
      <c r="O24" s="58" t="n">
        <v>2126</v>
      </c>
      <c r="P24" s="59" t="n">
        <v>0.666666666666667</v>
      </c>
      <c r="Q24" s="60" t="n">
        <v>2.16666666666667</v>
      </c>
      <c r="R24" s="60" t="n">
        <v>1</v>
      </c>
      <c r="S24" s="60" t="n">
        <v>1.09090909090909</v>
      </c>
      <c r="T24" s="60" t="n">
        <v>1</v>
      </c>
      <c r="U24" s="60" t="n">
        <v>1.25</v>
      </c>
      <c r="V24" s="61" t="n">
        <v>0.25</v>
      </c>
      <c r="W24" s="62" t="n">
        <v>1.13513513513514</v>
      </c>
      <c r="X24" s="60" t="n">
        <v>1.37837837837838</v>
      </c>
      <c r="Y24" s="98" t="n">
        <v>0.972972972972973</v>
      </c>
      <c r="Z24" s="190" t="n">
        <v>0.676480317565332</v>
      </c>
      <c r="AA24" s="188" t="n">
        <v>0.690168818272</v>
      </c>
      <c r="AB24" s="65" t="n">
        <v>0.704907161804</v>
      </c>
    </row>
    <row r="25" s="124" customFormat="true" ht="13.7" hidden="false" customHeight="true" outlineLevel="0" collapsed="false">
      <c r="A25" s="236"/>
      <c r="B25" s="181" t="s">
        <v>40</v>
      </c>
      <c r="C25" s="125" t="n">
        <v>3</v>
      </c>
      <c r="D25" s="126" t="n">
        <v>8</v>
      </c>
      <c r="E25" s="126" t="n">
        <v>7</v>
      </c>
      <c r="F25" s="126" t="n">
        <v>13</v>
      </c>
      <c r="G25" s="126" t="n">
        <v>8</v>
      </c>
      <c r="H25" s="126" t="n">
        <v>7</v>
      </c>
      <c r="I25" s="127" t="n">
        <v>2</v>
      </c>
      <c r="J25" s="53" t="n">
        <v>48</v>
      </c>
      <c r="K25" s="126" t="n">
        <v>47</v>
      </c>
      <c r="L25" s="96" t="n">
        <v>34</v>
      </c>
      <c r="M25" s="125" t="n">
        <v>2174</v>
      </c>
      <c r="N25" s="126" t="n">
        <v>2311</v>
      </c>
      <c r="O25" s="58" t="n">
        <v>2126</v>
      </c>
      <c r="P25" s="59" t="n">
        <v>1</v>
      </c>
      <c r="Q25" s="60" t="n">
        <v>1.33333333333333</v>
      </c>
      <c r="R25" s="60" t="n">
        <v>1.4</v>
      </c>
      <c r="S25" s="60" t="n">
        <v>1.18181818181818</v>
      </c>
      <c r="T25" s="60" t="n">
        <v>2</v>
      </c>
      <c r="U25" s="60" t="n">
        <v>1.75</v>
      </c>
      <c r="V25" s="61" t="n">
        <v>0.5</v>
      </c>
      <c r="W25" s="62" t="n">
        <v>1.2972972972973</v>
      </c>
      <c r="X25" s="60" t="n">
        <v>1.27027027027027</v>
      </c>
      <c r="Y25" s="98" t="n">
        <v>0.918918918918919</v>
      </c>
      <c r="Z25" s="190" t="n">
        <v>0.720344599072233</v>
      </c>
      <c r="AA25" s="188" t="n">
        <v>0.765738899934</v>
      </c>
      <c r="AB25" s="65" t="n">
        <v>0.703507610854</v>
      </c>
    </row>
    <row r="26" s="124" customFormat="true" ht="13.7" hidden="false" customHeight="true" outlineLevel="0" collapsed="false">
      <c r="A26" s="236"/>
      <c r="B26" s="191" t="s">
        <v>41</v>
      </c>
      <c r="C26" s="128" t="n">
        <v>2</v>
      </c>
      <c r="D26" s="129" t="n">
        <v>4</v>
      </c>
      <c r="E26" s="129" t="n">
        <v>4</v>
      </c>
      <c r="F26" s="129" t="n">
        <v>14</v>
      </c>
      <c r="G26" s="129" t="n">
        <v>4</v>
      </c>
      <c r="H26" s="129" t="n">
        <v>5</v>
      </c>
      <c r="I26" s="130" t="n">
        <v>2</v>
      </c>
      <c r="J26" s="67" t="n">
        <v>35</v>
      </c>
      <c r="K26" s="129" t="n">
        <v>27</v>
      </c>
      <c r="L26" s="101" t="n">
        <v>29</v>
      </c>
      <c r="M26" s="128" t="n">
        <v>2246</v>
      </c>
      <c r="N26" s="129" t="n">
        <v>2233</v>
      </c>
      <c r="O26" s="72" t="n">
        <v>2121</v>
      </c>
      <c r="P26" s="73" t="n">
        <v>0.666666666666667</v>
      </c>
      <c r="Q26" s="74" t="n">
        <v>0.666666666666667</v>
      </c>
      <c r="R26" s="74" t="n">
        <v>0.8</v>
      </c>
      <c r="S26" s="74" t="n">
        <v>1.27272727272727</v>
      </c>
      <c r="T26" s="74" t="n">
        <v>1</v>
      </c>
      <c r="U26" s="74" t="n">
        <v>1.25</v>
      </c>
      <c r="V26" s="75" t="n">
        <v>0.5</v>
      </c>
      <c r="W26" s="76" t="n">
        <v>0.945945945945946</v>
      </c>
      <c r="X26" s="74" t="n">
        <v>0.72972972972973</v>
      </c>
      <c r="Y26" s="103" t="n">
        <v>0.783783783783784</v>
      </c>
      <c r="Z26" s="200" t="n">
        <v>0.743954951970851</v>
      </c>
      <c r="AA26" s="198" t="n">
        <v>0.738181818182</v>
      </c>
      <c r="AB26" s="79" t="n">
        <v>0.700693756194</v>
      </c>
    </row>
    <row r="27" s="124" customFormat="true" ht="13.7" hidden="false" customHeight="true" outlineLevel="0" collapsed="false">
      <c r="A27" s="236" t="n">
        <v>6</v>
      </c>
      <c r="B27" s="181" t="s">
        <v>42</v>
      </c>
      <c r="C27" s="125" t="n">
        <v>2</v>
      </c>
      <c r="D27" s="126" t="n">
        <v>7</v>
      </c>
      <c r="E27" s="126" t="n">
        <v>7</v>
      </c>
      <c r="F27" s="126" t="n">
        <v>14</v>
      </c>
      <c r="G27" s="126" t="n">
        <v>6</v>
      </c>
      <c r="H27" s="126" t="n">
        <v>7</v>
      </c>
      <c r="I27" s="127" t="n">
        <v>1</v>
      </c>
      <c r="J27" s="53" t="n">
        <v>44</v>
      </c>
      <c r="K27" s="126" t="n">
        <v>43</v>
      </c>
      <c r="L27" s="96" t="n">
        <v>33</v>
      </c>
      <c r="M27" s="125" t="n">
        <v>2132</v>
      </c>
      <c r="N27" s="126" t="n">
        <v>2300</v>
      </c>
      <c r="O27" s="58" t="n">
        <v>2013</v>
      </c>
      <c r="P27" s="59" t="n">
        <v>0.666666666666667</v>
      </c>
      <c r="Q27" s="60" t="n">
        <v>1.16666666666667</v>
      </c>
      <c r="R27" s="60" t="n">
        <v>1.4</v>
      </c>
      <c r="S27" s="60" t="n">
        <v>1.27272727272727</v>
      </c>
      <c r="T27" s="60" t="n">
        <v>1.5</v>
      </c>
      <c r="U27" s="60" t="n">
        <v>1.75</v>
      </c>
      <c r="V27" s="233" t="n">
        <v>0.25</v>
      </c>
      <c r="W27" s="62" t="n">
        <v>1.18918918918919</v>
      </c>
      <c r="X27" s="60" t="n">
        <v>1.16216216216216</v>
      </c>
      <c r="Y27" s="98" t="n">
        <v>0.891891891891892</v>
      </c>
      <c r="Z27" s="190" t="n">
        <v>0.705493050959629</v>
      </c>
      <c r="AA27" s="188" t="n">
        <v>0.761337305528</v>
      </c>
      <c r="AB27" s="65" t="n">
        <v>0.665234633179</v>
      </c>
    </row>
    <row r="28" s="124" customFormat="true" ht="13.7" hidden="false" customHeight="true" outlineLevel="0" collapsed="false">
      <c r="A28" s="236"/>
      <c r="B28" s="181" t="s">
        <v>43</v>
      </c>
      <c r="C28" s="125" t="n">
        <v>7</v>
      </c>
      <c r="D28" s="126" t="n">
        <v>8</v>
      </c>
      <c r="E28" s="126" t="n">
        <v>5</v>
      </c>
      <c r="F28" s="126" t="n">
        <v>7</v>
      </c>
      <c r="G28" s="126" t="n">
        <v>1</v>
      </c>
      <c r="H28" s="126" t="n">
        <v>4</v>
      </c>
      <c r="I28" s="127" t="n">
        <v>1</v>
      </c>
      <c r="J28" s="53" t="n">
        <v>33</v>
      </c>
      <c r="K28" s="126" t="n">
        <v>36</v>
      </c>
      <c r="L28" s="96" t="n">
        <v>28</v>
      </c>
      <c r="M28" s="125" t="n">
        <v>2168</v>
      </c>
      <c r="N28" s="126" t="n">
        <v>2315</v>
      </c>
      <c r="O28" s="58" t="n">
        <v>2154</v>
      </c>
      <c r="P28" s="59" t="n">
        <v>2.33333333333333</v>
      </c>
      <c r="Q28" s="60" t="n">
        <v>1.33333333333333</v>
      </c>
      <c r="R28" s="60" t="n">
        <v>1</v>
      </c>
      <c r="S28" s="60" t="n">
        <v>0.636363636363636</v>
      </c>
      <c r="T28" s="60" t="n">
        <v>0.25</v>
      </c>
      <c r="U28" s="60" t="n">
        <v>1</v>
      </c>
      <c r="V28" s="233" t="n">
        <v>0.25</v>
      </c>
      <c r="W28" s="62" t="n">
        <v>0.891891891891892</v>
      </c>
      <c r="X28" s="60" t="n">
        <v>0.972972972972973</v>
      </c>
      <c r="Y28" s="98" t="n">
        <v>0.756756756756757</v>
      </c>
      <c r="Z28" s="190" t="n">
        <v>0.717168375785643</v>
      </c>
      <c r="AA28" s="188" t="n">
        <v>0.766810202054</v>
      </c>
      <c r="AB28" s="65" t="n">
        <v>0.712772998015</v>
      </c>
    </row>
    <row r="29" s="124" customFormat="true" ht="13.7" hidden="false" customHeight="true" outlineLevel="0" collapsed="false">
      <c r="A29" s="236"/>
      <c r="B29" s="181" t="s">
        <v>44</v>
      </c>
      <c r="C29" s="125" t="n">
        <v>3</v>
      </c>
      <c r="D29" s="126" t="n">
        <v>7</v>
      </c>
      <c r="E29" s="126" t="n">
        <v>5</v>
      </c>
      <c r="F29" s="126" t="n">
        <v>11</v>
      </c>
      <c r="G29" s="126" t="n">
        <v>7</v>
      </c>
      <c r="H29" s="126" t="n">
        <v>0</v>
      </c>
      <c r="I29" s="127" t="n">
        <v>2</v>
      </c>
      <c r="J29" s="53" t="n">
        <v>35</v>
      </c>
      <c r="K29" s="126" t="n">
        <v>46</v>
      </c>
      <c r="L29" s="96" t="n">
        <v>34</v>
      </c>
      <c r="M29" s="125" t="n">
        <v>2341</v>
      </c>
      <c r="N29" s="126" t="n">
        <v>2401</v>
      </c>
      <c r="O29" s="58" t="n">
        <v>2293</v>
      </c>
      <c r="P29" s="59" t="n">
        <v>1</v>
      </c>
      <c r="Q29" s="60" t="n">
        <v>1.16666666666667</v>
      </c>
      <c r="R29" s="60" t="n">
        <v>1</v>
      </c>
      <c r="S29" s="60" t="n">
        <v>1</v>
      </c>
      <c r="T29" s="60" t="n">
        <v>1.75</v>
      </c>
      <c r="U29" s="60" t="n">
        <v>0</v>
      </c>
      <c r="V29" s="233" t="n">
        <v>0.5</v>
      </c>
      <c r="W29" s="62" t="n">
        <v>0.945945945945946</v>
      </c>
      <c r="X29" s="60" t="n">
        <v>1.24324324324324</v>
      </c>
      <c r="Y29" s="98" t="n">
        <v>0.918918918918919</v>
      </c>
      <c r="Z29" s="190" t="n">
        <v>0.774396295071121</v>
      </c>
      <c r="AA29" s="188" t="n">
        <v>0.793719008264</v>
      </c>
      <c r="AB29" s="65" t="n">
        <v>0.759774685222</v>
      </c>
    </row>
    <row r="30" s="124" customFormat="true" ht="13.7" hidden="false" customHeight="true" outlineLevel="0" collapsed="false">
      <c r="A30" s="236"/>
      <c r="B30" s="191" t="s">
        <v>45</v>
      </c>
      <c r="C30" s="128" t="n">
        <v>0</v>
      </c>
      <c r="D30" s="129" t="n">
        <v>15</v>
      </c>
      <c r="E30" s="129" t="n">
        <v>7</v>
      </c>
      <c r="F30" s="129" t="n">
        <v>10</v>
      </c>
      <c r="G30" s="129" t="n">
        <v>6</v>
      </c>
      <c r="H30" s="129" t="n">
        <v>7</v>
      </c>
      <c r="I30" s="130" t="n">
        <v>7</v>
      </c>
      <c r="J30" s="67" t="n">
        <v>52</v>
      </c>
      <c r="K30" s="129" t="n">
        <v>42</v>
      </c>
      <c r="L30" s="101" t="n">
        <v>33</v>
      </c>
      <c r="M30" s="128" t="n">
        <v>2389</v>
      </c>
      <c r="N30" s="129" t="n">
        <v>2413</v>
      </c>
      <c r="O30" s="72" t="n">
        <v>2499</v>
      </c>
      <c r="P30" s="73" t="n">
        <v>0</v>
      </c>
      <c r="Q30" s="74" t="n">
        <v>2.5</v>
      </c>
      <c r="R30" s="74" t="n">
        <v>1.4</v>
      </c>
      <c r="S30" s="74" t="n">
        <v>0.909090909090909</v>
      </c>
      <c r="T30" s="74" t="n">
        <v>1.5</v>
      </c>
      <c r="U30" s="74" t="n">
        <v>1.75</v>
      </c>
      <c r="V30" s="234" t="n">
        <v>1.75</v>
      </c>
      <c r="W30" s="76" t="n">
        <v>1.40540540540541</v>
      </c>
      <c r="X30" s="74" t="n">
        <v>1.13513513513514</v>
      </c>
      <c r="Y30" s="103" t="n">
        <v>0.891891891891892</v>
      </c>
      <c r="Z30" s="200" t="n">
        <v>0.792897444407567</v>
      </c>
      <c r="AA30" s="198" t="n">
        <v>0.794795783926</v>
      </c>
      <c r="AB30" s="79" t="n">
        <v>0.827209533267</v>
      </c>
    </row>
    <row r="31" s="124" customFormat="true" ht="13.7" hidden="false" customHeight="true" outlineLevel="0" collapsed="false">
      <c r="A31" s="236" t="n">
        <v>7</v>
      </c>
      <c r="B31" s="237" t="s">
        <v>46</v>
      </c>
      <c r="C31" s="134" t="n">
        <v>4</v>
      </c>
      <c r="D31" s="135" t="n">
        <v>10</v>
      </c>
      <c r="E31" s="135" t="n">
        <v>5</v>
      </c>
      <c r="F31" s="135" t="n">
        <v>12</v>
      </c>
      <c r="G31" s="135" t="n">
        <v>3</v>
      </c>
      <c r="H31" s="135" t="n">
        <v>2</v>
      </c>
      <c r="I31" s="136" t="n">
        <v>1</v>
      </c>
      <c r="J31" s="82" t="n">
        <v>37</v>
      </c>
      <c r="K31" s="135" t="n">
        <v>45</v>
      </c>
      <c r="L31" s="238" t="n">
        <v>41</v>
      </c>
      <c r="M31" s="134" t="n">
        <v>2339</v>
      </c>
      <c r="N31" s="135" t="n">
        <v>2410</v>
      </c>
      <c r="O31" s="87" t="n">
        <v>2379</v>
      </c>
      <c r="P31" s="88" t="n">
        <v>1.33333333333333</v>
      </c>
      <c r="Q31" s="89" t="n">
        <v>1.66666666666667</v>
      </c>
      <c r="R31" s="89" t="n">
        <v>1</v>
      </c>
      <c r="S31" s="89" t="n">
        <v>1.09090909090909</v>
      </c>
      <c r="T31" s="89" t="n">
        <v>0.75</v>
      </c>
      <c r="U31" s="89" t="n">
        <v>0.5</v>
      </c>
      <c r="V31" s="90" t="n">
        <v>0.25</v>
      </c>
      <c r="W31" s="91" t="n">
        <v>1</v>
      </c>
      <c r="X31" s="89" t="n">
        <v>1.21621621621622</v>
      </c>
      <c r="Y31" s="240" t="n">
        <v>1.10810810810811</v>
      </c>
      <c r="Z31" s="241" t="n">
        <v>0.774246938099967</v>
      </c>
      <c r="AA31" s="205" t="n">
        <v>0.796167822927</v>
      </c>
      <c r="AB31" s="94" t="n">
        <v>0.789578493196</v>
      </c>
    </row>
    <row r="32" s="124" customFormat="true" ht="13.7" hidden="false" customHeight="true" outlineLevel="0" collapsed="false">
      <c r="A32" s="236"/>
      <c r="B32" s="181" t="s">
        <v>47</v>
      </c>
      <c r="C32" s="125" t="n">
        <v>1</v>
      </c>
      <c r="D32" s="126" t="n">
        <v>6</v>
      </c>
      <c r="E32" s="126" t="n">
        <v>6</v>
      </c>
      <c r="F32" s="126" t="n">
        <v>11</v>
      </c>
      <c r="G32" s="126" t="n">
        <v>6</v>
      </c>
      <c r="H32" s="126" t="n">
        <v>5</v>
      </c>
      <c r="I32" s="127" t="n">
        <v>1</v>
      </c>
      <c r="J32" s="53" t="n">
        <v>36</v>
      </c>
      <c r="K32" s="126" t="n">
        <v>47</v>
      </c>
      <c r="L32" s="96" t="n">
        <v>37</v>
      </c>
      <c r="M32" s="125" t="n">
        <v>2417</v>
      </c>
      <c r="N32" s="126" t="n">
        <v>2382</v>
      </c>
      <c r="O32" s="58" t="n">
        <v>2424</v>
      </c>
      <c r="P32" s="59" t="n">
        <v>0.333333333333333</v>
      </c>
      <c r="Q32" s="60" t="n">
        <v>1</v>
      </c>
      <c r="R32" s="60" t="n">
        <v>1.2</v>
      </c>
      <c r="S32" s="60" t="n">
        <v>1</v>
      </c>
      <c r="T32" s="60" t="n">
        <v>1.5</v>
      </c>
      <c r="U32" s="60" t="n">
        <v>1.25</v>
      </c>
      <c r="V32" s="61" t="n">
        <v>0.25</v>
      </c>
      <c r="W32" s="62" t="n">
        <v>0.972972972972973</v>
      </c>
      <c r="X32" s="60" t="n">
        <v>1.27027027027027</v>
      </c>
      <c r="Y32" s="98" t="n">
        <v>1</v>
      </c>
      <c r="Z32" s="190" t="n">
        <v>0.800066203243959</v>
      </c>
      <c r="AA32" s="188" t="n">
        <v>0.788741721854</v>
      </c>
      <c r="AB32" s="65" t="n">
        <v>0.808539026017</v>
      </c>
    </row>
    <row r="33" s="124" customFormat="true" ht="13.7" hidden="false" customHeight="true" outlineLevel="0" collapsed="false">
      <c r="A33" s="236"/>
      <c r="B33" s="181" t="s">
        <v>48</v>
      </c>
      <c r="C33" s="125" t="n">
        <v>1</v>
      </c>
      <c r="D33" s="126" t="n">
        <v>14</v>
      </c>
      <c r="E33" s="126" t="n">
        <v>9</v>
      </c>
      <c r="F33" s="126" t="n">
        <v>14</v>
      </c>
      <c r="G33" s="126" t="n">
        <v>9</v>
      </c>
      <c r="H33" s="126" t="n">
        <v>5</v>
      </c>
      <c r="I33" s="127" t="n">
        <v>5</v>
      </c>
      <c r="J33" s="53" t="n">
        <v>57</v>
      </c>
      <c r="K33" s="126" t="n">
        <v>43</v>
      </c>
      <c r="L33" s="96" t="n">
        <v>37</v>
      </c>
      <c r="M33" s="125" t="n">
        <v>2369</v>
      </c>
      <c r="N33" s="126" t="n">
        <v>2109</v>
      </c>
      <c r="O33" s="58" t="n">
        <v>2196</v>
      </c>
      <c r="P33" s="59" t="n">
        <v>0.333333333333333</v>
      </c>
      <c r="Q33" s="60" t="n">
        <v>2.33333333333333</v>
      </c>
      <c r="R33" s="60" t="n">
        <v>1.8</v>
      </c>
      <c r="S33" s="60" t="n">
        <v>1.27272727272727</v>
      </c>
      <c r="T33" s="60" t="n">
        <v>2.25</v>
      </c>
      <c r="U33" s="60" t="n">
        <v>1.25</v>
      </c>
      <c r="V33" s="61" t="n">
        <v>1.25</v>
      </c>
      <c r="W33" s="62" t="n">
        <v>1.54054054054054</v>
      </c>
      <c r="X33" s="60" t="n">
        <v>1.16216216216216</v>
      </c>
      <c r="Y33" s="98" t="n">
        <v>1</v>
      </c>
      <c r="Z33" s="190" t="n">
        <v>0.792042795051822</v>
      </c>
      <c r="AA33" s="188" t="n">
        <v>0.697651339729</v>
      </c>
      <c r="AB33" s="65" t="n">
        <v>0.729568106312</v>
      </c>
    </row>
    <row r="34" s="124" customFormat="true" ht="13.7" hidden="false" customHeight="true" outlineLevel="0" collapsed="false">
      <c r="A34" s="236"/>
      <c r="B34" s="181" t="s">
        <v>49</v>
      </c>
      <c r="C34" s="125" t="n">
        <v>2</v>
      </c>
      <c r="D34" s="126" t="n">
        <v>9</v>
      </c>
      <c r="E34" s="126" t="n">
        <v>12</v>
      </c>
      <c r="F34" s="126" t="n">
        <v>14</v>
      </c>
      <c r="G34" s="126" t="n">
        <v>5</v>
      </c>
      <c r="H34" s="126" t="n">
        <v>7</v>
      </c>
      <c r="I34" s="127" t="n">
        <v>4</v>
      </c>
      <c r="J34" s="53" t="n">
        <v>53</v>
      </c>
      <c r="K34" s="126" t="n">
        <v>50</v>
      </c>
      <c r="L34" s="96" t="n">
        <v>49</v>
      </c>
      <c r="M34" s="125" t="n">
        <v>2256</v>
      </c>
      <c r="N34" s="126" t="n">
        <v>2267</v>
      </c>
      <c r="O34" s="58" t="n">
        <v>2482</v>
      </c>
      <c r="P34" s="59" t="n">
        <v>0.666666666666667</v>
      </c>
      <c r="Q34" s="60" t="n">
        <v>1.5</v>
      </c>
      <c r="R34" s="60" t="n">
        <v>2.4</v>
      </c>
      <c r="S34" s="60" t="n">
        <v>1.27272727272727</v>
      </c>
      <c r="T34" s="60" t="n">
        <v>1.25</v>
      </c>
      <c r="U34" s="60" t="n">
        <v>1.75</v>
      </c>
      <c r="V34" s="61" t="n">
        <v>1</v>
      </c>
      <c r="W34" s="62" t="n">
        <v>1.43243243243243</v>
      </c>
      <c r="X34" s="60" t="n">
        <v>1.35135135135135</v>
      </c>
      <c r="Y34" s="98" t="n">
        <v>1.32432432432432</v>
      </c>
      <c r="Z34" s="190" t="n">
        <v>0.747019867549669</v>
      </c>
      <c r="AA34" s="188" t="n">
        <v>0.749173826834</v>
      </c>
      <c r="AB34" s="65" t="n">
        <v>0.823490378235</v>
      </c>
    </row>
    <row r="35" s="124" customFormat="true" ht="13.7" hidden="false" customHeight="true" outlineLevel="0" collapsed="false">
      <c r="A35" s="236"/>
      <c r="B35" s="191" t="s">
        <v>50</v>
      </c>
      <c r="C35" s="128" t="n">
        <v>1</v>
      </c>
      <c r="D35" s="129" t="n">
        <v>7</v>
      </c>
      <c r="E35" s="129" t="n">
        <v>8</v>
      </c>
      <c r="F35" s="129" t="n">
        <v>11</v>
      </c>
      <c r="G35" s="129" t="n">
        <v>4</v>
      </c>
      <c r="H35" s="129" t="n">
        <v>6</v>
      </c>
      <c r="I35" s="130" t="n">
        <v>3</v>
      </c>
      <c r="J35" s="67" t="n">
        <v>40</v>
      </c>
      <c r="K35" s="129" t="n">
        <v>43</v>
      </c>
      <c r="L35" s="101" t="n">
        <v>46</v>
      </c>
      <c r="M35" s="128" t="n">
        <v>2493</v>
      </c>
      <c r="N35" s="129" t="n">
        <v>2254</v>
      </c>
      <c r="O35" s="72" t="n">
        <v>2460</v>
      </c>
      <c r="P35" s="73" t="n">
        <v>0.333333333333333</v>
      </c>
      <c r="Q35" s="74" t="n">
        <v>1.16666666666667</v>
      </c>
      <c r="R35" s="74" t="n">
        <v>1.6</v>
      </c>
      <c r="S35" s="74" t="n">
        <v>1</v>
      </c>
      <c r="T35" s="74" t="n">
        <v>1</v>
      </c>
      <c r="U35" s="74" t="n">
        <v>1.5</v>
      </c>
      <c r="V35" s="75" t="n">
        <v>0.75</v>
      </c>
      <c r="W35" s="76" t="n">
        <v>1.08108108108108</v>
      </c>
      <c r="X35" s="74" t="n">
        <v>1.16216216216216</v>
      </c>
      <c r="Y35" s="103" t="n">
        <v>1.24324324324324</v>
      </c>
      <c r="Z35" s="200" t="n">
        <v>0.825223435948362</v>
      </c>
      <c r="AA35" s="198" t="n">
        <v>0.743403693931</v>
      </c>
      <c r="AB35" s="79" t="n">
        <v>0.818091120718</v>
      </c>
    </row>
    <row r="36" s="124" customFormat="true" ht="13.7" hidden="false" customHeight="true" outlineLevel="0" collapsed="false">
      <c r="A36" s="235" t="n">
        <v>8</v>
      </c>
      <c r="B36" s="181" t="s">
        <v>51</v>
      </c>
      <c r="C36" s="125" t="n">
        <v>5</v>
      </c>
      <c r="D36" s="126" t="n">
        <v>12</v>
      </c>
      <c r="E36" s="126" t="n">
        <v>6</v>
      </c>
      <c r="F36" s="126" t="n">
        <v>13</v>
      </c>
      <c r="G36" s="126" t="n">
        <v>5</v>
      </c>
      <c r="H36" s="126" t="n">
        <v>7</v>
      </c>
      <c r="I36" s="127" t="n">
        <v>2</v>
      </c>
      <c r="J36" s="53" t="n">
        <v>50</v>
      </c>
      <c r="K36" s="126" t="n">
        <v>62</v>
      </c>
      <c r="L36" s="96" t="n">
        <v>48</v>
      </c>
      <c r="M36" s="125" t="n">
        <v>2399</v>
      </c>
      <c r="N36" s="126" t="n">
        <v>2291</v>
      </c>
      <c r="O36" s="58" t="n">
        <v>2217</v>
      </c>
      <c r="P36" s="59" t="n">
        <v>1.66666666666667</v>
      </c>
      <c r="Q36" s="60" t="n">
        <v>2</v>
      </c>
      <c r="R36" s="60" t="n">
        <v>1.2</v>
      </c>
      <c r="S36" s="60" t="n">
        <v>1.18181818181818</v>
      </c>
      <c r="T36" s="60" t="n">
        <v>1.25</v>
      </c>
      <c r="U36" s="60" t="n">
        <v>1.75</v>
      </c>
      <c r="V36" s="233" t="n">
        <v>0.5</v>
      </c>
      <c r="W36" s="62" t="n">
        <v>1.35135135135135</v>
      </c>
      <c r="X36" s="60" t="n">
        <v>1.67567567567568</v>
      </c>
      <c r="Y36" s="98" t="n">
        <v>1.2972972972973</v>
      </c>
      <c r="Z36" s="190" t="n">
        <v>0.809925725860905</v>
      </c>
      <c r="AA36" s="188" t="n">
        <v>0.782980177717</v>
      </c>
      <c r="AB36" s="65" t="n">
        <v>0.758467328088</v>
      </c>
    </row>
    <row r="37" s="124" customFormat="true" ht="13.7" hidden="false" customHeight="true" outlineLevel="0" collapsed="false">
      <c r="A37" s="235"/>
      <c r="B37" s="181" t="s">
        <v>52</v>
      </c>
      <c r="C37" s="125" t="n">
        <v>2</v>
      </c>
      <c r="D37" s="126" t="n">
        <v>8</v>
      </c>
      <c r="E37" s="126" t="n">
        <v>5</v>
      </c>
      <c r="F37" s="126" t="n">
        <v>12</v>
      </c>
      <c r="G37" s="126" t="n">
        <v>6</v>
      </c>
      <c r="H37" s="126" t="n">
        <v>3</v>
      </c>
      <c r="I37" s="127" t="n">
        <v>3</v>
      </c>
      <c r="J37" s="53" t="n">
        <v>39</v>
      </c>
      <c r="K37" s="126" t="n">
        <v>58</v>
      </c>
      <c r="L37" s="96" t="n">
        <v>41</v>
      </c>
      <c r="M37" s="125" t="n">
        <v>1668</v>
      </c>
      <c r="N37" s="126" t="n">
        <v>1711</v>
      </c>
      <c r="O37" s="58" t="n">
        <v>1876</v>
      </c>
      <c r="P37" s="59" t="n">
        <v>0.666666666666667</v>
      </c>
      <c r="Q37" s="60" t="n">
        <v>1.33333333333333</v>
      </c>
      <c r="R37" s="60" t="n">
        <v>1</v>
      </c>
      <c r="S37" s="60" t="n">
        <v>1.09090909090909</v>
      </c>
      <c r="T37" s="60" t="n">
        <v>1.5</v>
      </c>
      <c r="U37" s="60" t="n">
        <v>0.75</v>
      </c>
      <c r="V37" s="233" t="n">
        <v>0.75</v>
      </c>
      <c r="W37" s="62" t="n">
        <v>1.05405405405405</v>
      </c>
      <c r="X37" s="60" t="n">
        <v>1.56756756756757</v>
      </c>
      <c r="Y37" s="98" t="n">
        <v>1.10810810810811</v>
      </c>
      <c r="Z37" s="190" t="n">
        <v>0.575569358178054</v>
      </c>
      <c r="AA37" s="188" t="n">
        <v>0.59163208852</v>
      </c>
      <c r="AB37" s="65" t="n">
        <v>0.643788606726</v>
      </c>
    </row>
    <row r="38" s="124" customFormat="true" ht="13.7" hidden="false" customHeight="true" outlineLevel="0" collapsed="false">
      <c r="A38" s="235"/>
      <c r="B38" s="181" t="s">
        <v>53</v>
      </c>
      <c r="C38" s="125" t="n">
        <v>1</v>
      </c>
      <c r="D38" s="126" t="n">
        <v>11</v>
      </c>
      <c r="E38" s="126" t="n">
        <v>10</v>
      </c>
      <c r="F38" s="126" t="n">
        <v>17</v>
      </c>
      <c r="G38" s="126" t="n">
        <v>17</v>
      </c>
      <c r="H38" s="126" t="n">
        <v>10</v>
      </c>
      <c r="I38" s="127" t="n">
        <v>2</v>
      </c>
      <c r="J38" s="53" t="n">
        <v>68</v>
      </c>
      <c r="K38" s="126" t="n">
        <v>37</v>
      </c>
      <c r="L38" s="96" t="n">
        <v>46</v>
      </c>
      <c r="M38" s="125" t="n">
        <v>2344</v>
      </c>
      <c r="N38" s="126" t="n">
        <v>2373</v>
      </c>
      <c r="O38" s="58" t="n">
        <v>2663</v>
      </c>
      <c r="P38" s="59" t="n">
        <v>0.333333333333333</v>
      </c>
      <c r="Q38" s="60" t="n">
        <v>1.83333333333333</v>
      </c>
      <c r="R38" s="60" t="n">
        <v>2</v>
      </c>
      <c r="S38" s="60" t="n">
        <v>1.54545454545455</v>
      </c>
      <c r="T38" s="60" t="n">
        <v>4.25</v>
      </c>
      <c r="U38" s="60" t="n">
        <v>2.5</v>
      </c>
      <c r="V38" s="233" t="n">
        <v>0.5</v>
      </c>
      <c r="W38" s="62" t="n">
        <v>1.83783783783784</v>
      </c>
      <c r="X38" s="60" t="n">
        <v>1</v>
      </c>
      <c r="Y38" s="98" t="n">
        <v>1.24324324324324</v>
      </c>
      <c r="Z38" s="190" t="n">
        <v>0.787105439892545</v>
      </c>
      <c r="AA38" s="188" t="n">
        <v>0.793114973262</v>
      </c>
      <c r="AB38" s="65" t="n">
        <v>0.891828533155</v>
      </c>
    </row>
    <row r="39" s="124" customFormat="true" ht="13.7" hidden="false" customHeight="true" outlineLevel="0" collapsed="false">
      <c r="A39" s="235"/>
      <c r="B39" s="191" t="s">
        <v>54</v>
      </c>
      <c r="C39" s="128" t="n">
        <v>3</v>
      </c>
      <c r="D39" s="129" t="n">
        <v>18</v>
      </c>
      <c r="E39" s="129" t="n">
        <v>5</v>
      </c>
      <c r="F39" s="129" t="n">
        <v>14</v>
      </c>
      <c r="G39" s="129" t="n">
        <v>8</v>
      </c>
      <c r="H39" s="129" t="n">
        <v>13</v>
      </c>
      <c r="I39" s="130" t="n">
        <v>0</v>
      </c>
      <c r="J39" s="67" t="n">
        <v>61</v>
      </c>
      <c r="K39" s="129" t="n">
        <v>54</v>
      </c>
      <c r="L39" s="101" t="n">
        <v>51</v>
      </c>
      <c r="M39" s="128" t="n">
        <v>2601</v>
      </c>
      <c r="N39" s="129" t="n">
        <v>2591</v>
      </c>
      <c r="O39" s="72" t="n">
        <v>2678</v>
      </c>
      <c r="P39" s="73" t="n">
        <v>1</v>
      </c>
      <c r="Q39" s="74" t="n">
        <v>3</v>
      </c>
      <c r="R39" s="74" t="n">
        <v>1</v>
      </c>
      <c r="S39" s="74" t="n">
        <v>1.27272727272727</v>
      </c>
      <c r="T39" s="74" t="n">
        <v>2</v>
      </c>
      <c r="U39" s="74" t="n">
        <v>3.25</v>
      </c>
      <c r="V39" s="234" t="n">
        <v>0</v>
      </c>
      <c r="W39" s="76" t="n">
        <v>1.64864864864865</v>
      </c>
      <c r="X39" s="74" t="n">
        <v>1.45945945945946</v>
      </c>
      <c r="Y39" s="103" t="n">
        <v>1.37837837837838</v>
      </c>
      <c r="Z39" s="200" t="n">
        <v>0.864119601328904</v>
      </c>
      <c r="AA39" s="198" t="n">
        <v>0.861369680851</v>
      </c>
      <c r="AB39" s="79" t="n">
        <v>0.892369210263</v>
      </c>
    </row>
    <row r="40" s="124" customFormat="true" ht="13.7" hidden="false" customHeight="true" outlineLevel="0" collapsed="false">
      <c r="A40" s="236" t="n">
        <v>9</v>
      </c>
      <c r="B40" s="237" t="s">
        <v>55</v>
      </c>
      <c r="C40" s="134" t="n">
        <v>3</v>
      </c>
      <c r="D40" s="135" t="n">
        <v>9</v>
      </c>
      <c r="E40" s="135" t="n">
        <v>10</v>
      </c>
      <c r="F40" s="135" t="n">
        <v>13</v>
      </c>
      <c r="G40" s="135" t="n">
        <v>9</v>
      </c>
      <c r="H40" s="135" t="n">
        <v>7</v>
      </c>
      <c r="I40" s="136" t="n">
        <v>2</v>
      </c>
      <c r="J40" s="82" t="n">
        <v>53</v>
      </c>
      <c r="K40" s="135" t="n">
        <v>55</v>
      </c>
      <c r="L40" s="238" t="n">
        <v>51</v>
      </c>
      <c r="M40" s="134" t="n">
        <v>2498</v>
      </c>
      <c r="N40" s="135" t="n">
        <v>2539</v>
      </c>
      <c r="O40" s="87" t="n">
        <v>2585</v>
      </c>
      <c r="P40" s="88" t="n">
        <v>1</v>
      </c>
      <c r="Q40" s="89" t="n">
        <v>1.5</v>
      </c>
      <c r="R40" s="89" t="n">
        <v>2</v>
      </c>
      <c r="S40" s="89" t="n">
        <v>1.18181818181818</v>
      </c>
      <c r="T40" s="89" t="n">
        <v>2.25</v>
      </c>
      <c r="U40" s="89" t="n">
        <v>1.75</v>
      </c>
      <c r="V40" s="90" t="n">
        <v>0.5</v>
      </c>
      <c r="W40" s="91" t="n">
        <v>1.43243243243243</v>
      </c>
      <c r="X40" s="89" t="n">
        <v>1.48648648648649</v>
      </c>
      <c r="Y40" s="240" t="n">
        <v>1.37837837837838</v>
      </c>
      <c r="Z40" s="241" t="n">
        <v>0.826878517047335</v>
      </c>
      <c r="AA40" s="205" t="n">
        <v>0.841006955946</v>
      </c>
      <c r="AB40" s="94" t="n">
        <v>0.857664233577</v>
      </c>
    </row>
    <row r="41" s="124" customFormat="true" ht="13.7" hidden="false" customHeight="true" outlineLevel="0" collapsed="false">
      <c r="A41" s="236"/>
      <c r="B41" s="181" t="s">
        <v>56</v>
      </c>
      <c r="C41" s="125" t="n">
        <v>1</v>
      </c>
      <c r="D41" s="126" t="n">
        <v>12</v>
      </c>
      <c r="E41" s="126" t="n">
        <v>8</v>
      </c>
      <c r="F41" s="126" t="n">
        <v>15</v>
      </c>
      <c r="G41" s="126" t="n">
        <v>5</v>
      </c>
      <c r="H41" s="126" t="n">
        <v>6</v>
      </c>
      <c r="I41" s="127" t="n">
        <v>1</v>
      </c>
      <c r="J41" s="53" t="n">
        <v>48</v>
      </c>
      <c r="K41" s="126" t="n">
        <v>50</v>
      </c>
      <c r="L41" s="96" t="n">
        <v>44</v>
      </c>
      <c r="M41" s="125" t="n">
        <v>2497</v>
      </c>
      <c r="N41" s="126" t="n">
        <v>2503</v>
      </c>
      <c r="O41" s="58" t="n">
        <v>2435</v>
      </c>
      <c r="P41" s="59" t="n">
        <v>0.333333333333333</v>
      </c>
      <c r="Q41" s="60" t="n">
        <v>2</v>
      </c>
      <c r="R41" s="60" t="n">
        <v>1.6</v>
      </c>
      <c r="S41" s="60" t="n">
        <v>1.36363636363636</v>
      </c>
      <c r="T41" s="60" t="n">
        <v>1.25</v>
      </c>
      <c r="U41" s="60" t="n">
        <v>1.5</v>
      </c>
      <c r="V41" s="61" t="n">
        <v>0.25</v>
      </c>
      <c r="W41" s="62" t="n">
        <v>1.2972972972973</v>
      </c>
      <c r="X41" s="60" t="n">
        <v>1.35135135135135</v>
      </c>
      <c r="Y41" s="98" t="n">
        <v>1.18918918918919</v>
      </c>
      <c r="Z41" s="190" t="n">
        <v>0.834279986635483</v>
      </c>
      <c r="AA41" s="188" t="n">
        <v>0.832945091514</v>
      </c>
      <c r="AB41" s="65" t="n">
        <v>0.812750333778</v>
      </c>
    </row>
    <row r="42" s="124" customFormat="true" ht="13.7" hidden="false" customHeight="true" outlineLevel="0" collapsed="false">
      <c r="A42" s="236"/>
      <c r="B42" s="181" t="s">
        <v>57</v>
      </c>
      <c r="C42" s="125" t="n">
        <v>6</v>
      </c>
      <c r="D42" s="126" t="n">
        <v>7</v>
      </c>
      <c r="E42" s="126" t="n">
        <v>4</v>
      </c>
      <c r="F42" s="126" t="n">
        <v>15</v>
      </c>
      <c r="G42" s="126" t="n">
        <v>3</v>
      </c>
      <c r="H42" s="126" t="n">
        <v>8</v>
      </c>
      <c r="I42" s="127" t="n">
        <v>2</v>
      </c>
      <c r="J42" s="53" t="n">
        <v>45</v>
      </c>
      <c r="K42" s="126" t="n">
        <v>44</v>
      </c>
      <c r="L42" s="96" t="n">
        <v>35</v>
      </c>
      <c r="M42" s="125" t="n">
        <v>2264</v>
      </c>
      <c r="N42" s="126" t="n">
        <v>2152</v>
      </c>
      <c r="O42" s="58" t="n">
        <v>1848</v>
      </c>
      <c r="P42" s="59" t="n">
        <v>2</v>
      </c>
      <c r="Q42" s="60" t="n">
        <v>1.16666666666667</v>
      </c>
      <c r="R42" s="60" t="n">
        <v>0.8</v>
      </c>
      <c r="S42" s="60" t="n">
        <v>1.36363636363636</v>
      </c>
      <c r="T42" s="60" t="n">
        <v>0.75</v>
      </c>
      <c r="U42" s="60" t="n">
        <v>2</v>
      </c>
      <c r="V42" s="61" t="n">
        <v>0.5</v>
      </c>
      <c r="W42" s="62" t="n">
        <v>1.21621621621622</v>
      </c>
      <c r="X42" s="60" t="n">
        <v>1.18918918918919</v>
      </c>
      <c r="Y42" s="98" t="n">
        <v>0.945945945945946</v>
      </c>
      <c r="Z42" s="190" t="n">
        <v>0.754666666666667</v>
      </c>
      <c r="AA42" s="188" t="n">
        <v>0.717811874583</v>
      </c>
      <c r="AB42" s="65" t="n">
        <v>0.615384615385</v>
      </c>
    </row>
    <row r="43" s="124" customFormat="true" ht="13.7" hidden="false" customHeight="true" outlineLevel="0" collapsed="false">
      <c r="A43" s="236"/>
      <c r="B43" s="191" t="s">
        <v>58</v>
      </c>
      <c r="C43" s="128" t="n">
        <v>2</v>
      </c>
      <c r="D43" s="129" t="n">
        <v>6</v>
      </c>
      <c r="E43" s="129" t="n">
        <v>6</v>
      </c>
      <c r="F43" s="129" t="n">
        <v>14</v>
      </c>
      <c r="G43" s="129" t="n">
        <v>2</v>
      </c>
      <c r="H43" s="129" t="n">
        <v>4</v>
      </c>
      <c r="I43" s="130" t="n">
        <v>5</v>
      </c>
      <c r="J43" s="67" t="n">
        <v>39</v>
      </c>
      <c r="K43" s="129" t="n">
        <v>40</v>
      </c>
      <c r="L43" s="101" t="n">
        <v>42</v>
      </c>
      <c r="M43" s="128" t="n">
        <v>2132</v>
      </c>
      <c r="N43" s="129" t="n">
        <v>2173</v>
      </c>
      <c r="O43" s="72" t="n">
        <v>2326</v>
      </c>
      <c r="P43" s="73" t="n">
        <v>0.666666666666667</v>
      </c>
      <c r="Q43" s="74" t="n">
        <v>1</v>
      </c>
      <c r="R43" s="74" t="n">
        <v>1.2</v>
      </c>
      <c r="S43" s="74" t="n">
        <v>1.27272727272727</v>
      </c>
      <c r="T43" s="74" t="n">
        <v>0.5</v>
      </c>
      <c r="U43" s="74" t="n">
        <v>1</v>
      </c>
      <c r="V43" s="75" t="n">
        <v>1.25</v>
      </c>
      <c r="W43" s="76" t="n">
        <v>1.05405405405405</v>
      </c>
      <c r="X43" s="74" t="n">
        <v>1.08108108108108</v>
      </c>
      <c r="Y43" s="103" t="n">
        <v>1.13513513513514</v>
      </c>
      <c r="Z43" s="200" t="n">
        <v>0.707365627073656</v>
      </c>
      <c r="AA43" s="198" t="n">
        <v>0.72049071618</v>
      </c>
      <c r="AB43" s="79" t="n">
        <v>0.769943727243</v>
      </c>
    </row>
    <row r="44" s="124" customFormat="true" ht="13.7" hidden="false" customHeight="true" outlineLevel="0" collapsed="false">
      <c r="A44" s="236" t="n">
        <v>10</v>
      </c>
      <c r="B44" s="237" t="s">
        <v>65</v>
      </c>
      <c r="C44" s="134" t="n">
        <v>0</v>
      </c>
      <c r="D44" s="135" t="n">
        <v>5</v>
      </c>
      <c r="E44" s="135" t="n">
        <v>6</v>
      </c>
      <c r="F44" s="135" t="n">
        <v>8</v>
      </c>
      <c r="G44" s="135" t="n">
        <v>3</v>
      </c>
      <c r="H44" s="135" t="n">
        <v>3</v>
      </c>
      <c r="I44" s="136" t="n">
        <v>2</v>
      </c>
      <c r="J44" s="82" t="n">
        <v>27</v>
      </c>
      <c r="K44" s="135" t="n">
        <v>50</v>
      </c>
      <c r="L44" s="238" t="n">
        <v>48</v>
      </c>
      <c r="M44" s="134" t="n">
        <v>1976</v>
      </c>
      <c r="N44" s="135" t="n">
        <v>2196</v>
      </c>
      <c r="O44" s="87" t="n">
        <v>2101</v>
      </c>
      <c r="P44" s="88" t="n">
        <v>0</v>
      </c>
      <c r="Q44" s="89" t="n">
        <v>0.833333333333333</v>
      </c>
      <c r="R44" s="89" t="n">
        <v>1.2</v>
      </c>
      <c r="S44" s="89" t="n">
        <v>0.727272727272727</v>
      </c>
      <c r="T44" s="89" t="n">
        <v>0.75</v>
      </c>
      <c r="U44" s="89" t="n">
        <v>0.75</v>
      </c>
      <c r="V44" s="90" t="n">
        <v>0.5</v>
      </c>
      <c r="W44" s="91" t="n">
        <v>0.72972972972973</v>
      </c>
      <c r="X44" s="89" t="n">
        <v>1.35135135135135</v>
      </c>
      <c r="Y44" s="240" t="n">
        <v>1.2972972972973</v>
      </c>
      <c r="Z44" s="241" t="n">
        <v>0.655607166556072</v>
      </c>
      <c r="AA44" s="205" t="n">
        <v>0.731025299601</v>
      </c>
      <c r="AB44" s="94" t="n">
        <v>0.701971266288</v>
      </c>
    </row>
    <row r="45" s="124" customFormat="true" ht="13.7" hidden="false" customHeight="true" outlineLevel="0" collapsed="false">
      <c r="A45" s="236"/>
      <c r="B45" s="181" t="s">
        <v>66</v>
      </c>
      <c r="C45" s="125" t="n">
        <v>3</v>
      </c>
      <c r="D45" s="126" t="n">
        <v>11</v>
      </c>
      <c r="E45" s="126" t="n">
        <v>8</v>
      </c>
      <c r="F45" s="126" t="n">
        <v>6</v>
      </c>
      <c r="G45" s="126" t="n">
        <v>3</v>
      </c>
      <c r="H45" s="126" t="n">
        <v>3</v>
      </c>
      <c r="I45" s="127" t="n">
        <v>2</v>
      </c>
      <c r="J45" s="53" t="n">
        <v>36</v>
      </c>
      <c r="K45" s="126" t="n">
        <v>32</v>
      </c>
      <c r="L45" s="96" t="n">
        <v>28</v>
      </c>
      <c r="M45" s="125" t="n">
        <v>2004</v>
      </c>
      <c r="N45" s="126" t="n">
        <v>1857</v>
      </c>
      <c r="O45" s="58" t="n">
        <v>1812</v>
      </c>
      <c r="P45" s="59" t="n">
        <v>1</v>
      </c>
      <c r="Q45" s="60" t="n">
        <v>1.83333333333333</v>
      </c>
      <c r="R45" s="60" t="n">
        <v>1.6</v>
      </c>
      <c r="S45" s="60" t="n">
        <v>0.545454545454545</v>
      </c>
      <c r="T45" s="60" t="n">
        <v>0.75</v>
      </c>
      <c r="U45" s="60" t="n">
        <v>0.75</v>
      </c>
      <c r="V45" s="233" t="n">
        <v>0.5</v>
      </c>
      <c r="W45" s="62" t="n">
        <v>0.972972972972973</v>
      </c>
      <c r="X45" s="60" t="n">
        <v>0.864864864864865</v>
      </c>
      <c r="Y45" s="98" t="n">
        <v>0.756756756756757</v>
      </c>
      <c r="Z45" s="190" t="n">
        <v>0.672032193158954</v>
      </c>
      <c r="AA45" s="188" t="n">
        <v>0.615512098111</v>
      </c>
      <c r="AB45" s="65" t="n">
        <v>0.601593625498</v>
      </c>
    </row>
    <row r="46" s="124" customFormat="true" ht="13.7" hidden="false" customHeight="true" outlineLevel="0" collapsed="false">
      <c r="A46" s="236"/>
      <c r="B46" s="181" t="s">
        <v>67</v>
      </c>
      <c r="C46" s="125" t="n">
        <v>0</v>
      </c>
      <c r="D46" s="126" t="n">
        <v>7</v>
      </c>
      <c r="E46" s="126" t="n">
        <v>2</v>
      </c>
      <c r="F46" s="126" t="n">
        <v>8</v>
      </c>
      <c r="G46" s="126" t="n">
        <v>3</v>
      </c>
      <c r="H46" s="126" t="n">
        <v>5</v>
      </c>
      <c r="I46" s="127" t="n">
        <v>1</v>
      </c>
      <c r="J46" s="53" t="n">
        <v>26</v>
      </c>
      <c r="K46" s="126" t="n">
        <v>34</v>
      </c>
      <c r="L46" s="96" t="n">
        <v>28</v>
      </c>
      <c r="M46" s="125" t="n">
        <v>2000</v>
      </c>
      <c r="N46" s="126" t="n">
        <v>1978</v>
      </c>
      <c r="O46" s="58" t="n">
        <v>1988</v>
      </c>
      <c r="P46" s="59" t="n">
        <v>0</v>
      </c>
      <c r="Q46" s="60" t="n">
        <v>1.16666666666667</v>
      </c>
      <c r="R46" s="60" t="n">
        <v>0.4</v>
      </c>
      <c r="S46" s="60" t="n">
        <v>0.727272727272727</v>
      </c>
      <c r="T46" s="60" t="n">
        <v>0.75</v>
      </c>
      <c r="U46" s="60" t="n">
        <v>1.25</v>
      </c>
      <c r="V46" s="233" t="n">
        <v>0.25</v>
      </c>
      <c r="W46" s="62" t="n">
        <v>0.702702702702703</v>
      </c>
      <c r="X46" s="60" t="n">
        <v>0.918918918918919</v>
      </c>
      <c r="Y46" s="98" t="n">
        <v>0.756756756756757</v>
      </c>
      <c r="Z46" s="190" t="n">
        <v>0.663790242283438</v>
      </c>
      <c r="AA46" s="188" t="n">
        <v>0.656270736563</v>
      </c>
      <c r="AB46" s="65" t="n">
        <v>0.659151193634</v>
      </c>
    </row>
    <row r="47" s="124" customFormat="true" ht="13.7" hidden="false" customHeight="true" outlineLevel="0" collapsed="false">
      <c r="A47" s="236"/>
      <c r="B47" s="181" t="s">
        <v>68</v>
      </c>
      <c r="C47" s="125" t="n">
        <v>1</v>
      </c>
      <c r="D47" s="126" t="n">
        <v>6</v>
      </c>
      <c r="E47" s="126" t="n">
        <v>1</v>
      </c>
      <c r="F47" s="126" t="n">
        <v>11</v>
      </c>
      <c r="G47" s="126" t="n">
        <v>2</v>
      </c>
      <c r="H47" s="126" t="n">
        <v>2</v>
      </c>
      <c r="I47" s="127" t="n">
        <v>1</v>
      </c>
      <c r="J47" s="53" t="n">
        <v>24</v>
      </c>
      <c r="K47" s="126" t="n">
        <v>30</v>
      </c>
      <c r="L47" s="96" t="n">
        <v>37</v>
      </c>
      <c r="M47" s="125" t="n">
        <v>2060</v>
      </c>
      <c r="N47" s="126" t="n">
        <v>1976</v>
      </c>
      <c r="O47" s="58" t="n">
        <v>1918</v>
      </c>
      <c r="P47" s="59" t="n">
        <v>0.333333333333333</v>
      </c>
      <c r="Q47" s="60" t="n">
        <v>1</v>
      </c>
      <c r="R47" s="60" t="n">
        <v>0.2</v>
      </c>
      <c r="S47" s="60" t="n">
        <v>1</v>
      </c>
      <c r="T47" s="60" t="n">
        <v>0.5</v>
      </c>
      <c r="U47" s="60" t="n">
        <v>0.5</v>
      </c>
      <c r="V47" s="233" t="n">
        <v>0.25</v>
      </c>
      <c r="W47" s="62" t="n">
        <v>0.648648648648649</v>
      </c>
      <c r="X47" s="60" t="n">
        <v>0.810810810810811</v>
      </c>
      <c r="Y47" s="98" t="n">
        <v>1</v>
      </c>
      <c r="Z47" s="190" t="n">
        <v>0.684158087014281</v>
      </c>
      <c r="AA47" s="188" t="n">
        <v>0.654304635762</v>
      </c>
      <c r="AB47" s="65" t="n">
        <v>0.635941644562</v>
      </c>
    </row>
    <row r="48" s="124" customFormat="true" ht="13.7" hidden="false" customHeight="true" outlineLevel="0" collapsed="false">
      <c r="A48" s="236"/>
      <c r="B48" s="191" t="s">
        <v>69</v>
      </c>
      <c r="C48" s="128" t="n">
        <v>1</v>
      </c>
      <c r="D48" s="129" t="n">
        <v>7</v>
      </c>
      <c r="E48" s="129" t="n">
        <v>7</v>
      </c>
      <c r="F48" s="129" t="n">
        <v>9</v>
      </c>
      <c r="G48" s="129" t="n">
        <v>4</v>
      </c>
      <c r="H48" s="129" t="n">
        <v>2</v>
      </c>
      <c r="I48" s="130" t="n">
        <v>0</v>
      </c>
      <c r="J48" s="67" t="n">
        <v>30</v>
      </c>
      <c r="K48" s="129" t="n">
        <v>28</v>
      </c>
      <c r="L48" s="101" t="n">
        <v>26</v>
      </c>
      <c r="M48" s="128" t="n">
        <v>1995</v>
      </c>
      <c r="N48" s="129" t="n">
        <v>1820</v>
      </c>
      <c r="O48" s="72" t="n">
        <v>1812</v>
      </c>
      <c r="P48" s="73" t="n">
        <v>0.333333333333333</v>
      </c>
      <c r="Q48" s="74" t="n">
        <v>1.16666666666667</v>
      </c>
      <c r="R48" s="74" t="n">
        <v>1.4</v>
      </c>
      <c r="S48" s="74" t="n">
        <v>0.818181818181818</v>
      </c>
      <c r="T48" s="74" t="n">
        <v>1</v>
      </c>
      <c r="U48" s="74" t="n">
        <v>0.5</v>
      </c>
      <c r="V48" s="234" t="n">
        <v>0</v>
      </c>
      <c r="W48" s="76" t="n">
        <v>0.810810810810811</v>
      </c>
      <c r="X48" s="74" t="n">
        <v>0.756756756756757</v>
      </c>
      <c r="Y48" s="103" t="n">
        <v>0.702702702702703</v>
      </c>
      <c r="Z48" s="200" t="n">
        <v>0.665665665665666</v>
      </c>
      <c r="AA48" s="198" t="n">
        <v>0.605254406385</v>
      </c>
      <c r="AB48" s="79" t="n">
        <v>0.602193419741</v>
      </c>
    </row>
    <row r="49" s="124" customFormat="true" ht="13.7" hidden="false" customHeight="true" outlineLevel="0" collapsed="false">
      <c r="A49" s="235" t="n">
        <v>11</v>
      </c>
      <c r="B49" s="181" t="s">
        <v>70</v>
      </c>
      <c r="C49" s="125" t="n">
        <v>3</v>
      </c>
      <c r="D49" s="126" t="n">
        <v>9</v>
      </c>
      <c r="E49" s="126" t="n">
        <v>2</v>
      </c>
      <c r="F49" s="126" t="n">
        <v>13</v>
      </c>
      <c r="G49" s="126" t="n">
        <v>6</v>
      </c>
      <c r="H49" s="126" t="n">
        <v>0</v>
      </c>
      <c r="I49" s="127" t="n">
        <v>3</v>
      </c>
      <c r="J49" s="53" t="n">
        <v>36</v>
      </c>
      <c r="K49" s="126" t="n">
        <v>30</v>
      </c>
      <c r="L49" s="127" t="n">
        <v>37</v>
      </c>
      <c r="M49" s="125" t="n">
        <v>1669</v>
      </c>
      <c r="N49" s="126" t="n">
        <v>2013</v>
      </c>
      <c r="O49" s="58" t="n">
        <v>1848</v>
      </c>
      <c r="P49" s="59" t="n">
        <v>1</v>
      </c>
      <c r="Q49" s="60" t="n">
        <v>1.5</v>
      </c>
      <c r="R49" s="60" t="n">
        <v>0.4</v>
      </c>
      <c r="S49" s="60" t="n">
        <v>1.18181818181818</v>
      </c>
      <c r="T49" s="60" t="n">
        <v>1.5</v>
      </c>
      <c r="U49" s="60" t="n">
        <v>0</v>
      </c>
      <c r="V49" s="61" t="n">
        <v>0.75</v>
      </c>
      <c r="W49" s="62" t="n">
        <v>0.972972972972973</v>
      </c>
      <c r="X49" s="60" t="n">
        <v>0.810810810810811</v>
      </c>
      <c r="Y49" s="98" t="n">
        <v>1</v>
      </c>
      <c r="Z49" s="190" t="n">
        <v>0.552283256121774</v>
      </c>
      <c r="AA49" s="188" t="n">
        <v>0.665674603175</v>
      </c>
      <c r="AB49" s="65" t="n">
        <v>0.61334218387</v>
      </c>
    </row>
    <row r="50" s="124" customFormat="true" ht="13.7" hidden="false" customHeight="true" outlineLevel="0" collapsed="false">
      <c r="A50" s="235"/>
      <c r="B50" s="181" t="s">
        <v>71</v>
      </c>
      <c r="C50" s="125" t="n">
        <v>2</v>
      </c>
      <c r="D50" s="126" t="n">
        <v>7</v>
      </c>
      <c r="E50" s="126" t="n">
        <v>5</v>
      </c>
      <c r="F50" s="126" t="n">
        <v>11</v>
      </c>
      <c r="G50" s="126" t="n">
        <v>7</v>
      </c>
      <c r="H50" s="126" t="n">
        <v>3</v>
      </c>
      <c r="I50" s="127" t="n">
        <v>0</v>
      </c>
      <c r="J50" s="53" t="n">
        <v>35</v>
      </c>
      <c r="K50" s="126" t="n">
        <v>40</v>
      </c>
      <c r="L50" s="127" t="n">
        <v>32</v>
      </c>
      <c r="M50" s="125" t="n">
        <v>1869</v>
      </c>
      <c r="N50" s="126" t="n">
        <v>1909</v>
      </c>
      <c r="O50" s="242" t="n">
        <v>1847</v>
      </c>
      <c r="P50" s="59" t="n">
        <v>0.666666666666667</v>
      </c>
      <c r="Q50" s="60" t="n">
        <v>1.16666666666667</v>
      </c>
      <c r="R50" s="60" t="n">
        <v>1</v>
      </c>
      <c r="S50" s="60" t="n">
        <v>1</v>
      </c>
      <c r="T50" s="60" t="n">
        <v>1.75</v>
      </c>
      <c r="U50" s="60" t="n">
        <v>0.75</v>
      </c>
      <c r="V50" s="61" t="n">
        <v>0</v>
      </c>
      <c r="W50" s="62" t="n">
        <v>0.945945945945946</v>
      </c>
      <c r="X50" s="60" t="n">
        <v>1.08108108108108</v>
      </c>
      <c r="Y50" s="98" t="n">
        <v>0.864864864864865</v>
      </c>
      <c r="Z50" s="190" t="n">
        <v>0.621136590229312</v>
      </c>
      <c r="AA50" s="188" t="n">
        <v>0.631074380165</v>
      </c>
      <c r="AB50" s="243" t="n">
        <v>0.611791984101</v>
      </c>
    </row>
    <row r="51" s="124" customFormat="true" ht="13.7" hidden="false" customHeight="true" outlineLevel="0" collapsed="false">
      <c r="A51" s="235"/>
      <c r="B51" s="181" t="s">
        <v>72</v>
      </c>
      <c r="C51" s="125" t="n">
        <v>1</v>
      </c>
      <c r="D51" s="126" t="n">
        <v>5</v>
      </c>
      <c r="E51" s="126" t="n">
        <v>4</v>
      </c>
      <c r="F51" s="126" t="n">
        <v>6</v>
      </c>
      <c r="G51" s="126" t="n">
        <v>2</v>
      </c>
      <c r="H51" s="126" t="n">
        <v>3</v>
      </c>
      <c r="I51" s="127" t="n">
        <v>1</v>
      </c>
      <c r="J51" s="53" t="n">
        <v>22</v>
      </c>
      <c r="K51" s="126" t="n">
        <v>36</v>
      </c>
      <c r="L51" s="127" t="n">
        <v>41</v>
      </c>
      <c r="M51" s="125" t="n">
        <v>1869</v>
      </c>
      <c r="N51" s="126" t="n">
        <v>1833</v>
      </c>
      <c r="O51" s="242" t="n">
        <v>1818</v>
      </c>
      <c r="P51" s="59" t="n">
        <v>0.333333333333333</v>
      </c>
      <c r="Q51" s="60" t="n">
        <v>0.833333333333333</v>
      </c>
      <c r="R51" s="60" t="n">
        <v>0.8</v>
      </c>
      <c r="S51" s="60" t="n">
        <v>0.545454545454545</v>
      </c>
      <c r="T51" s="60" t="n">
        <v>0.5</v>
      </c>
      <c r="U51" s="60" t="n">
        <v>0.75</v>
      </c>
      <c r="V51" s="61" t="n">
        <v>0.25</v>
      </c>
      <c r="W51" s="62" t="n">
        <v>0.594594594594595</v>
      </c>
      <c r="X51" s="60" t="n">
        <v>0.972972972972973</v>
      </c>
      <c r="Y51" s="61" t="n">
        <v>1.10810810810811</v>
      </c>
      <c r="Z51" s="190" t="n">
        <v>0.622792402532489</v>
      </c>
      <c r="AA51" s="188" t="n">
        <v>0.605750165235</v>
      </c>
      <c r="AB51" s="243" t="n">
        <v>0.601787487587</v>
      </c>
    </row>
    <row r="52" s="124" customFormat="true" ht="13.7" hidden="false" customHeight="true" outlineLevel="0" collapsed="false">
      <c r="A52" s="235"/>
      <c r="B52" s="191" t="s">
        <v>73</v>
      </c>
      <c r="C52" s="128" t="n">
        <v>1</v>
      </c>
      <c r="D52" s="129" t="n">
        <v>6</v>
      </c>
      <c r="E52" s="129" t="n">
        <v>6</v>
      </c>
      <c r="F52" s="129" t="n">
        <v>7</v>
      </c>
      <c r="G52" s="129" t="n">
        <v>3</v>
      </c>
      <c r="H52" s="129" t="n">
        <v>5</v>
      </c>
      <c r="I52" s="130" t="n">
        <v>1</v>
      </c>
      <c r="J52" s="67" t="n">
        <v>29</v>
      </c>
      <c r="K52" s="129" t="n">
        <v>34</v>
      </c>
      <c r="L52" s="130" t="n">
        <v>36</v>
      </c>
      <c r="M52" s="128" t="n">
        <v>1665</v>
      </c>
      <c r="N52" s="129" t="n">
        <v>1845</v>
      </c>
      <c r="O52" s="244" t="n">
        <v>1882</v>
      </c>
      <c r="P52" s="73" t="n">
        <v>0.333333333333333</v>
      </c>
      <c r="Q52" s="74" t="n">
        <v>1</v>
      </c>
      <c r="R52" s="74" t="n">
        <v>1.2</v>
      </c>
      <c r="S52" s="74" t="n">
        <v>0.636363636363636</v>
      </c>
      <c r="T52" s="74" t="n">
        <v>0.75</v>
      </c>
      <c r="U52" s="74" t="n">
        <v>1.25</v>
      </c>
      <c r="V52" s="75" t="n">
        <v>0.25</v>
      </c>
      <c r="W52" s="76" t="n">
        <v>0.783783783783784</v>
      </c>
      <c r="X52" s="74" t="n">
        <v>0.918918918918919</v>
      </c>
      <c r="Y52" s="75" t="n">
        <v>0.972972972972973</v>
      </c>
      <c r="Z52" s="200" t="n">
        <v>0.55242203052422</v>
      </c>
      <c r="AA52" s="198" t="n">
        <v>0.610320873305</v>
      </c>
      <c r="AB52" s="245" t="n">
        <v>0.623385226896</v>
      </c>
    </row>
    <row r="53" s="124" customFormat="true" ht="13.7" hidden="false" customHeight="true" outlineLevel="0" collapsed="false">
      <c r="A53" s="277" t="n">
        <v>12</v>
      </c>
      <c r="B53" s="181" t="s">
        <v>74</v>
      </c>
      <c r="C53" s="125" t="n">
        <v>1</v>
      </c>
      <c r="D53" s="126" t="n">
        <v>9</v>
      </c>
      <c r="E53" s="126" t="n">
        <v>4</v>
      </c>
      <c r="F53" s="126" t="n">
        <v>10</v>
      </c>
      <c r="G53" s="126" t="n">
        <v>2</v>
      </c>
      <c r="H53" s="126" t="n">
        <v>2</v>
      </c>
      <c r="I53" s="127" t="n">
        <v>3</v>
      </c>
      <c r="J53" s="53" t="n">
        <v>31</v>
      </c>
      <c r="K53" s="126" t="n">
        <v>43</v>
      </c>
      <c r="L53" s="127" t="n">
        <v>36</v>
      </c>
      <c r="M53" s="125" t="n">
        <v>1804</v>
      </c>
      <c r="N53" s="126" t="n">
        <v>1867</v>
      </c>
      <c r="O53" s="242" t="n">
        <v>1785</v>
      </c>
      <c r="P53" s="59" t="n">
        <v>0.333333333333333</v>
      </c>
      <c r="Q53" s="60" t="n">
        <v>1.5</v>
      </c>
      <c r="R53" s="60" t="n">
        <v>0.8</v>
      </c>
      <c r="S53" s="60" t="n">
        <v>0.909090909090909</v>
      </c>
      <c r="T53" s="60" t="n">
        <v>0.5</v>
      </c>
      <c r="U53" s="60" t="n">
        <v>0.5</v>
      </c>
      <c r="V53" s="233" t="n">
        <v>0.75</v>
      </c>
      <c r="W53" s="62" t="n">
        <v>0.837837837837838</v>
      </c>
      <c r="X53" s="60" t="n">
        <v>1.16216216216216</v>
      </c>
      <c r="Y53" s="61" t="n">
        <v>0.972972972972973</v>
      </c>
      <c r="Z53" s="190" t="n">
        <v>0.597548857237496</v>
      </c>
      <c r="AA53" s="188" t="n">
        <v>0.616782292699</v>
      </c>
      <c r="AB53" s="243" t="n">
        <v>0.590863952334</v>
      </c>
    </row>
    <row r="54" s="124" customFormat="true" ht="13.7" hidden="false" customHeight="true" outlineLevel="0" collapsed="false">
      <c r="A54" s="277"/>
      <c r="B54" s="181" t="s">
        <v>75</v>
      </c>
      <c r="C54" s="125" t="n">
        <v>1</v>
      </c>
      <c r="D54" s="126" t="n">
        <v>8</v>
      </c>
      <c r="E54" s="126" t="n">
        <v>7</v>
      </c>
      <c r="F54" s="126" t="n">
        <v>5</v>
      </c>
      <c r="G54" s="126" t="n">
        <v>4</v>
      </c>
      <c r="H54" s="126" t="n">
        <v>8</v>
      </c>
      <c r="I54" s="127" t="n">
        <v>4</v>
      </c>
      <c r="J54" s="53" t="n">
        <v>37</v>
      </c>
      <c r="K54" s="126" t="n">
        <v>25</v>
      </c>
      <c r="L54" s="127" t="n">
        <v>41</v>
      </c>
      <c r="M54" s="125" t="n">
        <v>1841</v>
      </c>
      <c r="N54" s="126" t="n">
        <v>1834</v>
      </c>
      <c r="O54" s="242" t="n">
        <v>1809</v>
      </c>
      <c r="P54" s="59" t="n">
        <v>0.333333333333333</v>
      </c>
      <c r="Q54" s="60" t="n">
        <v>1.33333333333333</v>
      </c>
      <c r="R54" s="60" t="n">
        <v>1.4</v>
      </c>
      <c r="S54" s="60" t="n">
        <v>0.454545454545455</v>
      </c>
      <c r="T54" s="60" t="n">
        <v>1</v>
      </c>
      <c r="U54" s="60" t="n">
        <v>2</v>
      </c>
      <c r="V54" s="61" t="n">
        <v>1</v>
      </c>
      <c r="W54" s="62" t="n">
        <v>1</v>
      </c>
      <c r="X54" s="60" t="n">
        <v>0.675675675675676</v>
      </c>
      <c r="Y54" s="61" t="n">
        <v>1.10810810810811</v>
      </c>
      <c r="Z54" s="190" t="n">
        <v>0.608595041322314</v>
      </c>
      <c r="AA54" s="188" t="n">
        <v>0.605480356553</v>
      </c>
      <c r="AB54" s="243" t="n">
        <v>0.598016528926</v>
      </c>
    </row>
    <row r="55" s="124" customFormat="true" ht="13.7" hidden="false" customHeight="true" outlineLevel="0" collapsed="false">
      <c r="A55" s="277"/>
      <c r="B55" s="181" t="s">
        <v>76</v>
      </c>
      <c r="C55" s="125" t="n">
        <v>1</v>
      </c>
      <c r="D55" s="126" t="n">
        <v>6</v>
      </c>
      <c r="E55" s="126" t="n">
        <v>3</v>
      </c>
      <c r="F55" s="126" t="n">
        <v>6</v>
      </c>
      <c r="G55" s="126" t="n">
        <v>5</v>
      </c>
      <c r="H55" s="126" t="n">
        <v>4</v>
      </c>
      <c r="I55" s="127" t="n">
        <v>6</v>
      </c>
      <c r="J55" s="53" t="n">
        <v>31</v>
      </c>
      <c r="K55" s="126" t="n">
        <v>21</v>
      </c>
      <c r="L55" s="127" t="n">
        <v>44</v>
      </c>
      <c r="M55" s="125" t="n">
        <v>1815</v>
      </c>
      <c r="N55" s="126" t="n">
        <v>1667</v>
      </c>
      <c r="O55" s="242" t="n">
        <v>1623</v>
      </c>
      <c r="P55" s="59" t="n">
        <v>0.333333333333333</v>
      </c>
      <c r="Q55" s="60" t="n">
        <v>1</v>
      </c>
      <c r="R55" s="60" t="n">
        <v>0.6</v>
      </c>
      <c r="S55" s="60" t="n">
        <v>0.545454545454545</v>
      </c>
      <c r="T55" s="60" t="n">
        <v>1.25</v>
      </c>
      <c r="U55" s="60" t="n">
        <v>1</v>
      </c>
      <c r="V55" s="61" t="n">
        <v>1.5</v>
      </c>
      <c r="W55" s="62" t="n">
        <v>0.837837837837838</v>
      </c>
      <c r="X55" s="60" t="n">
        <v>0.567567567567568</v>
      </c>
      <c r="Y55" s="61" t="n">
        <v>1.18918918918919</v>
      </c>
      <c r="Z55" s="190" t="n">
        <v>0.602189781021898</v>
      </c>
      <c r="AA55" s="188" t="n">
        <v>0.553269166943</v>
      </c>
      <c r="AB55" s="243" t="n">
        <v>0.538487060385</v>
      </c>
    </row>
    <row r="56" s="124" customFormat="true" ht="13.7" hidden="false" customHeight="true" outlineLevel="0" collapsed="false">
      <c r="A56" s="277"/>
      <c r="B56" s="181" t="s">
        <v>77</v>
      </c>
      <c r="C56" s="125" t="n">
        <v>5</v>
      </c>
      <c r="D56" s="126" t="n">
        <v>8</v>
      </c>
      <c r="E56" s="126" t="n">
        <v>9</v>
      </c>
      <c r="F56" s="126" t="n">
        <v>15</v>
      </c>
      <c r="G56" s="126" t="n">
        <v>5</v>
      </c>
      <c r="H56" s="126" t="n">
        <v>6</v>
      </c>
      <c r="I56" s="127" t="n">
        <v>2</v>
      </c>
      <c r="J56" s="53" t="n">
        <v>50</v>
      </c>
      <c r="K56" s="126" t="n">
        <v>34</v>
      </c>
      <c r="L56" s="127" t="n">
        <v>35</v>
      </c>
      <c r="M56" s="125" t="n">
        <v>1629</v>
      </c>
      <c r="N56" s="126" t="n">
        <v>1513</v>
      </c>
      <c r="O56" s="242" t="n">
        <v>1684</v>
      </c>
      <c r="P56" s="59" t="n">
        <v>1.66666666666667</v>
      </c>
      <c r="Q56" s="60" t="n">
        <v>1.33333333333333</v>
      </c>
      <c r="R56" s="60" t="n">
        <v>1.8</v>
      </c>
      <c r="S56" s="60" t="n">
        <v>1.36363636363636</v>
      </c>
      <c r="T56" s="60" t="n">
        <v>1.25</v>
      </c>
      <c r="U56" s="60" t="n">
        <v>1.5</v>
      </c>
      <c r="V56" s="61" t="n">
        <v>0.5</v>
      </c>
      <c r="W56" s="62" t="n">
        <v>1.35135135135135</v>
      </c>
      <c r="X56" s="60" t="n">
        <v>0.918918918918919</v>
      </c>
      <c r="Y56" s="61" t="n">
        <v>0.945945945945946</v>
      </c>
      <c r="Z56" s="190" t="n">
        <v>0.542276964047936</v>
      </c>
      <c r="AA56" s="188" t="n">
        <v>0.506867671692</v>
      </c>
      <c r="AB56" s="243" t="n">
        <v>0.570460704607</v>
      </c>
    </row>
    <row r="57" s="124" customFormat="true" ht="13.7" hidden="true" customHeight="true" outlineLevel="0" collapsed="false">
      <c r="A57" s="278"/>
      <c r="B57" s="248" t="n">
        <v>53</v>
      </c>
      <c r="C57" s="249"/>
      <c r="D57" s="250"/>
      <c r="E57" s="250"/>
      <c r="F57" s="250"/>
      <c r="G57" s="250"/>
      <c r="H57" s="250"/>
      <c r="I57" s="251"/>
      <c r="J57" s="108"/>
      <c r="K57" s="250"/>
      <c r="L57" s="251"/>
      <c r="M57" s="249"/>
      <c r="N57" s="250"/>
      <c r="O57" s="252"/>
      <c r="P57" s="112"/>
      <c r="Q57" s="113"/>
      <c r="R57" s="113"/>
      <c r="S57" s="113"/>
      <c r="T57" s="113"/>
      <c r="U57" s="113"/>
      <c r="V57" s="114"/>
      <c r="W57" s="115"/>
      <c r="X57" s="113"/>
      <c r="Y57" s="114"/>
      <c r="Z57" s="117"/>
      <c r="AA57" s="210"/>
      <c r="AB57" s="253"/>
    </row>
    <row r="58" s="124" customFormat="true" ht="15.95" hidden="false" customHeight="true" outlineLevel="0" collapsed="false">
      <c r="A58" s="254" t="s">
        <v>59</v>
      </c>
      <c r="B58" s="254"/>
      <c r="C58" s="143" t="n">
        <v>99</v>
      </c>
      <c r="D58" s="144" t="n">
        <v>405</v>
      </c>
      <c r="E58" s="144" t="n">
        <v>300</v>
      </c>
      <c r="F58" s="144" t="n">
        <v>564</v>
      </c>
      <c r="G58" s="144" t="n">
        <v>254</v>
      </c>
      <c r="H58" s="144" t="n">
        <v>235</v>
      </c>
      <c r="I58" s="145" t="n">
        <v>113</v>
      </c>
      <c r="J58" s="146" t="n">
        <v>1970</v>
      </c>
      <c r="K58" s="144" t="n">
        <v>2014</v>
      </c>
      <c r="L58" s="145" t="n">
        <v>1938</v>
      </c>
      <c r="M58" s="143" t="n">
        <v>102634</v>
      </c>
      <c r="N58" s="144" t="n">
        <v>103770</v>
      </c>
      <c r="O58" s="271" t="n">
        <v>103393</v>
      </c>
      <c r="P58" s="220" t="n">
        <v>33</v>
      </c>
      <c r="Q58" s="150" t="n">
        <v>67.5</v>
      </c>
      <c r="R58" s="150" t="n">
        <v>60</v>
      </c>
      <c r="S58" s="150" t="n">
        <v>51.2727272727273</v>
      </c>
      <c r="T58" s="150" t="n">
        <v>63.5</v>
      </c>
      <c r="U58" s="150" t="n">
        <v>58.75</v>
      </c>
      <c r="V58" s="256" t="n">
        <v>28.25</v>
      </c>
      <c r="W58" s="221" t="n">
        <v>53.2432432432433</v>
      </c>
      <c r="X58" s="150" t="n">
        <v>54.4324324324324</v>
      </c>
      <c r="Y58" s="151" t="n">
        <v>52.3783783783784</v>
      </c>
      <c r="Z58" s="221" t="n">
        <v>34.1285039011316</v>
      </c>
      <c r="AA58" s="150" t="n">
        <v>34.435569138724</v>
      </c>
      <c r="AB58" s="256" t="n">
        <v>34.317494067234</v>
      </c>
    </row>
    <row r="59" s="258" customFormat="true" ht="13.7" hidden="false" customHeight="true" outlineLevel="0" collapsed="false">
      <c r="B59" s="259"/>
      <c r="C59" s="222"/>
      <c r="D59" s="222"/>
      <c r="E59" s="222"/>
      <c r="F59" s="222"/>
      <c r="G59" s="222"/>
      <c r="H59" s="222"/>
      <c r="I59" s="222"/>
      <c r="K59" s="222"/>
      <c r="M59" s="155"/>
      <c r="N59" s="222"/>
      <c r="O59" s="222"/>
      <c r="P59" s="222" t="s">
        <v>78</v>
      </c>
      <c r="R59" s="222"/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2" hidden="false" customHeight="false" outlineLevel="0" collapsed="false">
      <c r="J60" s="155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>愛媛県感染症情報センター</dc:creator>
  <dc:description/>
  <dc:language>en-US</dc:language>
  <cp:lastModifiedBy>愛媛県</cp:lastModifiedBy>
  <cp:lastPrinted>2009-08-31T08:40:03Z</cp:lastPrinted>
  <dcterms:modified xsi:type="dcterms:W3CDTF">2009-12-19T04:34:39Z</dcterms:modified>
  <cp:revision>0</cp:revision>
  <dc:subject/>
  <dc:title/>
</cp:coreProperties>
</file>