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松山市" sheetId="1" state="visible" r:id="rId2"/>
    <sheet name="旧今治市" sheetId="2" state="visible" r:id="rId3"/>
    <sheet name="旧宇和島市" sheetId="3" state="visible" r:id="rId4"/>
    <sheet name="旧八幡浜市" sheetId="4" state="visible" r:id="rId5"/>
    <sheet name="旧新居浜市" sheetId="5" state="visible" r:id="rId6"/>
    <sheet name="旧西条市" sheetId="6" state="visible" r:id="rId7"/>
    <sheet name="旧大洲市" sheetId="7" state="visible" r:id="rId8"/>
    <sheet name="旧川之江市" sheetId="8" state="visible" r:id="rId9"/>
    <sheet name="旧伊予三島市" sheetId="9" state="visible" r:id="rId10"/>
    <sheet name="旧伊予市" sheetId="10" state="visible" r:id="rId11"/>
    <sheet name="旧北条市" sheetId="11" state="visible" r:id="rId12"/>
    <sheet name="旧東予市" sheetId="12" state="visible" r:id="rId13"/>
    <sheet name="旧新宮村" sheetId="13" state="visible" r:id="rId14"/>
    <sheet name="旧土居町" sheetId="14" state="visible" r:id="rId15"/>
    <sheet name="旧別子山村" sheetId="15" state="visible" r:id="rId16"/>
    <sheet name="旧小松町" sheetId="16" state="visible" r:id="rId17"/>
    <sheet name="旧丹原町" sheetId="17" state="visible" r:id="rId18"/>
    <sheet name="旧朝倉村" sheetId="18" state="visible" r:id="rId19"/>
    <sheet name="旧玉川町" sheetId="19" state="visible" r:id="rId20"/>
    <sheet name="旧波方町" sheetId="20" state="visible" r:id="rId21"/>
    <sheet name="旧大西町" sheetId="21" state="visible" r:id="rId22"/>
    <sheet name="旧菊間町" sheetId="22" state="visible" r:id="rId23"/>
    <sheet name="旧吉海町" sheetId="23" state="visible" r:id="rId24"/>
    <sheet name="旧宮窪町" sheetId="24" state="visible" r:id="rId25"/>
    <sheet name="旧伯方町" sheetId="25" state="visible" r:id="rId26"/>
    <sheet name="旧魚島村" sheetId="26" state="visible" r:id="rId27"/>
    <sheet name="旧弓削町" sheetId="27" state="visible" r:id="rId28"/>
    <sheet name="旧生名村" sheetId="28" state="visible" r:id="rId29"/>
    <sheet name="旧岩城村" sheetId="29" state="visible" r:id="rId30"/>
    <sheet name="旧上浦町" sheetId="30" state="visible" r:id="rId31"/>
    <sheet name="旧大三島町" sheetId="31" state="visible" r:id="rId32"/>
    <sheet name="旧関前村" sheetId="32" state="visible" r:id="rId33"/>
    <sheet name="旧重信町" sheetId="33" state="visible" r:id="rId34"/>
    <sheet name="旧川内町" sheetId="34" state="visible" r:id="rId35"/>
    <sheet name="旧中島町" sheetId="35" state="visible" r:id="rId36"/>
    <sheet name="旧久万町" sheetId="36" state="visible" r:id="rId37"/>
    <sheet name="旧面河村" sheetId="37" state="visible" r:id="rId38"/>
    <sheet name="旧美川村" sheetId="38" state="visible" r:id="rId39"/>
    <sheet name="旧柳谷村" sheetId="39" state="visible" r:id="rId40"/>
    <sheet name="旧小田町" sheetId="40" state="visible" r:id="rId41"/>
    <sheet name="松前町" sheetId="41" state="visible" r:id="rId42"/>
    <sheet name="旧砥部町" sheetId="42" state="visible" r:id="rId43"/>
    <sheet name="旧広田村" sheetId="43" state="visible" r:id="rId44"/>
    <sheet name="旧中山町" sheetId="44" state="visible" r:id="rId45"/>
    <sheet name="旧双海町" sheetId="45" state="visible" r:id="rId46"/>
    <sheet name="旧長浜町" sheetId="46" state="visible" r:id="rId47"/>
    <sheet name="旧内子町" sheetId="47" state="visible" r:id="rId48"/>
    <sheet name="旧五十崎町" sheetId="48" state="visible" r:id="rId49"/>
    <sheet name="旧肱川町" sheetId="49" state="visible" r:id="rId50"/>
    <sheet name="旧河辺村" sheetId="50" state="visible" r:id="rId51"/>
    <sheet name="旧保内町" sheetId="51" state="visible" r:id="rId52"/>
    <sheet name="旧伊方町" sheetId="52" state="visible" r:id="rId53"/>
    <sheet name="旧瀬戸町" sheetId="53" state="visible" r:id="rId54"/>
    <sheet name="旧三崎町" sheetId="54" state="visible" r:id="rId55"/>
    <sheet name="旧三瓶町" sheetId="55" state="visible" r:id="rId56"/>
    <sheet name="旧明浜町" sheetId="56" state="visible" r:id="rId57"/>
    <sheet name="旧宇和町" sheetId="57" state="visible" r:id="rId58"/>
    <sheet name="旧野村町" sheetId="58" state="visible" r:id="rId59"/>
    <sheet name="旧城川町" sheetId="59" state="visible" r:id="rId60"/>
    <sheet name="旧吉田町" sheetId="60" state="visible" r:id="rId61"/>
    <sheet name="旧三間町" sheetId="61" state="visible" r:id="rId62"/>
    <sheet name="旧広見町" sheetId="62" state="visible" r:id="rId63"/>
    <sheet name="松野町" sheetId="63" state="visible" r:id="rId64"/>
    <sheet name="旧日吉村" sheetId="64" state="visible" r:id="rId65"/>
    <sheet name="旧津島町" sheetId="65" state="visible" r:id="rId66"/>
    <sheet name="旧内海村" sheetId="66" state="visible" r:id="rId67"/>
    <sheet name="旧御荘町" sheetId="67" state="visible" r:id="rId68"/>
    <sheet name="旧城辺町" sheetId="68" state="visible" r:id="rId69"/>
    <sheet name="旧一本松町" sheetId="69" state="visible" r:id="rId70"/>
    <sheet name="旧西海町" sheetId="70" state="visible" r:id="rId71"/>
  </sheets>
  <definedNames>
    <definedName function="false" hidden="false" localSheetId="68" name="_xlnm.Print_Area" vbProcedure="false">旧一本松町!$A$1:$AL$58</definedName>
    <definedName function="false" hidden="false" localSheetId="53" name="_xlnm.Print_Area" vbProcedure="false">旧三崎町!$A$1:$AL$58</definedName>
    <definedName function="false" hidden="false" localSheetId="54" name="_xlnm.Print_Area" vbProcedure="false">旧三瓶町!$A$1:$AL$58</definedName>
    <definedName function="false" hidden="false" localSheetId="60" name="_xlnm.Print_Area" vbProcedure="false">旧三間町!$A$1:$AL$58</definedName>
    <definedName function="false" hidden="false" localSheetId="29" name="_xlnm.Print_Area" vbProcedure="false">旧上浦町!$A$1:$AL$58</definedName>
    <definedName function="false" hidden="false" localSheetId="43" name="_xlnm.Print_Area" vbProcedure="false">旧中山町!$A$1:$AL$58</definedName>
    <definedName function="false" hidden="false" localSheetId="34" name="_xlnm.Print_Area" vbProcedure="false">旧中島町!$A$1:$AL$58</definedName>
    <definedName function="false" hidden="false" localSheetId="16" name="_xlnm.Print_Area" vbProcedure="false">旧丹原町!$A$1:$AL$58</definedName>
    <definedName function="false" hidden="false" localSheetId="35" name="_xlnm.Print_Area" vbProcedure="false">旧久万町!$A$1:$AL$58</definedName>
    <definedName function="false" hidden="false" localSheetId="47" name="_xlnm.Print_Area" vbProcedure="false">旧五十崎町!$A$1:$AL$58</definedName>
    <definedName function="false" hidden="false" localSheetId="1" name="_xlnm.Print_Area" vbProcedure="false">旧今治市!$A$1:$AL$58</definedName>
    <definedName function="false" hidden="false" localSheetId="8" name="_xlnm.Print_Area" vbProcedure="false">旧伊予三島市!$A$1:$AL$58</definedName>
    <definedName function="false" hidden="false" localSheetId="9" name="_xlnm.Print_Area" vbProcedure="false">旧伊予市!$A$1:$AL$58</definedName>
    <definedName function="false" hidden="false" localSheetId="51" name="_xlnm.Print_Area" vbProcedure="false">旧伊方町!$A$1:$AL$58</definedName>
    <definedName function="false" hidden="false" localSheetId="24" name="_xlnm.Print_Area" vbProcedure="false">旧伯方町!$A$1:$AL$58</definedName>
    <definedName function="false" hidden="false" localSheetId="50" name="_xlnm.Print_Area" vbProcedure="false">旧保内町!$A$1:$AL$58</definedName>
    <definedName function="false" hidden="false" localSheetId="3" name="_xlnm.Print_Area" vbProcedure="false">旧八幡浜市!$A$1:$AL$58</definedName>
    <definedName function="false" hidden="false" localSheetId="46" name="_xlnm.Print_Area" vbProcedure="false">旧内子町!$A$1:$AL$58</definedName>
    <definedName function="false" hidden="false" localSheetId="65" name="_xlnm.Print_Area" vbProcedure="false">旧内海村!$A$1:$AL$58</definedName>
    <definedName function="false" hidden="false" localSheetId="14" name="_xlnm.Print_Area" vbProcedure="false">旧別子山村!$A$1:$AL$58</definedName>
    <definedName function="false" hidden="false" localSheetId="10" name="_xlnm.Print_Area" vbProcedure="false">旧北条市!$A$1:$AL$58</definedName>
    <definedName function="false" hidden="false" localSheetId="44" name="_xlnm.Print_Area" vbProcedure="false">旧双海町!$A$1:$AL$58</definedName>
    <definedName function="false" hidden="false" localSheetId="22" name="_xlnm.Print_Area" vbProcedure="false">旧吉海町!$A$1:$AL$58</definedName>
    <definedName function="false" hidden="false" localSheetId="59" name="_xlnm.Print_Area" vbProcedure="false">旧吉田町!$A$1:$AL$58</definedName>
    <definedName function="false" hidden="false" localSheetId="13" name="_xlnm.Print_Area" vbProcedure="false">旧土居町!$A$1:$AL$58</definedName>
    <definedName function="false" hidden="false" localSheetId="58" name="_xlnm.Print_Area" vbProcedure="false">旧城川町!$A$1:$AL$58</definedName>
    <definedName function="false" hidden="false" localSheetId="67" name="_xlnm.Print_Area" vbProcedure="false">旧城辺町!$A$1:$AL$58</definedName>
    <definedName function="false" hidden="false" localSheetId="30" name="_xlnm.Print_Area" vbProcedure="false">旧大三島町!$A$1:$AL$58</definedName>
    <definedName function="false" hidden="false" localSheetId="6" name="_xlnm.Print_Area" vbProcedure="false">旧大洲市!$A$1:$AL$58</definedName>
    <definedName function="false" hidden="false" localSheetId="20" name="_xlnm.Print_Area" vbProcedure="false">旧大西町!$A$1:$AL$58</definedName>
    <definedName function="false" hidden="false" localSheetId="2" name="_xlnm.Print_Area" vbProcedure="false">旧宇和島市!$A$1:$AL$58</definedName>
    <definedName function="false" hidden="false" localSheetId="56" name="_xlnm.Print_Area" vbProcedure="false">旧宇和町!$A$1:$AL$58</definedName>
    <definedName function="false" hidden="false" localSheetId="23" name="_xlnm.Print_Area" vbProcedure="false">旧宮窪町!$A$1:$AL$58</definedName>
    <definedName function="false" hidden="false" localSheetId="15" name="_xlnm.Print_Area" vbProcedure="false">旧小松町!$A$1:$AL$58</definedName>
    <definedName function="false" hidden="false" localSheetId="39" name="_xlnm.Print_Area" vbProcedure="false">旧小田町!$A$1:$AL$58</definedName>
    <definedName function="false" hidden="false" localSheetId="28" name="_xlnm.Print_Area" vbProcedure="false">旧岩城村!$A$1:$AL$58</definedName>
    <definedName function="false" hidden="false" localSheetId="7" name="_xlnm.Print_Area" vbProcedure="false">旧川之江市!$A$1:$AL$58</definedName>
    <definedName function="false" hidden="false" localSheetId="33" name="_xlnm.Print_Area" vbProcedure="false">旧川内町!$A$1:$AL$58</definedName>
    <definedName function="false" hidden="false" localSheetId="42" name="_xlnm.Print_Area" vbProcedure="false">旧広田村!$A$1:$AL$58</definedName>
    <definedName function="false" hidden="false" localSheetId="61" name="_xlnm.Print_Area" vbProcedure="false">旧広見町!$A$1:$AL$58</definedName>
    <definedName function="false" hidden="false" localSheetId="26" name="_xlnm.Print_Area" vbProcedure="false">旧弓削町!$A$1:$AL$58</definedName>
    <definedName function="false" hidden="false" localSheetId="66" name="_xlnm.Print_Area" vbProcedure="false">旧御荘町!$A$1:$AL$58</definedName>
    <definedName function="false" hidden="false" localSheetId="12" name="_xlnm.Print_Area" vbProcedure="false">旧新宮村!$A$1:$AL$58</definedName>
    <definedName function="false" hidden="false" localSheetId="4" name="_xlnm.Print_Area" vbProcedure="false">旧新居浜市!$A$1:$AL$58</definedName>
    <definedName function="false" hidden="false" localSheetId="63" name="_xlnm.Print_Area" vbProcedure="false">旧日吉村!$A$1:$AL$58</definedName>
    <definedName function="false" hidden="false" localSheetId="55" name="_xlnm.Print_Area" vbProcedure="false">旧明浜町!$A$1:$AL$58</definedName>
    <definedName function="false" hidden="false" localSheetId="17" name="_xlnm.Print_Area" vbProcedure="false">旧朝倉村!$A$1:$AL$58</definedName>
    <definedName function="false" hidden="false" localSheetId="11" name="_xlnm.Print_Area" vbProcedure="false">旧東予市!$A$1:$AL$58</definedName>
    <definedName function="false" hidden="false" localSheetId="0" name="_xlnm.Print_Area" vbProcedure="false">旧松山市!$A$1:$AL$58</definedName>
    <definedName function="false" hidden="false" localSheetId="38" name="_xlnm.Print_Area" vbProcedure="false">旧柳谷村!$A$1:$AL$58</definedName>
    <definedName function="false" hidden="false" localSheetId="49" name="_xlnm.Print_Area" vbProcedure="false">旧河辺村!$A$1:$AL$58</definedName>
    <definedName function="false" hidden="false" localSheetId="19" name="_xlnm.Print_Area" vbProcedure="false">旧波方町!$A$1:$AL$58</definedName>
    <definedName function="false" hidden="false" localSheetId="64" name="_xlnm.Print_Area" vbProcedure="false">旧津島町!$A$1:$AL$58</definedName>
    <definedName function="false" hidden="false" localSheetId="52" name="_xlnm.Print_Area" vbProcedure="false">旧瀬戸町!$A$1:$AL$58</definedName>
    <definedName function="false" hidden="false" localSheetId="18" name="_xlnm.Print_Area" vbProcedure="false">旧玉川町!$A$1:$AL$58</definedName>
    <definedName function="false" hidden="false" localSheetId="27" name="_xlnm.Print_Area" vbProcedure="false">旧生名村!$A$1:$AL$58</definedName>
    <definedName function="false" hidden="false" localSheetId="41" name="_xlnm.Print_Area" vbProcedure="false">旧砥部町!$A$1:$AL$58</definedName>
    <definedName function="false" hidden="false" localSheetId="37" name="_xlnm.Print_Area" vbProcedure="false">旧美川村!$A$1:$AL$58</definedName>
    <definedName function="false" hidden="false" localSheetId="48" name="_xlnm.Print_Area" vbProcedure="false">旧肱川町!$A$1:$AL$58</definedName>
    <definedName function="false" hidden="false" localSheetId="21" name="_xlnm.Print_Area" vbProcedure="false">旧菊間町!$A$1:$AL$58</definedName>
    <definedName function="false" hidden="false" localSheetId="5" name="_xlnm.Print_Area" vbProcedure="false">旧西条市!$A$1:$AL$58</definedName>
    <definedName function="false" hidden="false" localSheetId="69" name="_xlnm.Print_Area" vbProcedure="false">旧西海町!$A$1:$AL$58</definedName>
    <definedName function="false" hidden="false" localSheetId="32" name="_xlnm.Print_Area" vbProcedure="false">旧重信町!$A$1:$AL$58</definedName>
    <definedName function="false" hidden="false" localSheetId="57" name="_xlnm.Print_Area" vbProcedure="false">旧野村町!$A$1:$AL$58</definedName>
    <definedName function="false" hidden="false" localSheetId="45" name="_xlnm.Print_Area" vbProcedure="false">旧長浜町!$A$1:$AL$58</definedName>
    <definedName function="false" hidden="false" localSheetId="31" name="_xlnm.Print_Area" vbProcedure="false">旧関前村!$A$1:$AL$58</definedName>
    <definedName function="false" hidden="false" localSheetId="36" name="_xlnm.Print_Area" vbProcedure="false">旧面河村!$A$1:$AL$58</definedName>
    <definedName function="false" hidden="false" localSheetId="40" name="_xlnm.Print_Area" vbProcedure="false">松前町!$A$1:$AL$58</definedName>
    <definedName function="false" hidden="false" localSheetId="62" name="_xlnm.Print_Area" vbProcedure="false">松野町!$A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0" uniqueCount="187">
  <si>
    <t xml:space="preserve">市町村名　　　　　　旧松山市　　　　</t>
  </si>
  <si>
    <t xml:space="preserve">　市　町　村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　　一　　　般　　　国　　　道
　　　　　合　　　　　計</t>
  </si>
  <si>
    <t xml:space="preserve">主　　　要　　　地　　　方　　　道</t>
  </si>
  <si>
    <t xml:space="preserve">一　　　般　　　県　　　道</t>
  </si>
  <si>
    <t xml:space="preserve">     県　　　　　　    　道
　　　　　合　　　　　計</t>
  </si>
  <si>
    <t xml:space="preserve">　一　　般　　国　　道　　県　　道
　　　　　合　　　　　計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 　『一般国道指定区間』欄については、旧市町村の内訳が不明なため、未記載であり、総計にも含めていない。</t>
  </si>
  <si>
    <t xml:space="preserve">     　　　　　一般県道松山川内自転車道線は除いている。                                                                                                                          </t>
  </si>
  <si>
    <t xml:space="preserve">市町村名　　　　　　旧今治市　　　　</t>
  </si>
  <si>
    <t xml:space="preserve">     （注）　 『一般国道指定区間』欄については、旧市町村の内訳が不明なため、未記載であり、総計にも含めていない。　　　　　　　　　　</t>
  </si>
  <si>
    <t xml:space="preserve">     　　　　　一般県道今治大三島自転車道線は除いている。　　　　　　　　　　　　　　　　　　　</t>
  </si>
  <si>
    <t xml:space="preserve">市町村名　　　　　　旧宇和島市　　　</t>
  </si>
  <si>
    <t xml:space="preserve">     （注）　　『一般国道指定区間』欄については、旧市町村の内訳が不明なため、未記載であり、総計にも含めていない。</t>
  </si>
  <si>
    <t xml:space="preserve">                                                                                                                                       </t>
  </si>
  <si>
    <t xml:space="preserve">市町村名　　　　　　旧八幡浜市　　　</t>
  </si>
  <si>
    <t xml:space="preserve">                                                                                               </t>
  </si>
  <si>
    <t xml:space="preserve">市町村名　　　　　　旧新居浜市　　　</t>
  </si>
  <si>
    <t xml:space="preserve">市町村名　　　　　　旧西条市　　　　</t>
  </si>
  <si>
    <t xml:space="preserve">市町村名　　　　　　旧大洲市　　　　</t>
  </si>
  <si>
    <t xml:space="preserve">　　　　　　　　一般県道藤縄長浜線を路線数に含んでいる。           </t>
  </si>
  <si>
    <t xml:space="preserve">市町村名　　　　　　旧川之江市　　　</t>
  </si>
  <si>
    <t xml:space="preserve">市町村名　　　　　　旧伊予三島市　　</t>
  </si>
  <si>
    <t xml:space="preserve">市町村名　　　　　　旧伊予市　　　　</t>
  </si>
  <si>
    <t xml:space="preserve">      （注）　　『一般国道指定区間』欄については、旧市町村の内訳が不明なため、未記載であり、総計にも含めていない。</t>
  </si>
  <si>
    <t xml:space="preserve">市町村名　　　　　　旧北条市　　　　</t>
  </si>
  <si>
    <t xml:space="preserve">市町村名　　　　　　旧東予市　　　　</t>
  </si>
  <si>
    <t xml:space="preserve">市町村名　　　　　　旧新宮村　　　　</t>
  </si>
  <si>
    <t xml:space="preserve">市町村名　　　　　　旧土居町　　　　</t>
  </si>
  <si>
    <t xml:space="preserve">市町村名　　　　　　旧別子山村　　　</t>
  </si>
  <si>
    <t xml:space="preserve">市町村名　　　　　　旧小松町　　　　</t>
  </si>
  <si>
    <t xml:space="preserve">市町村名　　　　　　旧丹原町　　　　</t>
  </si>
  <si>
    <t xml:space="preserve">市町村名　　　　　　旧朝倉村　　　　</t>
  </si>
  <si>
    <t xml:space="preserve">市町村名　　　　　　旧玉川町　　　　</t>
  </si>
  <si>
    <t xml:space="preserve">市町村名　　　　　　旧波方町　　　　</t>
  </si>
  <si>
    <t xml:space="preserve">市町村名　　　　　　旧大西町　　　　</t>
  </si>
  <si>
    <t xml:space="preserve">市町村名　　　　　　旧菊間町　　　　</t>
  </si>
  <si>
    <t xml:space="preserve">市町村名　　　　　　旧吉海町　　　　</t>
  </si>
  <si>
    <t xml:space="preserve">     （注）　　『一般国道指定区間』欄については、旧市町村の内訳が不明なため、未記載であり、総計にも含めていない。　　　　　　　</t>
  </si>
  <si>
    <t xml:space="preserve">     　　　　　 一般県道今治大三島自転車道線は除いている。　　　　　　　　　　　　　　　　　　　</t>
  </si>
  <si>
    <t xml:space="preserve">市町村名　　　　　　旧宮窪町　　　　</t>
  </si>
  <si>
    <t xml:space="preserve">     （注）　　『一般国道指定区間』欄については、旧市町村の内訳が不明なため、未記載であり、総計にも含めていない。　　　　　　　　</t>
  </si>
  <si>
    <t xml:space="preserve">      　　　　　一般県道今治大三島自転車道線は除いている。　　　　　　　　　　　　　　　　　　　　　　　</t>
  </si>
  <si>
    <t xml:space="preserve">市町村名　　　　　　旧伯方町　　　　</t>
  </si>
  <si>
    <t xml:space="preserve">     （注）　 『一般国道指定区間』欄については、旧市町村の内訳が不明なため、未記載であり、総計にも含めていない。　　　　　　</t>
  </si>
  <si>
    <t xml:space="preserve">市町名　　　　　　旧魚島村　　　</t>
  </si>
  <si>
    <t xml:space="preserve">　市　町　別　道　路　現　況　総　括　表　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m</t>
    </r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市町村名　　　　　　旧弓削町　　　　</t>
  </si>
  <si>
    <t xml:space="preserve">市町村名　　　　　　旧生名村　　　　</t>
  </si>
  <si>
    <t xml:space="preserve">市町村名　　　　　　旧岩城村　　　　</t>
  </si>
  <si>
    <t xml:space="preserve">市町村名　　　　　　旧上浦町　　　　</t>
  </si>
  <si>
    <t xml:space="preserve">市町村名　　　　　　旧大三島町　　　</t>
  </si>
  <si>
    <t xml:space="preserve">     （注）　　一般県道今治大三島自転車道線は除いている。　　　　　　　　　　　　　　　　　　　</t>
  </si>
  <si>
    <t xml:space="preserve">市町村名　　　　　　旧関前村　　　　</t>
  </si>
  <si>
    <t xml:space="preserve">市町村名　　　　　　旧重信町　　　　</t>
  </si>
  <si>
    <t xml:space="preserve">            　　一般県道松山川内自転車道線は除いている。</t>
  </si>
  <si>
    <t xml:space="preserve">市町村名　　　　　　旧川内町　　　　</t>
  </si>
  <si>
    <t xml:space="preserve">市町村名　　　　　　旧中島町　　　　</t>
  </si>
  <si>
    <t xml:space="preserve">市町村名　　　　　　旧久万町　　　　</t>
  </si>
  <si>
    <t xml:space="preserve">市町村名　　　　　　旧面河村　　　</t>
  </si>
  <si>
    <t xml:space="preserve">市町村名　　　　　　旧美川村　　　　</t>
  </si>
  <si>
    <t xml:space="preserve">市町村名　　　　　　旧柳谷村　　　　</t>
  </si>
  <si>
    <t xml:space="preserve">市町村名　　　　　　旧小田町　　　　</t>
  </si>
  <si>
    <t xml:space="preserve">市町村名　　　　　　松前町　　　　　</t>
  </si>
  <si>
    <t xml:space="preserve">     　　　 　　一般県道松山川内自転車道線は除いている。                     </t>
  </si>
  <si>
    <t xml:space="preserve">市町村名　　　　　　旧砥部町　　　　</t>
  </si>
  <si>
    <t xml:space="preserve">     　　　 　　一般県道松山川内自転車道線は除いている。</t>
  </si>
  <si>
    <t xml:space="preserve">市町村名　　　　　　旧広田村　　　　</t>
  </si>
  <si>
    <t xml:space="preserve">市町村名　　　　　　旧中山町　　　　</t>
  </si>
  <si>
    <t xml:space="preserve">市町村名　　　　　　旧双海町　　　　</t>
  </si>
  <si>
    <t xml:space="preserve">市町村名　　　　　　旧長浜町　　　　</t>
  </si>
  <si>
    <t xml:space="preserve">     （注）　　一般県道藤縄長浜線を路線数に含んでいる。           　                                                   </t>
  </si>
  <si>
    <t xml:space="preserve">市町村名　　　　　　旧内子町　　　　</t>
  </si>
  <si>
    <t xml:space="preserve">市町村名　　　　　　旧五十崎町　　　</t>
  </si>
  <si>
    <t xml:space="preserve">市町村名　　　　　　旧肱川町　　　　</t>
  </si>
  <si>
    <t xml:space="preserve">市町村名　　　　　　旧河辺村　　　　</t>
  </si>
  <si>
    <t xml:space="preserve">市町村名　　　　　　旧保内町　　　　</t>
  </si>
  <si>
    <t xml:space="preserve">市町村名　　　　　　旧伊方町　　　　</t>
  </si>
  <si>
    <t xml:space="preserve">市町村名　　　　　　旧瀬戸町　　　　</t>
  </si>
  <si>
    <t xml:space="preserve">市町村名　　　　　　旧三崎町　　　　</t>
  </si>
  <si>
    <t xml:space="preserve">市町村名　　　　　　旧三瓶町　　　　</t>
  </si>
  <si>
    <t xml:space="preserve">市町村名　　　　　　旧明浜町　　　　</t>
  </si>
  <si>
    <t xml:space="preserve">市町村名　　　　　　旧宇和町　　　　</t>
  </si>
  <si>
    <t xml:space="preserve">市町村名　　　　　　旧野村町　　　　</t>
  </si>
  <si>
    <t xml:space="preserve">市町村名　　　　　　旧城川町　　　　</t>
  </si>
  <si>
    <t xml:space="preserve">市町村名　　　　　　旧吉田町　　　　</t>
  </si>
  <si>
    <t xml:space="preserve">市町村名　　　　　　旧三間町　　　　</t>
  </si>
  <si>
    <t xml:space="preserve">市町村名　　　　　　旧広見町　　　　</t>
  </si>
  <si>
    <t xml:space="preserve">市町村名　　　　　　松野町　　　　　</t>
  </si>
  <si>
    <t xml:space="preserve">市町村名　　　　　　旧日吉村　　　　</t>
  </si>
  <si>
    <t xml:space="preserve">市町村名　　　　　　旧津島町　　　　</t>
  </si>
  <si>
    <t xml:space="preserve">市町村名　　　　　　旧内海村　　　　</t>
  </si>
  <si>
    <t xml:space="preserve">市町村名　　　　　　旧御荘町　　　　</t>
  </si>
  <si>
    <t xml:space="preserve">市町村名　　　　　　旧城辺町　　　　</t>
  </si>
  <si>
    <t xml:space="preserve">市町村名　　　　　　旧一本松町　　　</t>
  </si>
  <si>
    <t xml:space="preserve">市町村名　　　　　　旧西海町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#####.0"/>
    <numFmt numFmtId="166" formatCode="#########"/>
    <numFmt numFmtId="167" formatCode="0_ "/>
    <numFmt numFmtId="168" formatCode="###.0"/>
    <numFmt numFmtId="169" formatCode="0.0_);[RED]\(0.0\)"/>
    <numFmt numFmtId="170" formatCode="General"/>
    <numFmt numFmtId="171" formatCode="#,###.0\ 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松山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7" t="n">
        <v>32235</v>
      </c>
      <c r="J12" s="86" t="n">
        <v>83</v>
      </c>
      <c r="K12" s="87"/>
      <c r="L12" s="88" t="n">
        <v>23</v>
      </c>
      <c r="M12" s="88" t="n">
        <v>4</v>
      </c>
      <c r="N12" s="89"/>
      <c r="O12" s="87"/>
      <c r="P12" s="88"/>
      <c r="Q12" s="88"/>
      <c r="R12" s="90" t="n">
        <v>93.8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9928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5</v>
      </c>
      <c r="G13" s="94" t="n">
        <v>21000</v>
      </c>
      <c r="H13" s="83" t="n">
        <v>38839</v>
      </c>
      <c r="I13" s="95"/>
      <c r="J13" s="96"/>
      <c r="K13" s="87" t="n">
        <v>37432</v>
      </c>
      <c r="L13" s="97"/>
      <c r="M13" s="97"/>
      <c r="N13" s="89" t="n">
        <v>2405</v>
      </c>
      <c r="O13" s="88" t="n">
        <v>832</v>
      </c>
      <c r="P13" s="88" t="n">
        <v>31127</v>
      </c>
      <c r="Q13" s="88" t="n">
        <v>4475</v>
      </c>
      <c r="R13" s="98"/>
      <c r="S13" s="91" t="n">
        <v>260</v>
      </c>
      <c r="T13" s="88" t="n">
        <v>1180</v>
      </c>
      <c r="U13" s="88" t="n">
        <v>30422</v>
      </c>
      <c r="V13" s="88" t="n">
        <v>373</v>
      </c>
      <c r="W13" s="88" t="n">
        <v>160</v>
      </c>
      <c r="X13" s="88" t="n">
        <v>2296</v>
      </c>
      <c r="Y13" s="88" t="n">
        <v>4148</v>
      </c>
      <c r="Z13" s="88"/>
      <c r="AA13" s="89" t="n">
        <v>2341</v>
      </c>
      <c r="AB13" s="87" t="n">
        <v>1</v>
      </c>
      <c r="AC13" s="88"/>
      <c r="AD13" s="88" t="n">
        <v>1</v>
      </c>
      <c r="AE13" s="89"/>
      <c r="AF13" s="97"/>
      <c r="AG13" s="87" t="n">
        <v>1</v>
      </c>
      <c r="AH13" s="87"/>
      <c r="AI13" s="87" t="n">
        <v>669384</v>
      </c>
      <c r="AJ13" s="97" t="n">
        <v>415313</v>
      </c>
      <c r="AK13" s="97" t="n">
        <v>255752</v>
      </c>
      <c r="AL13" s="93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8"/>
      <c r="G14" s="109" t="n">
        <v>27006</v>
      </c>
      <c r="H14" s="100"/>
      <c r="I14" s="104" t="n">
        <v>6604</v>
      </c>
      <c r="J14" s="103"/>
      <c r="K14" s="104"/>
      <c r="L14" s="105" t="n">
        <v>735</v>
      </c>
      <c r="M14" s="105" t="n">
        <v>672</v>
      </c>
      <c r="N14" s="103"/>
      <c r="O14" s="104"/>
      <c r="P14" s="105"/>
      <c r="Q14" s="105"/>
      <c r="R14" s="106" t="n">
        <v>36434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1844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87" t="n">
        <v>32235</v>
      </c>
      <c r="J15" s="86" t="n">
        <v>83</v>
      </c>
      <c r="K15" s="87"/>
      <c r="L15" s="88" t="n">
        <v>23</v>
      </c>
      <c r="M15" s="88" t="n">
        <v>4</v>
      </c>
      <c r="N15" s="89"/>
      <c r="O15" s="87"/>
      <c r="P15" s="88"/>
      <c r="Q15" s="88"/>
      <c r="R15" s="90" t="n">
        <v>93.8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87" t="n">
        <v>19928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845</v>
      </c>
      <c r="G16" s="94" t="n">
        <v>21000</v>
      </c>
      <c r="H16" s="83" t="n">
        <v>38839</v>
      </c>
      <c r="I16" s="95"/>
      <c r="J16" s="96"/>
      <c r="K16" s="87" t="n">
        <v>37432</v>
      </c>
      <c r="L16" s="97"/>
      <c r="M16" s="97"/>
      <c r="N16" s="89" t="n">
        <v>2405</v>
      </c>
      <c r="O16" s="88" t="n">
        <v>832</v>
      </c>
      <c r="P16" s="88" t="n">
        <v>31127</v>
      </c>
      <c r="Q16" s="88" t="n">
        <v>4475</v>
      </c>
      <c r="R16" s="98"/>
      <c r="S16" s="91" t="n">
        <v>260</v>
      </c>
      <c r="T16" s="88" t="n">
        <v>1180</v>
      </c>
      <c r="U16" s="88" t="n">
        <v>30422</v>
      </c>
      <c r="V16" s="88" t="n">
        <v>373</v>
      </c>
      <c r="W16" s="88" t="n">
        <v>160</v>
      </c>
      <c r="X16" s="88" t="n">
        <v>2296</v>
      </c>
      <c r="Y16" s="88" t="n">
        <v>4148</v>
      </c>
      <c r="Z16" s="88"/>
      <c r="AA16" s="89" t="n">
        <v>2341</v>
      </c>
      <c r="AB16" s="87" t="n">
        <v>1</v>
      </c>
      <c r="AC16" s="88"/>
      <c r="AD16" s="88" t="n">
        <v>1</v>
      </c>
      <c r="AE16" s="89"/>
      <c r="AF16" s="97"/>
      <c r="AG16" s="87" t="n">
        <v>1</v>
      </c>
      <c r="AH16" s="87"/>
      <c r="AI16" s="87" t="n">
        <v>669384</v>
      </c>
      <c r="AJ16" s="97" t="n">
        <v>415313</v>
      </c>
      <c r="AK16" s="97" t="n">
        <v>255752</v>
      </c>
      <c r="AL16" s="93" t="n">
        <v>5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8"/>
      <c r="G17" s="109" t="n">
        <v>27006</v>
      </c>
      <c r="H17" s="100"/>
      <c r="I17" s="104" t="n">
        <v>6604</v>
      </c>
      <c r="J17" s="103"/>
      <c r="K17" s="104"/>
      <c r="L17" s="105" t="n">
        <v>735</v>
      </c>
      <c r="M17" s="105" t="n">
        <v>672</v>
      </c>
      <c r="N17" s="103"/>
      <c r="O17" s="104"/>
      <c r="P17" s="105"/>
      <c r="Q17" s="105"/>
      <c r="R17" s="106" t="n">
        <v>36434</v>
      </c>
      <c r="S17" s="107"/>
      <c r="T17" s="105"/>
      <c r="U17" s="105"/>
      <c r="V17" s="105" t="n">
        <v>0</v>
      </c>
      <c r="W17" s="105"/>
      <c r="X17" s="105"/>
      <c r="Y17" s="105" t="n">
        <v>0</v>
      </c>
      <c r="Z17" s="105"/>
      <c r="AA17" s="103"/>
      <c r="AB17" s="104"/>
      <c r="AC17" s="105"/>
      <c r="AD17" s="105"/>
      <c r="AE17" s="103"/>
      <c r="AF17" s="104" t="n">
        <v>11844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5069</v>
      </c>
      <c r="J18" s="86" t="n">
        <v>94.1</v>
      </c>
      <c r="K18" s="87"/>
      <c r="L18" s="88" t="n">
        <v>67</v>
      </c>
      <c r="M18" s="88" t="n">
        <v>3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01629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89537</v>
      </c>
      <c r="G19" s="94"/>
      <c r="H19" s="83" t="n">
        <v>79816</v>
      </c>
      <c r="I19" s="95"/>
      <c r="J19" s="96"/>
      <c r="K19" s="87" t="n">
        <v>75556</v>
      </c>
      <c r="L19" s="97"/>
      <c r="M19" s="97"/>
      <c r="N19" s="89"/>
      <c r="O19" s="87" t="n">
        <v>3580</v>
      </c>
      <c r="P19" s="88" t="n">
        <v>60781</v>
      </c>
      <c r="Q19" s="88" t="n">
        <v>15455</v>
      </c>
      <c r="R19" s="98"/>
      <c r="S19" s="91" t="n">
        <v>1576</v>
      </c>
      <c r="T19" s="88" t="n">
        <v>7308</v>
      </c>
      <c r="U19" s="88" t="n">
        <v>60248</v>
      </c>
      <c r="V19" s="88" t="n">
        <v>5937</v>
      </c>
      <c r="W19" s="88" t="n">
        <v>41</v>
      </c>
      <c r="X19" s="88" t="n">
        <v>2864</v>
      </c>
      <c r="Y19" s="88" t="n">
        <v>1842</v>
      </c>
      <c r="Z19" s="88"/>
      <c r="AA19" s="89" t="n">
        <v>104</v>
      </c>
      <c r="AB19" s="87" t="n">
        <v>1</v>
      </c>
      <c r="AC19" s="88" t="n">
        <v>2</v>
      </c>
      <c r="AD19" s="88" t="n">
        <v>3</v>
      </c>
      <c r="AE19" s="89" t="n">
        <v>4</v>
      </c>
      <c r="AF19" s="97"/>
      <c r="AG19" s="87" t="n">
        <v>14</v>
      </c>
      <c r="AH19" s="88" t="n">
        <v>2</v>
      </c>
      <c r="AI19" s="87" t="n">
        <v>1281125</v>
      </c>
      <c r="AJ19" s="99" t="n">
        <v>1096524</v>
      </c>
      <c r="AK19" s="97" t="n">
        <v>598512</v>
      </c>
      <c r="AL19" s="93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9721</v>
      </c>
      <c r="H20" s="100"/>
      <c r="I20" s="102" t="n">
        <v>4747</v>
      </c>
      <c r="J20" s="103"/>
      <c r="K20" s="104"/>
      <c r="L20" s="105" t="n">
        <v>1486</v>
      </c>
      <c r="M20" s="105" t="n">
        <v>2774</v>
      </c>
      <c r="N20" s="103"/>
      <c r="O20" s="104"/>
      <c r="P20" s="105"/>
      <c r="Q20" s="105"/>
      <c r="R20" s="106" t="n">
        <v>79816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61306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2796</v>
      </c>
      <c r="J21" s="86" t="n">
        <v>75.1</v>
      </c>
      <c r="K21" s="87"/>
      <c r="L21" s="88" t="n">
        <v>109</v>
      </c>
      <c r="M21" s="88"/>
      <c r="N21" s="89"/>
      <c r="O21" s="87"/>
      <c r="P21" s="88"/>
      <c r="Q21" s="88"/>
      <c r="R21" s="90" t="n">
        <v>98.7</v>
      </c>
      <c r="S21" s="91"/>
      <c r="T21" s="88"/>
      <c r="U21" s="88"/>
      <c r="V21" s="88"/>
      <c r="W21" s="88"/>
      <c r="X21" s="88"/>
      <c r="Y21" s="88"/>
      <c r="Z21" s="88"/>
      <c r="AA21" s="89"/>
      <c r="AB21" s="92"/>
      <c r="AC21" s="92"/>
      <c r="AD21" s="92"/>
      <c r="AE21" s="92"/>
      <c r="AF21" s="87" t="n">
        <v>79473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39811</v>
      </c>
      <c r="G22" s="94" t="n">
        <v>4626</v>
      </c>
      <c r="H22" s="83" t="n">
        <v>123513</v>
      </c>
      <c r="I22" s="95"/>
      <c r="J22" s="96"/>
      <c r="K22" s="87" t="n">
        <v>121919</v>
      </c>
      <c r="L22" s="97"/>
      <c r="M22" s="97"/>
      <c r="N22" s="89" t="n">
        <v>1551</v>
      </c>
      <c r="O22" s="87" t="n">
        <v>965</v>
      </c>
      <c r="P22" s="88" t="n">
        <v>71281</v>
      </c>
      <c r="Q22" s="88" t="n">
        <v>49716</v>
      </c>
      <c r="R22" s="98"/>
      <c r="S22" s="91" t="n">
        <v>304</v>
      </c>
      <c r="T22" s="88" t="n">
        <v>684</v>
      </c>
      <c r="U22" s="88" t="n">
        <v>76851</v>
      </c>
      <c r="V22" s="88" t="n">
        <v>14957</v>
      </c>
      <c r="W22" s="88" t="n">
        <v>814</v>
      </c>
      <c r="X22" s="88" t="n">
        <v>10805</v>
      </c>
      <c r="Y22" s="88" t="n">
        <v>19098</v>
      </c>
      <c r="Z22" s="88"/>
      <c r="AA22" s="89" t="n">
        <v>2007</v>
      </c>
      <c r="AB22" s="88" t="n">
        <v>3</v>
      </c>
      <c r="AC22" s="88" t="n">
        <v>2</v>
      </c>
      <c r="AD22" s="88"/>
      <c r="AE22" s="88" t="n">
        <v>8</v>
      </c>
      <c r="AF22" s="97"/>
      <c r="AG22" s="87" t="n">
        <v>7</v>
      </c>
      <c r="AH22" s="88"/>
      <c r="AI22" s="87" t="n">
        <v>1328848</v>
      </c>
      <c r="AJ22" s="99" t="n">
        <v>1125362</v>
      </c>
      <c r="AK22" s="97" t="n">
        <v>687428</v>
      </c>
      <c r="AL22" s="93" t="n">
        <v>2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11672</v>
      </c>
      <c r="H23" s="100"/>
      <c r="I23" s="102" t="n">
        <v>30717</v>
      </c>
      <c r="J23" s="103"/>
      <c r="K23" s="104"/>
      <c r="L23" s="105" t="n">
        <v>1594</v>
      </c>
      <c r="M23" s="105"/>
      <c r="N23" s="103"/>
      <c r="O23" s="104"/>
      <c r="P23" s="105"/>
      <c r="Q23" s="105"/>
      <c r="R23" s="106" t="n">
        <v>121962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5"/>
      <c r="AC23" s="105"/>
      <c r="AD23" s="105"/>
      <c r="AE23" s="105"/>
      <c r="AF23" s="104" t="n">
        <v>51686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67865</v>
      </c>
      <c r="J24" s="86" t="n">
        <v>82.6</v>
      </c>
      <c r="K24" s="87"/>
      <c r="L24" s="111" t="n">
        <v>176</v>
      </c>
      <c r="M24" s="111" t="n">
        <v>3</v>
      </c>
      <c r="N24" s="89"/>
      <c r="O24" s="87"/>
      <c r="P24" s="88"/>
      <c r="Q24" s="88"/>
      <c r="R24" s="90" t="n">
        <v>99.2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81102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9348</v>
      </c>
      <c r="G25" s="94" t="n">
        <v>4626</v>
      </c>
      <c r="H25" s="83" t="n">
        <v>203329</v>
      </c>
      <c r="I25" s="95"/>
      <c r="J25" s="96"/>
      <c r="K25" s="84" t="n">
        <v>197475</v>
      </c>
      <c r="L25" s="112"/>
      <c r="M25" s="112"/>
      <c r="N25" s="84" t="n">
        <v>1551</v>
      </c>
      <c r="O25" s="84" t="n">
        <v>4545</v>
      </c>
      <c r="P25" s="84" t="n">
        <v>132062</v>
      </c>
      <c r="Q25" s="84" t="n">
        <v>65171</v>
      </c>
      <c r="R25" s="98"/>
      <c r="S25" s="113" t="n">
        <v>1880</v>
      </c>
      <c r="T25" s="84" t="n">
        <v>7992</v>
      </c>
      <c r="U25" s="84" t="n">
        <v>137099</v>
      </c>
      <c r="V25" s="84" t="n">
        <v>20894</v>
      </c>
      <c r="W25" s="84" t="n">
        <v>855</v>
      </c>
      <c r="X25" s="84" t="n">
        <v>13669</v>
      </c>
      <c r="Y25" s="84" t="n">
        <v>20940</v>
      </c>
      <c r="Z25" s="88"/>
      <c r="AA25" s="84" t="n">
        <v>2111</v>
      </c>
      <c r="AB25" s="84" t="n">
        <v>4</v>
      </c>
      <c r="AC25" s="84" t="n">
        <v>4</v>
      </c>
      <c r="AD25" s="84" t="n">
        <v>3</v>
      </c>
      <c r="AE25" s="84" t="n">
        <v>12</v>
      </c>
      <c r="AF25" s="112"/>
      <c r="AG25" s="84" t="n">
        <v>21</v>
      </c>
      <c r="AH25" s="84" t="n">
        <v>2</v>
      </c>
      <c r="AI25" s="84" t="n">
        <v>2609973</v>
      </c>
      <c r="AJ25" s="112" t="n">
        <v>2221886</v>
      </c>
      <c r="AK25" s="112" t="n">
        <v>1285940</v>
      </c>
      <c r="AL25" s="114" t="n">
        <v>2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21393</v>
      </c>
      <c r="H26" s="100"/>
      <c r="I26" s="115" t="n">
        <v>35464</v>
      </c>
      <c r="J26" s="103"/>
      <c r="K26" s="104"/>
      <c r="L26" s="101" t="n">
        <v>3080</v>
      </c>
      <c r="M26" s="101" t="n">
        <v>2774</v>
      </c>
      <c r="N26" s="103"/>
      <c r="O26" s="104"/>
      <c r="P26" s="105"/>
      <c r="Q26" s="105"/>
      <c r="R26" s="116" t="n">
        <v>201778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12992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00100</v>
      </c>
      <c r="J27" s="86" t="n">
        <v>82.6</v>
      </c>
      <c r="K27" s="87"/>
      <c r="L27" s="111" t="n">
        <v>199</v>
      </c>
      <c r="M27" s="111" t="n">
        <v>7</v>
      </c>
      <c r="N27" s="89"/>
      <c r="O27" s="87"/>
      <c r="P27" s="88"/>
      <c r="Q27" s="88"/>
      <c r="R27" s="90" t="n">
        <v>98.4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201030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193</v>
      </c>
      <c r="G28" s="94" t="n">
        <v>25626</v>
      </c>
      <c r="H28" s="83" t="n">
        <v>242168</v>
      </c>
      <c r="I28" s="95"/>
      <c r="J28" s="96"/>
      <c r="K28" s="84" t="n">
        <v>234907</v>
      </c>
      <c r="L28" s="112"/>
      <c r="M28" s="112"/>
      <c r="N28" s="84" t="n">
        <v>3956</v>
      </c>
      <c r="O28" s="84" t="n">
        <v>5377</v>
      </c>
      <c r="P28" s="84" t="n">
        <v>163189</v>
      </c>
      <c r="Q28" s="84" t="n">
        <v>69646</v>
      </c>
      <c r="R28" s="98"/>
      <c r="S28" s="113" t="n">
        <v>2140</v>
      </c>
      <c r="T28" s="84" t="n">
        <v>9172</v>
      </c>
      <c r="U28" s="84" t="n">
        <v>167521</v>
      </c>
      <c r="V28" s="84" t="n">
        <v>21267</v>
      </c>
      <c r="W28" s="84" t="n">
        <v>1015</v>
      </c>
      <c r="X28" s="84" t="n">
        <v>15965</v>
      </c>
      <c r="Y28" s="84" t="n">
        <v>25088</v>
      </c>
      <c r="Z28" s="88"/>
      <c r="AA28" s="84" t="n">
        <v>4452</v>
      </c>
      <c r="AB28" s="84" t="n">
        <v>5</v>
      </c>
      <c r="AC28" s="84" t="n">
        <v>4</v>
      </c>
      <c r="AD28" s="84" t="n">
        <v>4</v>
      </c>
      <c r="AE28" s="84" t="n">
        <v>12</v>
      </c>
      <c r="AF28" s="112"/>
      <c r="AG28" s="84" t="n">
        <v>22</v>
      </c>
      <c r="AH28" s="84" t="n">
        <v>2</v>
      </c>
      <c r="AI28" s="84" t="n">
        <v>3279357</v>
      </c>
      <c r="AJ28" s="112" t="n">
        <v>2637199</v>
      </c>
      <c r="AK28" s="112" t="n">
        <v>1541692</v>
      </c>
      <c r="AL28" s="114" t="n">
        <v>3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48399</v>
      </c>
      <c r="H29" s="100"/>
      <c r="I29" s="115" t="n">
        <v>42068</v>
      </c>
      <c r="J29" s="103"/>
      <c r="K29" s="104"/>
      <c r="L29" s="101" t="n">
        <v>3815</v>
      </c>
      <c r="M29" s="101" t="n">
        <v>3446</v>
      </c>
      <c r="N29" s="103"/>
      <c r="O29" s="104"/>
      <c r="P29" s="105"/>
      <c r="Q29" s="105"/>
      <c r="R29" s="116" t="n">
        <v>238212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24836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00100</v>
      </c>
      <c r="J30" s="86" t="n">
        <v>82.6</v>
      </c>
      <c r="K30" s="87"/>
      <c r="L30" s="111" t="n">
        <v>199</v>
      </c>
      <c r="M30" s="111" t="n">
        <v>7</v>
      </c>
      <c r="N30" s="89"/>
      <c r="O30" s="87"/>
      <c r="P30" s="88"/>
      <c r="Q30" s="88"/>
      <c r="R30" s="90" t="n">
        <v>98.4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201030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193</v>
      </c>
      <c r="G31" s="94" t="n">
        <v>25626</v>
      </c>
      <c r="H31" s="83" t="n">
        <v>242168</v>
      </c>
      <c r="I31" s="95"/>
      <c r="J31" s="96"/>
      <c r="K31" s="84" t="n">
        <v>234907</v>
      </c>
      <c r="L31" s="112"/>
      <c r="M31" s="112"/>
      <c r="N31" s="84" t="n">
        <v>3956</v>
      </c>
      <c r="O31" s="84" t="n">
        <v>5377</v>
      </c>
      <c r="P31" s="84" t="n">
        <v>163189</v>
      </c>
      <c r="Q31" s="84" t="n">
        <v>69646</v>
      </c>
      <c r="R31" s="98"/>
      <c r="S31" s="113" t="n">
        <v>2140</v>
      </c>
      <c r="T31" s="84" t="n">
        <v>9172</v>
      </c>
      <c r="U31" s="84" t="n">
        <v>167521</v>
      </c>
      <c r="V31" s="84" t="n">
        <v>21267</v>
      </c>
      <c r="W31" s="84" t="n">
        <v>1015</v>
      </c>
      <c r="X31" s="84" t="n">
        <v>15965</v>
      </c>
      <c r="Y31" s="84" t="n">
        <v>25088</v>
      </c>
      <c r="Z31" s="88"/>
      <c r="AA31" s="84" t="n">
        <v>4452</v>
      </c>
      <c r="AB31" s="84" t="n">
        <v>5</v>
      </c>
      <c r="AC31" s="84" t="n">
        <v>4</v>
      </c>
      <c r="AD31" s="84" t="n">
        <v>4</v>
      </c>
      <c r="AE31" s="84" t="n">
        <v>12</v>
      </c>
      <c r="AF31" s="112"/>
      <c r="AG31" s="84" t="n">
        <v>22</v>
      </c>
      <c r="AH31" s="84" t="n">
        <v>2</v>
      </c>
      <c r="AI31" s="84" t="n">
        <v>3279357</v>
      </c>
      <c r="AJ31" s="112" t="n">
        <v>2637199</v>
      </c>
      <c r="AK31" s="112" t="n">
        <v>1541692</v>
      </c>
      <c r="AL31" s="114" t="n">
        <v>3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48399</v>
      </c>
      <c r="H32" s="100"/>
      <c r="I32" s="115" t="n">
        <v>42068</v>
      </c>
      <c r="J32" s="103"/>
      <c r="K32" s="104"/>
      <c r="L32" s="101" t="n">
        <v>3815</v>
      </c>
      <c r="M32" s="101" t="n">
        <v>3446</v>
      </c>
      <c r="N32" s="103"/>
      <c r="O32" s="104"/>
      <c r="P32" s="105"/>
      <c r="Q32" s="105"/>
      <c r="R32" s="116" t="n">
        <v>238212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24836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19" t="n">
        <v>122915</v>
      </c>
      <c r="J33" s="86" t="n">
        <v>88.2</v>
      </c>
      <c r="K33" s="120"/>
      <c r="L33" s="118" t="n">
        <v>123</v>
      </c>
      <c r="M33" s="118"/>
      <c r="N33" s="117"/>
      <c r="O33" s="120"/>
      <c r="P33" s="118"/>
      <c r="Q33" s="118"/>
      <c r="R33" s="90" t="n">
        <v>97.7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102630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45981</v>
      </c>
      <c r="G34" s="123" t="n">
        <v>468</v>
      </c>
      <c r="H34" s="117" t="n">
        <v>139433</v>
      </c>
      <c r="I34" s="124"/>
      <c r="J34" s="96"/>
      <c r="K34" s="120" t="n">
        <v>136737</v>
      </c>
      <c r="L34" s="125"/>
      <c r="M34" s="125"/>
      <c r="N34" s="117" t="n">
        <v>3153</v>
      </c>
      <c r="O34" s="120" t="n">
        <v>905</v>
      </c>
      <c r="P34" s="118" t="n">
        <v>47608</v>
      </c>
      <c r="Q34" s="118" t="n">
        <v>87767</v>
      </c>
      <c r="R34" s="98"/>
      <c r="S34" s="121" t="n">
        <v>4082</v>
      </c>
      <c r="T34" s="118" t="n">
        <v>7512</v>
      </c>
      <c r="U34" s="118" t="n">
        <v>64804</v>
      </c>
      <c r="V34" s="118" t="n">
        <v>46517</v>
      </c>
      <c r="W34" s="118" t="n">
        <v>165</v>
      </c>
      <c r="X34" s="118" t="n">
        <v>179</v>
      </c>
      <c r="Y34" s="118" t="n">
        <v>16174</v>
      </c>
      <c r="Z34" s="118"/>
      <c r="AA34" s="117" t="n">
        <v>3279</v>
      </c>
      <c r="AB34" s="120" t="n">
        <v>3</v>
      </c>
      <c r="AC34" s="118" t="n">
        <v>3</v>
      </c>
      <c r="AD34" s="118" t="n">
        <v>3</v>
      </c>
      <c r="AE34" s="117" t="n">
        <v>23</v>
      </c>
      <c r="AF34" s="125"/>
      <c r="AG34" s="120" t="n">
        <v>10</v>
      </c>
      <c r="AH34" s="118" t="n">
        <v>1</v>
      </c>
      <c r="AI34" s="120" t="n">
        <v>1474488</v>
      </c>
      <c r="AJ34" s="124" t="n">
        <v>1424518</v>
      </c>
      <c r="AK34" s="125" t="n">
        <v>943648</v>
      </c>
      <c r="AL34" s="122" t="n">
        <v>23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6080</v>
      </c>
      <c r="H35" s="126"/>
      <c r="I35" s="128" t="n">
        <v>16518</v>
      </c>
      <c r="J35" s="103"/>
      <c r="K35" s="128"/>
      <c r="L35" s="127" t="n">
        <v>2696</v>
      </c>
      <c r="M35" s="127"/>
      <c r="N35" s="126"/>
      <c r="O35" s="128"/>
      <c r="P35" s="127"/>
      <c r="Q35" s="127"/>
      <c r="R35" s="106" t="n">
        <v>136280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58787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34600</v>
      </c>
      <c r="J36" s="86" t="n">
        <v>76.8</v>
      </c>
      <c r="K36" s="120"/>
      <c r="L36" s="118" t="n">
        <v>159</v>
      </c>
      <c r="M36" s="118"/>
      <c r="N36" s="117"/>
      <c r="O36" s="120"/>
      <c r="P36" s="118"/>
      <c r="Q36" s="118"/>
      <c r="R36" s="90" t="n">
        <v>97.2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28920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81610</v>
      </c>
      <c r="G37" s="123" t="n">
        <v>3608</v>
      </c>
      <c r="H37" s="117" t="n">
        <v>175283</v>
      </c>
      <c r="I37" s="124"/>
      <c r="J37" s="96"/>
      <c r="K37" s="120" t="n">
        <v>172827</v>
      </c>
      <c r="L37" s="125"/>
      <c r="M37" s="125"/>
      <c r="N37" s="117" t="n">
        <v>4984</v>
      </c>
      <c r="O37" s="120" t="n">
        <v>9407</v>
      </c>
      <c r="P37" s="118" t="n">
        <v>8520</v>
      </c>
      <c r="Q37" s="118" t="n">
        <v>152372</v>
      </c>
      <c r="R37" s="98"/>
      <c r="S37" s="121" t="n">
        <v>28</v>
      </c>
      <c r="T37" s="118" t="n">
        <v>175</v>
      </c>
      <c r="U37" s="118" t="n">
        <v>34570</v>
      </c>
      <c r="V37" s="118" t="n">
        <v>99827</v>
      </c>
      <c r="W37" s="118" t="n">
        <v>269</v>
      </c>
      <c r="X37" s="118" t="n">
        <v>757</v>
      </c>
      <c r="Y37" s="118" t="n">
        <v>39657</v>
      </c>
      <c r="Z37" s="118"/>
      <c r="AA37" s="117" t="n">
        <v>10614</v>
      </c>
      <c r="AB37" s="120" t="n">
        <v>3</v>
      </c>
      <c r="AC37" s="118" t="n">
        <v>8</v>
      </c>
      <c r="AD37" s="118" t="n">
        <v>1</v>
      </c>
      <c r="AE37" s="117" t="n">
        <v>9</v>
      </c>
      <c r="AF37" s="125"/>
      <c r="AG37" s="120"/>
      <c r="AH37" s="118"/>
      <c r="AI37" s="120" t="n">
        <v>1110145</v>
      </c>
      <c r="AJ37" s="124" t="n">
        <v>997829</v>
      </c>
      <c r="AK37" s="125" t="n">
        <v>744430</v>
      </c>
      <c r="AL37" s="122" t="n">
        <v>34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2719</v>
      </c>
      <c r="H38" s="126"/>
      <c r="I38" s="128" t="n">
        <v>40683</v>
      </c>
      <c r="J38" s="103"/>
      <c r="K38" s="128"/>
      <c r="L38" s="127" t="n">
        <v>2456</v>
      </c>
      <c r="M38" s="127"/>
      <c r="N38" s="126"/>
      <c r="O38" s="128"/>
      <c r="P38" s="127"/>
      <c r="Q38" s="127"/>
      <c r="R38" s="106" t="n">
        <v>170299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22032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257515</v>
      </c>
      <c r="J39" s="86" t="n">
        <v>81.8</v>
      </c>
      <c r="K39" s="87"/>
      <c r="L39" s="111" t="n">
        <v>282</v>
      </c>
      <c r="M39" s="111"/>
      <c r="N39" s="89"/>
      <c r="O39" s="87"/>
      <c r="P39" s="88"/>
      <c r="Q39" s="88"/>
      <c r="R39" s="90" t="n">
        <v>97.4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31550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27591</v>
      </c>
      <c r="G40" s="94" t="n">
        <v>4076</v>
      </c>
      <c r="H40" s="83" t="n">
        <v>314716</v>
      </c>
      <c r="I40" s="95"/>
      <c r="J40" s="96"/>
      <c r="K40" s="84" t="n">
        <v>309564</v>
      </c>
      <c r="L40" s="112"/>
      <c r="M40" s="112"/>
      <c r="N40" s="84" t="n">
        <v>8137</v>
      </c>
      <c r="O40" s="84" t="n">
        <v>10312</v>
      </c>
      <c r="P40" s="84" t="n">
        <v>56128</v>
      </c>
      <c r="Q40" s="84" t="n">
        <v>240139</v>
      </c>
      <c r="R40" s="98"/>
      <c r="S40" s="113" t="n">
        <v>4110</v>
      </c>
      <c r="T40" s="84" t="n">
        <v>7687</v>
      </c>
      <c r="U40" s="84" t="n">
        <v>99374</v>
      </c>
      <c r="V40" s="84" t="n">
        <v>146344</v>
      </c>
      <c r="W40" s="84" t="n">
        <v>434</v>
      </c>
      <c r="X40" s="84" t="n">
        <v>936</v>
      </c>
      <c r="Y40" s="84" t="n">
        <v>55831</v>
      </c>
      <c r="Z40" s="88"/>
      <c r="AA40" s="84" t="n">
        <v>13893</v>
      </c>
      <c r="AB40" s="84" t="n">
        <v>6</v>
      </c>
      <c r="AC40" s="84" t="n">
        <v>11</v>
      </c>
      <c r="AD40" s="84" t="n">
        <v>4</v>
      </c>
      <c r="AE40" s="84" t="n">
        <v>32</v>
      </c>
      <c r="AF40" s="112"/>
      <c r="AG40" s="84" t="n">
        <v>10</v>
      </c>
      <c r="AH40" s="84" t="n">
        <v>1</v>
      </c>
      <c r="AI40" s="84" t="n">
        <v>2584633</v>
      </c>
      <c r="AJ40" s="112" t="n">
        <v>2422347</v>
      </c>
      <c r="AK40" s="112" t="n">
        <v>1688078</v>
      </c>
      <c r="AL40" s="114" t="n">
        <v>57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8799</v>
      </c>
      <c r="H41" s="100"/>
      <c r="I41" s="115" t="n">
        <v>57201</v>
      </c>
      <c r="J41" s="103"/>
      <c r="K41" s="104"/>
      <c r="L41" s="101" t="n">
        <v>5152</v>
      </c>
      <c r="M41" s="101"/>
      <c r="N41" s="103"/>
      <c r="O41" s="104"/>
      <c r="P41" s="105"/>
      <c r="Q41" s="105"/>
      <c r="R41" s="116" t="n">
        <v>306579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80819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 t="n">
        <v>101</v>
      </c>
      <c r="H42" s="117"/>
      <c r="I42" s="120" t="n">
        <v>732951</v>
      </c>
      <c r="J42" s="86" t="n">
        <v>62.2</v>
      </c>
      <c r="K42" s="120"/>
      <c r="L42" s="118" t="n">
        <v>697</v>
      </c>
      <c r="M42" s="118" t="n">
        <v>2</v>
      </c>
      <c r="N42" s="117"/>
      <c r="O42" s="120"/>
      <c r="P42" s="118"/>
      <c r="Q42" s="118"/>
      <c r="R42" s="90" t="n">
        <v>94.6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71767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238528</v>
      </c>
      <c r="G43" s="123" t="n">
        <v>31540</v>
      </c>
      <c r="H43" s="117" t="n">
        <v>1177923</v>
      </c>
      <c r="I43" s="124"/>
      <c r="J43" s="96"/>
      <c r="K43" s="120" t="n">
        <v>1172216</v>
      </c>
      <c r="L43" s="125"/>
      <c r="M43" s="125"/>
      <c r="N43" s="117" t="n">
        <v>63915</v>
      </c>
      <c r="O43" s="120" t="n">
        <v>79961</v>
      </c>
      <c r="P43" s="118" t="n">
        <v>18318</v>
      </c>
      <c r="Q43" s="118" t="n">
        <v>1015729</v>
      </c>
      <c r="R43" s="98"/>
      <c r="S43" s="121" t="n">
        <v>202</v>
      </c>
      <c r="T43" s="118" t="n">
        <v>1894</v>
      </c>
      <c r="U43" s="118" t="n">
        <v>78574</v>
      </c>
      <c r="V43" s="118" t="n">
        <v>652281</v>
      </c>
      <c r="W43" s="118" t="n">
        <v>588</v>
      </c>
      <c r="X43" s="118" t="n">
        <v>3372</v>
      </c>
      <c r="Y43" s="118" t="n">
        <v>441012</v>
      </c>
      <c r="Z43" s="118"/>
      <c r="AA43" s="117" t="n">
        <v>160403</v>
      </c>
      <c r="AB43" s="120" t="n">
        <v>3</v>
      </c>
      <c r="AC43" s="118" t="n">
        <v>21</v>
      </c>
      <c r="AD43" s="118" t="n">
        <v>11</v>
      </c>
      <c r="AE43" s="117" t="n">
        <v>87</v>
      </c>
      <c r="AF43" s="125"/>
      <c r="AG43" s="120"/>
      <c r="AH43" s="118"/>
      <c r="AI43" s="120" t="n">
        <v>5744931</v>
      </c>
      <c r="AJ43" s="124" t="n">
        <v>5397753</v>
      </c>
      <c r="AK43" s="125" t="n">
        <v>4024779</v>
      </c>
      <c r="AL43" s="122" t="n">
        <v>500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28964</v>
      </c>
      <c r="H44" s="126"/>
      <c r="I44" s="128" t="n">
        <v>444972</v>
      </c>
      <c r="J44" s="103"/>
      <c r="K44" s="128"/>
      <c r="L44" s="127" t="n">
        <v>5364</v>
      </c>
      <c r="M44" s="127" t="n">
        <v>343</v>
      </c>
      <c r="N44" s="126"/>
      <c r="O44" s="128"/>
      <c r="P44" s="127"/>
      <c r="Q44" s="127"/>
      <c r="R44" s="106" t="n">
        <v>1114008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53136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 t="n">
        <v>101</v>
      </c>
      <c r="H45" s="83"/>
      <c r="I45" s="110" t="n">
        <v>990466</v>
      </c>
      <c r="J45" s="86" t="n">
        <v>66.4</v>
      </c>
      <c r="K45" s="87"/>
      <c r="L45" s="111" t="n">
        <v>979</v>
      </c>
      <c r="M45" s="111" t="n">
        <v>2</v>
      </c>
      <c r="N45" s="89"/>
      <c r="O45" s="87"/>
      <c r="P45" s="88"/>
      <c r="Q45" s="88"/>
      <c r="R45" s="90" t="n">
        <v>95.2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203317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566119</v>
      </c>
      <c r="G46" s="94" t="n">
        <v>35616</v>
      </c>
      <c r="H46" s="83" t="n">
        <v>1492639</v>
      </c>
      <c r="I46" s="95"/>
      <c r="J46" s="96"/>
      <c r="K46" s="84" t="n">
        <v>1481780</v>
      </c>
      <c r="L46" s="112"/>
      <c r="M46" s="112"/>
      <c r="N46" s="84" t="n">
        <v>72052</v>
      </c>
      <c r="O46" s="84" t="n">
        <v>90273</v>
      </c>
      <c r="P46" s="84" t="n">
        <v>74446</v>
      </c>
      <c r="Q46" s="84" t="n">
        <v>1255868</v>
      </c>
      <c r="R46" s="98"/>
      <c r="S46" s="113" t="n">
        <v>4312</v>
      </c>
      <c r="T46" s="84" t="n">
        <v>9581</v>
      </c>
      <c r="U46" s="84" t="n">
        <v>177948</v>
      </c>
      <c r="V46" s="84" t="n">
        <v>798625</v>
      </c>
      <c r="W46" s="84" t="n">
        <v>1022</v>
      </c>
      <c r="X46" s="84" t="n">
        <v>4308</v>
      </c>
      <c r="Y46" s="84" t="n">
        <v>496843</v>
      </c>
      <c r="Z46" s="88"/>
      <c r="AA46" s="84" t="n">
        <v>174296</v>
      </c>
      <c r="AB46" s="84" t="n">
        <v>9</v>
      </c>
      <c r="AC46" s="84" t="n">
        <v>32</v>
      </c>
      <c r="AD46" s="84" t="n">
        <v>15</v>
      </c>
      <c r="AE46" s="84" t="n">
        <v>119</v>
      </c>
      <c r="AF46" s="112"/>
      <c r="AG46" s="84" t="n">
        <v>10</v>
      </c>
      <c r="AH46" s="84" t="n">
        <v>1</v>
      </c>
      <c r="AI46" s="84" t="n">
        <v>8329564</v>
      </c>
      <c r="AJ46" s="112" t="n">
        <v>7820100</v>
      </c>
      <c r="AK46" s="112" t="n">
        <v>5712857</v>
      </c>
      <c r="AL46" s="114" t="n">
        <v>557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37763</v>
      </c>
      <c r="H47" s="100"/>
      <c r="I47" s="115" t="n">
        <v>502173</v>
      </c>
      <c r="J47" s="103"/>
      <c r="K47" s="104"/>
      <c r="L47" s="101" t="n">
        <v>10516</v>
      </c>
      <c r="M47" s="101" t="n">
        <v>343</v>
      </c>
      <c r="N47" s="103"/>
      <c r="O47" s="104"/>
      <c r="P47" s="105"/>
      <c r="Q47" s="105"/>
      <c r="R47" s="116" t="n">
        <v>1420587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133955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 t="n">
        <v>101</v>
      </c>
      <c r="H54" s="131"/>
      <c r="I54" s="110" t="n">
        <v>1190566</v>
      </c>
      <c r="J54" s="132" t="n">
        <v>68.6</v>
      </c>
      <c r="K54" s="133"/>
      <c r="L54" s="111" t="n">
        <v>1178</v>
      </c>
      <c r="M54" s="111" t="n">
        <v>9</v>
      </c>
      <c r="N54" s="134"/>
      <c r="O54" s="133"/>
      <c r="P54" s="92"/>
      <c r="Q54" s="92"/>
      <c r="R54" s="135" t="n">
        <v>95.6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404347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882312</v>
      </c>
      <c r="G55" s="94" t="n">
        <v>61242</v>
      </c>
      <c r="H55" s="83" t="n">
        <v>1734807</v>
      </c>
      <c r="I55" s="95"/>
      <c r="J55" s="96"/>
      <c r="K55" s="84" t="n">
        <v>1716687</v>
      </c>
      <c r="L55" s="112"/>
      <c r="M55" s="112"/>
      <c r="N55" s="84" t="n">
        <v>76008</v>
      </c>
      <c r="O55" s="84" t="n">
        <v>95650</v>
      </c>
      <c r="P55" s="84" t="n">
        <v>237635</v>
      </c>
      <c r="Q55" s="84" t="n">
        <v>1325514</v>
      </c>
      <c r="R55" s="98"/>
      <c r="S55" s="113" t="n">
        <v>6452</v>
      </c>
      <c r="T55" s="84" t="n">
        <v>18753</v>
      </c>
      <c r="U55" s="84" t="n">
        <v>345469</v>
      </c>
      <c r="V55" s="84" t="n">
        <v>819892</v>
      </c>
      <c r="W55" s="84" t="n">
        <v>2037</v>
      </c>
      <c r="X55" s="84" t="n">
        <v>20273</v>
      </c>
      <c r="Y55" s="84" t="n">
        <v>521931</v>
      </c>
      <c r="Z55" s="88"/>
      <c r="AA55" s="84" t="n">
        <v>178748</v>
      </c>
      <c r="AB55" s="84" t="n">
        <v>14</v>
      </c>
      <c r="AC55" s="84" t="n">
        <v>36</v>
      </c>
      <c r="AD55" s="84" t="n">
        <v>19</v>
      </c>
      <c r="AE55" s="84" t="n">
        <v>131</v>
      </c>
      <c r="AF55" s="112"/>
      <c r="AG55" s="84" t="n">
        <v>32</v>
      </c>
      <c r="AH55" s="84" t="n">
        <v>3</v>
      </c>
      <c r="AI55" s="84" t="n">
        <v>11608921</v>
      </c>
      <c r="AJ55" s="112" t="n">
        <v>10457299</v>
      </c>
      <c r="AK55" s="112" t="n">
        <v>7254549</v>
      </c>
      <c r="AL55" s="114" t="n">
        <v>5611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86162</v>
      </c>
      <c r="H56" s="142"/>
      <c r="I56" s="143" t="n">
        <v>544241</v>
      </c>
      <c r="J56" s="144"/>
      <c r="K56" s="145"/>
      <c r="L56" s="146" t="n">
        <v>14331</v>
      </c>
      <c r="M56" s="146" t="n">
        <v>3789</v>
      </c>
      <c r="N56" s="144"/>
      <c r="O56" s="145"/>
      <c r="P56" s="147"/>
      <c r="Q56" s="147"/>
      <c r="R56" s="148" t="n">
        <v>1658799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258791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89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51" t="s">
        <v>90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653</v>
      </c>
      <c r="J12" s="86" t="n">
        <v>100</v>
      </c>
      <c r="K12" s="87"/>
      <c r="L12" s="88" t="n">
        <v>3</v>
      </c>
      <c r="M12" s="88"/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6992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53</v>
      </c>
      <c r="G13" s="94"/>
      <c r="H13" s="83" t="n">
        <v>8653</v>
      </c>
      <c r="I13" s="95"/>
      <c r="J13" s="96"/>
      <c r="K13" s="87" t="n">
        <v>8623</v>
      </c>
      <c r="L13" s="97"/>
      <c r="M13" s="97"/>
      <c r="N13" s="89"/>
      <c r="O13" s="87" t="n">
        <v>72</v>
      </c>
      <c r="P13" s="88" t="n">
        <v>8036</v>
      </c>
      <c r="Q13" s="88" t="n">
        <v>545</v>
      </c>
      <c r="R13" s="98"/>
      <c r="S13" s="91"/>
      <c r="T13" s="88" t="n">
        <v>62</v>
      </c>
      <c r="U13" s="88" t="n">
        <v>8037</v>
      </c>
      <c r="V13" s="88" t="n">
        <v>554</v>
      </c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147611</v>
      </c>
      <c r="AJ13" s="99" t="n">
        <v>100078</v>
      </c>
      <c r="AK13" s="97" t="n">
        <v>58861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 t="n">
        <v>30</v>
      </c>
      <c r="M14" s="105"/>
      <c r="N14" s="103"/>
      <c r="O14" s="104"/>
      <c r="P14" s="105"/>
      <c r="Q14" s="105"/>
      <c r="R14" s="106" t="n">
        <v>8653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5977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8653</v>
      </c>
      <c r="J15" s="86" t="n">
        <v>100</v>
      </c>
      <c r="K15" s="87"/>
      <c r="L15" s="111" t="n">
        <v>3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6992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53</v>
      </c>
      <c r="G16" s="94"/>
      <c r="H16" s="83" t="n">
        <v>8653</v>
      </c>
      <c r="I16" s="95"/>
      <c r="J16" s="96"/>
      <c r="K16" s="84" t="n">
        <v>8623</v>
      </c>
      <c r="L16" s="112"/>
      <c r="M16" s="112"/>
      <c r="N16" s="84"/>
      <c r="O16" s="84" t="n">
        <v>72</v>
      </c>
      <c r="P16" s="84" t="n">
        <v>8036</v>
      </c>
      <c r="Q16" s="84" t="n">
        <v>545</v>
      </c>
      <c r="R16" s="98"/>
      <c r="S16" s="113"/>
      <c r="T16" s="84" t="n">
        <v>62</v>
      </c>
      <c r="U16" s="84" t="n">
        <v>8037</v>
      </c>
      <c r="V16" s="84" t="n">
        <v>554</v>
      </c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147611</v>
      </c>
      <c r="AJ16" s="112" t="n">
        <v>100078</v>
      </c>
      <c r="AK16" s="112" t="n">
        <v>58861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30</v>
      </c>
      <c r="M17" s="101"/>
      <c r="N17" s="103"/>
      <c r="O17" s="104"/>
      <c r="P17" s="105"/>
      <c r="Q17" s="105"/>
      <c r="R17" s="116" t="n">
        <v>8653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5977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429</v>
      </c>
      <c r="J18" s="86" t="n">
        <v>60.8</v>
      </c>
      <c r="K18" s="87"/>
      <c r="L18" s="88" t="n">
        <v>16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9845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6523</v>
      </c>
      <c r="G19" s="94"/>
      <c r="H19" s="83" t="n">
        <v>16523</v>
      </c>
      <c r="I19" s="95"/>
      <c r="J19" s="96"/>
      <c r="K19" s="87" t="n">
        <v>16273</v>
      </c>
      <c r="L19" s="97"/>
      <c r="M19" s="97"/>
      <c r="N19" s="89"/>
      <c r="O19" s="87" t="n">
        <v>9</v>
      </c>
      <c r="P19" s="88" t="n">
        <v>13845</v>
      </c>
      <c r="Q19" s="88" t="n">
        <v>2669</v>
      </c>
      <c r="R19" s="98"/>
      <c r="S19" s="91" t="n">
        <v>12</v>
      </c>
      <c r="T19" s="88" t="n">
        <v>30</v>
      </c>
      <c r="U19" s="88" t="n">
        <v>14108</v>
      </c>
      <c r="V19" s="88" t="n">
        <v>1279</v>
      </c>
      <c r="W19" s="88" t="n">
        <v>82</v>
      </c>
      <c r="X19" s="88" t="n">
        <v>712</v>
      </c>
      <c r="Y19" s="88" t="n">
        <v>300</v>
      </c>
      <c r="Z19" s="88"/>
      <c r="AA19" s="89"/>
      <c r="AB19" s="87" t="n">
        <v>1</v>
      </c>
      <c r="AC19" s="88"/>
      <c r="AD19" s="88"/>
      <c r="AE19" s="89" t="n">
        <v>1</v>
      </c>
      <c r="AF19" s="97"/>
      <c r="AG19" s="87"/>
      <c r="AH19" s="88"/>
      <c r="AI19" s="87" t="n">
        <v>232882</v>
      </c>
      <c r="AJ19" s="99" t="n">
        <v>192502</v>
      </c>
      <c r="AK19" s="97" t="n">
        <v>101325</v>
      </c>
      <c r="AL19" s="93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1094</v>
      </c>
      <c r="J20" s="103"/>
      <c r="K20" s="104"/>
      <c r="L20" s="105" t="n">
        <v>250</v>
      </c>
      <c r="M20" s="105"/>
      <c r="N20" s="103"/>
      <c r="O20" s="104"/>
      <c r="P20" s="105"/>
      <c r="Q20" s="105"/>
      <c r="R20" s="106" t="n">
        <v>16523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3324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432</v>
      </c>
      <c r="J21" s="86" t="n">
        <v>100</v>
      </c>
      <c r="K21" s="87"/>
      <c r="L21" s="88" t="n">
        <v>6</v>
      </c>
      <c r="M21" s="88"/>
      <c r="N21" s="89"/>
      <c r="O21" s="87"/>
      <c r="P21" s="88"/>
      <c r="Q21" s="88"/>
      <c r="R21" s="90" t="n">
        <v>99.7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3917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0910</v>
      </c>
      <c r="G22" s="94"/>
      <c r="H22" s="83" t="n">
        <v>8990</v>
      </c>
      <c r="I22" s="95"/>
      <c r="J22" s="96"/>
      <c r="K22" s="87" t="n">
        <v>8781</v>
      </c>
      <c r="L22" s="97"/>
      <c r="M22" s="97"/>
      <c r="N22" s="89" t="n">
        <v>29</v>
      </c>
      <c r="O22" s="87"/>
      <c r="P22" s="88" t="n">
        <v>3080</v>
      </c>
      <c r="Q22" s="88" t="n">
        <v>5881</v>
      </c>
      <c r="R22" s="98"/>
      <c r="S22" s="91" t="n">
        <v>10</v>
      </c>
      <c r="T22" s="88" t="n">
        <v>43</v>
      </c>
      <c r="U22" s="88" t="n">
        <v>4023</v>
      </c>
      <c r="V22" s="88" t="n">
        <v>3356</v>
      </c>
      <c r="W22" s="88" t="n">
        <v>84</v>
      </c>
      <c r="X22" s="88" t="n">
        <v>403</v>
      </c>
      <c r="Y22" s="88" t="n">
        <v>1071</v>
      </c>
      <c r="Z22" s="88"/>
      <c r="AA22" s="89"/>
      <c r="AB22" s="87" t="n">
        <v>1</v>
      </c>
      <c r="AC22" s="88"/>
      <c r="AD22" s="88"/>
      <c r="AE22" s="89"/>
      <c r="AF22" s="97"/>
      <c r="AG22" s="87"/>
      <c r="AH22" s="88"/>
      <c r="AI22" s="87" t="n">
        <v>118467</v>
      </c>
      <c r="AJ22" s="99" t="n">
        <v>75882</v>
      </c>
      <c r="AK22" s="97" t="n">
        <v>44641</v>
      </c>
      <c r="AL22" s="93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 t="n">
        <v>1</v>
      </c>
      <c r="G23" s="101" t="n">
        <v>1921</v>
      </c>
      <c r="H23" s="100"/>
      <c r="I23" s="102" t="n">
        <v>1558</v>
      </c>
      <c r="J23" s="103"/>
      <c r="K23" s="104"/>
      <c r="L23" s="105" t="n">
        <v>209</v>
      </c>
      <c r="M23" s="105"/>
      <c r="N23" s="103"/>
      <c r="O23" s="104"/>
      <c r="P23" s="105"/>
      <c r="Q23" s="105"/>
      <c r="R23" s="106" t="n">
        <v>8961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2196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2861</v>
      </c>
      <c r="J24" s="86" t="n">
        <v>89.6</v>
      </c>
      <c r="K24" s="87"/>
      <c r="L24" s="111" t="n">
        <v>22</v>
      </c>
      <c r="M24" s="111"/>
      <c r="N24" s="89"/>
      <c r="O24" s="87"/>
      <c r="P24" s="88"/>
      <c r="Q24" s="88"/>
      <c r="R24" s="90" t="n">
        <v>99.9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23762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433</v>
      </c>
      <c r="G25" s="94"/>
      <c r="H25" s="83" t="n">
        <v>25513</v>
      </c>
      <c r="I25" s="95"/>
      <c r="J25" s="96"/>
      <c r="K25" s="84" t="n">
        <v>25054</v>
      </c>
      <c r="L25" s="112"/>
      <c r="M25" s="112"/>
      <c r="N25" s="84" t="n">
        <v>29</v>
      </c>
      <c r="O25" s="84" t="n">
        <v>9</v>
      </c>
      <c r="P25" s="84" t="n">
        <v>16925</v>
      </c>
      <c r="Q25" s="84" t="n">
        <v>8550</v>
      </c>
      <c r="R25" s="98"/>
      <c r="S25" s="113" t="n">
        <v>22</v>
      </c>
      <c r="T25" s="84" t="n">
        <v>73</v>
      </c>
      <c r="U25" s="84" t="n">
        <v>18131</v>
      </c>
      <c r="V25" s="84" t="n">
        <v>4635</v>
      </c>
      <c r="W25" s="84" t="n">
        <v>166</v>
      </c>
      <c r="X25" s="84" t="n">
        <v>1115</v>
      </c>
      <c r="Y25" s="84" t="n">
        <v>1371</v>
      </c>
      <c r="Z25" s="88"/>
      <c r="AA25" s="84"/>
      <c r="AB25" s="84" t="n">
        <v>2</v>
      </c>
      <c r="AC25" s="84"/>
      <c r="AD25" s="84"/>
      <c r="AE25" s="84" t="n">
        <v>1</v>
      </c>
      <c r="AF25" s="112"/>
      <c r="AG25" s="84"/>
      <c r="AH25" s="84"/>
      <c r="AI25" s="84" t="n">
        <v>351349</v>
      </c>
      <c r="AJ25" s="112" t="n">
        <v>268384</v>
      </c>
      <c r="AK25" s="112" t="n">
        <v>145966</v>
      </c>
      <c r="AL25" s="114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921</v>
      </c>
      <c r="H26" s="100"/>
      <c r="I26" s="115" t="n">
        <v>2652</v>
      </c>
      <c r="J26" s="103"/>
      <c r="K26" s="104"/>
      <c r="L26" s="101" t="n">
        <v>459</v>
      </c>
      <c r="M26" s="101"/>
      <c r="N26" s="103"/>
      <c r="O26" s="104"/>
      <c r="P26" s="105"/>
      <c r="Q26" s="105"/>
      <c r="R26" s="116" t="n">
        <v>25484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5520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1514</v>
      </c>
      <c r="J27" s="86" t="n">
        <v>92.2</v>
      </c>
      <c r="K27" s="87"/>
      <c r="L27" s="111" t="n">
        <v>25</v>
      </c>
      <c r="M27" s="111"/>
      <c r="N27" s="89"/>
      <c r="O27" s="87"/>
      <c r="P27" s="88"/>
      <c r="Q27" s="88"/>
      <c r="R27" s="90" t="n">
        <v>99.9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3075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086</v>
      </c>
      <c r="G28" s="94"/>
      <c r="H28" s="83" t="n">
        <v>34166</v>
      </c>
      <c r="I28" s="95"/>
      <c r="J28" s="96"/>
      <c r="K28" s="84" t="n">
        <v>33677</v>
      </c>
      <c r="L28" s="112"/>
      <c r="M28" s="112"/>
      <c r="N28" s="84" t="n">
        <v>29</v>
      </c>
      <c r="O28" s="84" t="n">
        <v>81</v>
      </c>
      <c r="P28" s="84" t="n">
        <v>24961</v>
      </c>
      <c r="Q28" s="84" t="n">
        <v>9095</v>
      </c>
      <c r="R28" s="98"/>
      <c r="S28" s="113" t="n">
        <v>22</v>
      </c>
      <c r="T28" s="84" t="n">
        <v>135</v>
      </c>
      <c r="U28" s="84" t="n">
        <v>26168</v>
      </c>
      <c r="V28" s="84" t="n">
        <v>5189</v>
      </c>
      <c r="W28" s="84" t="n">
        <v>166</v>
      </c>
      <c r="X28" s="84" t="n">
        <v>1115</v>
      </c>
      <c r="Y28" s="84" t="n">
        <v>1371</v>
      </c>
      <c r="Z28" s="88"/>
      <c r="AA28" s="84"/>
      <c r="AB28" s="84" t="n">
        <v>2</v>
      </c>
      <c r="AC28" s="88"/>
      <c r="AD28" s="88"/>
      <c r="AE28" s="84" t="n">
        <v>1</v>
      </c>
      <c r="AF28" s="112"/>
      <c r="AG28" s="87"/>
      <c r="AH28" s="88"/>
      <c r="AI28" s="84" t="n">
        <v>498960</v>
      </c>
      <c r="AJ28" s="112" t="n">
        <v>368462</v>
      </c>
      <c r="AK28" s="112" t="n">
        <v>204827</v>
      </c>
      <c r="AL28" s="114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921</v>
      </c>
      <c r="H29" s="100"/>
      <c r="I29" s="115" t="n">
        <v>2652</v>
      </c>
      <c r="J29" s="103"/>
      <c r="K29" s="104"/>
      <c r="L29" s="101" t="n">
        <v>489</v>
      </c>
      <c r="M29" s="101"/>
      <c r="N29" s="103"/>
      <c r="O29" s="104"/>
      <c r="P29" s="105"/>
      <c r="Q29" s="105"/>
      <c r="R29" s="116" t="n">
        <v>34137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21497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1514</v>
      </c>
      <c r="J30" s="86" t="n">
        <v>92.2</v>
      </c>
      <c r="K30" s="87"/>
      <c r="L30" s="111" t="n">
        <v>25</v>
      </c>
      <c r="M30" s="111"/>
      <c r="N30" s="89"/>
      <c r="O30" s="87"/>
      <c r="P30" s="88"/>
      <c r="Q30" s="88"/>
      <c r="R30" s="90" t="n">
        <v>99.9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3075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086</v>
      </c>
      <c r="G31" s="94"/>
      <c r="H31" s="83" t="n">
        <v>34166</v>
      </c>
      <c r="I31" s="95"/>
      <c r="J31" s="96"/>
      <c r="K31" s="84" t="n">
        <v>33677</v>
      </c>
      <c r="L31" s="112"/>
      <c r="M31" s="112"/>
      <c r="N31" s="84" t="n">
        <v>29</v>
      </c>
      <c r="O31" s="84" t="n">
        <v>81</v>
      </c>
      <c r="P31" s="84" t="n">
        <v>24961</v>
      </c>
      <c r="Q31" s="84" t="n">
        <v>9095</v>
      </c>
      <c r="R31" s="98"/>
      <c r="S31" s="113" t="n">
        <v>22</v>
      </c>
      <c r="T31" s="84" t="n">
        <v>135</v>
      </c>
      <c r="U31" s="84" t="n">
        <v>26168</v>
      </c>
      <c r="V31" s="84" t="n">
        <v>5189</v>
      </c>
      <c r="W31" s="84" t="n">
        <v>166</v>
      </c>
      <c r="X31" s="84" t="n">
        <v>1115</v>
      </c>
      <c r="Y31" s="84" t="n">
        <v>1371</v>
      </c>
      <c r="Z31" s="88"/>
      <c r="AA31" s="84"/>
      <c r="AB31" s="84" t="n">
        <v>2</v>
      </c>
      <c r="AC31" s="88"/>
      <c r="AD31" s="88"/>
      <c r="AE31" s="84" t="n">
        <v>1</v>
      </c>
      <c r="AF31" s="112"/>
      <c r="AG31" s="87"/>
      <c r="AH31" s="88"/>
      <c r="AI31" s="84" t="n">
        <v>498960</v>
      </c>
      <c r="AJ31" s="112" t="n">
        <v>368462</v>
      </c>
      <c r="AK31" s="112" t="n">
        <v>204827</v>
      </c>
      <c r="AL31" s="114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921</v>
      </c>
      <c r="H32" s="100"/>
      <c r="I32" s="115" t="n">
        <v>2652</v>
      </c>
      <c r="J32" s="103"/>
      <c r="K32" s="104"/>
      <c r="L32" s="101" t="n">
        <v>489</v>
      </c>
      <c r="M32" s="101"/>
      <c r="N32" s="103"/>
      <c r="O32" s="104"/>
      <c r="P32" s="105"/>
      <c r="Q32" s="105"/>
      <c r="R32" s="116" t="n">
        <v>34137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21497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22724</v>
      </c>
      <c r="J33" s="86" t="n">
        <v>58.2</v>
      </c>
      <c r="K33" s="120"/>
      <c r="L33" s="118" t="n">
        <v>14</v>
      </c>
      <c r="M33" s="118"/>
      <c r="N33" s="117"/>
      <c r="O33" s="120"/>
      <c r="P33" s="118"/>
      <c r="Q33" s="118"/>
      <c r="R33" s="90" t="n">
        <v>99.1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13510</v>
      </c>
      <c r="AG33" s="87"/>
      <c r="AH33" s="8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25957</v>
      </c>
      <c r="G34" s="123"/>
      <c r="H34" s="117" t="n">
        <v>25551</v>
      </c>
      <c r="I34" s="95"/>
      <c r="J34" s="96"/>
      <c r="K34" s="120" t="n">
        <v>25254</v>
      </c>
      <c r="L34" s="125"/>
      <c r="M34" s="125"/>
      <c r="N34" s="117" t="n">
        <v>226</v>
      </c>
      <c r="O34" s="120" t="n">
        <v>64</v>
      </c>
      <c r="P34" s="118" t="n">
        <v>10024</v>
      </c>
      <c r="Q34" s="118" t="n">
        <v>15237</v>
      </c>
      <c r="R34" s="98"/>
      <c r="S34" s="121" t="n">
        <v>57</v>
      </c>
      <c r="T34" s="118" t="n">
        <v>172</v>
      </c>
      <c r="U34" s="118" t="n">
        <v>12776</v>
      </c>
      <c r="V34" s="118" t="n">
        <v>9719</v>
      </c>
      <c r="W34" s="118" t="n">
        <v>131</v>
      </c>
      <c r="X34" s="118" t="n">
        <v>1501</v>
      </c>
      <c r="Y34" s="118" t="n">
        <v>1195</v>
      </c>
      <c r="Z34" s="118"/>
      <c r="AA34" s="117" t="n">
        <v>516</v>
      </c>
      <c r="AB34" s="120" t="n">
        <v>3</v>
      </c>
      <c r="AC34" s="118" t="n">
        <v>4</v>
      </c>
      <c r="AD34" s="118"/>
      <c r="AE34" s="117" t="n">
        <v>2</v>
      </c>
      <c r="AF34" s="125"/>
      <c r="AG34" s="87"/>
      <c r="AH34" s="88"/>
      <c r="AI34" s="120" t="n">
        <v>231285</v>
      </c>
      <c r="AJ34" s="124" t="n">
        <v>217651</v>
      </c>
      <c r="AK34" s="125" t="n">
        <v>143856</v>
      </c>
      <c r="AL34" s="122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406</v>
      </c>
      <c r="H35" s="126"/>
      <c r="I35" s="128" t="n">
        <v>2827</v>
      </c>
      <c r="J35" s="103"/>
      <c r="K35" s="104"/>
      <c r="L35" s="127" t="n">
        <v>297</v>
      </c>
      <c r="M35" s="127"/>
      <c r="N35" s="103"/>
      <c r="O35" s="128"/>
      <c r="P35" s="127"/>
      <c r="Q35" s="127"/>
      <c r="R35" s="106" t="n">
        <v>25325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 t="n">
        <v>9707</v>
      </c>
      <c r="AG35" s="104"/>
      <c r="AH35" s="105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6371</v>
      </c>
      <c r="J36" s="86" t="n">
        <v>86.4</v>
      </c>
      <c r="K36" s="120"/>
      <c r="L36" s="118" t="n">
        <v>18</v>
      </c>
      <c r="M36" s="118"/>
      <c r="N36" s="117"/>
      <c r="O36" s="120"/>
      <c r="P36" s="118"/>
      <c r="Q36" s="118"/>
      <c r="R36" s="90" t="n">
        <v>97.5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2861</v>
      </c>
      <c r="AG36" s="87"/>
      <c r="AH36" s="8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8775</v>
      </c>
      <c r="G37" s="123"/>
      <c r="H37" s="117" t="n">
        <v>18219</v>
      </c>
      <c r="I37" s="95"/>
      <c r="J37" s="96"/>
      <c r="K37" s="120" t="n">
        <v>18097</v>
      </c>
      <c r="L37" s="125"/>
      <c r="M37" s="125"/>
      <c r="N37" s="117" t="n">
        <v>461</v>
      </c>
      <c r="O37" s="120" t="n">
        <v>39</v>
      </c>
      <c r="P37" s="118" t="n">
        <v>332</v>
      </c>
      <c r="Q37" s="118" t="n">
        <v>17387</v>
      </c>
      <c r="R37" s="98"/>
      <c r="S37" s="121"/>
      <c r="T37" s="118" t="n">
        <v>67</v>
      </c>
      <c r="U37" s="118" t="n">
        <v>2659</v>
      </c>
      <c r="V37" s="118" t="n">
        <v>13645</v>
      </c>
      <c r="W37" s="118" t="n">
        <v>14</v>
      </c>
      <c r="X37" s="118" t="n">
        <v>145</v>
      </c>
      <c r="Y37" s="118" t="n">
        <v>1689</v>
      </c>
      <c r="Z37" s="118"/>
      <c r="AA37" s="117" t="n">
        <v>218</v>
      </c>
      <c r="AB37" s="120" t="n">
        <v>1</v>
      </c>
      <c r="AC37" s="118" t="n">
        <v>1</v>
      </c>
      <c r="AD37" s="118"/>
      <c r="AE37" s="117"/>
      <c r="AF37" s="125"/>
      <c r="AG37" s="87"/>
      <c r="AH37" s="88"/>
      <c r="AI37" s="120" t="n">
        <v>110068</v>
      </c>
      <c r="AJ37" s="124" t="n">
        <v>104299</v>
      </c>
      <c r="AK37" s="125" t="n">
        <v>74658</v>
      </c>
      <c r="AL37" s="122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27" t="n">
        <v>556</v>
      </c>
      <c r="H38" s="126"/>
      <c r="I38" s="128" t="n">
        <v>1848</v>
      </c>
      <c r="J38" s="103"/>
      <c r="K38" s="104"/>
      <c r="L38" s="127" t="n">
        <v>122</v>
      </c>
      <c r="M38" s="127"/>
      <c r="N38" s="103"/>
      <c r="O38" s="128"/>
      <c r="P38" s="127"/>
      <c r="Q38" s="127"/>
      <c r="R38" s="106" t="n">
        <v>17758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27"/>
      <c r="AE38" s="126"/>
      <c r="AF38" s="128" t="n">
        <v>2214</v>
      </c>
      <c r="AG38" s="104"/>
      <c r="AH38" s="105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39095</v>
      </c>
      <c r="J39" s="86" t="n">
        <v>89.3</v>
      </c>
      <c r="K39" s="87"/>
      <c r="L39" s="111" t="n">
        <v>32</v>
      </c>
      <c r="M39" s="111"/>
      <c r="N39" s="89"/>
      <c r="O39" s="87"/>
      <c r="P39" s="88"/>
      <c r="Q39" s="88"/>
      <c r="R39" s="90" t="n">
        <v>98.4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6371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4732</v>
      </c>
      <c r="G40" s="94"/>
      <c r="H40" s="83" t="n">
        <v>43770</v>
      </c>
      <c r="I40" s="95"/>
      <c r="J40" s="96"/>
      <c r="K40" s="84" t="n">
        <v>43351</v>
      </c>
      <c r="L40" s="112"/>
      <c r="M40" s="112"/>
      <c r="N40" s="84" t="n">
        <v>687</v>
      </c>
      <c r="O40" s="84" t="n">
        <v>103</v>
      </c>
      <c r="P40" s="84" t="n">
        <v>10356</v>
      </c>
      <c r="Q40" s="84" t="n">
        <v>32624</v>
      </c>
      <c r="R40" s="98"/>
      <c r="S40" s="113" t="n">
        <v>57</v>
      </c>
      <c r="T40" s="84" t="n">
        <v>239</v>
      </c>
      <c r="U40" s="84" t="n">
        <v>15435</v>
      </c>
      <c r="V40" s="84" t="n">
        <v>23364</v>
      </c>
      <c r="W40" s="84" t="n">
        <v>145</v>
      </c>
      <c r="X40" s="84" t="n">
        <v>1646</v>
      </c>
      <c r="Y40" s="84" t="n">
        <v>2884</v>
      </c>
      <c r="Z40" s="88"/>
      <c r="AA40" s="84" t="n">
        <v>734</v>
      </c>
      <c r="AB40" s="84" t="n">
        <v>4</v>
      </c>
      <c r="AC40" s="84" t="n">
        <v>5</v>
      </c>
      <c r="AD40" s="84"/>
      <c r="AE40" s="84" t="n">
        <v>2</v>
      </c>
      <c r="AF40" s="112"/>
      <c r="AG40" s="87"/>
      <c r="AH40" s="88"/>
      <c r="AI40" s="84" t="n">
        <v>341353</v>
      </c>
      <c r="AJ40" s="112" t="n">
        <v>321950</v>
      </c>
      <c r="AK40" s="112" t="n">
        <v>218514</v>
      </c>
      <c r="AL40" s="114" t="n">
        <v>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962</v>
      </c>
      <c r="H41" s="100"/>
      <c r="I41" s="115" t="n">
        <v>4675</v>
      </c>
      <c r="J41" s="103"/>
      <c r="K41" s="104"/>
      <c r="L41" s="101" t="n">
        <v>419</v>
      </c>
      <c r="M41" s="101"/>
      <c r="N41" s="103"/>
      <c r="O41" s="104"/>
      <c r="P41" s="105"/>
      <c r="Q41" s="105"/>
      <c r="R41" s="116" t="n">
        <v>43083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11921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169657</v>
      </c>
      <c r="J42" s="86" t="n">
        <v>85.9</v>
      </c>
      <c r="K42" s="120"/>
      <c r="L42" s="118" t="n">
        <v>145</v>
      </c>
      <c r="M42" s="118"/>
      <c r="N42" s="117"/>
      <c r="O42" s="118"/>
      <c r="P42" s="118"/>
      <c r="Q42" s="277"/>
      <c r="R42" s="90" t="n">
        <v>97.5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12679</v>
      </c>
      <c r="AG42" s="87"/>
      <c r="AH42" s="8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226499</v>
      </c>
      <c r="G43" s="123"/>
      <c r="H43" s="117" t="n">
        <v>213048</v>
      </c>
      <c r="I43" s="95"/>
      <c r="J43" s="96"/>
      <c r="K43" s="120" t="n">
        <v>211966</v>
      </c>
      <c r="L43" s="125"/>
      <c r="M43" s="125"/>
      <c r="N43" s="117" t="n">
        <v>5383</v>
      </c>
      <c r="O43" s="118" t="n">
        <v>13102</v>
      </c>
      <c r="P43" s="118" t="n">
        <v>7822</v>
      </c>
      <c r="Q43" s="277" t="n">
        <v>186741</v>
      </c>
      <c r="R43" s="98"/>
      <c r="S43" s="121"/>
      <c r="T43" s="118" t="n">
        <v>451</v>
      </c>
      <c r="U43" s="118" t="n">
        <v>22873</v>
      </c>
      <c r="V43" s="118" t="n">
        <v>146333</v>
      </c>
      <c r="W43" s="118" t="n">
        <v>304</v>
      </c>
      <c r="X43" s="118" t="n">
        <v>1589</v>
      </c>
      <c r="Y43" s="118" t="n">
        <v>41498</v>
      </c>
      <c r="Z43" s="118"/>
      <c r="AA43" s="117" t="n">
        <v>11012</v>
      </c>
      <c r="AB43" s="120" t="n">
        <v>14</v>
      </c>
      <c r="AC43" s="118" t="n">
        <v>10</v>
      </c>
      <c r="AD43" s="118"/>
      <c r="AE43" s="117" t="n">
        <v>7</v>
      </c>
      <c r="AF43" s="125"/>
      <c r="AG43" s="87"/>
      <c r="AH43" s="88"/>
      <c r="AI43" s="120" t="n">
        <v>1185892</v>
      </c>
      <c r="AJ43" s="124" t="n">
        <v>1049497</v>
      </c>
      <c r="AK43" s="125" t="n">
        <v>744460</v>
      </c>
      <c r="AL43" s="122" t="n">
        <v>63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13451</v>
      </c>
      <c r="H44" s="126"/>
      <c r="I44" s="128" t="n">
        <v>43391</v>
      </c>
      <c r="J44" s="103"/>
      <c r="K44" s="104"/>
      <c r="L44" s="127" t="n">
        <v>1082</v>
      </c>
      <c r="M44" s="127"/>
      <c r="N44" s="103"/>
      <c r="O44" s="127"/>
      <c r="P44" s="127"/>
      <c r="Q44" s="278"/>
      <c r="R44" s="106" t="n">
        <v>207665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27"/>
      <c r="AE44" s="126"/>
      <c r="AF44" s="128" t="n">
        <v>8852</v>
      </c>
      <c r="AG44" s="104"/>
      <c r="AH44" s="105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208752</v>
      </c>
      <c r="J45" s="86" t="n">
        <v>81.3</v>
      </c>
      <c r="K45" s="87"/>
      <c r="L45" s="111" t="n">
        <v>177</v>
      </c>
      <c r="M45" s="111"/>
      <c r="N45" s="89"/>
      <c r="O45" s="87"/>
      <c r="P45" s="88"/>
      <c r="Q45" s="88"/>
      <c r="R45" s="90" t="n">
        <v>97.6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29050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71231</v>
      </c>
      <c r="G46" s="94"/>
      <c r="H46" s="83" t="n">
        <v>256818</v>
      </c>
      <c r="I46" s="95"/>
      <c r="J46" s="96"/>
      <c r="K46" s="84" t="n">
        <v>255317</v>
      </c>
      <c r="L46" s="112"/>
      <c r="M46" s="112"/>
      <c r="N46" s="84" t="n">
        <v>6070</v>
      </c>
      <c r="O46" s="84" t="n">
        <v>13205</v>
      </c>
      <c r="P46" s="84" t="n">
        <v>18178</v>
      </c>
      <c r="Q46" s="84" t="n">
        <v>219365</v>
      </c>
      <c r="R46" s="98"/>
      <c r="S46" s="113" t="n">
        <v>57</v>
      </c>
      <c r="T46" s="84" t="n">
        <v>690</v>
      </c>
      <c r="U46" s="84" t="n">
        <v>38308</v>
      </c>
      <c r="V46" s="84" t="n">
        <v>169697</v>
      </c>
      <c r="W46" s="84" t="n">
        <v>449</v>
      </c>
      <c r="X46" s="84" t="n">
        <v>3235</v>
      </c>
      <c r="Y46" s="84" t="n">
        <v>44382</v>
      </c>
      <c r="Z46" s="88"/>
      <c r="AA46" s="84" t="n">
        <v>11746</v>
      </c>
      <c r="AB46" s="84" t="n">
        <v>18</v>
      </c>
      <c r="AC46" s="84" t="n">
        <v>15</v>
      </c>
      <c r="AD46" s="88"/>
      <c r="AE46" s="84" t="n">
        <v>9</v>
      </c>
      <c r="AF46" s="112"/>
      <c r="AG46" s="87"/>
      <c r="AH46" s="88"/>
      <c r="AI46" s="84" t="n">
        <v>1527245</v>
      </c>
      <c r="AJ46" s="112" t="n">
        <v>1371447</v>
      </c>
      <c r="AK46" s="112" t="n">
        <v>962974</v>
      </c>
      <c r="AL46" s="114" t="n">
        <v>67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14413</v>
      </c>
      <c r="H47" s="100"/>
      <c r="I47" s="115" t="n">
        <v>48066</v>
      </c>
      <c r="J47" s="103"/>
      <c r="K47" s="104"/>
      <c r="L47" s="101" t="n">
        <v>1501</v>
      </c>
      <c r="M47" s="101"/>
      <c r="N47" s="103"/>
      <c r="O47" s="104"/>
      <c r="P47" s="105"/>
      <c r="Q47" s="105"/>
      <c r="R47" s="116" t="n">
        <v>250748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20773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240266</v>
      </c>
      <c r="J54" s="132" t="n">
        <v>82.6</v>
      </c>
      <c r="K54" s="133"/>
      <c r="L54" s="111" t="n">
        <v>202</v>
      </c>
      <c r="M54" s="111"/>
      <c r="N54" s="134"/>
      <c r="O54" s="133"/>
      <c r="P54" s="92"/>
      <c r="Q54" s="92"/>
      <c r="R54" s="135" t="n">
        <v>97.9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59804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307317</v>
      </c>
      <c r="G55" s="94"/>
      <c r="H55" s="83" t="n">
        <v>290984</v>
      </c>
      <c r="I55" s="95"/>
      <c r="J55" s="96"/>
      <c r="K55" s="84" t="n">
        <v>288994</v>
      </c>
      <c r="L55" s="112"/>
      <c r="M55" s="112"/>
      <c r="N55" s="84" t="n">
        <v>6099</v>
      </c>
      <c r="O55" s="84" t="n">
        <v>13286</v>
      </c>
      <c r="P55" s="84" t="n">
        <v>43139</v>
      </c>
      <c r="Q55" s="84" t="n">
        <v>228460</v>
      </c>
      <c r="R55" s="98"/>
      <c r="S55" s="113" t="n">
        <v>79</v>
      </c>
      <c r="T55" s="84" t="n">
        <v>825</v>
      </c>
      <c r="U55" s="84" t="n">
        <v>64476</v>
      </c>
      <c r="V55" s="84" t="n">
        <v>174886</v>
      </c>
      <c r="W55" s="84" t="n">
        <v>615</v>
      </c>
      <c r="X55" s="84" t="n">
        <v>4350</v>
      </c>
      <c r="Y55" s="84" t="n">
        <v>45753</v>
      </c>
      <c r="Z55" s="88"/>
      <c r="AA55" s="84" t="n">
        <v>11746</v>
      </c>
      <c r="AB55" s="84" t="n">
        <v>20</v>
      </c>
      <c r="AC55" s="84" t="n">
        <v>15</v>
      </c>
      <c r="AD55" s="84"/>
      <c r="AE55" s="84" t="n">
        <v>10</v>
      </c>
      <c r="AF55" s="112"/>
      <c r="AG55" s="84"/>
      <c r="AH55" s="84"/>
      <c r="AI55" s="84" t="n">
        <v>2026205</v>
      </c>
      <c r="AJ55" s="112" t="n">
        <v>1739909</v>
      </c>
      <c r="AK55" s="112" t="n">
        <v>1167801</v>
      </c>
      <c r="AL55" s="114" t="n">
        <v>680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6334</v>
      </c>
      <c r="H56" s="142"/>
      <c r="I56" s="143" t="n">
        <v>50718</v>
      </c>
      <c r="J56" s="144"/>
      <c r="K56" s="145"/>
      <c r="L56" s="146" t="n">
        <v>1990</v>
      </c>
      <c r="M56" s="146"/>
      <c r="N56" s="144"/>
      <c r="O56" s="145"/>
      <c r="P56" s="147"/>
      <c r="Q56" s="147"/>
      <c r="R56" s="148" t="n">
        <v>284885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4227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106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北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953</v>
      </c>
      <c r="J18" s="86" t="n">
        <v>97.1</v>
      </c>
      <c r="K18" s="87"/>
      <c r="L18" s="88" t="n">
        <v>13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1914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6424</v>
      </c>
      <c r="G19" s="94"/>
      <c r="H19" s="83" t="n">
        <v>16424</v>
      </c>
      <c r="I19" s="95"/>
      <c r="J19" s="96"/>
      <c r="K19" s="87" t="n">
        <v>16217</v>
      </c>
      <c r="L19" s="97"/>
      <c r="M19" s="97"/>
      <c r="N19" s="89"/>
      <c r="O19" s="87"/>
      <c r="P19" s="88" t="n">
        <v>15250</v>
      </c>
      <c r="Q19" s="88" t="n">
        <v>1174</v>
      </c>
      <c r="R19" s="98"/>
      <c r="S19" s="91"/>
      <c r="T19" s="88" t="n">
        <v>77</v>
      </c>
      <c r="U19" s="88" t="n">
        <v>15795</v>
      </c>
      <c r="V19" s="88" t="n">
        <v>81</v>
      </c>
      <c r="W19" s="88" t="n">
        <v>15</v>
      </c>
      <c r="X19" s="88" t="n">
        <v>384</v>
      </c>
      <c r="Y19" s="88" t="n">
        <v>72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333145</v>
      </c>
      <c r="AJ19" s="99" t="n">
        <v>189581</v>
      </c>
      <c r="AK19" s="97" t="n">
        <v>102236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471</v>
      </c>
      <c r="J20" s="103"/>
      <c r="K20" s="104"/>
      <c r="L20" s="105" t="n">
        <v>207</v>
      </c>
      <c r="M20" s="105"/>
      <c r="N20" s="103"/>
      <c r="O20" s="104"/>
      <c r="P20" s="105"/>
      <c r="Q20" s="105"/>
      <c r="R20" s="106" t="n">
        <v>16424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1698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2653</v>
      </c>
      <c r="J21" s="86" t="n">
        <v>69.9</v>
      </c>
      <c r="K21" s="87"/>
      <c r="L21" s="88" t="n">
        <v>29</v>
      </c>
      <c r="M21" s="88"/>
      <c r="N21" s="89"/>
      <c r="O21" s="87"/>
      <c r="P21" s="88"/>
      <c r="Q21" s="88"/>
      <c r="R21" s="90" t="n">
        <v>99.9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6745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52635</v>
      </c>
      <c r="G22" s="94"/>
      <c r="H22" s="83" t="n">
        <v>46696</v>
      </c>
      <c r="I22" s="95"/>
      <c r="J22" s="96"/>
      <c r="K22" s="87" t="n">
        <v>46335</v>
      </c>
      <c r="L22" s="97"/>
      <c r="M22" s="97"/>
      <c r="N22" s="89" t="n">
        <v>27</v>
      </c>
      <c r="O22" s="87" t="n">
        <v>11</v>
      </c>
      <c r="P22" s="88" t="n">
        <v>24917</v>
      </c>
      <c r="Q22" s="88" t="n">
        <v>21741</v>
      </c>
      <c r="R22" s="98"/>
      <c r="S22" s="91" t="n">
        <v>11</v>
      </c>
      <c r="T22" s="88" t="n">
        <v>45</v>
      </c>
      <c r="U22" s="88" t="n">
        <v>24899</v>
      </c>
      <c r="V22" s="88" t="n">
        <v>7698</v>
      </c>
      <c r="W22" s="88" t="n">
        <v>462</v>
      </c>
      <c r="X22" s="88" t="n">
        <v>8164</v>
      </c>
      <c r="Y22" s="88" t="n">
        <v>5417</v>
      </c>
      <c r="Z22" s="88"/>
      <c r="AA22" s="89"/>
      <c r="AB22" s="87" t="n">
        <v>1</v>
      </c>
      <c r="AC22" s="88" t="n">
        <v>1</v>
      </c>
      <c r="AD22" s="88"/>
      <c r="AE22" s="89"/>
      <c r="AF22" s="97"/>
      <c r="AG22" s="87"/>
      <c r="AH22" s="88"/>
      <c r="AI22" s="87" t="n">
        <v>578304</v>
      </c>
      <c r="AJ22" s="99" t="n">
        <v>396598</v>
      </c>
      <c r="AK22" s="97" t="n">
        <v>239466</v>
      </c>
      <c r="AL22" s="93" t="n">
        <v>1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5939</v>
      </c>
      <c r="H23" s="100"/>
      <c r="I23" s="102" t="n">
        <v>14043</v>
      </c>
      <c r="J23" s="103"/>
      <c r="K23" s="104"/>
      <c r="L23" s="105" t="n">
        <v>361</v>
      </c>
      <c r="M23" s="105"/>
      <c r="N23" s="103"/>
      <c r="O23" s="104"/>
      <c r="P23" s="105"/>
      <c r="Q23" s="105"/>
      <c r="R23" s="106" t="n">
        <v>46669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5168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48606</v>
      </c>
      <c r="J24" s="86" t="n">
        <v>77</v>
      </c>
      <c r="K24" s="87"/>
      <c r="L24" s="111" t="n">
        <v>42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28659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059</v>
      </c>
      <c r="G25" s="94"/>
      <c r="H25" s="83" t="n">
        <v>63120</v>
      </c>
      <c r="I25" s="95"/>
      <c r="J25" s="96"/>
      <c r="K25" s="84" t="n">
        <v>62552</v>
      </c>
      <c r="L25" s="112"/>
      <c r="M25" s="112"/>
      <c r="N25" s="84" t="n">
        <v>27</v>
      </c>
      <c r="O25" s="84" t="n">
        <v>11</v>
      </c>
      <c r="P25" s="84" t="n">
        <v>40167</v>
      </c>
      <c r="Q25" s="84" t="n">
        <v>22915</v>
      </c>
      <c r="R25" s="98"/>
      <c r="S25" s="113" t="n">
        <v>11</v>
      </c>
      <c r="T25" s="84" t="n">
        <v>122</v>
      </c>
      <c r="U25" s="84" t="n">
        <v>40694</v>
      </c>
      <c r="V25" s="84" t="n">
        <v>7779</v>
      </c>
      <c r="W25" s="84" t="n">
        <v>477</v>
      </c>
      <c r="X25" s="84" t="n">
        <v>8548</v>
      </c>
      <c r="Y25" s="84" t="n">
        <v>5489</v>
      </c>
      <c r="Z25" s="88"/>
      <c r="AA25" s="84"/>
      <c r="AB25" s="84" t="n">
        <v>1</v>
      </c>
      <c r="AC25" s="84" t="n">
        <v>1</v>
      </c>
      <c r="AD25" s="84"/>
      <c r="AE25" s="84"/>
      <c r="AF25" s="112"/>
      <c r="AG25" s="84"/>
      <c r="AH25" s="84"/>
      <c r="AI25" s="84" t="n">
        <v>911449</v>
      </c>
      <c r="AJ25" s="112" t="n">
        <v>586179</v>
      </c>
      <c r="AK25" s="112" t="n">
        <v>341702</v>
      </c>
      <c r="AL25" s="114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5939</v>
      </c>
      <c r="H26" s="100"/>
      <c r="I26" s="115" t="n">
        <v>14514</v>
      </c>
      <c r="J26" s="103"/>
      <c r="K26" s="104"/>
      <c r="L26" s="101" t="n">
        <v>568</v>
      </c>
      <c r="M26" s="101"/>
      <c r="N26" s="103"/>
      <c r="O26" s="104"/>
      <c r="P26" s="105"/>
      <c r="Q26" s="105"/>
      <c r="R26" s="116" t="n">
        <v>63093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6866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48606</v>
      </c>
      <c r="J27" s="86" t="n">
        <v>77</v>
      </c>
      <c r="K27" s="87"/>
      <c r="L27" s="111" t="n">
        <v>42</v>
      </c>
      <c r="M27" s="88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28659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059</v>
      </c>
      <c r="G28" s="94"/>
      <c r="H28" s="83" t="n">
        <v>63120</v>
      </c>
      <c r="I28" s="95"/>
      <c r="J28" s="96"/>
      <c r="K28" s="84" t="n">
        <v>62552</v>
      </c>
      <c r="L28" s="112"/>
      <c r="M28" s="97"/>
      <c r="N28" s="84" t="n">
        <v>27</v>
      </c>
      <c r="O28" s="84" t="n">
        <v>11</v>
      </c>
      <c r="P28" s="84" t="n">
        <v>40167</v>
      </c>
      <c r="Q28" s="84" t="n">
        <v>22915</v>
      </c>
      <c r="R28" s="98"/>
      <c r="S28" s="113" t="n">
        <v>11</v>
      </c>
      <c r="T28" s="84" t="n">
        <v>122</v>
      </c>
      <c r="U28" s="84" t="n">
        <v>40694</v>
      </c>
      <c r="V28" s="84" t="n">
        <v>7779</v>
      </c>
      <c r="W28" s="84" t="n">
        <v>477</v>
      </c>
      <c r="X28" s="84" t="n">
        <v>8548</v>
      </c>
      <c r="Y28" s="84" t="n">
        <v>5489</v>
      </c>
      <c r="Z28" s="88"/>
      <c r="AA28" s="89"/>
      <c r="AB28" s="84" t="n">
        <v>1</v>
      </c>
      <c r="AC28" s="84" t="n">
        <v>1</v>
      </c>
      <c r="AD28" s="88"/>
      <c r="AE28" s="89"/>
      <c r="AF28" s="112"/>
      <c r="AG28" s="87"/>
      <c r="AH28" s="88"/>
      <c r="AI28" s="84" t="n">
        <v>911449</v>
      </c>
      <c r="AJ28" s="112" t="n">
        <v>586179</v>
      </c>
      <c r="AK28" s="112" t="n">
        <v>341702</v>
      </c>
      <c r="AL28" s="114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5939</v>
      </c>
      <c r="H29" s="100"/>
      <c r="I29" s="115" t="n">
        <v>14514</v>
      </c>
      <c r="J29" s="103"/>
      <c r="K29" s="104"/>
      <c r="L29" s="101" t="n">
        <v>568</v>
      </c>
      <c r="M29" s="105"/>
      <c r="N29" s="103"/>
      <c r="O29" s="104"/>
      <c r="P29" s="105"/>
      <c r="Q29" s="105"/>
      <c r="R29" s="116" t="n">
        <v>63093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26866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48606</v>
      </c>
      <c r="J30" s="86" t="n">
        <v>77</v>
      </c>
      <c r="K30" s="87"/>
      <c r="L30" s="111" t="n">
        <v>42</v>
      </c>
      <c r="M30" s="88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28659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059</v>
      </c>
      <c r="G31" s="94"/>
      <c r="H31" s="83" t="n">
        <v>63120</v>
      </c>
      <c r="I31" s="95"/>
      <c r="J31" s="96"/>
      <c r="K31" s="84" t="n">
        <v>62552</v>
      </c>
      <c r="L31" s="112"/>
      <c r="M31" s="97"/>
      <c r="N31" s="84" t="n">
        <v>27</v>
      </c>
      <c r="O31" s="84" t="n">
        <v>11</v>
      </c>
      <c r="P31" s="84" t="n">
        <v>40167</v>
      </c>
      <c r="Q31" s="84" t="n">
        <v>22915</v>
      </c>
      <c r="R31" s="98"/>
      <c r="S31" s="113" t="n">
        <v>11</v>
      </c>
      <c r="T31" s="84" t="n">
        <v>122</v>
      </c>
      <c r="U31" s="84" t="n">
        <v>40694</v>
      </c>
      <c r="V31" s="84" t="n">
        <v>7779</v>
      </c>
      <c r="W31" s="84" t="n">
        <v>477</v>
      </c>
      <c r="X31" s="84" t="n">
        <v>8548</v>
      </c>
      <c r="Y31" s="84" t="n">
        <v>5489</v>
      </c>
      <c r="Z31" s="88"/>
      <c r="AA31" s="89"/>
      <c r="AB31" s="84" t="n">
        <v>1</v>
      </c>
      <c r="AC31" s="84" t="n">
        <v>1</v>
      </c>
      <c r="AD31" s="88"/>
      <c r="AE31" s="89"/>
      <c r="AF31" s="112"/>
      <c r="AG31" s="87"/>
      <c r="AH31" s="88"/>
      <c r="AI31" s="84" t="n">
        <v>911449</v>
      </c>
      <c r="AJ31" s="112" t="n">
        <v>586179</v>
      </c>
      <c r="AK31" s="112" t="n">
        <v>341702</v>
      </c>
      <c r="AL31" s="114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5939</v>
      </c>
      <c r="H32" s="100"/>
      <c r="I32" s="115" t="n">
        <v>14514</v>
      </c>
      <c r="J32" s="103"/>
      <c r="K32" s="104"/>
      <c r="L32" s="101" t="n">
        <v>568</v>
      </c>
      <c r="M32" s="105"/>
      <c r="N32" s="103"/>
      <c r="O32" s="104"/>
      <c r="P32" s="105"/>
      <c r="Q32" s="105"/>
      <c r="R32" s="116" t="n">
        <v>63093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26866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49320</v>
      </c>
      <c r="J33" s="86" t="n">
        <v>85.2</v>
      </c>
      <c r="K33" s="120"/>
      <c r="L33" s="118" t="n">
        <v>40</v>
      </c>
      <c r="M33" s="118"/>
      <c r="N33" s="117"/>
      <c r="O33" s="120"/>
      <c r="P33" s="118"/>
      <c r="Q33" s="118"/>
      <c r="R33" s="90" t="n">
        <v>97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5572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59161</v>
      </c>
      <c r="G34" s="123"/>
      <c r="H34" s="117" t="n">
        <v>57872</v>
      </c>
      <c r="I34" s="124"/>
      <c r="J34" s="96"/>
      <c r="K34" s="120" t="n">
        <v>57526</v>
      </c>
      <c r="L34" s="125"/>
      <c r="M34" s="125"/>
      <c r="N34" s="117" t="n">
        <v>1729</v>
      </c>
      <c r="O34" s="120" t="n">
        <v>2514</v>
      </c>
      <c r="P34" s="118" t="n">
        <v>273</v>
      </c>
      <c r="Q34" s="118" t="n">
        <v>53356</v>
      </c>
      <c r="R34" s="98"/>
      <c r="S34" s="121" t="n">
        <v>41</v>
      </c>
      <c r="T34" s="118" t="n">
        <v>85</v>
      </c>
      <c r="U34" s="118" t="n">
        <v>12721</v>
      </c>
      <c r="V34" s="118" t="n">
        <v>36473</v>
      </c>
      <c r="W34" s="118"/>
      <c r="X34" s="118"/>
      <c r="Y34" s="118" t="n">
        <v>8552</v>
      </c>
      <c r="Z34" s="118"/>
      <c r="AA34" s="117" t="n">
        <v>10</v>
      </c>
      <c r="AB34" s="120" t="n">
        <v>1</v>
      </c>
      <c r="AC34" s="118" t="n">
        <v>9</v>
      </c>
      <c r="AD34" s="118"/>
      <c r="AE34" s="117"/>
      <c r="AF34" s="125"/>
      <c r="AG34" s="120"/>
      <c r="AH34" s="118"/>
      <c r="AI34" s="120" t="n">
        <v>395709</v>
      </c>
      <c r="AJ34" s="124" t="n">
        <v>327933</v>
      </c>
      <c r="AK34" s="125" t="n">
        <v>257301</v>
      </c>
      <c r="AL34" s="122" t="n">
        <v>2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1289</v>
      </c>
      <c r="H35" s="126"/>
      <c r="I35" s="128" t="n">
        <v>8552</v>
      </c>
      <c r="J35" s="103"/>
      <c r="K35" s="128"/>
      <c r="L35" s="127" t="n">
        <v>346</v>
      </c>
      <c r="M35" s="127"/>
      <c r="N35" s="126"/>
      <c r="O35" s="128"/>
      <c r="P35" s="127"/>
      <c r="Q35" s="127"/>
      <c r="R35" s="106" t="n">
        <v>56143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4138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6774</v>
      </c>
      <c r="J36" s="86" t="n">
        <v>69.8</v>
      </c>
      <c r="K36" s="120"/>
      <c r="L36" s="118" t="n">
        <v>26</v>
      </c>
      <c r="M36" s="118"/>
      <c r="N36" s="117"/>
      <c r="O36" s="120"/>
      <c r="P36" s="118"/>
      <c r="Q36" s="118"/>
      <c r="R36" s="90" t="n">
        <v>89.3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1153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24233</v>
      </c>
      <c r="G37" s="123"/>
      <c r="H37" s="117" t="n">
        <v>24030</v>
      </c>
      <c r="I37" s="124"/>
      <c r="J37" s="96"/>
      <c r="K37" s="120" t="n">
        <v>23870</v>
      </c>
      <c r="L37" s="125"/>
      <c r="M37" s="125"/>
      <c r="N37" s="117" t="n">
        <v>2568</v>
      </c>
      <c r="O37" s="120" t="n">
        <v>1774</v>
      </c>
      <c r="P37" s="118" t="n">
        <v>119</v>
      </c>
      <c r="Q37" s="118" t="n">
        <v>19569</v>
      </c>
      <c r="R37" s="98"/>
      <c r="S37" s="121" t="n">
        <v>0</v>
      </c>
      <c r="T37" s="118" t="n">
        <v>41</v>
      </c>
      <c r="U37" s="118" t="n">
        <v>3086</v>
      </c>
      <c r="V37" s="118" t="n">
        <v>13647</v>
      </c>
      <c r="W37" s="118"/>
      <c r="X37" s="118"/>
      <c r="Y37" s="118" t="n">
        <v>7256</v>
      </c>
      <c r="Z37" s="118"/>
      <c r="AA37" s="117" t="n">
        <v>58</v>
      </c>
      <c r="AB37" s="120"/>
      <c r="AC37" s="118" t="n">
        <v>3</v>
      </c>
      <c r="AD37" s="118"/>
      <c r="AE37" s="117"/>
      <c r="AF37" s="125"/>
      <c r="AG37" s="120"/>
      <c r="AH37" s="118"/>
      <c r="AI37" s="120" t="n">
        <v>165034</v>
      </c>
      <c r="AJ37" s="124" t="n">
        <v>119339</v>
      </c>
      <c r="AK37" s="125" t="n">
        <v>92931</v>
      </c>
      <c r="AL37" s="12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203</v>
      </c>
      <c r="H38" s="126"/>
      <c r="I38" s="128" t="n">
        <v>7256</v>
      </c>
      <c r="J38" s="103"/>
      <c r="K38" s="128"/>
      <c r="L38" s="127" t="n">
        <v>160</v>
      </c>
      <c r="M38" s="127"/>
      <c r="N38" s="126"/>
      <c r="O38" s="128"/>
      <c r="P38" s="127"/>
      <c r="Q38" s="127"/>
      <c r="R38" s="106" t="n">
        <v>21462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1098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66094</v>
      </c>
      <c r="J39" s="86" t="n">
        <v>80.7</v>
      </c>
      <c r="K39" s="120"/>
      <c r="L39" s="118" t="n">
        <v>66</v>
      </c>
      <c r="M39" s="118"/>
      <c r="N39" s="117"/>
      <c r="O39" s="120"/>
      <c r="P39" s="118"/>
      <c r="Q39" s="118"/>
      <c r="R39" s="90" t="n">
        <v>94.8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6725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83394</v>
      </c>
      <c r="G40" s="123"/>
      <c r="H40" s="117" t="n">
        <v>81902</v>
      </c>
      <c r="I40" s="124"/>
      <c r="J40" s="96"/>
      <c r="K40" s="120" t="n">
        <v>81396</v>
      </c>
      <c r="L40" s="125"/>
      <c r="M40" s="125"/>
      <c r="N40" s="117" t="n">
        <v>4297</v>
      </c>
      <c r="O40" s="120" t="n">
        <v>4288</v>
      </c>
      <c r="P40" s="118" t="n">
        <v>392</v>
      </c>
      <c r="Q40" s="118" t="n">
        <v>72925</v>
      </c>
      <c r="R40" s="98"/>
      <c r="S40" s="121" t="n">
        <v>41</v>
      </c>
      <c r="T40" s="118" t="n">
        <v>126</v>
      </c>
      <c r="U40" s="118" t="n">
        <v>15807</v>
      </c>
      <c r="V40" s="118" t="n">
        <v>50120</v>
      </c>
      <c r="W40" s="118"/>
      <c r="X40" s="118"/>
      <c r="Y40" s="118" t="n">
        <v>15808</v>
      </c>
      <c r="Z40" s="118"/>
      <c r="AA40" s="117" t="n">
        <v>68</v>
      </c>
      <c r="AB40" s="120" t="n">
        <v>1</v>
      </c>
      <c r="AC40" s="118" t="n">
        <v>12</v>
      </c>
      <c r="AD40" s="118"/>
      <c r="AE40" s="117"/>
      <c r="AF40" s="125"/>
      <c r="AG40" s="120"/>
      <c r="AH40" s="118"/>
      <c r="AI40" s="120" t="n">
        <v>560743</v>
      </c>
      <c r="AJ40" s="124" t="n">
        <v>447272</v>
      </c>
      <c r="AK40" s="125" t="n">
        <v>350232</v>
      </c>
      <c r="AL40" s="122" t="n">
        <v>4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1492</v>
      </c>
      <c r="H41" s="126"/>
      <c r="I41" s="128" t="n">
        <v>15808</v>
      </c>
      <c r="J41" s="103"/>
      <c r="K41" s="128"/>
      <c r="L41" s="127" t="n">
        <v>506</v>
      </c>
      <c r="M41" s="127"/>
      <c r="N41" s="126"/>
      <c r="O41" s="128"/>
      <c r="P41" s="127"/>
      <c r="Q41" s="127"/>
      <c r="R41" s="106" t="n">
        <v>77605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5236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94401</v>
      </c>
      <c r="J42" s="86" t="n">
        <v>69.5</v>
      </c>
      <c r="K42" s="120"/>
      <c r="L42" s="118" t="n">
        <v>110</v>
      </c>
      <c r="M42" s="118" t="n">
        <v>1</v>
      </c>
      <c r="N42" s="117"/>
      <c r="O42" s="120"/>
      <c r="P42" s="118"/>
      <c r="Q42" s="118"/>
      <c r="R42" s="90" t="n">
        <v>97.3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6703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37951</v>
      </c>
      <c r="G43" s="123"/>
      <c r="H43" s="117" t="n">
        <v>135899</v>
      </c>
      <c r="I43" s="124"/>
      <c r="J43" s="96"/>
      <c r="K43" s="120" t="n">
        <v>134876</v>
      </c>
      <c r="L43" s="125"/>
      <c r="M43" s="125"/>
      <c r="N43" s="117" t="n">
        <v>3719</v>
      </c>
      <c r="O43" s="120" t="n">
        <v>3461</v>
      </c>
      <c r="P43" s="118" t="n">
        <v>2543</v>
      </c>
      <c r="Q43" s="118" t="n">
        <v>126176</v>
      </c>
      <c r="R43" s="98"/>
      <c r="S43" s="121" t="n">
        <v>63</v>
      </c>
      <c r="T43" s="118" t="n">
        <v>79</v>
      </c>
      <c r="U43" s="118" t="n">
        <v>16067</v>
      </c>
      <c r="V43" s="118" t="n">
        <v>78192</v>
      </c>
      <c r="W43" s="118"/>
      <c r="X43" s="118"/>
      <c r="Y43" s="118" t="n">
        <v>41498</v>
      </c>
      <c r="Z43" s="118"/>
      <c r="AA43" s="117" t="n">
        <v>3814</v>
      </c>
      <c r="AB43" s="120" t="n">
        <v>8</v>
      </c>
      <c r="AC43" s="118" t="n">
        <v>14</v>
      </c>
      <c r="AD43" s="118"/>
      <c r="AE43" s="117"/>
      <c r="AF43" s="125"/>
      <c r="AG43" s="120"/>
      <c r="AH43" s="118"/>
      <c r="AI43" s="120" t="n">
        <v>785734</v>
      </c>
      <c r="AJ43" s="124" t="n">
        <v>673910</v>
      </c>
      <c r="AK43" s="125" t="n">
        <v>520559</v>
      </c>
      <c r="AL43" s="122" t="n">
        <v>5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2052</v>
      </c>
      <c r="H44" s="126"/>
      <c r="I44" s="128" t="n">
        <v>41498</v>
      </c>
      <c r="J44" s="103"/>
      <c r="K44" s="128"/>
      <c r="L44" s="127" t="n">
        <v>983</v>
      </c>
      <c r="M44" s="127" t="n">
        <v>40</v>
      </c>
      <c r="N44" s="126"/>
      <c r="O44" s="128"/>
      <c r="P44" s="127"/>
      <c r="Q44" s="127"/>
      <c r="R44" s="106" t="n">
        <v>132180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5544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160495</v>
      </c>
      <c r="J45" s="86" t="n">
        <v>73.7</v>
      </c>
      <c r="K45" s="120"/>
      <c r="L45" s="118" t="n">
        <v>176</v>
      </c>
      <c r="M45" s="118" t="n">
        <v>1</v>
      </c>
      <c r="N45" s="117"/>
      <c r="O45" s="120"/>
      <c r="P45" s="118"/>
      <c r="Q45" s="118"/>
      <c r="R45" s="90" t="n">
        <v>96.3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13428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221345</v>
      </c>
      <c r="G46" s="123"/>
      <c r="H46" s="117" t="n">
        <v>217801</v>
      </c>
      <c r="I46" s="124"/>
      <c r="J46" s="96"/>
      <c r="K46" s="120" t="n">
        <v>216272</v>
      </c>
      <c r="L46" s="125"/>
      <c r="M46" s="125"/>
      <c r="N46" s="117" t="n">
        <v>8016</v>
      </c>
      <c r="O46" s="120" t="n">
        <v>7749</v>
      </c>
      <c r="P46" s="118" t="n">
        <v>2935</v>
      </c>
      <c r="Q46" s="118" t="n">
        <v>199101</v>
      </c>
      <c r="R46" s="98"/>
      <c r="S46" s="121" t="n">
        <v>104</v>
      </c>
      <c r="T46" s="118" t="n">
        <v>205</v>
      </c>
      <c r="U46" s="118" t="n">
        <v>31874</v>
      </c>
      <c r="V46" s="118" t="n">
        <v>128312</v>
      </c>
      <c r="W46" s="118"/>
      <c r="X46" s="118"/>
      <c r="Y46" s="118" t="n">
        <v>57306</v>
      </c>
      <c r="Z46" s="118"/>
      <c r="AA46" s="117" t="n">
        <v>3882</v>
      </c>
      <c r="AB46" s="120" t="n">
        <v>9</v>
      </c>
      <c r="AC46" s="118" t="n">
        <v>26</v>
      </c>
      <c r="AD46" s="118"/>
      <c r="AE46" s="117"/>
      <c r="AF46" s="125"/>
      <c r="AG46" s="120"/>
      <c r="AH46" s="118"/>
      <c r="AI46" s="120" t="n">
        <v>1346477</v>
      </c>
      <c r="AJ46" s="124" t="n">
        <v>1121182</v>
      </c>
      <c r="AK46" s="125" t="n">
        <v>870791</v>
      </c>
      <c r="AL46" s="122" t="n">
        <v>5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3544</v>
      </c>
      <c r="H47" s="126"/>
      <c r="I47" s="128" t="n">
        <v>57306</v>
      </c>
      <c r="J47" s="103"/>
      <c r="K47" s="128"/>
      <c r="L47" s="127" t="n">
        <v>1489</v>
      </c>
      <c r="M47" s="127" t="n">
        <v>40</v>
      </c>
      <c r="N47" s="126"/>
      <c r="O47" s="128"/>
      <c r="P47" s="127"/>
      <c r="Q47" s="127"/>
      <c r="R47" s="106" t="n">
        <v>209785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10780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209101</v>
      </c>
      <c r="J54" s="132" t="n">
        <v>74.4</v>
      </c>
      <c r="K54" s="133"/>
      <c r="L54" s="111" t="n">
        <v>218</v>
      </c>
      <c r="M54" s="111" t="n">
        <v>1</v>
      </c>
      <c r="N54" s="134"/>
      <c r="O54" s="133"/>
      <c r="P54" s="92"/>
      <c r="Q54" s="92"/>
      <c r="R54" s="135" t="n">
        <v>97.1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42087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90404</v>
      </c>
      <c r="G55" s="94"/>
      <c r="H55" s="83" t="n">
        <v>280921</v>
      </c>
      <c r="I55" s="95"/>
      <c r="J55" s="96"/>
      <c r="K55" s="84" t="n">
        <v>278824</v>
      </c>
      <c r="L55" s="112"/>
      <c r="M55" s="112"/>
      <c r="N55" s="84" t="n">
        <v>8043</v>
      </c>
      <c r="O55" s="84" t="n">
        <v>7760</v>
      </c>
      <c r="P55" s="84" t="n">
        <v>43102</v>
      </c>
      <c r="Q55" s="84" t="n">
        <v>222016</v>
      </c>
      <c r="R55" s="98"/>
      <c r="S55" s="113" t="n">
        <v>115</v>
      </c>
      <c r="T55" s="84" t="n">
        <v>327</v>
      </c>
      <c r="U55" s="84" t="n">
        <v>72568</v>
      </c>
      <c r="V55" s="84" t="n">
        <v>136091</v>
      </c>
      <c r="W55" s="84" t="n">
        <v>477</v>
      </c>
      <c r="X55" s="84" t="n">
        <v>8548</v>
      </c>
      <c r="Y55" s="84" t="n">
        <v>62795</v>
      </c>
      <c r="Z55" s="88"/>
      <c r="AA55" s="84" t="n">
        <v>3882</v>
      </c>
      <c r="AB55" s="84" t="n">
        <v>10</v>
      </c>
      <c r="AC55" s="84" t="n">
        <v>27</v>
      </c>
      <c r="AD55" s="84"/>
      <c r="AE55" s="84"/>
      <c r="AF55" s="112"/>
      <c r="AG55" s="84"/>
      <c r="AH55" s="84"/>
      <c r="AI55" s="84" t="n">
        <v>2257926</v>
      </c>
      <c r="AJ55" s="112" t="n">
        <v>1707361</v>
      </c>
      <c r="AK55" s="112" t="n">
        <v>1212493</v>
      </c>
      <c r="AL55" s="114" t="n">
        <v>598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9483</v>
      </c>
      <c r="H56" s="142"/>
      <c r="I56" s="143" t="n">
        <v>71820</v>
      </c>
      <c r="J56" s="144"/>
      <c r="K56" s="145"/>
      <c r="L56" s="146" t="n">
        <v>2057</v>
      </c>
      <c r="M56" s="146" t="n">
        <v>40</v>
      </c>
      <c r="N56" s="144"/>
      <c r="O56" s="145"/>
      <c r="P56" s="147"/>
      <c r="Q56" s="147"/>
      <c r="R56" s="148" t="n">
        <v>272878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37646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東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/>
      <c r="M11" s="183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492</v>
      </c>
      <c r="J18" s="86" t="n">
        <v>82.5</v>
      </c>
      <c r="K18" s="87"/>
      <c r="L18" s="88" t="n">
        <v>5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6288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6113</v>
      </c>
      <c r="G19" s="94"/>
      <c r="H19" s="83" t="n">
        <v>4235</v>
      </c>
      <c r="I19" s="95"/>
      <c r="J19" s="96"/>
      <c r="K19" s="87" t="n">
        <v>4188</v>
      </c>
      <c r="L19" s="97"/>
      <c r="M19" s="97"/>
      <c r="N19" s="89"/>
      <c r="O19" s="87" t="n">
        <v>14</v>
      </c>
      <c r="P19" s="88" t="n">
        <v>3254</v>
      </c>
      <c r="Q19" s="88" t="n">
        <v>967</v>
      </c>
      <c r="R19" s="98"/>
      <c r="S19" s="91" t="n">
        <v>18</v>
      </c>
      <c r="T19" s="88" t="n">
        <v>257</v>
      </c>
      <c r="U19" s="88" t="n">
        <v>2967</v>
      </c>
      <c r="V19" s="88" t="n">
        <v>250</v>
      </c>
      <c r="W19" s="88"/>
      <c r="X19" s="88" t="n">
        <v>127</v>
      </c>
      <c r="Y19" s="88" t="n">
        <v>616</v>
      </c>
      <c r="Z19" s="88"/>
      <c r="AA19" s="89"/>
      <c r="AB19" s="87"/>
      <c r="AC19" s="88"/>
      <c r="AD19" s="88"/>
      <c r="AE19" s="89"/>
      <c r="AF19" s="97"/>
      <c r="AG19" s="87" t="n">
        <v>1</v>
      </c>
      <c r="AH19" s="88"/>
      <c r="AI19" s="87" t="n">
        <v>65171</v>
      </c>
      <c r="AJ19" s="99" t="n">
        <v>62517</v>
      </c>
      <c r="AK19" s="97" t="n">
        <v>26993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1878</v>
      </c>
      <c r="H20" s="100"/>
      <c r="I20" s="102" t="n">
        <v>743</v>
      </c>
      <c r="J20" s="103"/>
      <c r="K20" s="104"/>
      <c r="L20" s="105" t="n">
        <v>47</v>
      </c>
      <c r="M20" s="105"/>
      <c r="N20" s="103"/>
      <c r="O20" s="104"/>
      <c r="P20" s="105"/>
      <c r="Q20" s="105"/>
      <c r="R20" s="106" t="n">
        <v>4235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3333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283</v>
      </c>
      <c r="J21" s="86" t="n">
        <v>92.8</v>
      </c>
      <c r="K21" s="87"/>
      <c r="L21" s="88" t="n">
        <v>18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1533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3965</v>
      </c>
      <c r="G22" s="94"/>
      <c r="H22" s="83" t="n">
        <v>27242</v>
      </c>
      <c r="I22" s="95"/>
      <c r="J22" s="96"/>
      <c r="K22" s="87" t="n">
        <v>26669</v>
      </c>
      <c r="L22" s="97"/>
      <c r="M22" s="97"/>
      <c r="N22" s="89"/>
      <c r="O22" s="87" t="n">
        <v>225</v>
      </c>
      <c r="P22" s="88" t="n">
        <v>21122</v>
      </c>
      <c r="Q22" s="88" t="n">
        <v>5895</v>
      </c>
      <c r="R22" s="98"/>
      <c r="S22" s="91"/>
      <c r="T22" s="88" t="n">
        <v>158</v>
      </c>
      <c r="U22" s="88" t="n">
        <v>22277</v>
      </c>
      <c r="V22" s="88" t="n">
        <v>2848</v>
      </c>
      <c r="W22" s="88" t="n">
        <v>38</v>
      </c>
      <c r="X22" s="88" t="n">
        <v>977</v>
      </c>
      <c r="Y22" s="88" t="n">
        <v>944</v>
      </c>
      <c r="Z22" s="88"/>
      <c r="AA22" s="89"/>
      <c r="AB22" s="87"/>
      <c r="AC22" s="88" t="n">
        <v>2</v>
      </c>
      <c r="AD22" s="88"/>
      <c r="AE22" s="89"/>
      <c r="AF22" s="97"/>
      <c r="AG22" s="87"/>
      <c r="AH22" s="88"/>
      <c r="AI22" s="87" t="n">
        <v>418223</v>
      </c>
      <c r="AJ22" s="99" t="n">
        <v>305331</v>
      </c>
      <c r="AK22" s="97" t="n">
        <v>162488</v>
      </c>
      <c r="AL22" s="93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6723</v>
      </c>
      <c r="H23" s="100"/>
      <c r="I23" s="102" t="n">
        <v>1959</v>
      </c>
      <c r="J23" s="103"/>
      <c r="K23" s="104"/>
      <c r="L23" s="105" t="n">
        <v>573</v>
      </c>
      <c r="M23" s="105"/>
      <c r="N23" s="103"/>
      <c r="O23" s="104"/>
      <c r="P23" s="105"/>
      <c r="Q23" s="105"/>
      <c r="R23" s="106" t="n">
        <v>27242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5519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8775</v>
      </c>
      <c r="J24" s="86" t="n">
        <v>91.4</v>
      </c>
      <c r="K24" s="87"/>
      <c r="L24" s="111" t="n">
        <v>23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27821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078</v>
      </c>
      <c r="G25" s="94"/>
      <c r="H25" s="83" t="n">
        <v>31477</v>
      </c>
      <c r="I25" s="95"/>
      <c r="J25" s="96"/>
      <c r="K25" s="84" t="n">
        <v>30857</v>
      </c>
      <c r="L25" s="112"/>
      <c r="M25" s="112"/>
      <c r="N25" s="84"/>
      <c r="O25" s="84" t="n">
        <v>239</v>
      </c>
      <c r="P25" s="84" t="n">
        <v>24376</v>
      </c>
      <c r="Q25" s="84" t="n">
        <v>6862</v>
      </c>
      <c r="R25" s="98"/>
      <c r="S25" s="113" t="n">
        <v>18</v>
      </c>
      <c r="T25" s="84" t="n">
        <v>415</v>
      </c>
      <c r="U25" s="84" t="n">
        <v>25244</v>
      </c>
      <c r="V25" s="84" t="n">
        <v>3098</v>
      </c>
      <c r="W25" s="84" t="n">
        <v>38</v>
      </c>
      <c r="X25" s="84" t="n">
        <v>1104</v>
      </c>
      <c r="Y25" s="84" t="n">
        <v>1560</v>
      </c>
      <c r="Z25" s="88"/>
      <c r="AA25" s="84"/>
      <c r="AB25" s="84"/>
      <c r="AC25" s="84" t="n">
        <v>2</v>
      </c>
      <c r="AD25" s="84"/>
      <c r="AE25" s="84"/>
      <c r="AF25" s="112"/>
      <c r="AG25" s="84" t="n">
        <v>1</v>
      </c>
      <c r="AH25" s="84"/>
      <c r="AI25" s="84" t="n">
        <v>483394</v>
      </c>
      <c r="AJ25" s="112" t="n">
        <v>367848</v>
      </c>
      <c r="AK25" s="112" t="n">
        <v>189481</v>
      </c>
      <c r="AL25" s="114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8601</v>
      </c>
      <c r="H26" s="100"/>
      <c r="I26" s="115" t="n">
        <v>2702</v>
      </c>
      <c r="J26" s="103"/>
      <c r="K26" s="104"/>
      <c r="L26" s="101" t="n">
        <v>620</v>
      </c>
      <c r="M26" s="101"/>
      <c r="N26" s="103"/>
      <c r="O26" s="104"/>
      <c r="P26" s="105"/>
      <c r="Q26" s="105"/>
      <c r="R26" s="116" t="n">
        <v>31477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8852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8775</v>
      </c>
      <c r="J27" s="86" t="n">
        <v>91.4</v>
      </c>
      <c r="K27" s="87"/>
      <c r="L27" s="111" t="n">
        <v>23</v>
      </c>
      <c r="M27" s="88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27821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078</v>
      </c>
      <c r="G28" s="94"/>
      <c r="H28" s="83" t="n">
        <v>31477</v>
      </c>
      <c r="I28" s="95"/>
      <c r="J28" s="96"/>
      <c r="K28" s="84" t="n">
        <v>30857</v>
      </c>
      <c r="L28" s="112"/>
      <c r="M28" s="97"/>
      <c r="N28" s="84"/>
      <c r="O28" s="84" t="n">
        <v>239</v>
      </c>
      <c r="P28" s="84" t="n">
        <v>24376</v>
      </c>
      <c r="Q28" s="84" t="n">
        <v>6862</v>
      </c>
      <c r="R28" s="98"/>
      <c r="S28" s="113" t="n">
        <v>18</v>
      </c>
      <c r="T28" s="84" t="n">
        <v>415</v>
      </c>
      <c r="U28" s="84" t="n">
        <v>25244</v>
      </c>
      <c r="V28" s="84" t="n">
        <v>3098</v>
      </c>
      <c r="W28" s="84" t="n">
        <v>38</v>
      </c>
      <c r="X28" s="84" t="n">
        <v>1104</v>
      </c>
      <c r="Y28" s="84" t="n">
        <v>1560</v>
      </c>
      <c r="Z28" s="88"/>
      <c r="AA28" s="84"/>
      <c r="AB28" s="84"/>
      <c r="AC28" s="84" t="n">
        <v>2</v>
      </c>
      <c r="AD28" s="88"/>
      <c r="AE28" s="89"/>
      <c r="AF28" s="112"/>
      <c r="AG28" s="84" t="n">
        <v>1</v>
      </c>
      <c r="AH28" s="84"/>
      <c r="AI28" s="84" t="n">
        <v>483394</v>
      </c>
      <c r="AJ28" s="112" t="n">
        <v>367848</v>
      </c>
      <c r="AK28" s="112" t="n">
        <v>189481</v>
      </c>
      <c r="AL28" s="114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8601</v>
      </c>
      <c r="H29" s="100"/>
      <c r="I29" s="115" t="n">
        <v>2702</v>
      </c>
      <c r="J29" s="103"/>
      <c r="K29" s="104"/>
      <c r="L29" s="101" t="n">
        <v>620</v>
      </c>
      <c r="M29" s="105"/>
      <c r="N29" s="103"/>
      <c r="O29" s="104"/>
      <c r="P29" s="105"/>
      <c r="Q29" s="105"/>
      <c r="R29" s="116" t="n">
        <v>31477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8852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8775</v>
      </c>
      <c r="J30" s="86" t="n">
        <v>91.4</v>
      </c>
      <c r="K30" s="87"/>
      <c r="L30" s="111" t="n">
        <v>23</v>
      </c>
      <c r="M30" s="88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27821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078</v>
      </c>
      <c r="G31" s="94"/>
      <c r="H31" s="83" t="n">
        <v>31477</v>
      </c>
      <c r="I31" s="95"/>
      <c r="J31" s="96"/>
      <c r="K31" s="84" t="n">
        <v>30857</v>
      </c>
      <c r="L31" s="112"/>
      <c r="M31" s="97"/>
      <c r="N31" s="84"/>
      <c r="O31" s="84" t="n">
        <v>239</v>
      </c>
      <c r="P31" s="84" t="n">
        <v>24376</v>
      </c>
      <c r="Q31" s="84" t="n">
        <v>6862</v>
      </c>
      <c r="R31" s="98"/>
      <c r="S31" s="113" t="n">
        <v>18</v>
      </c>
      <c r="T31" s="84" t="n">
        <v>415</v>
      </c>
      <c r="U31" s="84" t="n">
        <v>25244</v>
      </c>
      <c r="V31" s="84" t="n">
        <v>3098</v>
      </c>
      <c r="W31" s="84" t="n">
        <v>38</v>
      </c>
      <c r="X31" s="84" t="n">
        <v>1104</v>
      </c>
      <c r="Y31" s="84" t="n">
        <v>1560</v>
      </c>
      <c r="Z31" s="88"/>
      <c r="AA31" s="84"/>
      <c r="AB31" s="84"/>
      <c r="AC31" s="84" t="n">
        <v>2</v>
      </c>
      <c r="AD31" s="88"/>
      <c r="AE31" s="89"/>
      <c r="AF31" s="112"/>
      <c r="AG31" s="84" t="n">
        <v>1</v>
      </c>
      <c r="AH31" s="84"/>
      <c r="AI31" s="84" t="n">
        <v>483394</v>
      </c>
      <c r="AJ31" s="112" t="n">
        <v>367848</v>
      </c>
      <c r="AK31" s="112" t="n">
        <v>189481</v>
      </c>
      <c r="AL31" s="114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8601</v>
      </c>
      <c r="H32" s="100"/>
      <c r="I32" s="115" t="n">
        <v>2702</v>
      </c>
      <c r="J32" s="103"/>
      <c r="K32" s="104"/>
      <c r="L32" s="101" t="n">
        <v>620</v>
      </c>
      <c r="M32" s="105"/>
      <c r="N32" s="103"/>
      <c r="O32" s="104"/>
      <c r="P32" s="105"/>
      <c r="Q32" s="105"/>
      <c r="R32" s="116" t="n">
        <v>31477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8852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48524</v>
      </c>
      <c r="J33" s="279" t="n">
        <v>94.6</v>
      </c>
      <c r="K33" s="120"/>
      <c r="L33" s="118" t="n">
        <v>41</v>
      </c>
      <c r="M33" s="118"/>
      <c r="N33" s="117"/>
      <c r="O33" s="120"/>
      <c r="P33" s="118"/>
      <c r="Q33" s="118"/>
      <c r="R33" s="280" t="n">
        <v>99.9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16375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53183</v>
      </c>
      <c r="G34" s="123" t="n">
        <v>1343</v>
      </c>
      <c r="H34" s="117" t="n">
        <v>51270</v>
      </c>
      <c r="I34" s="124"/>
      <c r="J34" s="271"/>
      <c r="K34" s="120" t="n">
        <v>50698</v>
      </c>
      <c r="L34" s="125"/>
      <c r="M34" s="125"/>
      <c r="N34" s="117" t="n">
        <v>38</v>
      </c>
      <c r="O34" s="120" t="n">
        <v>395</v>
      </c>
      <c r="P34" s="118" t="n">
        <v>10156</v>
      </c>
      <c r="Q34" s="118" t="n">
        <v>40681</v>
      </c>
      <c r="R34" s="272"/>
      <c r="S34" s="121" t="n">
        <v>6</v>
      </c>
      <c r="T34" s="118" t="n">
        <v>404</v>
      </c>
      <c r="U34" s="118" t="n">
        <v>22765</v>
      </c>
      <c r="V34" s="118" t="n">
        <v>25349</v>
      </c>
      <c r="W34" s="118" t="n">
        <v>0</v>
      </c>
      <c r="X34" s="118" t="n">
        <v>0</v>
      </c>
      <c r="Y34" s="118" t="n">
        <v>2746</v>
      </c>
      <c r="Z34" s="118"/>
      <c r="AA34" s="117" t="n">
        <v>0</v>
      </c>
      <c r="AB34" s="120" t="n">
        <v>2</v>
      </c>
      <c r="AC34" s="118" t="n">
        <v>5</v>
      </c>
      <c r="AD34" s="118"/>
      <c r="AE34" s="117"/>
      <c r="AF34" s="125"/>
      <c r="AG34" s="120"/>
      <c r="AH34" s="118"/>
      <c r="AI34" s="120" t="n">
        <v>405029</v>
      </c>
      <c r="AJ34" s="124" t="n">
        <v>392243</v>
      </c>
      <c r="AK34" s="125" t="n">
        <v>280709</v>
      </c>
      <c r="AL34" s="122" t="n">
        <v>3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570</v>
      </c>
      <c r="H35" s="126"/>
      <c r="I35" s="128" t="n">
        <v>2746</v>
      </c>
      <c r="J35" s="273"/>
      <c r="K35" s="128"/>
      <c r="L35" s="127" t="n">
        <v>572</v>
      </c>
      <c r="M35" s="127"/>
      <c r="N35" s="126"/>
      <c r="O35" s="128"/>
      <c r="P35" s="127"/>
      <c r="Q35" s="127"/>
      <c r="R35" s="274" t="n">
        <v>51232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8980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34132</v>
      </c>
      <c r="J36" s="279" t="n">
        <v>84.2</v>
      </c>
      <c r="K36" s="120"/>
      <c r="L36" s="118" t="n">
        <v>38</v>
      </c>
      <c r="M36" s="118"/>
      <c r="N36" s="117"/>
      <c r="O36" s="120"/>
      <c r="P36" s="118"/>
      <c r="Q36" s="118"/>
      <c r="R36" s="280" t="n">
        <v>98.7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594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40873</v>
      </c>
      <c r="G37" s="123"/>
      <c r="H37" s="117" t="n">
        <v>40521</v>
      </c>
      <c r="I37" s="124"/>
      <c r="J37" s="271"/>
      <c r="K37" s="120" t="n">
        <v>40200</v>
      </c>
      <c r="L37" s="125"/>
      <c r="M37" s="125"/>
      <c r="N37" s="117" t="n">
        <v>544</v>
      </c>
      <c r="O37" s="120" t="n">
        <v>201</v>
      </c>
      <c r="P37" s="118" t="n">
        <v>1079</v>
      </c>
      <c r="Q37" s="118" t="n">
        <v>38697</v>
      </c>
      <c r="R37" s="272"/>
      <c r="S37" s="121" t="n">
        <v>0</v>
      </c>
      <c r="T37" s="118"/>
      <c r="U37" s="118" t="n">
        <v>5691</v>
      </c>
      <c r="V37" s="118" t="n">
        <v>28441</v>
      </c>
      <c r="W37" s="118" t="n">
        <v>0</v>
      </c>
      <c r="X37" s="118" t="n">
        <v>0</v>
      </c>
      <c r="Y37" s="118" t="n">
        <v>6389</v>
      </c>
      <c r="Z37" s="118"/>
      <c r="AA37" s="117" t="n">
        <v>498</v>
      </c>
      <c r="AB37" s="120"/>
      <c r="AC37" s="118" t="n">
        <v>4</v>
      </c>
      <c r="AD37" s="118"/>
      <c r="AE37" s="117"/>
      <c r="AF37" s="125"/>
      <c r="AG37" s="120"/>
      <c r="AH37" s="118"/>
      <c r="AI37" s="120" t="n">
        <v>240401</v>
      </c>
      <c r="AJ37" s="124" t="n">
        <v>204990</v>
      </c>
      <c r="AK37" s="125" t="n">
        <v>163036</v>
      </c>
      <c r="AL37" s="122" t="n">
        <v>3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352</v>
      </c>
      <c r="H38" s="126"/>
      <c r="I38" s="128" t="n">
        <v>6389</v>
      </c>
      <c r="J38" s="273"/>
      <c r="K38" s="128"/>
      <c r="L38" s="127" t="n">
        <v>321</v>
      </c>
      <c r="M38" s="127"/>
      <c r="N38" s="126"/>
      <c r="O38" s="128"/>
      <c r="P38" s="127"/>
      <c r="Q38" s="127"/>
      <c r="R38" s="274" t="n">
        <v>39977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572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82656</v>
      </c>
      <c r="J39" s="281" t="n">
        <v>90</v>
      </c>
      <c r="K39" s="120"/>
      <c r="L39" s="118" t="n">
        <v>79</v>
      </c>
      <c r="M39" s="118"/>
      <c r="N39" s="117"/>
      <c r="O39" s="120"/>
      <c r="P39" s="118"/>
      <c r="Q39" s="118"/>
      <c r="R39" s="280" t="n">
        <v>99.4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16968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94056</v>
      </c>
      <c r="G40" s="123" t="n">
        <v>1343</v>
      </c>
      <c r="H40" s="117" t="n">
        <v>91791</v>
      </c>
      <c r="I40" s="124"/>
      <c r="J40" s="271"/>
      <c r="K40" s="120" t="n">
        <v>90898</v>
      </c>
      <c r="L40" s="125"/>
      <c r="M40" s="125"/>
      <c r="N40" s="117" t="n">
        <v>582</v>
      </c>
      <c r="O40" s="120" t="n">
        <v>596</v>
      </c>
      <c r="P40" s="118" t="n">
        <v>11235</v>
      </c>
      <c r="Q40" s="118" t="n">
        <v>79378</v>
      </c>
      <c r="R40" s="272"/>
      <c r="S40" s="121" t="n">
        <v>6</v>
      </c>
      <c r="T40" s="118" t="n">
        <v>404</v>
      </c>
      <c r="U40" s="118" t="n">
        <v>28456</v>
      </c>
      <c r="V40" s="118" t="n">
        <v>53790</v>
      </c>
      <c r="W40" s="118" t="n">
        <v>0</v>
      </c>
      <c r="X40" s="118" t="n">
        <v>0</v>
      </c>
      <c r="Y40" s="118" t="n">
        <v>9135</v>
      </c>
      <c r="Z40" s="118"/>
      <c r="AA40" s="117" t="n">
        <v>498</v>
      </c>
      <c r="AB40" s="120" t="n">
        <v>2</v>
      </c>
      <c r="AC40" s="118" t="n">
        <v>9</v>
      </c>
      <c r="AD40" s="118"/>
      <c r="AE40" s="117"/>
      <c r="AF40" s="125"/>
      <c r="AG40" s="120"/>
      <c r="AH40" s="118"/>
      <c r="AI40" s="120" t="n">
        <v>645430</v>
      </c>
      <c r="AJ40" s="124" t="n">
        <v>597233</v>
      </c>
      <c r="AK40" s="125" t="n">
        <v>443745</v>
      </c>
      <c r="AL40" s="122" t="n">
        <v>7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922</v>
      </c>
      <c r="H41" s="126"/>
      <c r="I41" s="128" t="n">
        <v>9135</v>
      </c>
      <c r="J41" s="273"/>
      <c r="K41" s="128"/>
      <c r="L41" s="127" t="n">
        <v>893</v>
      </c>
      <c r="M41" s="127"/>
      <c r="N41" s="126"/>
      <c r="O41" s="128"/>
      <c r="P41" s="127"/>
      <c r="Q41" s="127"/>
      <c r="R41" s="274" t="n">
        <v>91209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9552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146389</v>
      </c>
      <c r="J42" s="279" t="n">
        <v>69.2</v>
      </c>
      <c r="K42" s="120"/>
      <c r="L42" s="118" t="n">
        <v>164</v>
      </c>
      <c r="M42" s="118"/>
      <c r="N42" s="117"/>
      <c r="O42" s="120"/>
      <c r="P42" s="118"/>
      <c r="Q42" s="118"/>
      <c r="R42" s="282" t="n">
        <v>96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9286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220130</v>
      </c>
      <c r="G43" s="123" t="n">
        <v>2751</v>
      </c>
      <c r="H43" s="117" t="n">
        <v>211532</v>
      </c>
      <c r="I43" s="124"/>
      <c r="J43" s="271"/>
      <c r="K43" s="120" t="n">
        <v>210257</v>
      </c>
      <c r="L43" s="125"/>
      <c r="M43" s="125"/>
      <c r="N43" s="117" t="n">
        <v>8505</v>
      </c>
      <c r="O43" s="120" t="n">
        <v>5687</v>
      </c>
      <c r="P43" s="118" t="n">
        <v>16502</v>
      </c>
      <c r="Q43" s="118" t="n">
        <v>180838</v>
      </c>
      <c r="R43" s="272"/>
      <c r="S43" s="121" t="n">
        <v>140</v>
      </c>
      <c r="T43" s="118" t="n">
        <v>820</v>
      </c>
      <c r="U43" s="118" t="n">
        <v>28292</v>
      </c>
      <c r="V43" s="118" t="n">
        <v>117137</v>
      </c>
      <c r="W43" s="118" t="n">
        <v>0</v>
      </c>
      <c r="X43" s="118" t="n">
        <v>0</v>
      </c>
      <c r="Y43" s="118" t="n">
        <v>65143</v>
      </c>
      <c r="Z43" s="118"/>
      <c r="AA43" s="117" t="n">
        <v>13877</v>
      </c>
      <c r="AB43" s="120" t="n">
        <v>2</v>
      </c>
      <c r="AC43" s="118" t="n">
        <v>9</v>
      </c>
      <c r="AD43" s="118"/>
      <c r="AE43" s="117"/>
      <c r="AF43" s="125"/>
      <c r="AG43" s="120"/>
      <c r="AH43" s="118"/>
      <c r="AI43" s="120" t="n">
        <v>1083840</v>
      </c>
      <c r="AJ43" s="124" t="n">
        <v>1032338</v>
      </c>
      <c r="AK43" s="125" t="n">
        <v>790334</v>
      </c>
      <c r="AL43" s="122" t="n">
        <v>50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5847</v>
      </c>
      <c r="H44" s="126"/>
      <c r="I44" s="128" t="n">
        <v>65143</v>
      </c>
      <c r="J44" s="273"/>
      <c r="K44" s="128"/>
      <c r="L44" s="127" t="n">
        <v>1275</v>
      </c>
      <c r="M44" s="127"/>
      <c r="N44" s="126"/>
      <c r="O44" s="128"/>
      <c r="P44" s="127"/>
      <c r="Q44" s="127"/>
      <c r="R44" s="274" t="n">
        <v>203027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6318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229044</v>
      </c>
      <c r="J45" s="279" t="n">
        <v>75.5</v>
      </c>
      <c r="K45" s="120"/>
      <c r="L45" s="118" t="n">
        <v>243</v>
      </c>
      <c r="M45" s="118"/>
      <c r="N45" s="117"/>
      <c r="O45" s="120"/>
      <c r="P45" s="118"/>
      <c r="Q45" s="118"/>
      <c r="R45" s="282" t="n">
        <v>97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26254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314186</v>
      </c>
      <c r="G46" s="123" t="n">
        <v>4094</v>
      </c>
      <c r="H46" s="117" t="n">
        <v>303323</v>
      </c>
      <c r="I46" s="124"/>
      <c r="J46" s="283"/>
      <c r="K46" s="120" t="n">
        <v>301155</v>
      </c>
      <c r="L46" s="125"/>
      <c r="M46" s="125"/>
      <c r="N46" s="117" t="n">
        <v>9087</v>
      </c>
      <c r="O46" s="120" t="n">
        <v>6283</v>
      </c>
      <c r="P46" s="118" t="n">
        <v>27737</v>
      </c>
      <c r="Q46" s="118" t="n">
        <v>260216</v>
      </c>
      <c r="R46" s="284"/>
      <c r="S46" s="121" t="n">
        <v>146</v>
      </c>
      <c r="T46" s="118" t="n">
        <v>1224</v>
      </c>
      <c r="U46" s="118" t="n">
        <v>56748</v>
      </c>
      <c r="V46" s="118" t="n">
        <v>170927</v>
      </c>
      <c r="W46" s="118" t="n">
        <v>0</v>
      </c>
      <c r="X46" s="118" t="n">
        <v>0</v>
      </c>
      <c r="Y46" s="118" t="n">
        <v>74278</v>
      </c>
      <c r="Z46" s="118"/>
      <c r="AA46" s="117" t="n">
        <v>14375</v>
      </c>
      <c r="AB46" s="120" t="n">
        <v>4</v>
      </c>
      <c r="AC46" s="118" t="n">
        <v>18</v>
      </c>
      <c r="AD46" s="118"/>
      <c r="AE46" s="117"/>
      <c r="AF46" s="125"/>
      <c r="AG46" s="120"/>
      <c r="AH46" s="118"/>
      <c r="AI46" s="120" t="n">
        <v>1729270</v>
      </c>
      <c r="AJ46" s="124" t="n">
        <v>1629571</v>
      </c>
      <c r="AK46" s="125" t="n">
        <v>1234079</v>
      </c>
      <c r="AL46" s="122" t="n">
        <v>58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6769</v>
      </c>
      <c r="H47" s="126"/>
      <c r="I47" s="128" t="n">
        <v>74278</v>
      </c>
      <c r="J47" s="285"/>
      <c r="K47" s="128"/>
      <c r="L47" s="127" t="n">
        <v>2168</v>
      </c>
      <c r="M47" s="127"/>
      <c r="N47" s="126"/>
      <c r="O47" s="128"/>
      <c r="P47" s="127"/>
      <c r="Q47" s="127"/>
      <c r="R47" s="286" t="n">
        <v>294236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15870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257819</v>
      </c>
      <c r="J54" s="132" t="n">
        <v>77</v>
      </c>
      <c r="K54" s="133"/>
      <c r="L54" s="111" t="n">
        <v>266</v>
      </c>
      <c r="M54" s="111"/>
      <c r="N54" s="134"/>
      <c r="O54" s="133"/>
      <c r="P54" s="92"/>
      <c r="Q54" s="92"/>
      <c r="R54" s="135" t="n">
        <v>97.3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54075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354264</v>
      </c>
      <c r="G55" s="94" t="n">
        <v>4094</v>
      </c>
      <c r="H55" s="83" t="n">
        <v>334800</v>
      </c>
      <c r="I55" s="95"/>
      <c r="J55" s="96"/>
      <c r="K55" s="84" t="n">
        <v>332012</v>
      </c>
      <c r="L55" s="112"/>
      <c r="M55" s="112"/>
      <c r="N55" s="84" t="n">
        <v>9087</v>
      </c>
      <c r="O55" s="84" t="n">
        <v>6522</v>
      </c>
      <c r="P55" s="84" t="n">
        <v>52113</v>
      </c>
      <c r="Q55" s="84" t="n">
        <v>267078</v>
      </c>
      <c r="R55" s="98"/>
      <c r="S55" s="113" t="n">
        <v>164</v>
      </c>
      <c r="T55" s="84" t="n">
        <v>1639</v>
      </c>
      <c r="U55" s="84" t="n">
        <v>81992</v>
      </c>
      <c r="V55" s="84" t="n">
        <v>174025</v>
      </c>
      <c r="W55" s="84" t="n">
        <v>38</v>
      </c>
      <c r="X55" s="84" t="n">
        <v>1104</v>
      </c>
      <c r="Y55" s="84" t="n">
        <v>75838</v>
      </c>
      <c r="Z55" s="88"/>
      <c r="AA55" s="84" t="n">
        <v>14375</v>
      </c>
      <c r="AB55" s="84" t="n">
        <v>4</v>
      </c>
      <c r="AC55" s="84" t="n">
        <v>20</v>
      </c>
      <c r="AD55" s="84"/>
      <c r="AE55" s="84"/>
      <c r="AF55" s="112"/>
      <c r="AG55" s="84" t="n">
        <v>1</v>
      </c>
      <c r="AH55" s="84"/>
      <c r="AI55" s="84" t="n">
        <v>2212664</v>
      </c>
      <c r="AJ55" s="112" t="n">
        <v>1997419</v>
      </c>
      <c r="AK55" s="112" t="n">
        <v>1423560</v>
      </c>
      <c r="AL55" s="114" t="n">
        <v>595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5370</v>
      </c>
      <c r="H56" s="142"/>
      <c r="I56" s="143" t="n">
        <v>76980</v>
      </c>
      <c r="J56" s="144"/>
      <c r="K56" s="145"/>
      <c r="L56" s="146" t="n">
        <v>2788</v>
      </c>
      <c r="M56" s="146"/>
      <c r="N56" s="144"/>
      <c r="O56" s="145"/>
      <c r="P56" s="147"/>
      <c r="Q56" s="147"/>
      <c r="R56" s="148" t="n">
        <v>325713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34722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宮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/>
      <c r="M11" s="183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824</v>
      </c>
      <c r="J12" s="86" t="n">
        <v>63.8</v>
      </c>
      <c r="K12" s="87"/>
      <c r="L12" s="88" t="n">
        <v>8</v>
      </c>
      <c r="M12" s="88"/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984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536</v>
      </c>
      <c r="G13" s="94"/>
      <c r="H13" s="83" t="n">
        <v>18536</v>
      </c>
      <c r="I13" s="95"/>
      <c r="J13" s="96"/>
      <c r="K13" s="87" t="n">
        <v>18107</v>
      </c>
      <c r="L13" s="97"/>
      <c r="M13" s="97"/>
      <c r="N13" s="89"/>
      <c r="O13" s="87" t="n">
        <v>87</v>
      </c>
      <c r="P13" s="88" t="n">
        <v>4257</v>
      </c>
      <c r="Q13" s="88" t="n">
        <v>14192</v>
      </c>
      <c r="R13" s="98"/>
      <c r="S13" s="91" t="n">
        <v>13</v>
      </c>
      <c r="T13" s="88" t="n">
        <v>73</v>
      </c>
      <c r="U13" s="88" t="n">
        <v>8676</v>
      </c>
      <c r="V13" s="88" t="n">
        <v>3062</v>
      </c>
      <c r="W13" s="88" t="n">
        <v>157</v>
      </c>
      <c r="X13" s="88" t="n">
        <v>2721</v>
      </c>
      <c r="Y13" s="88" t="n">
        <v>3834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306126</v>
      </c>
      <c r="AJ13" s="99" t="n">
        <v>147378</v>
      </c>
      <c r="AK13" s="97" t="n">
        <v>90905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 t="n">
        <v>6712</v>
      </c>
      <c r="J14" s="103"/>
      <c r="K14" s="104"/>
      <c r="L14" s="105" t="n">
        <v>429</v>
      </c>
      <c r="M14" s="105"/>
      <c r="N14" s="103"/>
      <c r="O14" s="104"/>
      <c r="P14" s="105"/>
      <c r="Q14" s="105"/>
      <c r="R14" s="106" t="n">
        <v>18536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965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1824</v>
      </c>
      <c r="J15" s="86" t="n">
        <v>63.8</v>
      </c>
      <c r="K15" s="87"/>
      <c r="L15" s="111" t="n">
        <v>8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984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536</v>
      </c>
      <c r="G16" s="94"/>
      <c r="H16" s="83" t="n">
        <v>18536</v>
      </c>
      <c r="I16" s="95"/>
      <c r="J16" s="96"/>
      <c r="K16" s="84" t="n">
        <v>18107</v>
      </c>
      <c r="L16" s="112"/>
      <c r="M16" s="112"/>
      <c r="N16" s="84"/>
      <c r="O16" s="84" t="n">
        <v>87</v>
      </c>
      <c r="P16" s="84" t="n">
        <v>4257</v>
      </c>
      <c r="Q16" s="84" t="n">
        <v>14192</v>
      </c>
      <c r="R16" s="98"/>
      <c r="S16" s="113" t="n">
        <v>13</v>
      </c>
      <c r="T16" s="84" t="n">
        <v>73</v>
      </c>
      <c r="U16" s="84" t="n">
        <v>8676</v>
      </c>
      <c r="V16" s="84" t="n">
        <v>3062</v>
      </c>
      <c r="W16" s="84" t="n">
        <v>157</v>
      </c>
      <c r="X16" s="84" t="n">
        <v>2721</v>
      </c>
      <c r="Y16" s="84" t="n">
        <v>3834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306126</v>
      </c>
      <c r="AJ16" s="112" t="n">
        <v>147378</v>
      </c>
      <c r="AK16" s="112" t="n">
        <v>90905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 t="n">
        <v>6712</v>
      </c>
      <c r="J17" s="103"/>
      <c r="K17" s="104"/>
      <c r="L17" s="101" t="n">
        <v>429</v>
      </c>
      <c r="M17" s="101"/>
      <c r="N17" s="103"/>
      <c r="O17" s="104"/>
      <c r="P17" s="105"/>
      <c r="Q17" s="105"/>
      <c r="R17" s="116" t="n">
        <v>18536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965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695</v>
      </c>
      <c r="J18" s="86" t="n">
        <v>52.9</v>
      </c>
      <c r="K18" s="87"/>
      <c r="L18" s="88" t="n">
        <v>5</v>
      </c>
      <c r="M18" s="88" t="n">
        <v>2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01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8060</v>
      </c>
      <c r="G19" s="94"/>
      <c r="H19" s="83" t="n">
        <v>14551</v>
      </c>
      <c r="I19" s="95"/>
      <c r="J19" s="96"/>
      <c r="K19" s="87" t="n">
        <v>14237</v>
      </c>
      <c r="L19" s="97"/>
      <c r="M19" s="97"/>
      <c r="N19" s="89"/>
      <c r="O19" s="87" t="n">
        <v>281</v>
      </c>
      <c r="P19" s="88" t="n">
        <v>2236</v>
      </c>
      <c r="Q19" s="88" t="n">
        <v>12034</v>
      </c>
      <c r="R19" s="98"/>
      <c r="S19" s="91"/>
      <c r="T19" s="88"/>
      <c r="U19" s="88" t="n">
        <v>4863</v>
      </c>
      <c r="V19" s="88" t="n">
        <v>2832</v>
      </c>
      <c r="W19" s="88" t="n">
        <v>201</v>
      </c>
      <c r="X19" s="88" t="n">
        <v>4909</v>
      </c>
      <c r="Y19" s="88" t="n">
        <v>1746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144780</v>
      </c>
      <c r="AJ19" s="99" t="n">
        <v>95657</v>
      </c>
      <c r="AK19" s="97" t="n">
        <v>68152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3509</v>
      </c>
      <c r="H20" s="100"/>
      <c r="I20" s="102" t="n">
        <v>6856</v>
      </c>
      <c r="J20" s="103"/>
      <c r="K20" s="104"/>
      <c r="L20" s="105" t="n">
        <v>83</v>
      </c>
      <c r="M20" s="105" t="n">
        <v>231</v>
      </c>
      <c r="N20" s="103"/>
      <c r="O20" s="104"/>
      <c r="P20" s="105"/>
      <c r="Q20" s="105"/>
      <c r="R20" s="106" t="n">
        <v>14551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04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6"/>
      <c r="K21" s="87"/>
      <c r="L21" s="88"/>
      <c r="M21" s="88"/>
      <c r="N21" s="89"/>
      <c r="O21" s="87"/>
      <c r="P21" s="88"/>
      <c r="Q21" s="88"/>
      <c r="R21" s="90"/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/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/>
      <c r="G22" s="94"/>
      <c r="H22" s="83"/>
      <c r="I22" s="95"/>
      <c r="J22" s="96"/>
      <c r="K22" s="87"/>
      <c r="L22" s="97"/>
      <c r="M22" s="97"/>
      <c r="N22" s="89"/>
      <c r="O22" s="87"/>
      <c r="P22" s="88"/>
      <c r="Q22" s="88"/>
      <c r="R22" s="98"/>
      <c r="S22" s="91"/>
      <c r="T22" s="88"/>
      <c r="U22" s="88"/>
      <c r="V22" s="88"/>
      <c r="W22" s="88"/>
      <c r="X22" s="88"/>
      <c r="Y22" s="88"/>
      <c r="Z22" s="88"/>
      <c r="AA22" s="89"/>
      <c r="AB22" s="87"/>
      <c r="AC22" s="88"/>
      <c r="AD22" s="88"/>
      <c r="AE22" s="89"/>
      <c r="AF22" s="97"/>
      <c r="AG22" s="87"/>
      <c r="AH22" s="88"/>
      <c r="AI22" s="87"/>
      <c r="AJ22" s="99"/>
      <c r="AK22" s="97"/>
      <c r="AL22" s="93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/>
      <c r="J23" s="103"/>
      <c r="K23" s="104"/>
      <c r="L23" s="105"/>
      <c r="M23" s="105"/>
      <c r="N23" s="103"/>
      <c r="O23" s="104"/>
      <c r="P23" s="105"/>
      <c r="Q23" s="105"/>
      <c r="R23" s="106"/>
      <c r="S23" s="107"/>
      <c r="T23" s="105"/>
      <c r="U23" s="105"/>
      <c r="V23" s="105"/>
      <c r="W23" s="105"/>
      <c r="X23" s="105"/>
      <c r="Y23" s="105"/>
      <c r="Z23" s="105"/>
      <c r="AA23" s="103"/>
      <c r="AB23" s="104"/>
      <c r="AC23" s="105"/>
      <c r="AD23" s="105"/>
      <c r="AE23" s="103"/>
      <c r="AF23" s="104"/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7695</v>
      </c>
      <c r="J24" s="86" t="n">
        <v>52.9</v>
      </c>
      <c r="K24" s="87"/>
      <c r="L24" s="111" t="n">
        <v>5</v>
      </c>
      <c r="M24" s="111" t="n">
        <v>2</v>
      </c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01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060</v>
      </c>
      <c r="G25" s="94"/>
      <c r="H25" s="83" t="n">
        <v>14551</v>
      </c>
      <c r="I25" s="95"/>
      <c r="J25" s="96"/>
      <c r="K25" s="84" t="n">
        <v>14237</v>
      </c>
      <c r="L25" s="112"/>
      <c r="M25" s="112"/>
      <c r="N25" s="84"/>
      <c r="O25" s="84" t="n">
        <v>281</v>
      </c>
      <c r="P25" s="84" t="n">
        <v>2236</v>
      </c>
      <c r="Q25" s="84" t="n">
        <v>12034</v>
      </c>
      <c r="R25" s="98"/>
      <c r="S25" s="113"/>
      <c r="T25" s="84"/>
      <c r="U25" s="84" t="n">
        <v>4863</v>
      </c>
      <c r="V25" s="84" t="n">
        <v>2832</v>
      </c>
      <c r="W25" s="84" t="n">
        <v>201</v>
      </c>
      <c r="X25" s="84" t="n">
        <v>4909</v>
      </c>
      <c r="Y25" s="84" t="n">
        <v>1746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144780</v>
      </c>
      <c r="AJ25" s="112" t="n">
        <v>95657</v>
      </c>
      <c r="AK25" s="112" t="n">
        <v>68152</v>
      </c>
      <c r="AL25" s="114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3509</v>
      </c>
      <c r="H26" s="100"/>
      <c r="I26" s="115" t="n">
        <v>6856</v>
      </c>
      <c r="J26" s="103"/>
      <c r="K26" s="104"/>
      <c r="L26" s="101" t="n">
        <v>83</v>
      </c>
      <c r="M26" s="101" t="n">
        <v>231</v>
      </c>
      <c r="N26" s="103"/>
      <c r="O26" s="104"/>
      <c r="P26" s="105"/>
      <c r="Q26" s="105"/>
      <c r="R26" s="116" t="n">
        <v>1455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04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9519</v>
      </c>
      <c r="J27" s="86" t="n">
        <v>59</v>
      </c>
      <c r="K27" s="87"/>
      <c r="L27" s="111" t="n">
        <v>13</v>
      </c>
      <c r="M27" s="111" t="n">
        <v>2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085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596</v>
      </c>
      <c r="G28" s="94"/>
      <c r="H28" s="83" t="n">
        <v>33087</v>
      </c>
      <c r="I28" s="95"/>
      <c r="J28" s="96"/>
      <c r="K28" s="84" t="n">
        <v>32344</v>
      </c>
      <c r="L28" s="112"/>
      <c r="M28" s="112"/>
      <c r="N28" s="84"/>
      <c r="O28" s="84" t="n">
        <v>368</v>
      </c>
      <c r="P28" s="84" t="n">
        <v>6493</v>
      </c>
      <c r="Q28" s="84" t="n">
        <v>26226</v>
      </c>
      <c r="R28" s="98"/>
      <c r="S28" s="113" t="n">
        <v>13</v>
      </c>
      <c r="T28" s="84" t="n">
        <v>73</v>
      </c>
      <c r="U28" s="84" t="n">
        <v>13539</v>
      </c>
      <c r="V28" s="84" t="n">
        <v>5894</v>
      </c>
      <c r="W28" s="84" t="n">
        <v>358</v>
      </c>
      <c r="X28" s="84" t="n">
        <v>7630</v>
      </c>
      <c r="Y28" s="84" t="n">
        <v>5580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450906</v>
      </c>
      <c r="AJ28" s="112" t="n">
        <v>243035</v>
      </c>
      <c r="AK28" s="112" t="n">
        <v>159057</v>
      </c>
      <c r="AL28" s="114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3509</v>
      </c>
      <c r="H29" s="100"/>
      <c r="I29" s="115" t="n">
        <v>13568</v>
      </c>
      <c r="J29" s="103"/>
      <c r="K29" s="104"/>
      <c r="L29" s="101" t="n">
        <v>512</v>
      </c>
      <c r="M29" s="101" t="n">
        <v>231</v>
      </c>
      <c r="N29" s="103"/>
      <c r="O29" s="104"/>
      <c r="P29" s="105"/>
      <c r="Q29" s="105"/>
      <c r="R29" s="116" t="n">
        <v>33087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069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9519</v>
      </c>
      <c r="J30" s="86" t="n">
        <v>59</v>
      </c>
      <c r="K30" s="87"/>
      <c r="L30" s="111" t="n">
        <v>13</v>
      </c>
      <c r="M30" s="111" t="n">
        <v>2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085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596</v>
      </c>
      <c r="G31" s="94"/>
      <c r="H31" s="83" t="n">
        <v>33087</v>
      </c>
      <c r="I31" s="95"/>
      <c r="J31" s="96"/>
      <c r="K31" s="84" t="n">
        <v>32344</v>
      </c>
      <c r="L31" s="112"/>
      <c r="M31" s="112"/>
      <c r="N31" s="84"/>
      <c r="O31" s="84" t="n">
        <v>368</v>
      </c>
      <c r="P31" s="84" t="n">
        <v>6493</v>
      </c>
      <c r="Q31" s="84" t="n">
        <v>26226</v>
      </c>
      <c r="R31" s="98"/>
      <c r="S31" s="113" t="n">
        <v>13</v>
      </c>
      <c r="T31" s="84" t="n">
        <v>73</v>
      </c>
      <c r="U31" s="84" t="n">
        <v>13539</v>
      </c>
      <c r="V31" s="84" t="n">
        <v>5894</v>
      </c>
      <c r="W31" s="84" t="n">
        <v>358</v>
      </c>
      <c r="X31" s="84" t="n">
        <v>7630</v>
      </c>
      <c r="Y31" s="84" t="n">
        <v>5580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450906</v>
      </c>
      <c r="AJ31" s="112" t="n">
        <v>243035</v>
      </c>
      <c r="AK31" s="112" t="n">
        <v>159057</v>
      </c>
      <c r="AL31" s="114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3509</v>
      </c>
      <c r="H32" s="100"/>
      <c r="I32" s="115" t="n">
        <v>13568</v>
      </c>
      <c r="J32" s="103"/>
      <c r="K32" s="104"/>
      <c r="L32" s="101" t="n">
        <v>512</v>
      </c>
      <c r="M32" s="101" t="n">
        <v>231</v>
      </c>
      <c r="N32" s="103"/>
      <c r="O32" s="104"/>
      <c r="P32" s="105"/>
      <c r="Q32" s="105"/>
      <c r="R32" s="116" t="n">
        <v>33087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069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0214</v>
      </c>
      <c r="J33" s="270" t="n">
        <v>43.9</v>
      </c>
      <c r="K33" s="120"/>
      <c r="L33" s="118" t="n">
        <v>12</v>
      </c>
      <c r="M33" s="118"/>
      <c r="N33" s="117"/>
      <c r="O33" s="120"/>
      <c r="P33" s="118"/>
      <c r="Q33" s="118"/>
      <c r="R33" s="287" t="n">
        <v>95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314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23273</v>
      </c>
      <c r="G34" s="123"/>
      <c r="H34" s="117" t="n">
        <v>23273</v>
      </c>
      <c r="I34" s="124"/>
      <c r="J34" s="271"/>
      <c r="K34" s="120" t="n">
        <v>23067</v>
      </c>
      <c r="L34" s="125"/>
      <c r="M34" s="125"/>
      <c r="N34" s="117" t="n">
        <v>1158</v>
      </c>
      <c r="O34" s="120" t="n">
        <v>7</v>
      </c>
      <c r="P34" s="118"/>
      <c r="Q34" s="118" t="n">
        <v>22108</v>
      </c>
      <c r="R34" s="272"/>
      <c r="S34" s="121"/>
      <c r="T34" s="118" t="n">
        <v>24</v>
      </c>
      <c r="U34" s="118" t="n">
        <v>5083</v>
      </c>
      <c r="V34" s="118" t="n">
        <v>5107</v>
      </c>
      <c r="W34" s="118" t="n">
        <v>1523</v>
      </c>
      <c r="X34" s="118" t="n">
        <v>5940</v>
      </c>
      <c r="Y34" s="118" t="n">
        <v>5596</v>
      </c>
      <c r="Z34" s="118"/>
      <c r="AA34" s="117"/>
      <c r="AB34" s="120"/>
      <c r="AC34" s="118"/>
      <c r="AD34" s="118"/>
      <c r="AE34" s="117"/>
      <c r="AF34" s="125"/>
      <c r="AG34" s="120"/>
      <c r="AH34" s="118"/>
      <c r="AI34" s="120" t="n">
        <v>174242</v>
      </c>
      <c r="AJ34" s="124" t="n">
        <v>134159</v>
      </c>
      <c r="AK34" s="125" t="n">
        <v>110489</v>
      </c>
      <c r="AL34" s="12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/>
      <c r="H35" s="126"/>
      <c r="I35" s="128" t="n">
        <v>13059</v>
      </c>
      <c r="J35" s="273"/>
      <c r="K35" s="128"/>
      <c r="L35" s="127" t="n">
        <v>206</v>
      </c>
      <c r="M35" s="127"/>
      <c r="N35" s="126"/>
      <c r="O35" s="128"/>
      <c r="P35" s="127"/>
      <c r="Q35" s="127"/>
      <c r="R35" s="274" t="n">
        <v>22115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313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2286</v>
      </c>
      <c r="J36" s="270" t="n">
        <v>12.6</v>
      </c>
      <c r="K36" s="120"/>
      <c r="L36" s="118" t="n">
        <v>4</v>
      </c>
      <c r="M36" s="118"/>
      <c r="N36" s="117"/>
      <c r="O36" s="120"/>
      <c r="P36" s="118"/>
      <c r="Q36" s="118"/>
      <c r="R36" s="275" t="n">
        <v>86.8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8123</v>
      </c>
      <c r="G37" s="123"/>
      <c r="H37" s="117" t="n">
        <v>18105</v>
      </c>
      <c r="I37" s="124"/>
      <c r="J37" s="271"/>
      <c r="K37" s="120" t="n">
        <v>18090</v>
      </c>
      <c r="L37" s="125"/>
      <c r="M37" s="125"/>
      <c r="N37" s="117" t="n">
        <v>2388</v>
      </c>
      <c r="O37" s="120" t="n">
        <v>87</v>
      </c>
      <c r="P37" s="118"/>
      <c r="Q37" s="118" t="n">
        <v>15630</v>
      </c>
      <c r="R37" s="272"/>
      <c r="S37" s="121"/>
      <c r="T37" s="118"/>
      <c r="U37" s="118" t="n">
        <v>125</v>
      </c>
      <c r="V37" s="118" t="n">
        <v>2161</v>
      </c>
      <c r="W37" s="118" t="n">
        <v>835</v>
      </c>
      <c r="X37" s="118" t="n">
        <v>5711</v>
      </c>
      <c r="Y37" s="118" t="n">
        <v>9273</v>
      </c>
      <c r="Z37" s="118"/>
      <c r="AA37" s="117"/>
      <c r="AB37" s="120"/>
      <c r="AC37" s="118"/>
      <c r="AD37" s="118"/>
      <c r="AE37" s="117"/>
      <c r="AF37" s="125"/>
      <c r="AG37" s="120"/>
      <c r="AH37" s="118"/>
      <c r="AI37" s="120" t="n">
        <v>107971</v>
      </c>
      <c r="AJ37" s="124" t="n">
        <v>82218</v>
      </c>
      <c r="AK37" s="125" t="n">
        <v>64099</v>
      </c>
      <c r="AL37" s="12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18</v>
      </c>
      <c r="H38" s="126"/>
      <c r="I38" s="128" t="n">
        <v>15819</v>
      </c>
      <c r="J38" s="273"/>
      <c r="K38" s="128"/>
      <c r="L38" s="127" t="n">
        <v>15</v>
      </c>
      <c r="M38" s="127"/>
      <c r="N38" s="126"/>
      <c r="O38" s="128"/>
      <c r="P38" s="127"/>
      <c r="Q38" s="127"/>
      <c r="R38" s="274" t="n">
        <v>15717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/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12500</v>
      </c>
      <c r="J39" s="270" t="n">
        <v>30.2</v>
      </c>
      <c r="K39" s="120"/>
      <c r="L39" s="118" t="n">
        <v>16</v>
      </c>
      <c r="M39" s="118"/>
      <c r="N39" s="117"/>
      <c r="O39" s="120"/>
      <c r="P39" s="118"/>
      <c r="Q39" s="118"/>
      <c r="R39" s="275" t="n">
        <v>91.4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314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41396</v>
      </c>
      <c r="G40" s="123" t="n">
        <v>0</v>
      </c>
      <c r="H40" s="117" t="n">
        <v>41378</v>
      </c>
      <c r="I40" s="124"/>
      <c r="J40" s="271"/>
      <c r="K40" s="120" t="n">
        <v>41157</v>
      </c>
      <c r="L40" s="125"/>
      <c r="M40" s="125"/>
      <c r="N40" s="117" t="n">
        <v>3546</v>
      </c>
      <c r="O40" s="118" t="n">
        <v>94</v>
      </c>
      <c r="P40" s="118" t="n">
        <v>0</v>
      </c>
      <c r="Q40" s="117" t="n">
        <v>37738</v>
      </c>
      <c r="R40" s="272"/>
      <c r="S40" s="121" t="n">
        <v>0</v>
      </c>
      <c r="T40" s="118" t="n">
        <v>24</v>
      </c>
      <c r="U40" s="118" t="n">
        <v>5208</v>
      </c>
      <c r="V40" s="118" t="n">
        <v>7268</v>
      </c>
      <c r="W40" s="118" t="n">
        <v>2358</v>
      </c>
      <c r="X40" s="118" t="n">
        <v>11651</v>
      </c>
      <c r="Y40" s="118" t="n">
        <v>14869</v>
      </c>
      <c r="Z40" s="118"/>
      <c r="AA40" s="118" t="n">
        <v>0</v>
      </c>
      <c r="AB40" s="120"/>
      <c r="AC40" s="118" t="n">
        <v>0</v>
      </c>
      <c r="AD40" s="118"/>
      <c r="AE40" s="117"/>
      <c r="AF40" s="125"/>
      <c r="AG40" s="120"/>
      <c r="AH40" s="118"/>
      <c r="AI40" s="118" t="n">
        <v>282213</v>
      </c>
      <c r="AJ40" s="124" t="n">
        <v>216377</v>
      </c>
      <c r="AK40" s="124" t="n">
        <v>174588</v>
      </c>
      <c r="AL40" s="122" t="n">
        <v>1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18</v>
      </c>
      <c r="H41" s="126"/>
      <c r="I41" s="128" t="n">
        <v>28878</v>
      </c>
      <c r="J41" s="273"/>
      <c r="K41" s="128"/>
      <c r="L41" s="127" t="n">
        <v>221</v>
      </c>
      <c r="M41" s="127"/>
      <c r="N41" s="126"/>
      <c r="O41" s="128"/>
      <c r="P41" s="127"/>
      <c r="Q41" s="127"/>
      <c r="R41" s="274" t="n">
        <v>37832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313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23168</v>
      </c>
      <c r="J42" s="270" t="n">
        <v>13.7</v>
      </c>
      <c r="K42" s="120"/>
      <c r="L42" s="118" t="n">
        <v>55</v>
      </c>
      <c r="M42" s="118"/>
      <c r="N42" s="117"/>
      <c r="O42" s="120"/>
      <c r="P42" s="118"/>
      <c r="Q42" s="118"/>
      <c r="R42" s="275" t="n">
        <v>35.5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36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79484</v>
      </c>
      <c r="G43" s="123" t="n">
        <v>4719</v>
      </c>
      <c r="H43" s="117" t="n">
        <v>169562</v>
      </c>
      <c r="I43" s="124"/>
      <c r="J43" s="271"/>
      <c r="K43" s="120" t="n">
        <v>168647</v>
      </c>
      <c r="L43" s="125"/>
      <c r="M43" s="125"/>
      <c r="N43" s="117" t="n">
        <v>109416</v>
      </c>
      <c r="O43" s="120" t="n">
        <v>10600</v>
      </c>
      <c r="P43" s="118" t="n">
        <v>299</v>
      </c>
      <c r="Q43" s="118" t="n">
        <v>49247</v>
      </c>
      <c r="R43" s="272"/>
      <c r="S43" s="121"/>
      <c r="T43" s="118" t="n">
        <v>114</v>
      </c>
      <c r="U43" s="118" t="n">
        <v>2968</v>
      </c>
      <c r="V43" s="118" t="n">
        <v>20086</v>
      </c>
      <c r="W43" s="118" t="n">
        <v>1537</v>
      </c>
      <c r="X43" s="118" t="n">
        <v>11238</v>
      </c>
      <c r="Y43" s="118" t="n">
        <v>133619</v>
      </c>
      <c r="Z43" s="118"/>
      <c r="AA43" s="117" t="n">
        <v>93521</v>
      </c>
      <c r="AB43" s="120"/>
      <c r="AC43" s="118"/>
      <c r="AD43" s="118"/>
      <c r="AE43" s="117"/>
      <c r="AF43" s="125"/>
      <c r="AG43" s="120"/>
      <c r="AH43" s="118"/>
      <c r="AI43" s="120" t="n">
        <v>613845</v>
      </c>
      <c r="AJ43" s="124" t="n">
        <v>466863</v>
      </c>
      <c r="AK43" s="125" t="n">
        <v>297619</v>
      </c>
      <c r="AL43" s="122" t="n">
        <v>1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5203</v>
      </c>
      <c r="H44" s="126"/>
      <c r="I44" s="128" t="n">
        <v>146394</v>
      </c>
      <c r="J44" s="273"/>
      <c r="K44" s="128"/>
      <c r="L44" s="127" t="n">
        <v>915</v>
      </c>
      <c r="M44" s="127"/>
      <c r="N44" s="126"/>
      <c r="O44" s="128"/>
      <c r="P44" s="127"/>
      <c r="Q44" s="127"/>
      <c r="R44" s="274" t="n">
        <v>60146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18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35668</v>
      </c>
      <c r="J45" s="270" t="n">
        <v>16.9</v>
      </c>
      <c r="K45" s="120"/>
      <c r="L45" s="118" t="n">
        <v>71</v>
      </c>
      <c r="M45" s="118"/>
      <c r="N45" s="117"/>
      <c r="O45" s="120"/>
      <c r="P45" s="118"/>
      <c r="Q45" s="118"/>
      <c r="R45" s="275" t="n">
        <v>46.4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350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220880</v>
      </c>
      <c r="G46" s="123" t="n">
        <v>4719</v>
      </c>
      <c r="H46" s="117" t="n">
        <v>210940</v>
      </c>
      <c r="I46" s="124"/>
      <c r="J46" s="271"/>
      <c r="K46" s="120" t="n">
        <v>209804</v>
      </c>
      <c r="L46" s="125"/>
      <c r="M46" s="125"/>
      <c r="N46" s="117" t="n">
        <v>112962</v>
      </c>
      <c r="O46" s="118" t="n">
        <v>10694</v>
      </c>
      <c r="P46" s="118" t="n">
        <v>299</v>
      </c>
      <c r="Q46" s="117" t="n">
        <v>86985</v>
      </c>
      <c r="R46" s="272"/>
      <c r="S46" s="121" t="n">
        <v>0</v>
      </c>
      <c r="T46" s="118" t="n">
        <v>138</v>
      </c>
      <c r="U46" s="118" t="n">
        <v>8176</v>
      </c>
      <c r="V46" s="118" t="n">
        <v>27354</v>
      </c>
      <c r="W46" s="118" t="n">
        <v>3895</v>
      </c>
      <c r="X46" s="118" t="n">
        <v>22889</v>
      </c>
      <c r="Y46" s="118" t="n">
        <v>148488</v>
      </c>
      <c r="Z46" s="118"/>
      <c r="AA46" s="118" t="n">
        <v>93521</v>
      </c>
      <c r="AB46" s="120"/>
      <c r="AC46" s="118" t="n">
        <v>0</v>
      </c>
      <c r="AD46" s="118"/>
      <c r="AE46" s="117"/>
      <c r="AF46" s="125"/>
      <c r="AG46" s="120"/>
      <c r="AH46" s="118"/>
      <c r="AI46" s="118" t="n">
        <v>896058</v>
      </c>
      <c r="AJ46" s="124" t="n">
        <v>683240</v>
      </c>
      <c r="AK46" s="124" t="n">
        <v>472207</v>
      </c>
      <c r="AL46" s="122" t="n">
        <v>15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5221</v>
      </c>
      <c r="H47" s="126"/>
      <c r="I47" s="128" t="n">
        <v>175272</v>
      </c>
      <c r="J47" s="273"/>
      <c r="K47" s="128"/>
      <c r="L47" s="127" t="n">
        <v>1136</v>
      </c>
      <c r="M47" s="127"/>
      <c r="N47" s="126"/>
      <c r="O47" s="128"/>
      <c r="P47" s="127"/>
      <c r="Q47" s="127"/>
      <c r="R47" s="274" t="n">
        <v>97978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331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55187</v>
      </c>
      <c r="J54" s="132" t="n">
        <v>22.6</v>
      </c>
      <c r="K54" s="133"/>
      <c r="L54" s="111" t="n">
        <v>84</v>
      </c>
      <c r="M54" s="111" t="n">
        <v>2</v>
      </c>
      <c r="N54" s="134"/>
      <c r="O54" s="133"/>
      <c r="P54" s="92"/>
      <c r="Q54" s="92"/>
      <c r="R54" s="135" t="n">
        <v>53.7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435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57476</v>
      </c>
      <c r="G55" s="94" t="n">
        <v>4719</v>
      </c>
      <c r="H55" s="83" t="n">
        <v>244027</v>
      </c>
      <c r="I55" s="95"/>
      <c r="J55" s="96"/>
      <c r="K55" s="84" t="n">
        <v>242148</v>
      </c>
      <c r="L55" s="112"/>
      <c r="M55" s="112"/>
      <c r="N55" s="84" t="n">
        <v>112962</v>
      </c>
      <c r="O55" s="84" t="n">
        <v>11062</v>
      </c>
      <c r="P55" s="84" t="n">
        <v>6792</v>
      </c>
      <c r="Q55" s="84" t="n">
        <v>113211</v>
      </c>
      <c r="R55" s="98"/>
      <c r="S55" s="113" t="n">
        <v>13</v>
      </c>
      <c r="T55" s="84" t="n">
        <v>211</v>
      </c>
      <c r="U55" s="84" t="n">
        <v>21715</v>
      </c>
      <c r="V55" s="84" t="n">
        <v>33248</v>
      </c>
      <c r="W55" s="84" t="n">
        <v>4253</v>
      </c>
      <c r="X55" s="84" t="n">
        <v>30519</v>
      </c>
      <c r="Y55" s="84" t="n">
        <v>154068</v>
      </c>
      <c r="Z55" s="88"/>
      <c r="AA55" s="84" t="n">
        <v>93521</v>
      </c>
      <c r="AB55" s="84"/>
      <c r="AC55" s="84"/>
      <c r="AD55" s="84"/>
      <c r="AE55" s="84"/>
      <c r="AF55" s="112"/>
      <c r="AG55" s="84"/>
      <c r="AH55" s="84"/>
      <c r="AI55" s="84" t="n">
        <v>1346964</v>
      </c>
      <c r="AJ55" s="112" t="n">
        <v>926275</v>
      </c>
      <c r="AK55" s="112" t="n">
        <v>631264</v>
      </c>
      <c r="AL55" s="114" t="n">
        <v>153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8730</v>
      </c>
      <c r="H56" s="142"/>
      <c r="I56" s="143" t="n">
        <v>188840</v>
      </c>
      <c r="J56" s="144"/>
      <c r="K56" s="145"/>
      <c r="L56" s="146" t="n">
        <v>1648</v>
      </c>
      <c r="M56" s="146" t="n">
        <v>231</v>
      </c>
      <c r="N56" s="144"/>
      <c r="O56" s="145"/>
      <c r="P56" s="147"/>
      <c r="Q56" s="147"/>
      <c r="R56" s="148" t="n">
        <v>131065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40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土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/>
      <c r="M11" s="183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023</v>
      </c>
      <c r="J18" s="86" t="n">
        <v>100</v>
      </c>
      <c r="K18" s="87"/>
      <c r="L18" s="88" t="n">
        <v>8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0219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1023</v>
      </c>
      <c r="G19" s="94"/>
      <c r="H19" s="83" t="n">
        <v>11023</v>
      </c>
      <c r="I19" s="95"/>
      <c r="J19" s="96"/>
      <c r="K19" s="87" t="n">
        <v>10549</v>
      </c>
      <c r="L19" s="97"/>
      <c r="M19" s="97"/>
      <c r="N19" s="89"/>
      <c r="O19" s="87"/>
      <c r="P19" s="88" t="n">
        <v>10521</v>
      </c>
      <c r="Q19" s="88" t="n">
        <v>502</v>
      </c>
      <c r="R19" s="98"/>
      <c r="S19" s="91"/>
      <c r="T19" s="88" t="n">
        <v>36</v>
      </c>
      <c r="U19" s="88" t="n">
        <v>10987</v>
      </c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263335</v>
      </c>
      <c r="AJ19" s="99" t="n">
        <v>127665</v>
      </c>
      <c r="AK19" s="97" t="n">
        <v>74569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 t="n">
        <v>474</v>
      </c>
      <c r="M20" s="105"/>
      <c r="N20" s="103"/>
      <c r="O20" s="104"/>
      <c r="P20" s="105"/>
      <c r="Q20" s="105"/>
      <c r="R20" s="106" t="n">
        <v>11023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5868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72</v>
      </c>
      <c r="J21" s="86" t="n">
        <v>48.7</v>
      </c>
      <c r="K21" s="87"/>
      <c r="L21" s="88" t="n">
        <v>8</v>
      </c>
      <c r="M21" s="88"/>
      <c r="N21" s="89"/>
      <c r="O21" s="87"/>
      <c r="P21" s="88"/>
      <c r="Q21" s="88"/>
      <c r="R21" s="90" t="n">
        <v>61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5314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5571</v>
      </c>
      <c r="G22" s="94"/>
      <c r="H22" s="83" t="n">
        <v>15558</v>
      </c>
      <c r="I22" s="95"/>
      <c r="J22" s="96"/>
      <c r="K22" s="87" t="n">
        <v>15274</v>
      </c>
      <c r="L22" s="97"/>
      <c r="M22" s="97"/>
      <c r="N22" s="89" t="n">
        <v>6065</v>
      </c>
      <c r="O22" s="87" t="n">
        <v>30</v>
      </c>
      <c r="P22" s="88" t="n">
        <v>4686</v>
      </c>
      <c r="Q22" s="88" t="n">
        <v>4777</v>
      </c>
      <c r="R22" s="98"/>
      <c r="S22" s="91"/>
      <c r="T22" s="88"/>
      <c r="U22" s="88" t="n">
        <v>5988</v>
      </c>
      <c r="V22" s="88" t="n">
        <v>1584</v>
      </c>
      <c r="W22" s="88" t="n">
        <v>8</v>
      </c>
      <c r="X22" s="88" t="n">
        <v>1127</v>
      </c>
      <c r="Y22" s="88" t="n">
        <v>6851</v>
      </c>
      <c r="Z22" s="88"/>
      <c r="AA22" s="89" t="n">
        <v>3911</v>
      </c>
      <c r="AB22" s="87"/>
      <c r="AC22" s="88" t="n">
        <v>1</v>
      </c>
      <c r="AD22" s="88"/>
      <c r="AE22" s="89"/>
      <c r="AF22" s="97"/>
      <c r="AG22" s="87"/>
      <c r="AH22" s="88"/>
      <c r="AI22" s="87" t="n">
        <v>128624</v>
      </c>
      <c r="AJ22" s="99" t="n">
        <v>101211</v>
      </c>
      <c r="AK22" s="97" t="n">
        <v>56208</v>
      </c>
      <c r="AL22" s="93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13</v>
      </c>
      <c r="H23" s="100"/>
      <c r="I23" s="102" t="n">
        <v>7986</v>
      </c>
      <c r="J23" s="103"/>
      <c r="K23" s="104"/>
      <c r="L23" s="105" t="n">
        <v>284</v>
      </c>
      <c r="M23" s="105"/>
      <c r="N23" s="103"/>
      <c r="O23" s="104"/>
      <c r="P23" s="105"/>
      <c r="Q23" s="105"/>
      <c r="R23" s="106" t="n">
        <v>9493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3613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8595</v>
      </c>
      <c r="J24" s="86" t="n">
        <v>70</v>
      </c>
      <c r="K24" s="87"/>
      <c r="L24" s="111" t="n">
        <v>16</v>
      </c>
      <c r="M24" s="111"/>
      <c r="N24" s="89"/>
      <c r="O24" s="87"/>
      <c r="P24" s="88"/>
      <c r="Q24" s="88"/>
      <c r="R24" s="90" t="n">
        <v>77.2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5533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594</v>
      </c>
      <c r="G25" s="94"/>
      <c r="H25" s="83" t="n">
        <v>26581</v>
      </c>
      <c r="I25" s="95"/>
      <c r="J25" s="96"/>
      <c r="K25" s="84" t="n">
        <v>25823</v>
      </c>
      <c r="L25" s="112"/>
      <c r="M25" s="112"/>
      <c r="N25" s="84" t="n">
        <v>6065</v>
      </c>
      <c r="O25" s="84" t="n">
        <v>30</v>
      </c>
      <c r="P25" s="84" t="n">
        <v>15207</v>
      </c>
      <c r="Q25" s="84" t="n">
        <v>5279</v>
      </c>
      <c r="R25" s="98"/>
      <c r="S25" s="113"/>
      <c r="T25" s="84" t="n">
        <v>36</v>
      </c>
      <c r="U25" s="84" t="n">
        <v>16975</v>
      </c>
      <c r="V25" s="84" t="n">
        <v>1584</v>
      </c>
      <c r="W25" s="84" t="n">
        <v>8</v>
      </c>
      <c r="X25" s="84" t="n">
        <v>1127</v>
      </c>
      <c r="Y25" s="84" t="n">
        <v>6851</v>
      </c>
      <c r="Z25" s="88"/>
      <c r="AA25" s="84" t="n">
        <v>3911</v>
      </c>
      <c r="AB25" s="84"/>
      <c r="AC25" s="84" t="n">
        <v>1</v>
      </c>
      <c r="AD25" s="84"/>
      <c r="AE25" s="84"/>
      <c r="AF25" s="112"/>
      <c r="AG25" s="84"/>
      <c r="AH25" s="84"/>
      <c r="AI25" s="84" t="n">
        <v>391959</v>
      </c>
      <c r="AJ25" s="112" t="n">
        <v>228876</v>
      </c>
      <c r="AK25" s="112" t="n">
        <v>130777</v>
      </c>
      <c r="AL25" s="114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3</v>
      </c>
      <c r="H26" s="100"/>
      <c r="I26" s="115" t="n">
        <v>7986</v>
      </c>
      <c r="J26" s="103"/>
      <c r="K26" s="104"/>
      <c r="L26" s="101" t="n">
        <v>758</v>
      </c>
      <c r="M26" s="101"/>
      <c r="N26" s="103"/>
      <c r="O26" s="104"/>
      <c r="P26" s="105"/>
      <c r="Q26" s="105"/>
      <c r="R26" s="116" t="n">
        <v>20516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948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8595</v>
      </c>
      <c r="J27" s="86" t="n">
        <v>70</v>
      </c>
      <c r="K27" s="87"/>
      <c r="L27" s="111" t="n">
        <v>16</v>
      </c>
      <c r="M27" s="88"/>
      <c r="N27" s="89"/>
      <c r="O27" s="87"/>
      <c r="P27" s="88"/>
      <c r="Q27" s="88"/>
      <c r="R27" s="90" t="n">
        <v>77.2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5533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594</v>
      </c>
      <c r="G28" s="94"/>
      <c r="H28" s="83" t="n">
        <v>26581</v>
      </c>
      <c r="I28" s="95"/>
      <c r="J28" s="96"/>
      <c r="K28" s="84" t="n">
        <v>25823</v>
      </c>
      <c r="L28" s="112"/>
      <c r="M28" s="97"/>
      <c r="N28" s="84" t="n">
        <v>6065</v>
      </c>
      <c r="O28" s="84" t="n">
        <v>30</v>
      </c>
      <c r="P28" s="84" t="n">
        <v>15207</v>
      </c>
      <c r="Q28" s="84" t="n">
        <v>5279</v>
      </c>
      <c r="R28" s="98"/>
      <c r="S28" s="113"/>
      <c r="T28" s="84" t="n">
        <v>36</v>
      </c>
      <c r="U28" s="84" t="n">
        <v>16975</v>
      </c>
      <c r="V28" s="84" t="n">
        <v>1584</v>
      </c>
      <c r="W28" s="84" t="n">
        <v>8</v>
      </c>
      <c r="X28" s="84" t="n">
        <v>1127</v>
      </c>
      <c r="Y28" s="84" t="n">
        <v>6851</v>
      </c>
      <c r="Z28" s="88"/>
      <c r="AA28" s="84" t="n">
        <v>3911</v>
      </c>
      <c r="AB28" s="84"/>
      <c r="AC28" s="84" t="n">
        <v>1</v>
      </c>
      <c r="AD28" s="88"/>
      <c r="AE28" s="89"/>
      <c r="AF28" s="112"/>
      <c r="AG28" s="87"/>
      <c r="AH28" s="88"/>
      <c r="AI28" s="84" t="n">
        <v>391959</v>
      </c>
      <c r="AJ28" s="112" t="n">
        <v>228876</v>
      </c>
      <c r="AK28" s="112" t="n">
        <v>130777</v>
      </c>
      <c r="AL28" s="114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3</v>
      </c>
      <c r="H29" s="100"/>
      <c r="I29" s="115" t="n">
        <v>7986</v>
      </c>
      <c r="J29" s="103"/>
      <c r="K29" s="104"/>
      <c r="L29" s="101" t="n">
        <v>758</v>
      </c>
      <c r="M29" s="105"/>
      <c r="N29" s="103"/>
      <c r="O29" s="104"/>
      <c r="P29" s="105"/>
      <c r="Q29" s="105"/>
      <c r="R29" s="116" t="n">
        <v>20516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9481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8595</v>
      </c>
      <c r="J30" s="86" t="n">
        <v>70</v>
      </c>
      <c r="K30" s="87"/>
      <c r="L30" s="111" t="n">
        <v>16</v>
      </c>
      <c r="M30" s="88"/>
      <c r="N30" s="89"/>
      <c r="O30" s="87"/>
      <c r="P30" s="88"/>
      <c r="Q30" s="88"/>
      <c r="R30" s="90" t="n">
        <v>77.2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5533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594</v>
      </c>
      <c r="G31" s="94"/>
      <c r="H31" s="83" t="n">
        <v>26581</v>
      </c>
      <c r="I31" s="95"/>
      <c r="J31" s="96"/>
      <c r="K31" s="84" t="n">
        <v>25823</v>
      </c>
      <c r="L31" s="112"/>
      <c r="M31" s="97"/>
      <c r="N31" s="84" t="n">
        <v>6065</v>
      </c>
      <c r="O31" s="84" t="n">
        <v>30</v>
      </c>
      <c r="P31" s="84" t="n">
        <v>15207</v>
      </c>
      <c r="Q31" s="84" t="n">
        <v>5279</v>
      </c>
      <c r="R31" s="98"/>
      <c r="S31" s="113"/>
      <c r="T31" s="84" t="n">
        <v>36</v>
      </c>
      <c r="U31" s="84" t="n">
        <v>16975</v>
      </c>
      <c r="V31" s="84" t="n">
        <v>1584</v>
      </c>
      <c r="W31" s="84" t="n">
        <v>8</v>
      </c>
      <c r="X31" s="84" t="n">
        <v>1127</v>
      </c>
      <c r="Y31" s="84" t="n">
        <v>6851</v>
      </c>
      <c r="Z31" s="88"/>
      <c r="AA31" s="84" t="n">
        <v>3911</v>
      </c>
      <c r="AB31" s="84"/>
      <c r="AC31" s="84" t="n">
        <v>1</v>
      </c>
      <c r="AD31" s="88"/>
      <c r="AE31" s="89"/>
      <c r="AF31" s="112"/>
      <c r="AG31" s="87"/>
      <c r="AH31" s="88"/>
      <c r="AI31" s="84" t="n">
        <v>391959</v>
      </c>
      <c r="AJ31" s="112" t="n">
        <v>228876</v>
      </c>
      <c r="AK31" s="112" t="n">
        <v>130777</v>
      </c>
      <c r="AL31" s="114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3</v>
      </c>
      <c r="H32" s="100"/>
      <c r="I32" s="115" t="n">
        <v>7986</v>
      </c>
      <c r="J32" s="103"/>
      <c r="K32" s="104"/>
      <c r="L32" s="101" t="n">
        <v>758</v>
      </c>
      <c r="M32" s="105"/>
      <c r="N32" s="103"/>
      <c r="O32" s="104"/>
      <c r="P32" s="105"/>
      <c r="Q32" s="105"/>
      <c r="R32" s="116" t="n">
        <v>20516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9481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6652</v>
      </c>
      <c r="J33" s="270" t="n">
        <v>71.7</v>
      </c>
      <c r="K33" s="120"/>
      <c r="L33" s="118" t="n">
        <v>16</v>
      </c>
      <c r="M33" s="118"/>
      <c r="N33" s="117"/>
      <c r="O33" s="120"/>
      <c r="P33" s="118"/>
      <c r="Q33" s="118"/>
      <c r="R33" s="275" t="n">
        <v>99.9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6777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23578</v>
      </c>
      <c r="G34" s="123" t="n">
        <v>193</v>
      </c>
      <c r="H34" s="117" t="n">
        <v>23231</v>
      </c>
      <c r="I34" s="124"/>
      <c r="J34" s="271"/>
      <c r="K34" s="120" t="n">
        <v>22979</v>
      </c>
      <c r="L34" s="125"/>
      <c r="M34" s="125"/>
      <c r="N34" s="117" t="n">
        <v>20</v>
      </c>
      <c r="O34" s="120" t="n">
        <v>345</v>
      </c>
      <c r="P34" s="118" t="n">
        <v>1541</v>
      </c>
      <c r="Q34" s="118" t="n">
        <v>21325</v>
      </c>
      <c r="R34" s="272"/>
      <c r="S34" s="121" t="n">
        <v>4</v>
      </c>
      <c r="T34" s="118" t="n">
        <v>35</v>
      </c>
      <c r="U34" s="118" t="n">
        <v>6239</v>
      </c>
      <c r="V34" s="118" t="n">
        <v>10374</v>
      </c>
      <c r="W34" s="118" t="n">
        <v>726</v>
      </c>
      <c r="X34" s="118" t="n">
        <v>2770</v>
      </c>
      <c r="Y34" s="118" t="n">
        <v>3083</v>
      </c>
      <c r="Z34" s="118"/>
      <c r="AA34" s="117" t="n">
        <v>370</v>
      </c>
      <c r="AB34" s="120" t="n">
        <v>3</v>
      </c>
      <c r="AC34" s="118" t="n">
        <v>2</v>
      </c>
      <c r="AD34" s="118"/>
      <c r="AE34" s="117"/>
      <c r="AF34" s="125"/>
      <c r="AG34" s="120"/>
      <c r="AH34" s="118"/>
      <c r="AI34" s="120" t="n">
        <v>163653</v>
      </c>
      <c r="AJ34" s="124" t="n">
        <v>151656</v>
      </c>
      <c r="AK34" s="125" t="n">
        <v>111668</v>
      </c>
      <c r="AL34" s="122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154</v>
      </c>
      <c r="H35" s="126"/>
      <c r="I35" s="128" t="n">
        <v>6579</v>
      </c>
      <c r="J35" s="273"/>
      <c r="K35" s="128"/>
      <c r="L35" s="127" t="n">
        <v>252</v>
      </c>
      <c r="M35" s="127"/>
      <c r="N35" s="126"/>
      <c r="O35" s="128"/>
      <c r="P35" s="127"/>
      <c r="Q35" s="127"/>
      <c r="R35" s="274" t="n">
        <v>23211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4897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7805</v>
      </c>
      <c r="J36" s="270" t="n">
        <v>43.4</v>
      </c>
      <c r="K36" s="120"/>
      <c r="L36" s="118" t="n">
        <v>15</v>
      </c>
      <c r="M36" s="118"/>
      <c r="N36" s="117"/>
      <c r="O36" s="120"/>
      <c r="P36" s="118"/>
      <c r="Q36" s="118"/>
      <c r="R36" s="90" t="n">
        <v>100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52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9990</v>
      </c>
      <c r="G37" s="123" t="n">
        <v>1893</v>
      </c>
      <c r="H37" s="117" t="n">
        <v>17989</v>
      </c>
      <c r="I37" s="124"/>
      <c r="J37" s="271"/>
      <c r="K37" s="120" t="n">
        <v>17682</v>
      </c>
      <c r="L37" s="125"/>
      <c r="M37" s="125"/>
      <c r="N37" s="117" t="n">
        <v>3</v>
      </c>
      <c r="O37" s="120" t="n">
        <v>426</v>
      </c>
      <c r="P37" s="118"/>
      <c r="Q37" s="118" t="n">
        <v>17560</v>
      </c>
      <c r="R37" s="272"/>
      <c r="S37" s="121"/>
      <c r="T37" s="118" t="n">
        <v>20</v>
      </c>
      <c r="U37" s="118" t="n">
        <v>1150</v>
      </c>
      <c r="V37" s="118" t="n">
        <v>6635</v>
      </c>
      <c r="W37" s="118" t="n">
        <v>815</v>
      </c>
      <c r="X37" s="118" t="n">
        <v>3540</v>
      </c>
      <c r="Y37" s="118" t="n">
        <v>5829</v>
      </c>
      <c r="Z37" s="118"/>
      <c r="AA37" s="117" t="n">
        <v>705</v>
      </c>
      <c r="AB37" s="120"/>
      <c r="AC37" s="118" t="n">
        <v>4</v>
      </c>
      <c r="AD37" s="118"/>
      <c r="AE37" s="117"/>
      <c r="AF37" s="125"/>
      <c r="AG37" s="120"/>
      <c r="AH37" s="118"/>
      <c r="AI37" s="120" t="n">
        <v>91674</v>
      </c>
      <c r="AJ37" s="124" t="n">
        <v>86339</v>
      </c>
      <c r="AK37" s="125" t="n">
        <v>68416</v>
      </c>
      <c r="AL37" s="12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108</v>
      </c>
      <c r="H38" s="126"/>
      <c r="I38" s="128" t="n">
        <v>10184</v>
      </c>
      <c r="J38" s="273"/>
      <c r="K38" s="128"/>
      <c r="L38" s="127" t="n">
        <v>307</v>
      </c>
      <c r="M38" s="127"/>
      <c r="N38" s="126"/>
      <c r="O38" s="128"/>
      <c r="P38" s="127"/>
      <c r="Q38" s="127"/>
      <c r="R38" s="274" t="n">
        <v>17986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52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24457</v>
      </c>
      <c r="J39" s="270" t="n">
        <v>59.3</v>
      </c>
      <c r="K39" s="120"/>
      <c r="L39" s="118" t="n">
        <v>31</v>
      </c>
      <c r="M39" s="118"/>
      <c r="N39" s="117"/>
      <c r="O39" s="120"/>
      <c r="P39" s="118"/>
      <c r="Q39" s="118"/>
      <c r="R39" s="275" t="n">
        <v>99.9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6829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43568</v>
      </c>
      <c r="G40" s="123" t="n">
        <v>2086</v>
      </c>
      <c r="H40" s="117" t="n">
        <v>41220</v>
      </c>
      <c r="I40" s="124"/>
      <c r="J40" s="271"/>
      <c r="K40" s="120" t="n">
        <v>40661</v>
      </c>
      <c r="L40" s="125"/>
      <c r="M40" s="125"/>
      <c r="N40" s="117" t="n">
        <v>23</v>
      </c>
      <c r="O40" s="118" t="n">
        <v>771</v>
      </c>
      <c r="P40" s="118" t="n">
        <v>1541</v>
      </c>
      <c r="Q40" s="117" t="n">
        <v>38885</v>
      </c>
      <c r="R40" s="272"/>
      <c r="S40" s="121" t="n">
        <v>4</v>
      </c>
      <c r="T40" s="118" t="n">
        <v>55</v>
      </c>
      <c r="U40" s="118" t="n">
        <v>7389</v>
      </c>
      <c r="V40" s="118" t="n">
        <v>17009</v>
      </c>
      <c r="W40" s="118" t="n">
        <v>1541</v>
      </c>
      <c r="X40" s="118" t="n">
        <v>6310</v>
      </c>
      <c r="Y40" s="118" t="n">
        <v>8912</v>
      </c>
      <c r="Z40" s="118"/>
      <c r="AA40" s="118" t="n">
        <v>1075</v>
      </c>
      <c r="AB40" s="118" t="n">
        <v>3</v>
      </c>
      <c r="AC40" s="118" t="n">
        <v>6</v>
      </c>
      <c r="AD40" s="118"/>
      <c r="AE40" s="117"/>
      <c r="AF40" s="125"/>
      <c r="AG40" s="120"/>
      <c r="AH40" s="118"/>
      <c r="AI40" s="118" t="n">
        <v>255327</v>
      </c>
      <c r="AJ40" s="124" t="n">
        <v>237995</v>
      </c>
      <c r="AK40" s="124" t="n">
        <v>180084</v>
      </c>
      <c r="AL40" s="122" t="n"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262</v>
      </c>
      <c r="H41" s="126"/>
      <c r="I41" s="128" t="n">
        <v>16763</v>
      </c>
      <c r="J41" s="273"/>
      <c r="K41" s="128"/>
      <c r="L41" s="127" t="n">
        <v>559</v>
      </c>
      <c r="M41" s="127"/>
      <c r="N41" s="126"/>
      <c r="O41" s="128"/>
      <c r="P41" s="127"/>
      <c r="Q41" s="127"/>
      <c r="R41" s="274" t="n">
        <v>41197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4949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56458</v>
      </c>
      <c r="J42" s="270" t="n">
        <v>34.5</v>
      </c>
      <c r="K42" s="120"/>
      <c r="L42" s="118" t="n">
        <v>115</v>
      </c>
      <c r="M42" s="118"/>
      <c r="N42" s="117"/>
      <c r="O42" s="120"/>
      <c r="P42" s="118"/>
      <c r="Q42" s="118"/>
      <c r="R42" s="275" t="n">
        <v>89.4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1309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70894</v>
      </c>
      <c r="G43" s="123" t="n">
        <v>5621</v>
      </c>
      <c r="H43" s="117" t="n">
        <v>163581</v>
      </c>
      <c r="I43" s="124"/>
      <c r="J43" s="271"/>
      <c r="K43" s="120" t="n">
        <v>162034</v>
      </c>
      <c r="L43" s="125"/>
      <c r="M43" s="125"/>
      <c r="N43" s="117" t="n">
        <v>17303</v>
      </c>
      <c r="O43" s="120" t="n">
        <v>2365</v>
      </c>
      <c r="P43" s="118"/>
      <c r="Q43" s="118" t="n">
        <v>143913</v>
      </c>
      <c r="R43" s="272"/>
      <c r="S43" s="121" t="n">
        <v>27</v>
      </c>
      <c r="T43" s="118" t="n">
        <v>72</v>
      </c>
      <c r="U43" s="118" t="n">
        <v>8311</v>
      </c>
      <c r="V43" s="118" t="n">
        <v>48048</v>
      </c>
      <c r="W43" s="118" t="n">
        <v>3527</v>
      </c>
      <c r="X43" s="118" t="n">
        <v>19207</v>
      </c>
      <c r="Y43" s="118" t="n">
        <v>84389</v>
      </c>
      <c r="Z43" s="118"/>
      <c r="AA43" s="117" t="n">
        <v>33899</v>
      </c>
      <c r="AB43" s="120" t="n">
        <v>2</v>
      </c>
      <c r="AC43" s="118" t="n">
        <v>9</v>
      </c>
      <c r="AD43" s="118"/>
      <c r="AE43" s="117"/>
      <c r="AF43" s="125"/>
      <c r="AG43" s="120"/>
      <c r="AH43" s="118"/>
      <c r="AI43" s="120" t="n">
        <v>930262</v>
      </c>
      <c r="AJ43" s="124" t="n">
        <v>680796</v>
      </c>
      <c r="AK43" s="125" t="n">
        <v>513558</v>
      </c>
      <c r="AL43" s="122" t="n">
        <v>36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1692</v>
      </c>
      <c r="H44" s="126"/>
      <c r="I44" s="128" t="n">
        <v>107123</v>
      </c>
      <c r="J44" s="273"/>
      <c r="K44" s="128"/>
      <c r="L44" s="127" t="n">
        <v>1547</v>
      </c>
      <c r="M44" s="127"/>
      <c r="N44" s="126"/>
      <c r="O44" s="128"/>
      <c r="P44" s="127"/>
      <c r="Q44" s="127"/>
      <c r="R44" s="274" t="n">
        <v>146278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1290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80915</v>
      </c>
      <c r="J45" s="270" t="n">
        <v>39.5</v>
      </c>
      <c r="K45" s="120"/>
      <c r="L45" s="118" t="n">
        <v>146</v>
      </c>
      <c r="M45" s="118"/>
      <c r="N45" s="117"/>
      <c r="O45" s="120"/>
      <c r="P45" s="118"/>
      <c r="Q45" s="118"/>
      <c r="R45" s="275" t="n">
        <v>91.5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8138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214462</v>
      </c>
      <c r="G46" s="123" t="n">
        <v>7707</v>
      </c>
      <c r="H46" s="117" t="n">
        <v>204801</v>
      </c>
      <c r="I46" s="124"/>
      <c r="J46" s="271"/>
      <c r="K46" s="120" t="n">
        <v>202695</v>
      </c>
      <c r="L46" s="125"/>
      <c r="M46" s="125"/>
      <c r="N46" s="117" t="n">
        <v>17326</v>
      </c>
      <c r="O46" s="118" t="n">
        <v>3136</v>
      </c>
      <c r="P46" s="118" t="n">
        <v>1541</v>
      </c>
      <c r="Q46" s="117" t="n">
        <v>182798</v>
      </c>
      <c r="R46" s="288"/>
      <c r="S46" s="121" t="n">
        <v>31</v>
      </c>
      <c r="T46" s="118" t="n">
        <v>127</v>
      </c>
      <c r="U46" s="118" t="n">
        <v>15700</v>
      </c>
      <c r="V46" s="118" t="n">
        <v>65057</v>
      </c>
      <c r="W46" s="118" t="n">
        <v>5068</v>
      </c>
      <c r="X46" s="118" t="n">
        <v>25517</v>
      </c>
      <c r="Y46" s="118" t="n">
        <v>93301</v>
      </c>
      <c r="Z46" s="118"/>
      <c r="AA46" s="118" t="n">
        <v>34974</v>
      </c>
      <c r="AB46" s="118" t="n">
        <v>5</v>
      </c>
      <c r="AC46" s="118" t="n">
        <v>15</v>
      </c>
      <c r="AD46" s="118"/>
      <c r="AE46" s="117"/>
      <c r="AF46" s="125"/>
      <c r="AG46" s="120"/>
      <c r="AH46" s="118"/>
      <c r="AI46" s="118" t="n">
        <v>1185589</v>
      </c>
      <c r="AJ46" s="124" t="n">
        <v>918791</v>
      </c>
      <c r="AK46" s="124" t="n">
        <v>693642</v>
      </c>
      <c r="AL46" s="122" t="n">
        <v>39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1954</v>
      </c>
      <c r="H47" s="126"/>
      <c r="I47" s="128" t="n">
        <v>123886</v>
      </c>
      <c r="J47" s="273"/>
      <c r="K47" s="128"/>
      <c r="L47" s="127" t="n">
        <v>2106</v>
      </c>
      <c r="M47" s="127"/>
      <c r="N47" s="126"/>
      <c r="O47" s="128"/>
      <c r="P47" s="127"/>
      <c r="Q47" s="127"/>
      <c r="R47" s="286" t="n">
        <v>187475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6239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99510</v>
      </c>
      <c r="J54" s="132" t="n">
        <v>43</v>
      </c>
      <c r="K54" s="133"/>
      <c r="L54" s="111" t="n">
        <v>162</v>
      </c>
      <c r="M54" s="111"/>
      <c r="N54" s="134"/>
      <c r="O54" s="133"/>
      <c r="P54" s="92"/>
      <c r="Q54" s="92"/>
      <c r="R54" s="135" t="n">
        <v>89.9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3671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41056</v>
      </c>
      <c r="G55" s="94" t="n">
        <v>7707</v>
      </c>
      <c r="H55" s="83" t="n">
        <v>231382</v>
      </c>
      <c r="I55" s="95"/>
      <c r="J55" s="96"/>
      <c r="K55" s="84" t="n">
        <v>228518</v>
      </c>
      <c r="L55" s="112"/>
      <c r="M55" s="112"/>
      <c r="N55" s="84" t="n">
        <v>23391</v>
      </c>
      <c r="O55" s="84" t="n">
        <v>3166</v>
      </c>
      <c r="P55" s="84" t="n">
        <v>16748</v>
      </c>
      <c r="Q55" s="84" t="n">
        <v>188077</v>
      </c>
      <c r="R55" s="98"/>
      <c r="S55" s="113" t="n">
        <v>31</v>
      </c>
      <c r="T55" s="84" t="n">
        <v>163</v>
      </c>
      <c r="U55" s="84" t="n">
        <v>32675</v>
      </c>
      <c r="V55" s="84" t="n">
        <v>66641</v>
      </c>
      <c r="W55" s="84" t="n">
        <v>5076</v>
      </c>
      <c r="X55" s="84" t="n">
        <v>26644</v>
      </c>
      <c r="Y55" s="84" t="n">
        <v>100152</v>
      </c>
      <c r="Z55" s="88"/>
      <c r="AA55" s="84" t="n">
        <v>38885</v>
      </c>
      <c r="AB55" s="84" t="n">
        <v>5</v>
      </c>
      <c r="AC55" s="84" t="n">
        <v>16</v>
      </c>
      <c r="AD55" s="84"/>
      <c r="AE55" s="84"/>
      <c r="AF55" s="112"/>
      <c r="AG55" s="84"/>
      <c r="AH55" s="84"/>
      <c r="AI55" s="84" t="n">
        <v>1577548</v>
      </c>
      <c r="AJ55" s="112" t="n">
        <v>1147667</v>
      </c>
      <c r="AK55" s="112" t="n">
        <v>824419</v>
      </c>
      <c r="AL55" s="114" t="n">
        <v>404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967</v>
      </c>
      <c r="H56" s="142"/>
      <c r="I56" s="143" t="n">
        <v>131872</v>
      </c>
      <c r="J56" s="144"/>
      <c r="K56" s="145"/>
      <c r="L56" s="146" t="n">
        <v>2864</v>
      </c>
      <c r="M56" s="146"/>
      <c r="N56" s="144"/>
      <c r="O56" s="145"/>
      <c r="P56" s="147"/>
      <c r="Q56" s="147"/>
      <c r="R56" s="148" t="n">
        <v>207991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572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別子山村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/>
      <c r="M11" s="183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695</v>
      </c>
      <c r="J18" s="86" t="n">
        <v>75.4</v>
      </c>
      <c r="K18" s="87"/>
      <c r="L18" s="88" t="n">
        <v>16</v>
      </c>
      <c r="M18" s="88" t="n">
        <v>1</v>
      </c>
      <c r="N18" s="89"/>
      <c r="O18" s="87"/>
      <c r="P18" s="88"/>
      <c r="Q18" s="88"/>
      <c r="R18" s="90" t="n">
        <v>93.1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604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2135</v>
      </c>
      <c r="G19" s="94"/>
      <c r="H19" s="83" t="n">
        <v>22135</v>
      </c>
      <c r="I19" s="95"/>
      <c r="J19" s="96"/>
      <c r="K19" s="87" t="n">
        <v>21511</v>
      </c>
      <c r="L19" s="97"/>
      <c r="M19" s="97"/>
      <c r="N19" s="89" t="n">
        <v>1527</v>
      </c>
      <c r="O19" s="87" t="n">
        <v>188</v>
      </c>
      <c r="P19" s="88" t="n">
        <v>8268</v>
      </c>
      <c r="Q19" s="88" t="n">
        <v>12152</v>
      </c>
      <c r="R19" s="98"/>
      <c r="S19" s="91"/>
      <c r="T19" s="88" t="n">
        <v>57</v>
      </c>
      <c r="U19" s="88" t="n">
        <v>11964</v>
      </c>
      <c r="V19" s="88" t="n">
        <v>4674</v>
      </c>
      <c r="W19" s="88" t="n">
        <v>92</v>
      </c>
      <c r="X19" s="88" t="n">
        <v>1228</v>
      </c>
      <c r="Y19" s="88" t="n">
        <v>4120</v>
      </c>
      <c r="Z19" s="88"/>
      <c r="AA19" s="89" t="n">
        <v>1424</v>
      </c>
      <c r="AB19" s="87"/>
      <c r="AC19" s="88"/>
      <c r="AD19" s="88"/>
      <c r="AE19" s="89"/>
      <c r="AF19" s="97"/>
      <c r="AG19" s="87"/>
      <c r="AH19" s="88"/>
      <c r="AI19" s="87" t="n">
        <v>334988</v>
      </c>
      <c r="AJ19" s="99" t="n">
        <v>165706</v>
      </c>
      <c r="AK19" s="97" t="n">
        <v>106579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5440</v>
      </c>
      <c r="J20" s="103"/>
      <c r="K20" s="104"/>
      <c r="L20" s="105" t="n">
        <v>472</v>
      </c>
      <c r="M20" s="105" t="n">
        <v>152</v>
      </c>
      <c r="N20" s="103"/>
      <c r="O20" s="104"/>
      <c r="P20" s="105"/>
      <c r="Q20" s="105"/>
      <c r="R20" s="106" t="n">
        <v>20608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52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87</v>
      </c>
      <c r="J21" s="86" t="n">
        <v>8.3</v>
      </c>
      <c r="K21" s="87"/>
      <c r="L21" s="88" t="n">
        <v>1</v>
      </c>
      <c r="M21" s="88"/>
      <c r="N21" s="89"/>
      <c r="O21" s="87"/>
      <c r="P21" s="88"/>
      <c r="Q21" s="88"/>
      <c r="R21" s="90" t="n">
        <v>40.6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/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7064</v>
      </c>
      <c r="G22" s="94"/>
      <c r="H22" s="83" t="n">
        <v>7064</v>
      </c>
      <c r="I22" s="95"/>
      <c r="J22" s="96"/>
      <c r="K22" s="87" t="n">
        <v>7053</v>
      </c>
      <c r="L22" s="97"/>
      <c r="M22" s="97"/>
      <c r="N22" s="89" t="n">
        <v>4199</v>
      </c>
      <c r="O22" s="87" t="n">
        <v>105</v>
      </c>
      <c r="P22" s="88"/>
      <c r="Q22" s="88" t="n">
        <v>2760</v>
      </c>
      <c r="R22" s="98"/>
      <c r="S22" s="91"/>
      <c r="T22" s="88"/>
      <c r="U22" s="88" t="n">
        <v>107</v>
      </c>
      <c r="V22" s="88" t="n">
        <v>480</v>
      </c>
      <c r="W22" s="88"/>
      <c r="X22" s="88" t="n">
        <v>1246</v>
      </c>
      <c r="Y22" s="88" t="n">
        <v>5231</v>
      </c>
      <c r="Z22" s="88"/>
      <c r="AA22" s="89" t="n">
        <v>4199</v>
      </c>
      <c r="AB22" s="87"/>
      <c r="AC22" s="88"/>
      <c r="AD22" s="88"/>
      <c r="AE22" s="89"/>
      <c r="AF22" s="97"/>
      <c r="AG22" s="87"/>
      <c r="AH22" s="88"/>
      <c r="AI22" s="87" t="n">
        <v>23492</v>
      </c>
      <c r="AJ22" s="99" t="n">
        <v>19387</v>
      </c>
      <c r="AK22" s="97" t="n">
        <v>10728</v>
      </c>
      <c r="AL22" s="93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6477</v>
      </c>
      <c r="J23" s="103"/>
      <c r="K23" s="104"/>
      <c r="L23" s="105" t="n">
        <v>11</v>
      </c>
      <c r="M23" s="105"/>
      <c r="N23" s="103"/>
      <c r="O23" s="104"/>
      <c r="P23" s="105"/>
      <c r="Q23" s="105"/>
      <c r="R23" s="106" t="n">
        <v>2865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/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7282</v>
      </c>
      <c r="J24" s="86" t="n">
        <v>59.2</v>
      </c>
      <c r="K24" s="87"/>
      <c r="L24" s="111" t="n">
        <v>17</v>
      </c>
      <c r="M24" s="111" t="n">
        <v>1</v>
      </c>
      <c r="N24" s="89"/>
      <c r="O24" s="87"/>
      <c r="P24" s="88"/>
      <c r="Q24" s="88"/>
      <c r="R24" s="90" t="n">
        <v>80.4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604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199</v>
      </c>
      <c r="G25" s="94"/>
      <c r="H25" s="83" t="n">
        <v>29199</v>
      </c>
      <c r="I25" s="95"/>
      <c r="J25" s="96"/>
      <c r="K25" s="84" t="n">
        <v>28564</v>
      </c>
      <c r="L25" s="112"/>
      <c r="M25" s="112"/>
      <c r="N25" s="84" t="n">
        <v>5726</v>
      </c>
      <c r="O25" s="84" t="n">
        <v>293</v>
      </c>
      <c r="P25" s="84" t="n">
        <v>8268</v>
      </c>
      <c r="Q25" s="84" t="n">
        <v>14912</v>
      </c>
      <c r="R25" s="98"/>
      <c r="S25" s="113"/>
      <c r="T25" s="84" t="n">
        <v>57</v>
      </c>
      <c r="U25" s="84" t="n">
        <v>12071</v>
      </c>
      <c r="V25" s="84" t="n">
        <v>5154</v>
      </c>
      <c r="W25" s="84" t="n">
        <v>92</v>
      </c>
      <c r="X25" s="84" t="n">
        <v>2474</v>
      </c>
      <c r="Y25" s="84" t="n">
        <v>9351</v>
      </c>
      <c r="Z25" s="88"/>
      <c r="AA25" s="84" t="n">
        <v>5623</v>
      </c>
      <c r="AB25" s="84"/>
      <c r="AC25" s="84"/>
      <c r="AD25" s="84"/>
      <c r="AE25" s="84"/>
      <c r="AF25" s="112"/>
      <c r="AG25" s="84"/>
      <c r="AH25" s="84"/>
      <c r="AI25" s="84" t="n">
        <v>358480</v>
      </c>
      <c r="AJ25" s="112" t="n">
        <v>185093</v>
      </c>
      <c r="AK25" s="112" t="n">
        <v>117307</v>
      </c>
      <c r="AL25" s="114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11917</v>
      </c>
      <c r="J26" s="103"/>
      <c r="K26" s="104"/>
      <c r="L26" s="101" t="n">
        <v>483</v>
      </c>
      <c r="M26" s="101" t="n">
        <v>152</v>
      </c>
      <c r="N26" s="103"/>
      <c r="O26" s="104"/>
      <c r="P26" s="105"/>
      <c r="Q26" s="105"/>
      <c r="R26" s="116" t="n">
        <v>23473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52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7282</v>
      </c>
      <c r="J27" s="86" t="n">
        <v>59.2</v>
      </c>
      <c r="K27" s="87"/>
      <c r="L27" s="111" t="n">
        <v>17</v>
      </c>
      <c r="M27" s="111" t="n">
        <v>1</v>
      </c>
      <c r="N27" s="89"/>
      <c r="O27" s="87"/>
      <c r="P27" s="88"/>
      <c r="Q27" s="88"/>
      <c r="R27" s="90" t="n">
        <v>80.4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60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199</v>
      </c>
      <c r="G28" s="94"/>
      <c r="H28" s="83" t="n">
        <v>29199</v>
      </c>
      <c r="I28" s="95"/>
      <c r="J28" s="96"/>
      <c r="K28" s="84" t="n">
        <v>28564</v>
      </c>
      <c r="L28" s="112"/>
      <c r="M28" s="112"/>
      <c r="N28" s="84" t="n">
        <v>5726</v>
      </c>
      <c r="O28" s="84" t="n">
        <v>293</v>
      </c>
      <c r="P28" s="84" t="n">
        <v>8268</v>
      </c>
      <c r="Q28" s="84" t="n">
        <v>14912</v>
      </c>
      <c r="R28" s="98"/>
      <c r="S28" s="113"/>
      <c r="T28" s="84" t="n">
        <v>57</v>
      </c>
      <c r="U28" s="84" t="n">
        <v>12071</v>
      </c>
      <c r="V28" s="84" t="n">
        <v>5154</v>
      </c>
      <c r="W28" s="84" t="n">
        <v>92</v>
      </c>
      <c r="X28" s="84" t="n">
        <v>2474</v>
      </c>
      <c r="Y28" s="84" t="n">
        <v>9351</v>
      </c>
      <c r="Z28" s="88"/>
      <c r="AA28" s="84" t="n">
        <v>5623</v>
      </c>
      <c r="AB28" s="87"/>
      <c r="AC28" s="88"/>
      <c r="AD28" s="88"/>
      <c r="AE28" s="89"/>
      <c r="AF28" s="112"/>
      <c r="AG28" s="87"/>
      <c r="AH28" s="88"/>
      <c r="AI28" s="84" t="n">
        <v>358480</v>
      </c>
      <c r="AJ28" s="112" t="n">
        <v>185093</v>
      </c>
      <c r="AK28" s="112" t="n">
        <v>117307</v>
      </c>
      <c r="AL28" s="114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/>
      <c r="H29" s="100"/>
      <c r="I29" s="115" t="n">
        <v>11917</v>
      </c>
      <c r="J29" s="103"/>
      <c r="K29" s="104"/>
      <c r="L29" s="101" t="n">
        <v>483</v>
      </c>
      <c r="M29" s="101" t="n">
        <v>152</v>
      </c>
      <c r="N29" s="103"/>
      <c r="O29" s="104"/>
      <c r="P29" s="105"/>
      <c r="Q29" s="105"/>
      <c r="R29" s="116" t="n">
        <v>23473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52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7282</v>
      </c>
      <c r="J30" s="86" t="n">
        <v>59.2</v>
      </c>
      <c r="K30" s="87"/>
      <c r="L30" s="111" t="n">
        <v>17</v>
      </c>
      <c r="M30" s="111" t="n">
        <v>1</v>
      </c>
      <c r="N30" s="89"/>
      <c r="O30" s="87"/>
      <c r="P30" s="88"/>
      <c r="Q30" s="88"/>
      <c r="R30" s="90" t="n">
        <v>80.4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60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199</v>
      </c>
      <c r="G31" s="94"/>
      <c r="H31" s="83" t="n">
        <v>29199</v>
      </c>
      <c r="I31" s="95"/>
      <c r="J31" s="96"/>
      <c r="K31" s="84" t="n">
        <v>28564</v>
      </c>
      <c r="L31" s="112"/>
      <c r="M31" s="112"/>
      <c r="N31" s="84" t="n">
        <v>5726</v>
      </c>
      <c r="O31" s="84" t="n">
        <v>293</v>
      </c>
      <c r="P31" s="84" t="n">
        <v>8268</v>
      </c>
      <c r="Q31" s="84" t="n">
        <v>14912</v>
      </c>
      <c r="R31" s="98"/>
      <c r="S31" s="113"/>
      <c r="T31" s="84" t="n">
        <v>57</v>
      </c>
      <c r="U31" s="84" t="n">
        <v>12071</v>
      </c>
      <c r="V31" s="84" t="n">
        <v>5154</v>
      </c>
      <c r="W31" s="84" t="n">
        <v>92</v>
      </c>
      <c r="X31" s="84" t="n">
        <v>2474</v>
      </c>
      <c r="Y31" s="84" t="n">
        <v>9351</v>
      </c>
      <c r="Z31" s="88"/>
      <c r="AA31" s="84" t="n">
        <v>5623</v>
      </c>
      <c r="AB31" s="87"/>
      <c r="AC31" s="88"/>
      <c r="AD31" s="88"/>
      <c r="AE31" s="89"/>
      <c r="AF31" s="112"/>
      <c r="AG31" s="87"/>
      <c r="AH31" s="88"/>
      <c r="AI31" s="84" t="n">
        <v>358480</v>
      </c>
      <c r="AJ31" s="112" t="n">
        <v>185093</v>
      </c>
      <c r="AK31" s="112" t="n">
        <v>117307</v>
      </c>
      <c r="AL31" s="114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/>
      <c r="H32" s="100"/>
      <c r="I32" s="115" t="n">
        <v>11917</v>
      </c>
      <c r="J32" s="103"/>
      <c r="K32" s="104"/>
      <c r="L32" s="101" t="n">
        <v>483</v>
      </c>
      <c r="M32" s="101" t="n">
        <v>152</v>
      </c>
      <c r="N32" s="103"/>
      <c r="O32" s="104"/>
      <c r="P32" s="105"/>
      <c r="Q32" s="105"/>
      <c r="R32" s="116" t="n">
        <v>23473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52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26</v>
      </c>
      <c r="J33" s="279" t="n">
        <v>1.1</v>
      </c>
      <c r="K33" s="120"/>
      <c r="L33" s="118" t="n">
        <v>2</v>
      </c>
      <c r="M33" s="118"/>
      <c r="N33" s="117"/>
      <c r="O33" s="120"/>
      <c r="P33" s="118"/>
      <c r="Q33" s="118"/>
      <c r="R33" s="280" t="n">
        <v>34.6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/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2310</v>
      </c>
      <c r="G34" s="123" t="n">
        <v>10</v>
      </c>
      <c r="H34" s="117" t="n">
        <v>2300</v>
      </c>
      <c r="I34" s="124"/>
      <c r="J34" s="271"/>
      <c r="K34" s="120" t="n">
        <v>2287</v>
      </c>
      <c r="L34" s="125"/>
      <c r="M34" s="125"/>
      <c r="N34" s="117" t="n">
        <v>1505</v>
      </c>
      <c r="O34" s="120" t="n">
        <v>4</v>
      </c>
      <c r="P34" s="118"/>
      <c r="Q34" s="118" t="n">
        <v>791</v>
      </c>
      <c r="R34" s="272"/>
      <c r="S34" s="121"/>
      <c r="T34" s="118"/>
      <c r="U34" s="118"/>
      <c r="V34" s="118" t="n">
        <v>26</v>
      </c>
      <c r="W34" s="118" t="n">
        <v>47</v>
      </c>
      <c r="X34" s="118" t="n">
        <v>188</v>
      </c>
      <c r="Y34" s="118" t="n">
        <v>2039</v>
      </c>
      <c r="Z34" s="118"/>
      <c r="AA34" s="117" t="n">
        <v>1346</v>
      </c>
      <c r="AB34" s="120"/>
      <c r="AC34" s="118"/>
      <c r="AD34" s="118"/>
      <c r="AE34" s="117"/>
      <c r="AF34" s="125"/>
      <c r="AG34" s="120"/>
      <c r="AH34" s="118"/>
      <c r="AI34" s="120" t="n">
        <v>7151</v>
      </c>
      <c r="AJ34" s="124" t="n">
        <v>6347</v>
      </c>
      <c r="AK34" s="125" t="n">
        <v>4052</v>
      </c>
      <c r="AL34" s="12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/>
      <c r="H35" s="126"/>
      <c r="I35" s="128" t="n">
        <v>2274</v>
      </c>
      <c r="J35" s="273"/>
      <c r="K35" s="128"/>
      <c r="L35" s="127" t="n">
        <v>13</v>
      </c>
      <c r="M35" s="127"/>
      <c r="N35" s="126"/>
      <c r="O35" s="128"/>
      <c r="P35" s="127"/>
      <c r="Q35" s="127"/>
      <c r="R35" s="274" t="n">
        <v>795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/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7697</v>
      </c>
      <c r="J36" s="281" t="n">
        <v>81</v>
      </c>
      <c r="K36" s="120"/>
      <c r="L36" s="118" t="n">
        <v>6</v>
      </c>
      <c r="M36" s="118"/>
      <c r="N36" s="117"/>
      <c r="O36" s="120"/>
      <c r="P36" s="118"/>
      <c r="Q36" s="118"/>
      <c r="R36" s="282" t="n">
        <v>100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9515</v>
      </c>
      <c r="G37" s="123"/>
      <c r="H37" s="117" t="n">
        <v>9508</v>
      </c>
      <c r="I37" s="124"/>
      <c r="J37" s="271"/>
      <c r="K37" s="120" t="n">
        <v>9401</v>
      </c>
      <c r="L37" s="125"/>
      <c r="M37" s="125"/>
      <c r="N37" s="117"/>
      <c r="O37" s="120" t="n">
        <v>68</v>
      </c>
      <c r="P37" s="118"/>
      <c r="Q37" s="118" t="n">
        <v>9440</v>
      </c>
      <c r="R37" s="272"/>
      <c r="S37" s="121"/>
      <c r="T37" s="118" t="n">
        <v>4</v>
      </c>
      <c r="U37" s="118" t="n">
        <v>1459</v>
      </c>
      <c r="V37" s="118" t="n">
        <v>6234</v>
      </c>
      <c r="W37" s="118" t="n">
        <v>8</v>
      </c>
      <c r="X37" s="118" t="n">
        <v>156</v>
      </c>
      <c r="Y37" s="118" t="n">
        <v>1647</v>
      </c>
      <c r="Z37" s="118"/>
      <c r="AA37" s="117"/>
      <c r="AB37" s="120"/>
      <c r="AC37" s="118"/>
      <c r="AD37" s="118"/>
      <c r="AE37" s="117"/>
      <c r="AF37" s="125"/>
      <c r="AG37" s="120"/>
      <c r="AH37" s="118"/>
      <c r="AI37" s="120" t="n">
        <v>68028</v>
      </c>
      <c r="AJ37" s="124" t="n">
        <v>49736</v>
      </c>
      <c r="AK37" s="125" t="n">
        <v>40275</v>
      </c>
      <c r="AL37" s="12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7</v>
      </c>
      <c r="H38" s="126"/>
      <c r="I38" s="128" t="n">
        <v>1811</v>
      </c>
      <c r="J38" s="273"/>
      <c r="K38" s="128"/>
      <c r="L38" s="127" t="n">
        <v>107</v>
      </c>
      <c r="M38" s="127"/>
      <c r="N38" s="126"/>
      <c r="O38" s="128"/>
      <c r="P38" s="127"/>
      <c r="Q38" s="127"/>
      <c r="R38" s="274" t="n">
        <v>9508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27"/>
      <c r="AE38" s="126"/>
      <c r="AF38" s="128"/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7723</v>
      </c>
      <c r="J39" s="279" t="n">
        <v>65.4</v>
      </c>
      <c r="K39" s="120"/>
      <c r="L39" s="118" t="n">
        <v>8</v>
      </c>
      <c r="M39" s="118"/>
      <c r="N39" s="117"/>
      <c r="O39" s="120"/>
      <c r="P39" s="118"/>
      <c r="Q39" s="118"/>
      <c r="R39" s="280" t="n">
        <v>87.3</v>
      </c>
      <c r="S39" s="121"/>
      <c r="T39" s="118"/>
      <c r="U39" s="118"/>
      <c r="V39" s="88"/>
      <c r="W39" s="88"/>
      <c r="X39" s="88"/>
      <c r="Y39" s="88"/>
      <c r="Z39" s="118"/>
      <c r="AA39" s="117"/>
      <c r="AB39" s="120"/>
      <c r="AC39" s="118"/>
      <c r="AD39" s="118"/>
      <c r="AE39" s="117"/>
      <c r="AF39" s="120"/>
      <c r="AG39" s="120"/>
      <c r="AH39" s="118"/>
      <c r="AI39" s="88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11825</v>
      </c>
      <c r="G40" s="123" t="n">
        <v>10</v>
      </c>
      <c r="H40" s="117" t="n">
        <v>11808</v>
      </c>
      <c r="I40" s="124"/>
      <c r="J40" s="271"/>
      <c r="K40" s="120" t="n">
        <v>11688</v>
      </c>
      <c r="L40" s="125"/>
      <c r="M40" s="125"/>
      <c r="N40" s="117" t="n">
        <v>1505</v>
      </c>
      <c r="O40" s="120" t="n">
        <v>72</v>
      </c>
      <c r="P40" s="118"/>
      <c r="Q40" s="118" t="n">
        <v>10231</v>
      </c>
      <c r="R40" s="272"/>
      <c r="S40" s="121"/>
      <c r="T40" s="118" t="n">
        <v>4</v>
      </c>
      <c r="U40" s="118" t="n">
        <v>1459</v>
      </c>
      <c r="V40" s="84" t="n">
        <v>6260</v>
      </c>
      <c r="W40" s="84" t="n">
        <v>55</v>
      </c>
      <c r="X40" s="84" t="n">
        <v>344</v>
      </c>
      <c r="Y40" s="84" t="n">
        <v>3686</v>
      </c>
      <c r="Z40" s="118"/>
      <c r="AA40" s="117" t="n">
        <v>1346</v>
      </c>
      <c r="AB40" s="120"/>
      <c r="AC40" s="118"/>
      <c r="AD40" s="118"/>
      <c r="AE40" s="117"/>
      <c r="AF40" s="125"/>
      <c r="AG40" s="120"/>
      <c r="AH40" s="118"/>
      <c r="AI40" s="84" t="n">
        <v>75179</v>
      </c>
      <c r="AJ40" s="124" t="n">
        <v>56083</v>
      </c>
      <c r="AK40" s="125" t="n">
        <v>44327</v>
      </c>
      <c r="AL40" s="122" t="n"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7</v>
      </c>
      <c r="H41" s="126"/>
      <c r="I41" s="128" t="n">
        <v>4085</v>
      </c>
      <c r="J41" s="273"/>
      <c r="K41" s="128"/>
      <c r="L41" s="127" t="n">
        <v>120</v>
      </c>
      <c r="M41" s="127"/>
      <c r="N41" s="126"/>
      <c r="O41" s="128"/>
      <c r="P41" s="127"/>
      <c r="Q41" s="127"/>
      <c r="R41" s="274" t="n">
        <v>10303</v>
      </c>
      <c r="S41" s="129"/>
      <c r="T41" s="127"/>
      <c r="U41" s="127"/>
      <c r="V41" s="105"/>
      <c r="W41" s="105"/>
      <c r="X41" s="105"/>
      <c r="Y41" s="105"/>
      <c r="Z41" s="127"/>
      <c r="AA41" s="126"/>
      <c r="AB41" s="128"/>
      <c r="AC41" s="127"/>
      <c r="AD41" s="127"/>
      <c r="AE41" s="126"/>
      <c r="AF41" s="128"/>
      <c r="AG41" s="128"/>
      <c r="AH41" s="127"/>
      <c r="AI41" s="105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10382</v>
      </c>
      <c r="J42" s="279" t="n">
        <v>84.3</v>
      </c>
      <c r="K42" s="120"/>
      <c r="L42" s="118" t="n">
        <v>10</v>
      </c>
      <c r="M42" s="118"/>
      <c r="N42" s="117"/>
      <c r="O42" s="120"/>
      <c r="P42" s="118"/>
      <c r="Q42" s="118"/>
      <c r="R42" s="280" t="n">
        <v>95.7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/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2330</v>
      </c>
      <c r="G43" s="123" t="n">
        <v>9</v>
      </c>
      <c r="H43" s="117" t="n">
        <v>12321</v>
      </c>
      <c r="I43" s="124"/>
      <c r="J43" s="271"/>
      <c r="K43" s="120" t="n">
        <v>12182</v>
      </c>
      <c r="L43" s="125"/>
      <c r="M43" s="125"/>
      <c r="N43" s="117" t="n">
        <v>528</v>
      </c>
      <c r="O43" s="120" t="n">
        <v>188</v>
      </c>
      <c r="P43" s="118"/>
      <c r="Q43" s="118" t="n">
        <v>11605</v>
      </c>
      <c r="R43" s="272"/>
      <c r="S43" s="121"/>
      <c r="T43" s="118" t="n">
        <v>16</v>
      </c>
      <c r="U43" s="118" t="n">
        <v>1757</v>
      </c>
      <c r="V43" s="118" t="n">
        <v>8609</v>
      </c>
      <c r="W43" s="118" t="n">
        <v>38</v>
      </c>
      <c r="X43" s="118" t="n">
        <v>78</v>
      </c>
      <c r="Y43" s="118" t="n">
        <v>1823</v>
      </c>
      <c r="Z43" s="118"/>
      <c r="AA43" s="117" t="n">
        <v>549</v>
      </c>
      <c r="AB43" s="120"/>
      <c r="AC43" s="118"/>
      <c r="AD43" s="118"/>
      <c r="AE43" s="117"/>
      <c r="AF43" s="125"/>
      <c r="AG43" s="120"/>
      <c r="AH43" s="118"/>
      <c r="AI43" s="120" t="n">
        <v>91443</v>
      </c>
      <c r="AJ43" s="124" t="n">
        <v>63813</v>
      </c>
      <c r="AK43" s="125" t="n">
        <v>51520</v>
      </c>
      <c r="AL43" s="122" t="n">
        <v>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/>
      <c r="H44" s="126"/>
      <c r="I44" s="128" t="n">
        <v>1939</v>
      </c>
      <c r="J44" s="273"/>
      <c r="K44" s="128"/>
      <c r="L44" s="127" t="n">
        <v>139</v>
      </c>
      <c r="M44" s="127"/>
      <c r="N44" s="126"/>
      <c r="O44" s="128"/>
      <c r="P44" s="127"/>
      <c r="Q44" s="127"/>
      <c r="R44" s="274" t="n">
        <v>11793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27"/>
      <c r="AE44" s="126"/>
      <c r="AF44" s="128"/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18105</v>
      </c>
      <c r="J45" s="281" t="n">
        <v>75</v>
      </c>
      <c r="K45" s="120"/>
      <c r="L45" s="118" t="n">
        <v>18</v>
      </c>
      <c r="M45" s="118"/>
      <c r="N45" s="117"/>
      <c r="O45" s="120"/>
      <c r="P45" s="118"/>
      <c r="Q45" s="118"/>
      <c r="R45" s="280" t="n">
        <v>91.6</v>
      </c>
      <c r="S45" s="121"/>
      <c r="T45" s="118"/>
      <c r="U45" s="118"/>
      <c r="V45" s="88"/>
      <c r="W45" s="88"/>
      <c r="X45" s="88"/>
      <c r="Y45" s="88"/>
      <c r="Z45" s="118"/>
      <c r="AA45" s="117"/>
      <c r="AB45" s="120"/>
      <c r="AC45" s="118"/>
      <c r="AD45" s="118"/>
      <c r="AE45" s="117"/>
      <c r="AF45" s="120"/>
      <c r="AG45" s="120"/>
      <c r="AH45" s="118"/>
      <c r="AI45" s="88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24155</v>
      </c>
      <c r="G46" s="123" t="n">
        <v>19</v>
      </c>
      <c r="H46" s="117" t="n">
        <v>24129</v>
      </c>
      <c r="I46" s="124"/>
      <c r="J46" s="271"/>
      <c r="K46" s="120" t="n">
        <v>23870</v>
      </c>
      <c r="L46" s="125"/>
      <c r="M46" s="125"/>
      <c r="N46" s="117" t="n">
        <v>2033</v>
      </c>
      <c r="O46" s="120" t="n">
        <v>260</v>
      </c>
      <c r="P46" s="118"/>
      <c r="Q46" s="118" t="n">
        <v>21836</v>
      </c>
      <c r="R46" s="284"/>
      <c r="S46" s="121"/>
      <c r="T46" s="118" t="n">
        <v>20</v>
      </c>
      <c r="U46" s="118" t="n">
        <v>3216</v>
      </c>
      <c r="V46" s="84" t="n">
        <v>14869</v>
      </c>
      <c r="W46" s="84" t="n">
        <v>93</v>
      </c>
      <c r="X46" s="84" t="n">
        <v>422</v>
      </c>
      <c r="Y46" s="84" t="n">
        <v>5509</v>
      </c>
      <c r="Z46" s="118"/>
      <c r="AA46" s="117" t="n">
        <v>1895</v>
      </c>
      <c r="AB46" s="120"/>
      <c r="AC46" s="118"/>
      <c r="AD46" s="118"/>
      <c r="AE46" s="117"/>
      <c r="AF46" s="125"/>
      <c r="AG46" s="120"/>
      <c r="AH46" s="118"/>
      <c r="AI46" s="84" t="n">
        <v>166622</v>
      </c>
      <c r="AJ46" s="124" t="n">
        <v>119896</v>
      </c>
      <c r="AK46" s="125" t="n">
        <v>95847</v>
      </c>
      <c r="AL46" s="122" t="n">
        <v>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7</v>
      </c>
      <c r="H47" s="126"/>
      <c r="I47" s="128" t="n">
        <v>6024</v>
      </c>
      <c r="J47" s="273"/>
      <c r="K47" s="128"/>
      <c r="L47" s="127" t="n">
        <v>259</v>
      </c>
      <c r="M47" s="127"/>
      <c r="N47" s="126"/>
      <c r="O47" s="128"/>
      <c r="P47" s="127"/>
      <c r="Q47" s="127"/>
      <c r="R47" s="286" t="n">
        <v>22096</v>
      </c>
      <c r="S47" s="129"/>
      <c r="T47" s="127"/>
      <c r="U47" s="127"/>
      <c r="V47" s="105"/>
      <c r="W47" s="105"/>
      <c r="X47" s="105"/>
      <c r="Y47" s="105"/>
      <c r="Z47" s="127"/>
      <c r="AA47" s="126"/>
      <c r="AB47" s="128"/>
      <c r="AC47" s="127"/>
      <c r="AD47" s="127"/>
      <c r="AE47" s="126"/>
      <c r="AF47" s="128"/>
      <c r="AG47" s="128"/>
      <c r="AH47" s="127"/>
      <c r="AI47" s="105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35387</v>
      </c>
      <c r="J54" s="132" t="n">
        <v>66.4</v>
      </c>
      <c r="K54" s="133"/>
      <c r="L54" s="111" t="n">
        <v>35</v>
      </c>
      <c r="M54" s="111" t="n">
        <v>1</v>
      </c>
      <c r="N54" s="134"/>
      <c r="O54" s="133"/>
      <c r="P54" s="92"/>
      <c r="Q54" s="92"/>
      <c r="R54" s="135" t="n">
        <v>85.5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604</v>
      </c>
      <c r="AG54" s="133"/>
      <c r="AH54" s="92"/>
      <c r="AI54" s="92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53354</v>
      </c>
      <c r="G55" s="94" t="n">
        <v>19</v>
      </c>
      <c r="H55" s="83" t="n">
        <v>53328</v>
      </c>
      <c r="I55" s="95"/>
      <c r="J55" s="96"/>
      <c r="K55" s="84" t="n">
        <v>52434</v>
      </c>
      <c r="L55" s="112"/>
      <c r="M55" s="112"/>
      <c r="N55" s="84" t="n">
        <v>7759</v>
      </c>
      <c r="O55" s="84" t="n">
        <v>553</v>
      </c>
      <c r="P55" s="84" t="n">
        <v>8268</v>
      </c>
      <c r="Q55" s="84" t="n">
        <v>36748</v>
      </c>
      <c r="R55" s="98"/>
      <c r="S55" s="113"/>
      <c r="T55" s="84" t="n">
        <v>77</v>
      </c>
      <c r="U55" s="84" t="n">
        <v>15287</v>
      </c>
      <c r="V55" s="84" t="n">
        <v>20023</v>
      </c>
      <c r="W55" s="84" t="n">
        <v>185</v>
      </c>
      <c r="X55" s="84" t="n">
        <v>2896</v>
      </c>
      <c r="Y55" s="84" t="n">
        <v>14860</v>
      </c>
      <c r="Z55" s="88"/>
      <c r="AA55" s="84" t="n">
        <v>7518</v>
      </c>
      <c r="AB55" s="84"/>
      <c r="AC55" s="84"/>
      <c r="AD55" s="84"/>
      <c r="AE55" s="84"/>
      <c r="AF55" s="112"/>
      <c r="AG55" s="84"/>
      <c r="AH55" s="84"/>
      <c r="AI55" s="84" t="n">
        <v>525102</v>
      </c>
      <c r="AJ55" s="112" t="n">
        <v>304989</v>
      </c>
      <c r="AK55" s="112" t="n">
        <v>213154</v>
      </c>
      <c r="AL55" s="114" t="n">
        <v>1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7</v>
      </c>
      <c r="H56" s="142"/>
      <c r="I56" s="143" t="n">
        <v>17941</v>
      </c>
      <c r="J56" s="144"/>
      <c r="K56" s="145"/>
      <c r="L56" s="146" t="n">
        <v>742</v>
      </c>
      <c r="M56" s="146" t="n">
        <v>152</v>
      </c>
      <c r="N56" s="144"/>
      <c r="O56" s="145"/>
      <c r="P56" s="147"/>
      <c r="Q56" s="147"/>
      <c r="R56" s="148" t="n">
        <v>45569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52</v>
      </c>
      <c r="AG56" s="145"/>
      <c r="AH56" s="147"/>
      <c r="AI56" s="147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松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/>
      <c r="M11" s="183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01</v>
      </c>
      <c r="J18" s="289" t="n">
        <v>100</v>
      </c>
      <c r="K18" s="85"/>
      <c r="L18" s="84"/>
      <c r="M18" s="84"/>
      <c r="N18" s="83"/>
      <c r="O18" s="85"/>
      <c r="P18" s="84"/>
      <c r="Q18" s="84"/>
      <c r="R18" s="290" t="n">
        <v>100</v>
      </c>
      <c r="S18" s="113"/>
      <c r="T18" s="84"/>
      <c r="U18" s="84"/>
      <c r="V18" s="84"/>
      <c r="W18" s="84"/>
      <c r="X18" s="84"/>
      <c r="Y18" s="84"/>
      <c r="Z18" s="84"/>
      <c r="AA18" s="111"/>
      <c r="AB18" s="111"/>
      <c r="AC18" s="111"/>
      <c r="AD18" s="111"/>
      <c r="AE18" s="111"/>
      <c r="AF18" s="85" t="n">
        <v>808</v>
      </c>
      <c r="AG18" s="85"/>
      <c r="AH18" s="84"/>
      <c r="AI18" s="85"/>
      <c r="AJ18" s="85"/>
      <c r="AK18" s="84"/>
      <c r="AL18" s="114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092</v>
      </c>
      <c r="G19" s="94"/>
      <c r="H19" s="83" t="n">
        <v>1601</v>
      </c>
      <c r="I19" s="95"/>
      <c r="J19" s="291"/>
      <c r="K19" s="85" t="n">
        <v>1601</v>
      </c>
      <c r="L19" s="112"/>
      <c r="M19" s="112"/>
      <c r="N19" s="83"/>
      <c r="O19" s="85"/>
      <c r="P19" s="84" t="n">
        <v>1601</v>
      </c>
      <c r="Q19" s="84"/>
      <c r="R19" s="292"/>
      <c r="S19" s="113"/>
      <c r="T19" s="84" t="n">
        <v>13</v>
      </c>
      <c r="U19" s="84" t="n">
        <v>1588</v>
      </c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112"/>
      <c r="AG19" s="85"/>
      <c r="AH19" s="84"/>
      <c r="AI19" s="85" t="n">
        <v>19522</v>
      </c>
      <c r="AJ19" s="95" t="n">
        <v>18633</v>
      </c>
      <c r="AK19" s="112" t="n">
        <v>11170</v>
      </c>
      <c r="AL19" s="114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491</v>
      </c>
      <c r="H20" s="100"/>
      <c r="I20" s="102"/>
      <c r="J20" s="100"/>
      <c r="K20" s="102"/>
      <c r="L20" s="101"/>
      <c r="M20" s="101"/>
      <c r="N20" s="100"/>
      <c r="O20" s="102"/>
      <c r="P20" s="101"/>
      <c r="Q20" s="101"/>
      <c r="R20" s="116" t="n">
        <v>1601</v>
      </c>
      <c r="S20" s="293"/>
      <c r="T20" s="101"/>
      <c r="U20" s="101"/>
      <c r="V20" s="101" t="n">
        <v>0</v>
      </c>
      <c r="W20" s="101"/>
      <c r="X20" s="101"/>
      <c r="Y20" s="101" t="n">
        <v>0</v>
      </c>
      <c r="Z20" s="101"/>
      <c r="AA20" s="101"/>
      <c r="AB20" s="101"/>
      <c r="AC20" s="101"/>
      <c r="AD20" s="101"/>
      <c r="AE20" s="101"/>
      <c r="AF20" s="102" t="n">
        <v>763</v>
      </c>
      <c r="AG20" s="102"/>
      <c r="AH20" s="101"/>
      <c r="AI20" s="102"/>
      <c r="AJ20" s="102"/>
      <c r="AK20" s="101"/>
      <c r="AL20" s="11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60</v>
      </c>
      <c r="J21" s="83" t="n">
        <v>53.4</v>
      </c>
      <c r="K21" s="85"/>
      <c r="L21" s="84" t="n">
        <v>15</v>
      </c>
      <c r="M21" s="84"/>
      <c r="N21" s="83"/>
      <c r="O21" s="85"/>
      <c r="P21" s="84"/>
      <c r="Q21" s="84"/>
      <c r="R21" s="114" t="n">
        <v>64.4</v>
      </c>
      <c r="S21" s="113"/>
      <c r="T21" s="84"/>
      <c r="U21" s="84"/>
      <c r="V21" s="84"/>
      <c r="W21" s="84"/>
      <c r="X21" s="84"/>
      <c r="Y21" s="84"/>
      <c r="Z21" s="84"/>
      <c r="AA21" s="83"/>
      <c r="AB21" s="111"/>
      <c r="AC21" s="111"/>
      <c r="AD21" s="111"/>
      <c r="AE21" s="111"/>
      <c r="AF21" s="85" t="n">
        <v>4079</v>
      </c>
      <c r="AG21" s="85"/>
      <c r="AH21" s="84"/>
      <c r="AI21" s="85"/>
      <c r="AJ21" s="85"/>
      <c r="AK21" s="84"/>
      <c r="AL21" s="114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9631</v>
      </c>
      <c r="G22" s="94"/>
      <c r="H22" s="83" t="n">
        <v>18452</v>
      </c>
      <c r="I22" s="95"/>
      <c r="J22" s="291"/>
      <c r="K22" s="85" t="n">
        <v>18275</v>
      </c>
      <c r="L22" s="112"/>
      <c r="M22" s="112"/>
      <c r="N22" s="83" t="n">
        <v>6575</v>
      </c>
      <c r="O22" s="85"/>
      <c r="P22" s="84" t="n">
        <v>5663</v>
      </c>
      <c r="Q22" s="84" t="n">
        <v>6214</v>
      </c>
      <c r="R22" s="292"/>
      <c r="S22" s="113"/>
      <c r="T22" s="84" t="n">
        <v>4</v>
      </c>
      <c r="U22" s="84" t="n">
        <v>6049</v>
      </c>
      <c r="V22" s="84" t="n">
        <v>3807</v>
      </c>
      <c r="W22" s="84" t="n">
        <v>32</v>
      </c>
      <c r="X22" s="84" t="n">
        <v>466</v>
      </c>
      <c r="Y22" s="84" t="n">
        <v>8094</v>
      </c>
      <c r="Z22" s="84"/>
      <c r="AA22" s="83" t="n">
        <v>6575</v>
      </c>
      <c r="AB22" s="84"/>
      <c r="AC22" s="84"/>
      <c r="AD22" s="84"/>
      <c r="AE22" s="84"/>
      <c r="AF22" s="112"/>
      <c r="AG22" s="85"/>
      <c r="AH22" s="84"/>
      <c r="AI22" s="85" t="n">
        <v>177281</v>
      </c>
      <c r="AJ22" s="95" t="n">
        <v>105761</v>
      </c>
      <c r="AK22" s="112" t="n">
        <v>59502</v>
      </c>
      <c r="AL22" s="114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1179</v>
      </c>
      <c r="H23" s="100"/>
      <c r="I23" s="102" t="n">
        <v>8592</v>
      </c>
      <c r="J23" s="100"/>
      <c r="K23" s="102"/>
      <c r="L23" s="101" t="n">
        <v>177</v>
      </c>
      <c r="M23" s="101"/>
      <c r="N23" s="100"/>
      <c r="O23" s="102"/>
      <c r="P23" s="101"/>
      <c r="Q23" s="101"/>
      <c r="R23" s="116" t="n">
        <v>11877</v>
      </c>
      <c r="S23" s="293"/>
      <c r="T23" s="101"/>
      <c r="U23" s="101"/>
      <c r="V23" s="101" t="n">
        <v>0</v>
      </c>
      <c r="W23" s="101"/>
      <c r="X23" s="101"/>
      <c r="Y23" s="101" t="n">
        <v>0</v>
      </c>
      <c r="Z23" s="101"/>
      <c r="AA23" s="100"/>
      <c r="AB23" s="101"/>
      <c r="AC23" s="101"/>
      <c r="AD23" s="101"/>
      <c r="AE23" s="101"/>
      <c r="AF23" s="102" t="n">
        <v>2456</v>
      </c>
      <c r="AG23" s="102"/>
      <c r="AH23" s="101"/>
      <c r="AI23" s="102"/>
      <c r="AJ23" s="102"/>
      <c r="AK23" s="101"/>
      <c r="AL23" s="11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1461</v>
      </c>
      <c r="J24" s="86" t="n">
        <v>57.2</v>
      </c>
      <c r="K24" s="87"/>
      <c r="L24" s="111" t="n">
        <v>15</v>
      </c>
      <c r="M24" s="111"/>
      <c r="N24" s="89"/>
      <c r="O24" s="87"/>
      <c r="P24" s="88"/>
      <c r="Q24" s="88"/>
      <c r="R24" s="90" t="n">
        <v>67.2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488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23</v>
      </c>
      <c r="G25" s="94"/>
      <c r="H25" s="83" t="n">
        <v>20053</v>
      </c>
      <c r="I25" s="95"/>
      <c r="J25" s="96"/>
      <c r="K25" s="84" t="n">
        <v>19876</v>
      </c>
      <c r="L25" s="112"/>
      <c r="M25" s="112"/>
      <c r="N25" s="84" t="n">
        <v>6575</v>
      </c>
      <c r="O25" s="84"/>
      <c r="P25" s="84" t="n">
        <v>7264</v>
      </c>
      <c r="Q25" s="84" t="n">
        <v>6214</v>
      </c>
      <c r="R25" s="98"/>
      <c r="S25" s="113"/>
      <c r="T25" s="84" t="n">
        <v>17</v>
      </c>
      <c r="U25" s="84" t="n">
        <v>7637</v>
      </c>
      <c r="V25" s="84" t="n">
        <v>3807</v>
      </c>
      <c r="W25" s="84" t="n">
        <v>32</v>
      </c>
      <c r="X25" s="84" t="n">
        <v>466</v>
      </c>
      <c r="Y25" s="84" t="n">
        <v>8094</v>
      </c>
      <c r="Z25" s="88"/>
      <c r="AA25" s="84" t="n">
        <v>6575</v>
      </c>
      <c r="AB25" s="84"/>
      <c r="AC25" s="84"/>
      <c r="AD25" s="84"/>
      <c r="AE25" s="84"/>
      <c r="AF25" s="112"/>
      <c r="AG25" s="84"/>
      <c r="AH25" s="84"/>
      <c r="AI25" s="84" t="n">
        <v>196803</v>
      </c>
      <c r="AJ25" s="112" t="n">
        <v>124394</v>
      </c>
      <c r="AK25" s="112" t="n">
        <v>70672</v>
      </c>
      <c r="AL25" s="114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670</v>
      </c>
      <c r="H26" s="100"/>
      <c r="I26" s="115" t="n">
        <v>8592</v>
      </c>
      <c r="J26" s="103"/>
      <c r="K26" s="104"/>
      <c r="L26" s="101" t="n">
        <v>177</v>
      </c>
      <c r="M26" s="101"/>
      <c r="N26" s="103"/>
      <c r="O26" s="104"/>
      <c r="P26" s="105"/>
      <c r="Q26" s="105"/>
      <c r="R26" s="116" t="n">
        <v>13478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3219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1461</v>
      </c>
      <c r="J27" s="86" t="n">
        <v>57.2</v>
      </c>
      <c r="K27" s="87"/>
      <c r="L27" s="111" t="n">
        <v>15</v>
      </c>
      <c r="M27" s="84"/>
      <c r="N27" s="89"/>
      <c r="O27" s="85"/>
      <c r="P27" s="88"/>
      <c r="Q27" s="88"/>
      <c r="R27" s="90" t="n">
        <v>67.2</v>
      </c>
      <c r="S27" s="113"/>
      <c r="T27" s="88"/>
      <c r="U27" s="88"/>
      <c r="V27" s="88"/>
      <c r="W27" s="88"/>
      <c r="X27" s="88"/>
      <c r="Y27" s="88"/>
      <c r="Z27" s="88"/>
      <c r="AA27" s="89"/>
      <c r="AB27" s="111"/>
      <c r="AC27" s="111"/>
      <c r="AD27" s="111"/>
      <c r="AE27" s="111"/>
      <c r="AF27" s="111" t="n">
        <v>4887</v>
      </c>
      <c r="AG27" s="85"/>
      <c r="AH27" s="84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23</v>
      </c>
      <c r="G28" s="94"/>
      <c r="H28" s="83" t="n">
        <v>20053</v>
      </c>
      <c r="I28" s="95"/>
      <c r="J28" s="96"/>
      <c r="K28" s="84" t="n">
        <v>19876</v>
      </c>
      <c r="L28" s="112"/>
      <c r="M28" s="112"/>
      <c r="N28" s="84" t="n">
        <v>6575</v>
      </c>
      <c r="O28" s="85"/>
      <c r="P28" s="84" t="n">
        <v>7264</v>
      </c>
      <c r="Q28" s="84" t="n">
        <v>6214</v>
      </c>
      <c r="R28" s="98"/>
      <c r="S28" s="113"/>
      <c r="T28" s="84" t="n">
        <v>17</v>
      </c>
      <c r="U28" s="84" t="n">
        <v>7637</v>
      </c>
      <c r="V28" s="84" t="n">
        <v>3807</v>
      </c>
      <c r="W28" s="84" t="n">
        <v>32</v>
      </c>
      <c r="X28" s="84" t="n">
        <v>466</v>
      </c>
      <c r="Y28" s="84" t="n">
        <v>8094</v>
      </c>
      <c r="Z28" s="88"/>
      <c r="AA28" s="84" t="n">
        <v>6575</v>
      </c>
      <c r="AB28" s="84"/>
      <c r="AC28" s="84"/>
      <c r="AD28" s="84"/>
      <c r="AE28" s="84"/>
      <c r="AF28" s="112"/>
      <c r="AG28" s="85"/>
      <c r="AH28" s="84"/>
      <c r="AI28" s="84" t="n">
        <v>196803</v>
      </c>
      <c r="AJ28" s="112" t="n">
        <v>124394</v>
      </c>
      <c r="AK28" s="112" t="n">
        <v>70672</v>
      </c>
      <c r="AL28" s="114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670</v>
      </c>
      <c r="H29" s="100"/>
      <c r="I29" s="115" t="n">
        <v>8592</v>
      </c>
      <c r="J29" s="103"/>
      <c r="K29" s="104"/>
      <c r="L29" s="101" t="n">
        <v>177</v>
      </c>
      <c r="M29" s="101"/>
      <c r="N29" s="103"/>
      <c r="O29" s="102"/>
      <c r="P29" s="105"/>
      <c r="Q29" s="105"/>
      <c r="R29" s="116" t="n">
        <v>13478</v>
      </c>
      <c r="S29" s="293"/>
      <c r="T29" s="105"/>
      <c r="U29" s="105"/>
      <c r="V29" s="105"/>
      <c r="W29" s="105"/>
      <c r="X29" s="105"/>
      <c r="Y29" s="105"/>
      <c r="Z29" s="105"/>
      <c r="AA29" s="103"/>
      <c r="AB29" s="101"/>
      <c r="AC29" s="101"/>
      <c r="AD29" s="101"/>
      <c r="AE29" s="101"/>
      <c r="AF29" s="101" t="n">
        <v>3219</v>
      </c>
      <c r="AG29" s="102"/>
      <c r="AH29" s="101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1461</v>
      </c>
      <c r="J30" s="86" t="n">
        <v>57.2</v>
      </c>
      <c r="K30" s="87"/>
      <c r="L30" s="111" t="n">
        <v>15</v>
      </c>
      <c r="M30" s="84"/>
      <c r="N30" s="89"/>
      <c r="O30" s="85"/>
      <c r="P30" s="88"/>
      <c r="Q30" s="88"/>
      <c r="R30" s="90" t="n">
        <v>67.2</v>
      </c>
      <c r="S30" s="113"/>
      <c r="T30" s="88"/>
      <c r="U30" s="88"/>
      <c r="V30" s="88"/>
      <c r="W30" s="88"/>
      <c r="X30" s="88"/>
      <c r="Y30" s="88"/>
      <c r="Z30" s="88"/>
      <c r="AA30" s="89"/>
      <c r="AB30" s="111"/>
      <c r="AC30" s="111"/>
      <c r="AD30" s="111"/>
      <c r="AE30" s="111"/>
      <c r="AF30" s="111" t="n">
        <v>4887</v>
      </c>
      <c r="AG30" s="85"/>
      <c r="AH30" s="84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23</v>
      </c>
      <c r="G31" s="94"/>
      <c r="H31" s="83" t="n">
        <v>20053</v>
      </c>
      <c r="I31" s="95"/>
      <c r="J31" s="96"/>
      <c r="K31" s="84" t="n">
        <v>19876</v>
      </c>
      <c r="L31" s="112"/>
      <c r="M31" s="112"/>
      <c r="N31" s="84" t="n">
        <v>6575</v>
      </c>
      <c r="O31" s="85"/>
      <c r="P31" s="84" t="n">
        <v>7264</v>
      </c>
      <c r="Q31" s="84" t="n">
        <v>6214</v>
      </c>
      <c r="R31" s="98"/>
      <c r="S31" s="113"/>
      <c r="T31" s="84" t="n">
        <v>17</v>
      </c>
      <c r="U31" s="84" t="n">
        <v>7637</v>
      </c>
      <c r="V31" s="84" t="n">
        <v>3807</v>
      </c>
      <c r="W31" s="84" t="n">
        <v>32</v>
      </c>
      <c r="X31" s="84" t="n">
        <v>466</v>
      </c>
      <c r="Y31" s="84" t="n">
        <v>8094</v>
      </c>
      <c r="Z31" s="88"/>
      <c r="AA31" s="84" t="n">
        <v>6575</v>
      </c>
      <c r="AB31" s="84"/>
      <c r="AC31" s="84"/>
      <c r="AD31" s="84"/>
      <c r="AE31" s="84"/>
      <c r="AF31" s="112"/>
      <c r="AG31" s="85"/>
      <c r="AH31" s="84"/>
      <c r="AI31" s="84" t="n">
        <v>196803</v>
      </c>
      <c r="AJ31" s="112" t="n">
        <v>124394</v>
      </c>
      <c r="AK31" s="112" t="n">
        <v>70672</v>
      </c>
      <c r="AL31" s="114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670</v>
      </c>
      <c r="H32" s="100"/>
      <c r="I32" s="115" t="n">
        <v>8592</v>
      </c>
      <c r="J32" s="103"/>
      <c r="K32" s="104"/>
      <c r="L32" s="101" t="n">
        <v>177</v>
      </c>
      <c r="M32" s="101"/>
      <c r="N32" s="103"/>
      <c r="O32" s="102"/>
      <c r="P32" s="105"/>
      <c r="Q32" s="105"/>
      <c r="R32" s="116" t="n">
        <v>13478</v>
      </c>
      <c r="S32" s="293"/>
      <c r="T32" s="105"/>
      <c r="U32" s="105"/>
      <c r="V32" s="105"/>
      <c r="W32" s="105"/>
      <c r="X32" s="105"/>
      <c r="Y32" s="105"/>
      <c r="Z32" s="105"/>
      <c r="AA32" s="103"/>
      <c r="AB32" s="101"/>
      <c r="AC32" s="101"/>
      <c r="AD32" s="101"/>
      <c r="AE32" s="101"/>
      <c r="AF32" s="101" t="n">
        <v>3219</v>
      </c>
      <c r="AG32" s="102"/>
      <c r="AH32" s="101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52"/>
      <c r="G33" s="153"/>
      <c r="H33" s="152"/>
      <c r="I33" s="154" t="n">
        <v>8893</v>
      </c>
      <c r="J33" s="289" t="n">
        <v>84.7</v>
      </c>
      <c r="K33" s="154"/>
      <c r="L33" s="153" t="n">
        <v>9</v>
      </c>
      <c r="M33" s="153"/>
      <c r="N33" s="152"/>
      <c r="O33" s="154"/>
      <c r="P33" s="153"/>
      <c r="Q33" s="153"/>
      <c r="R33" s="290" t="n">
        <v>99.9</v>
      </c>
      <c r="S33" s="155"/>
      <c r="T33" s="153"/>
      <c r="U33" s="153"/>
      <c r="V33" s="153"/>
      <c r="W33" s="153"/>
      <c r="X33" s="153"/>
      <c r="Y33" s="153"/>
      <c r="Z33" s="153"/>
      <c r="AA33" s="152"/>
      <c r="AB33" s="154"/>
      <c r="AC33" s="153"/>
      <c r="AD33" s="153"/>
      <c r="AE33" s="152"/>
      <c r="AF33" s="154" t="n">
        <v>1116</v>
      </c>
      <c r="AG33" s="154"/>
      <c r="AH33" s="153"/>
      <c r="AI33" s="154"/>
      <c r="AJ33" s="154"/>
      <c r="AK33" s="153"/>
      <c r="AL33" s="156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2" t="n">
        <v>10849</v>
      </c>
      <c r="G34" s="157"/>
      <c r="H34" s="152" t="n">
        <v>10505</v>
      </c>
      <c r="I34" s="159"/>
      <c r="J34" s="291"/>
      <c r="K34" s="154" t="n">
        <v>10192</v>
      </c>
      <c r="L34" s="158"/>
      <c r="M34" s="158"/>
      <c r="N34" s="152" t="n">
        <v>9</v>
      </c>
      <c r="O34" s="154" t="n">
        <v>48</v>
      </c>
      <c r="P34" s="153" t="n">
        <v>14</v>
      </c>
      <c r="Q34" s="153" t="n">
        <v>10434</v>
      </c>
      <c r="R34" s="292"/>
      <c r="S34" s="155" t="n">
        <v>0</v>
      </c>
      <c r="T34" s="153" t="n">
        <v>20</v>
      </c>
      <c r="U34" s="153" t="n">
        <v>3689</v>
      </c>
      <c r="V34" s="153" t="n">
        <v>5184</v>
      </c>
      <c r="W34" s="153" t="n">
        <v>0</v>
      </c>
      <c r="X34" s="153" t="n">
        <v>25</v>
      </c>
      <c r="Y34" s="153" t="n">
        <v>1587</v>
      </c>
      <c r="Z34" s="153"/>
      <c r="AA34" s="152" t="n">
        <v>604</v>
      </c>
      <c r="AB34" s="154" t="n">
        <v>2</v>
      </c>
      <c r="AC34" s="153" t="n">
        <v>3</v>
      </c>
      <c r="AD34" s="153"/>
      <c r="AE34" s="152"/>
      <c r="AF34" s="158"/>
      <c r="AG34" s="154"/>
      <c r="AH34" s="153"/>
      <c r="AI34" s="154" t="n">
        <v>81097</v>
      </c>
      <c r="AJ34" s="159" t="n">
        <v>62250</v>
      </c>
      <c r="AK34" s="158" t="n">
        <v>48519</v>
      </c>
      <c r="AL34" s="156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61"/>
      <c r="G35" s="160" t="n">
        <v>344</v>
      </c>
      <c r="H35" s="161"/>
      <c r="I35" s="162" t="n">
        <v>1612</v>
      </c>
      <c r="J35" s="100"/>
      <c r="K35" s="162"/>
      <c r="L35" s="160" t="n">
        <v>313</v>
      </c>
      <c r="M35" s="160"/>
      <c r="N35" s="161"/>
      <c r="O35" s="162"/>
      <c r="P35" s="160"/>
      <c r="Q35" s="160"/>
      <c r="R35" s="116" t="n">
        <v>10496</v>
      </c>
      <c r="S35" s="163"/>
      <c r="T35" s="160"/>
      <c r="U35" s="160"/>
      <c r="V35" s="160"/>
      <c r="W35" s="160"/>
      <c r="X35" s="160"/>
      <c r="Y35" s="160"/>
      <c r="Z35" s="160"/>
      <c r="AA35" s="161"/>
      <c r="AB35" s="162"/>
      <c r="AC35" s="160"/>
      <c r="AD35" s="160"/>
      <c r="AE35" s="161"/>
      <c r="AF35" s="162" t="n">
        <v>1147</v>
      </c>
      <c r="AG35" s="162"/>
      <c r="AH35" s="160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52"/>
      <c r="G36" s="153"/>
      <c r="H36" s="152"/>
      <c r="I36" s="154" t="n">
        <v>10679</v>
      </c>
      <c r="J36" s="289" t="n">
        <v>90.4</v>
      </c>
      <c r="K36" s="154"/>
      <c r="L36" s="153" t="n">
        <v>7</v>
      </c>
      <c r="M36" s="153"/>
      <c r="N36" s="152"/>
      <c r="O36" s="154"/>
      <c r="P36" s="153"/>
      <c r="Q36" s="153"/>
      <c r="R36" s="290" t="n">
        <v>95</v>
      </c>
      <c r="S36" s="155"/>
      <c r="T36" s="153"/>
      <c r="U36" s="153"/>
      <c r="V36" s="153"/>
      <c r="W36" s="153"/>
      <c r="X36" s="153"/>
      <c r="Y36" s="153"/>
      <c r="Z36" s="153"/>
      <c r="AA36" s="152"/>
      <c r="AB36" s="154"/>
      <c r="AC36" s="153"/>
      <c r="AD36" s="153"/>
      <c r="AE36" s="152"/>
      <c r="AF36" s="154" t="n">
        <v>556</v>
      </c>
      <c r="AG36" s="154"/>
      <c r="AH36" s="153"/>
      <c r="AI36" s="154"/>
      <c r="AJ36" s="154"/>
      <c r="AK36" s="153"/>
      <c r="AL36" s="156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2" t="n">
        <v>12264</v>
      </c>
      <c r="G37" s="157" t="n">
        <v>229</v>
      </c>
      <c r="H37" s="152" t="n">
        <v>11811</v>
      </c>
      <c r="I37" s="159"/>
      <c r="J37" s="291"/>
      <c r="K37" s="154" t="n">
        <v>11717</v>
      </c>
      <c r="L37" s="158"/>
      <c r="M37" s="158"/>
      <c r="N37" s="152" t="n">
        <v>588</v>
      </c>
      <c r="O37" s="154" t="n">
        <v>37</v>
      </c>
      <c r="P37" s="153" t="n">
        <v>334</v>
      </c>
      <c r="Q37" s="153" t="n">
        <v>10852</v>
      </c>
      <c r="R37" s="292"/>
      <c r="S37" s="155" t="n">
        <v>0</v>
      </c>
      <c r="T37" s="153" t="n">
        <v>4</v>
      </c>
      <c r="U37" s="153" t="n">
        <v>3436</v>
      </c>
      <c r="V37" s="153" t="n">
        <v>7239</v>
      </c>
      <c r="W37" s="153" t="n">
        <v>0</v>
      </c>
      <c r="X37" s="153" t="n">
        <v>0</v>
      </c>
      <c r="Y37" s="153" t="n">
        <v>1132</v>
      </c>
      <c r="Z37" s="153" t="n">
        <v>0</v>
      </c>
      <c r="AA37" s="152" t="n">
        <v>0</v>
      </c>
      <c r="AB37" s="154" t="n">
        <v>0</v>
      </c>
      <c r="AC37" s="153" t="n">
        <v>2</v>
      </c>
      <c r="AD37" s="153"/>
      <c r="AE37" s="152"/>
      <c r="AF37" s="158"/>
      <c r="AG37" s="154"/>
      <c r="AH37" s="153"/>
      <c r="AI37" s="154" t="n">
        <v>67994</v>
      </c>
      <c r="AJ37" s="159" t="n">
        <v>65551</v>
      </c>
      <c r="AK37" s="158" t="n">
        <v>52318</v>
      </c>
      <c r="AL37" s="156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61"/>
      <c r="G38" s="160" t="n">
        <v>224</v>
      </c>
      <c r="H38" s="161"/>
      <c r="I38" s="162" t="n">
        <v>1132</v>
      </c>
      <c r="J38" s="100"/>
      <c r="K38" s="162"/>
      <c r="L38" s="160" t="n">
        <v>94</v>
      </c>
      <c r="M38" s="160"/>
      <c r="N38" s="161"/>
      <c r="O38" s="162"/>
      <c r="P38" s="160"/>
      <c r="Q38" s="160"/>
      <c r="R38" s="116" t="n">
        <v>11223</v>
      </c>
      <c r="S38" s="163"/>
      <c r="T38" s="160"/>
      <c r="U38" s="160"/>
      <c r="V38" s="160"/>
      <c r="W38" s="160"/>
      <c r="X38" s="160"/>
      <c r="Y38" s="160"/>
      <c r="Z38" s="160"/>
      <c r="AA38" s="161"/>
      <c r="AB38" s="162"/>
      <c r="AC38" s="160"/>
      <c r="AD38" s="160"/>
      <c r="AE38" s="161"/>
      <c r="AF38" s="162" t="n">
        <v>528</v>
      </c>
      <c r="AG38" s="162"/>
      <c r="AH38" s="160"/>
      <c r="AI38" s="162"/>
      <c r="AJ38" s="162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52"/>
      <c r="G39" s="153"/>
      <c r="H39" s="152"/>
      <c r="I39" s="154" t="n">
        <v>19572</v>
      </c>
      <c r="J39" s="289" t="n">
        <v>87.7</v>
      </c>
      <c r="K39" s="154"/>
      <c r="L39" s="153" t="n">
        <v>16</v>
      </c>
      <c r="M39" s="153"/>
      <c r="N39" s="152"/>
      <c r="O39" s="154"/>
      <c r="P39" s="153"/>
      <c r="Q39" s="153"/>
      <c r="R39" s="290" t="n">
        <v>97.3</v>
      </c>
      <c r="S39" s="155"/>
      <c r="T39" s="153"/>
      <c r="U39" s="153"/>
      <c r="V39" s="153"/>
      <c r="W39" s="153"/>
      <c r="X39" s="153"/>
      <c r="Y39" s="153"/>
      <c r="Z39" s="153"/>
      <c r="AA39" s="152"/>
      <c r="AB39" s="154"/>
      <c r="AC39" s="153"/>
      <c r="AD39" s="153"/>
      <c r="AE39" s="152"/>
      <c r="AF39" s="154" t="n">
        <v>1672</v>
      </c>
      <c r="AG39" s="154"/>
      <c r="AH39" s="153"/>
      <c r="AI39" s="154"/>
      <c r="AJ39" s="154"/>
      <c r="AK39" s="153"/>
      <c r="AL39" s="15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2" t="n">
        <v>23113</v>
      </c>
      <c r="G40" s="157" t="n">
        <v>229</v>
      </c>
      <c r="H40" s="152" t="n">
        <v>22316</v>
      </c>
      <c r="I40" s="159"/>
      <c r="J40" s="291"/>
      <c r="K40" s="153" t="n">
        <v>21909</v>
      </c>
      <c r="L40" s="158"/>
      <c r="M40" s="158"/>
      <c r="N40" s="152" t="n">
        <v>597</v>
      </c>
      <c r="O40" s="154" t="n">
        <v>85</v>
      </c>
      <c r="P40" s="154" t="n">
        <v>348</v>
      </c>
      <c r="Q40" s="154" t="n">
        <v>21286</v>
      </c>
      <c r="R40" s="292"/>
      <c r="S40" s="155" t="n">
        <v>0</v>
      </c>
      <c r="T40" s="154" t="n">
        <v>24</v>
      </c>
      <c r="U40" s="154" t="n">
        <v>7125</v>
      </c>
      <c r="V40" s="154" t="n">
        <v>12423</v>
      </c>
      <c r="W40" s="154" t="n">
        <v>0</v>
      </c>
      <c r="X40" s="154" t="n">
        <v>25</v>
      </c>
      <c r="Y40" s="154" t="n">
        <v>2719</v>
      </c>
      <c r="Z40" s="153" t="n">
        <v>0</v>
      </c>
      <c r="AA40" s="153" t="n">
        <v>604</v>
      </c>
      <c r="AB40" s="153" t="n">
        <v>2</v>
      </c>
      <c r="AC40" s="153" t="n">
        <v>5</v>
      </c>
      <c r="AD40" s="153"/>
      <c r="AE40" s="152"/>
      <c r="AF40" s="158"/>
      <c r="AG40" s="154"/>
      <c r="AH40" s="153"/>
      <c r="AI40" s="154" t="n">
        <v>149091</v>
      </c>
      <c r="AJ40" s="159" t="n">
        <v>127801</v>
      </c>
      <c r="AK40" s="158" t="n">
        <v>100837</v>
      </c>
      <c r="AL40" s="156" t="n"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1"/>
      <c r="G41" s="160" t="n">
        <v>568</v>
      </c>
      <c r="H41" s="161"/>
      <c r="I41" s="162" t="n">
        <v>2744</v>
      </c>
      <c r="J41" s="100"/>
      <c r="K41" s="162"/>
      <c r="L41" s="160" t="n">
        <v>407</v>
      </c>
      <c r="M41" s="160"/>
      <c r="N41" s="161"/>
      <c r="O41" s="162"/>
      <c r="P41" s="160"/>
      <c r="Q41" s="160"/>
      <c r="R41" s="116" t="n">
        <v>21719</v>
      </c>
      <c r="S41" s="163"/>
      <c r="T41" s="160"/>
      <c r="U41" s="160"/>
      <c r="V41" s="160"/>
      <c r="W41" s="160"/>
      <c r="X41" s="160"/>
      <c r="Y41" s="160"/>
      <c r="Z41" s="160"/>
      <c r="AA41" s="161"/>
      <c r="AB41" s="162"/>
      <c r="AC41" s="160"/>
      <c r="AD41" s="160"/>
      <c r="AE41" s="161"/>
      <c r="AF41" s="162" t="n">
        <v>1675</v>
      </c>
      <c r="AG41" s="162"/>
      <c r="AH41" s="160"/>
      <c r="AI41" s="162"/>
      <c r="AJ41" s="162"/>
      <c r="AK41" s="160"/>
      <c r="AL41" s="16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52"/>
      <c r="G42" s="153"/>
      <c r="H42" s="152"/>
      <c r="I42" s="154" t="n">
        <v>57251</v>
      </c>
      <c r="J42" s="289" t="n">
        <v>62.9</v>
      </c>
      <c r="K42" s="154"/>
      <c r="L42" s="153" t="n">
        <v>85</v>
      </c>
      <c r="M42" s="153"/>
      <c r="N42" s="152"/>
      <c r="O42" s="154"/>
      <c r="P42" s="153"/>
      <c r="Q42" s="153"/>
      <c r="R42" s="290" t="n">
        <v>85.5</v>
      </c>
      <c r="S42" s="155"/>
      <c r="T42" s="153"/>
      <c r="U42" s="153"/>
      <c r="V42" s="153"/>
      <c r="W42" s="153"/>
      <c r="X42" s="153"/>
      <c r="Y42" s="153"/>
      <c r="Z42" s="153"/>
      <c r="AA42" s="152"/>
      <c r="AB42" s="154"/>
      <c r="AC42" s="153"/>
      <c r="AD42" s="153"/>
      <c r="AE42" s="152"/>
      <c r="AF42" s="154" t="n">
        <v>1239</v>
      </c>
      <c r="AG42" s="154"/>
      <c r="AH42" s="153"/>
      <c r="AI42" s="154"/>
      <c r="AJ42" s="154"/>
      <c r="AK42" s="153"/>
      <c r="AL42" s="156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2" t="n">
        <v>92700</v>
      </c>
      <c r="G43" s="157" t="n">
        <v>547</v>
      </c>
      <c r="H43" s="152" t="n">
        <v>91016</v>
      </c>
      <c r="I43" s="159"/>
      <c r="J43" s="291"/>
      <c r="K43" s="154" t="n">
        <v>90172</v>
      </c>
      <c r="L43" s="158"/>
      <c r="M43" s="158"/>
      <c r="N43" s="152" t="n">
        <v>13155</v>
      </c>
      <c r="O43" s="154" t="n">
        <v>4647</v>
      </c>
      <c r="P43" s="153" t="n">
        <v>709</v>
      </c>
      <c r="Q43" s="153" t="n">
        <v>72505</v>
      </c>
      <c r="R43" s="292"/>
      <c r="S43" s="155" t="n">
        <v>2</v>
      </c>
      <c r="T43" s="153" t="n">
        <v>95</v>
      </c>
      <c r="U43" s="153" t="n">
        <v>5873</v>
      </c>
      <c r="V43" s="153" t="n">
        <v>51281</v>
      </c>
      <c r="W43" s="153" t="n">
        <v>118</v>
      </c>
      <c r="X43" s="153" t="n">
        <v>1246</v>
      </c>
      <c r="Y43" s="153" t="n">
        <v>32401</v>
      </c>
      <c r="Z43" s="153"/>
      <c r="AA43" s="153" t="n">
        <v>18019</v>
      </c>
      <c r="AB43" s="154" t="n">
        <v>0</v>
      </c>
      <c r="AC43" s="153" t="n">
        <v>1</v>
      </c>
      <c r="AD43" s="153"/>
      <c r="AE43" s="152"/>
      <c r="AF43" s="158"/>
      <c r="AG43" s="154"/>
      <c r="AH43" s="153"/>
      <c r="AI43" s="154" t="n">
        <v>447247</v>
      </c>
      <c r="AJ43" s="159" t="n">
        <v>369440</v>
      </c>
      <c r="AK43" s="158" t="n">
        <v>276687</v>
      </c>
      <c r="AL43" s="156" t="n">
        <v>1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61"/>
      <c r="G44" s="160" t="n">
        <v>1137</v>
      </c>
      <c r="H44" s="161"/>
      <c r="I44" s="162" t="n">
        <v>33765</v>
      </c>
      <c r="J44" s="100"/>
      <c r="K44" s="162"/>
      <c r="L44" s="160" t="n">
        <v>844</v>
      </c>
      <c r="M44" s="160"/>
      <c r="N44" s="161"/>
      <c r="O44" s="162"/>
      <c r="P44" s="160"/>
      <c r="Q44" s="160"/>
      <c r="R44" s="116" t="n">
        <v>77861</v>
      </c>
      <c r="S44" s="163"/>
      <c r="T44" s="160"/>
      <c r="U44" s="160"/>
      <c r="V44" s="160"/>
      <c r="W44" s="160"/>
      <c r="X44" s="160"/>
      <c r="Y44" s="160"/>
      <c r="Z44" s="160"/>
      <c r="AA44" s="160"/>
      <c r="AB44" s="162"/>
      <c r="AC44" s="160"/>
      <c r="AD44" s="160"/>
      <c r="AE44" s="161"/>
      <c r="AF44" s="162" t="n">
        <v>930</v>
      </c>
      <c r="AG44" s="162"/>
      <c r="AH44" s="160"/>
      <c r="AI44" s="162"/>
      <c r="AJ44" s="162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52"/>
      <c r="G45" s="153"/>
      <c r="H45" s="152"/>
      <c r="I45" s="154" t="n">
        <v>76823</v>
      </c>
      <c r="J45" s="289" t="n">
        <v>67.8</v>
      </c>
      <c r="K45" s="154"/>
      <c r="L45" s="153" t="n">
        <v>101</v>
      </c>
      <c r="M45" s="153"/>
      <c r="N45" s="152"/>
      <c r="O45" s="154"/>
      <c r="P45" s="153"/>
      <c r="Q45" s="153"/>
      <c r="R45" s="290" t="n">
        <v>87.9</v>
      </c>
      <c r="S45" s="168"/>
      <c r="T45" s="153"/>
      <c r="U45" s="153"/>
      <c r="V45" s="153"/>
      <c r="W45" s="153"/>
      <c r="X45" s="153"/>
      <c r="Y45" s="153"/>
      <c r="Z45" s="153"/>
      <c r="AA45" s="153"/>
      <c r="AB45" s="154"/>
      <c r="AC45" s="153"/>
      <c r="AD45" s="153"/>
      <c r="AE45" s="152"/>
      <c r="AF45" s="154" t="n">
        <v>2911</v>
      </c>
      <c r="AG45" s="154"/>
      <c r="AH45" s="153"/>
      <c r="AI45" s="154"/>
      <c r="AJ45" s="154"/>
      <c r="AK45" s="153"/>
      <c r="AL45" s="15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2" t="n">
        <v>115813</v>
      </c>
      <c r="G46" s="157" t="n">
        <v>776</v>
      </c>
      <c r="H46" s="152" t="n">
        <v>113332</v>
      </c>
      <c r="I46" s="159"/>
      <c r="J46" s="291"/>
      <c r="K46" s="154" t="n">
        <v>112081</v>
      </c>
      <c r="L46" s="158"/>
      <c r="M46" s="158"/>
      <c r="N46" s="152" t="n">
        <v>13752</v>
      </c>
      <c r="O46" s="154" t="n">
        <v>4732</v>
      </c>
      <c r="P46" s="154" t="n">
        <v>1057</v>
      </c>
      <c r="Q46" s="154" t="n">
        <v>93791</v>
      </c>
      <c r="R46" s="292"/>
      <c r="S46" s="155" t="n">
        <v>2</v>
      </c>
      <c r="T46" s="154" t="n">
        <v>119</v>
      </c>
      <c r="U46" s="154" t="n">
        <v>12998</v>
      </c>
      <c r="V46" s="154" t="n">
        <v>63704</v>
      </c>
      <c r="W46" s="154" t="n">
        <v>118</v>
      </c>
      <c r="X46" s="154" t="n">
        <v>1271</v>
      </c>
      <c r="Y46" s="154" t="n">
        <v>35120</v>
      </c>
      <c r="Z46" s="153" t="n">
        <v>0</v>
      </c>
      <c r="AA46" s="153" t="n">
        <v>18623</v>
      </c>
      <c r="AB46" s="153" t="n">
        <v>2</v>
      </c>
      <c r="AC46" s="153" t="n">
        <v>6</v>
      </c>
      <c r="AD46" s="153"/>
      <c r="AE46" s="152"/>
      <c r="AF46" s="158"/>
      <c r="AG46" s="154"/>
      <c r="AH46" s="153"/>
      <c r="AI46" s="154" t="n">
        <v>596338</v>
      </c>
      <c r="AJ46" s="159" t="n">
        <v>497241</v>
      </c>
      <c r="AK46" s="158" t="n">
        <v>377524</v>
      </c>
      <c r="AL46" s="156" t="n">
        <v>20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1"/>
      <c r="G47" s="160" t="n">
        <v>1705</v>
      </c>
      <c r="H47" s="161"/>
      <c r="I47" s="162" t="n">
        <v>36509</v>
      </c>
      <c r="J47" s="100"/>
      <c r="K47" s="162"/>
      <c r="L47" s="160" t="n">
        <v>1251</v>
      </c>
      <c r="M47" s="160"/>
      <c r="N47" s="161"/>
      <c r="O47" s="162"/>
      <c r="P47" s="160"/>
      <c r="Q47" s="160"/>
      <c r="R47" s="116" t="n">
        <v>99580</v>
      </c>
      <c r="S47" s="163"/>
      <c r="T47" s="160"/>
      <c r="U47" s="160"/>
      <c r="V47" s="160"/>
      <c r="W47" s="160"/>
      <c r="X47" s="160"/>
      <c r="Y47" s="160"/>
      <c r="Z47" s="160"/>
      <c r="AA47" s="161"/>
      <c r="AB47" s="162"/>
      <c r="AC47" s="160"/>
      <c r="AD47" s="160"/>
      <c r="AE47" s="161"/>
      <c r="AF47" s="162" t="n">
        <v>2605</v>
      </c>
      <c r="AG47" s="162"/>
      <c r="AH47" s="160"/>
      <c r="AI47" s="162"/>
      <c r="AJ47" s="162"/>
      <c r="AK47" s="160"/>
      <c r="AL47" s="16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88284</v>
      </c>
      <c r="J54" s="132" t="n">
        <v>66.2</v>
      </c>
      <c r="K54" s="133"/>
      <c r="L54" s="111" t="n">
        <v>116</v>
      </c>
      <c r="M54" s="111"/>
      <c r="N54" s="134"/>
      <c r="O54" s="133"/>
      <c r="P54" s="92"/>
      <c r="Q54" s="92"/>
      <c r="R54" s="135" t="n">
        <v>84.8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7798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37536</v>
      </c>
      <c r="G55" s="94" t="n">
        <v>776</v>
      </c>
      <c r="H55" s="83" t="n">
        <v>133385</v>
      </c>
      <c r="I55" s="95"/>
      <c r="J55" s="96"/>
      <c r="K55" s="84" t="n">
        <v>131957</v>
      </c>
      <c r="L55" s="112"/>
      <c r="M55" s="112"/>
      <c r="N55" s="84" t="n">
        <v>20327</v>
      </c>
      <c r="O55" s="84" t="n">
        <v>4732</v>
      </c>
      <c r="P55" s="84" t="n">
        <v>8321</v>
      </c>
      <c r="Q55" s="84" t="n">
        <v>100005</v>
      </c>
      <c r="R55" s="98"/>
      <c r="S55" s="113" t="n">
        <v>2</v>
      </c>
      <c r="T55" s="84" t="n">
        <v>136</v>
      </c>
      <c r="U55" s="84" t="n">
        <v>20635</v>
      </c>
      <c r="V55" s="84" t="n">
        <v>67511</v>
      </c>
      <c r="W55" s="84" t="n">
        <v>150</v>
      </c>
      <c r="X55" s="84" t="n">
        <v>1737</v>
      </c>
      <c r="Y55" s="84" t="n">
        <v>43214</v>
      </c>
      <c r="Z55" s="88"/>
      <c r="AA55" s="84" t="n">
        <v>25198</v>
      </c>
      <c r="AB55" s="84" t="n">
        <v>2</v>
      </c>
      <c r="AC55" s="84" t="n">
        <v>6</v>
      </c>
      <c r="AD55" s="84"/>
      <c r="AE55" s="84"/>
      <c r="AF55" s="112"/>
      <c r="AG55" s="84"/>
      <c r="AH55" s="84"/>
      <c r="AI55" s="84" t="n">
        <v>793141</v>
      </c>
      <c r="AJ55" s="112" t="n">
        <v>621635</v>
      </c>
      <c r="AK55" s="112" t="n">
        <v>448196</v>
      </c>
      <c r="AL55" s="114" t="n">
        <v>209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3375</v>
      </c>
      <c r="H56" s="142"/>
      <c r="I56" s="143" t="n">
        <v>45101</v>
      </c>
      <c r="J56" s="144"/>
      <c r="K56" s="145"/>
      <c r="L56" s="146" t="n">
        <v>1428</v>
      </c>
      <c r="M56" s="146"/>
      <c r="N56" s="144"/>
      <c r="O56" s="145"/>
      <c r="P56" s="147"/>
      <c r="Q56" s="147"/>
      <c r="R56" s="148" t="n">
        <v>113058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5824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丹原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/>
      <c r="M11" s="183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383</v>
      </c>
      <c r="J18" s="86" t="n">
        <v>100</v>
      </c>
      <c r="K18" s="87"/>
      <c r="L18" s="88" t="n">
        <v>3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6152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8383</v>
      </c>
      <c r="G19" s="94"/>
      <c r="H19" s="83" t="n">
        <v>8383</v>
      </c>
      <c r="I19" s="95"/>
      <c r="J19" s="96"/>
      <c r="K19" s="87" t="n">
        <v>8231</v>
      </c>
      <c r="L19" s="97"/>
      <c r="M19" s="97"/>
      <c r="N19" s="89"/>
      <c r="O19" s="87"/>
      <c r="P19" s="88" t="n">
        <v>8123</v>
      </c>
      <c r="Q19" s="88" t="n">
        <v>260</v>
      </c>
      <c r="R19" s="98"/>
      <c r="S19" s="91"/>
      <c r="T19" s="88" t="n">
        <v>17</v>
      </c>
      <c r="U19" s="88" t="n">
        <v>8366</v>
      </c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124849</v>
      </c>
      <c r="AJ19" s="99" t="n">
        <v>114106</v>
      </c>
      <c r="AK19" s="97" t="n">
        <v>54609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 t="n">
        <v>0</v>
      </c>
      <c r="L20" s="105" t="n">
        <v>152</v>
      </c>
      <c r="M20" s="105"/>
      <c r="N20" s="103"/>
      <c r="O20" s="104"/>
      <c r="P20" s="105"/>
      <c r="Q20" s="105"/>
      <c r="R20" s="106" t="n">
        <v>8383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8299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610</v>
      </c>
      <c r="J21" s="86" t="n">
        <v>55.3</v>
      </c>
      <c r="K21" s="87"/>
      <c r="L21" s="88" t="n">
        <v>43</v>
      </c>
      <c r="M21" s="88"/>
      <c r="N21" s="89"/>
      <c r="O21" s="87"/>
      <c r="P21" s="88"/>
      <c r="Q21" s="88"/>
      <c r="R21" s="90" t="n">
        <v>65.4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6075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61510</v>
      </c>
      <c r="G22" s="94" t="n">
        <v>742</v>
      </c>
      <c r="H22" s="83" t="n">
        <v>60736</v>
      </c>
      <c r="I22" s="95"/>
      <c r="J22" s="96"/>
      <c r="K22" s="87" t="n">
        <v>59858</v>
      </c>
      <c r="L22" s="97"/>
      <c r="M22" s="97"/>
      <c r="N22" s="89" t="n">
        <v>20994</v>
      </c>
      <c r="O22" s="87" t="n">
        <v>201</v>
      </c>
      <c r="P22" s="88" t="n">
        <v>20620</v>
      </c>
      <c r="Q22" s="88" t="n">
        <v>18921</v>
      </c>
      <c r="R22" s="98"/>
      <c r="S22" s="91"/>
      <c r="T22" s="88" t="n">
        <v>259</v>
      </c>
      <c r="U22" s="88" t="n">
        <v>22778</v>
      </c>
      <c r="V22" s="88" t="n">
        <v>10573</v>
      </c>
      <c r="W22" s="88" t="n">
        <v>127</v>
      </c>
      <c r="X22" s="88" t="n">
        <v>3412</v>
      </c>
      <c r="Y22" s="88" t="n">
        <v>23587</v>
      </c>
      <c r="Z22" s="88"/>
      <c r="AA22" s="89" t="n">
        <v>21673</v>
      </c>
      <c r="AB22" s="87"/>
      <c r="AC22" s="88"/>
      <c r="AD22" s="88"/>
      <c r="AE22" s="89"/>
      <c r="AF22" s="97"/>
      <c r="AG22" s="87"/>
      <c r="AH22" s="88"/>
      <c r="AI22" s="87" t="n">
        <v>525746</v>
      </c>
      <c r="AJ22" s="99" t="n">
        <v>365557</v>
      </c>
      <c r="AK22" s="97" t="n">
        <v>216107</v>
      </c>
      <c r="AL22" s="93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8"/>
      <c r="G23" s="101" t="n">
        <v>32</v>
      </c>
      <c r="H23" s="100"/>
      <c r="I23" s="102" t="n">
        <v>27126</v>
      </c>
      <c r="J23" s="103"/>
      <c r="K23" s="104"/>
      <c r="L23" s="105" t="n">
        <v>878</v>
      </c>
      <c r="M23" s="105"/>
      <c r="N23" s="103"/>
      <c r="O23" s="104"/>
      <c r="P23" s="105"/>
      <c r="Q23" s="105"/>
      <c r="R23" s="106" t="n">
        <v>39742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2503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41993</v>
      </c>
      <c r="J24" s="86" t="n">
        <v>60.8</v>
      </c>
      <c r="K24" s="87"/>
      <c r="L24" s="111" t="n">
        <v>46</v>
      </c>
      <c r="M24" s="111"/>
      <c r="N24" s="89"/>
      <c r="O24" s="87"/>
      <c r="P24" s="88"/>
      <c r="Q24" s="88"/>
      <c r="R24" s="90" t="n">
        <v>69.6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3222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893</v>
      </c>
      <c r="G25" s="94" t="n">
        <v>742</v>
      </c>
      <c r="H25" s="83" t="n">
        <v>69119</v>
      </c>
      <c r="I25" s="95"/>
      <c r="J25" s="96"/>
      <c r="K25" s="84" t="n">
        <v>68089</v>
      </c>
      <c r="L25" s="112"/>
      <c r="M25" s="112"/>
      <c r="N25" s="84" t="n">
        <v>20994</v>
      </c>
      <c r="O25" s="84" t="n">
        <v>201</v>
      </c>
      <c r="P25" s="84" t="n">
        <v>28743</v>
      </c>
      <c r="Q25" s="84" t="n">
        <v>19181</v>
      </c>
      <c r="R25" s="98"/>
      <c r="S25" s="113"/>
      <c r="T25" s="84" t="n">
        <v>276</v>
      </c>
      <c r="U25" s="84" t="n">
        <v>31144</v>
      </c>
      <c r="V25" s="84" t="n">
        <v>10573</v>
      </c>
      <c r="W25" s="84" t="n">
        <v>127</v>
      </c>
      <c r="X25" s="84" t="n">
        <v>3412</v>
      </c>
      <c r="Y25" s="84" t="n">
        <v>23587</v>
      </c>
      <c r="Z25" s="88"/>
      <c r="AA25" s="84" t="n">
        <v>21673</v>
      </c>
      <c r="AB25" s="84"/>
      <c r="AC25" s="84"/>
      <c r="AD25" s="84"/>
      <c r="AE25" s="84"/>
      <c r="AF25" s="112"/>
      <c r="AG25" s="84"/>
      <c r="AH25" s="84"/>
      <c r="AI25" s="84" t="n">
        <v>650595</v>
      </c>
      <c r="AJ25" s="112" t="n">
        <v>479663</v>
      </c>
      <c r="AK25" s="112" t="n">
        <v>270716</v>
      </c>
      <c r="AL25" s="114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32</v>
      </c>
      <c r="H26" s="100"/>
      <c r="I26" s="115" t="n">
        <v>27126</v>
      </c>
      <c r="J26" s="103"/>
      <c r="K26" s="104"/>
      <c r="L26" s="101" t="n">
        <v>1030</v>
      </c>
      <c r="M26" s="101"/>
      <c r="N26" s="103"/>
      <c r="O26" s="104"/>
      <c r="P26" s="105"/>
      <c r="Q26" s="105"/>
      <c r="R26" s="116" t="n">
        <v>48125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0802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41993</v>
      </c>
      <c r="J27" s="86" t="n">
        <v>60.8</v>
      </c>
      <c r="K27" s="87"/>
      <c r="L27" s="111" t="n">
        <v>46</v>
      </c>
      <c r="M27" s="111"/>
      <c r="N27" s="89"/>
      <c r="O27" s="87"/>
      <c r="P27" s="88"/>
      <c r="Q27" s="88"/>
      <c r="R27" s="90" t="n">
        <v>69.6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32227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893</v>
      </c>
      <c r="G28" s="94" t="n">
        <v>742</v>
      </c>
      <c r="H28" s="83" t="n">
        <v>69119</v>
      </c>
      <c r="I28" s="95"/>
      <c r="J28" s="96"/>
      <c r="K28" s="84" t="n">
        <v>68089</v>
      </c>
      <c r="L28" s="112"/>
      <c r="M28" s="112"/>
      <c r="N28" s="84" t="n">
        <v>20994</v>
      </c>
      <c r="O28" s="84" t="n">
        <v>201</v>
      </c>
      <c r="P28" s="84" t="n">
        <v>28743</v>
      </c>
      <c r="Q28" s="84" t="n">
        <v>19181</v>
      </c>
      <c r="R28" s="98"/>
      <c r="S28" s="113"/>
      <c r="T28" s="84" t="n">
        <v>276</v>
      </c>
      <c r="U28" s="84" t="n">
        <v>31144</v>
      </c>
      <c r="V28" s="84" t="n">
        <v>10573</v>
      </c>
      <c r="W28" s="84" t="n">
        <v>127</v>
      </c>
      <c r="X28" s="84" t="n">
        <v>3412</v>
      </c>
      <c r="Y28" s="84" t="n">
        <v>23587</v>
      </c>
      <c r="Z28" s="88"/>
      <c r="AA28" s="84" t="n">
        <v>21673</v>
      </c>
      <c r="AB28" s="87"/>
      <c r="AC28" s="88"/>
      <c r="AD28" s="88"/>
      <c r="AE28" s="89"/>
      <c r="AF28" s="112"/>
      <c r="AG28" s="87"/>
      <c r="AH28" s="88"/>
      <c r="AI28" s="84" t="n">
        <v>650595</v>
      </c>
      <c r="AJ28" s="112" t="n">
        <v>479663</v>
      </c>
      <c r="AK28" s="112" t="n">
        <v>270716</v>
      </c>
      <c r="AL28" s="114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32</v>
      </c>
      <c r="H29" s="100"/>
      <c r="I29" s="115" t="n">
        <v>27126</v>
      </c>
      <c r="J29" s="103"/>
      <c r="K29" s="104"/>
      <c r="L29" s="101" t="n">
        <v>1030</v>
      </c>
      <c r="M29" s="101"/>
      <c r="N29" s="103"/>
      <c r="O29" s="104"/>
      <c r="P29" s="105"/>
      <c r="Q29" s="105"/>
      <c r="R29" s="116" t="n">
        <v>48125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20802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41993</v>
      </c>
      <c r="J30" s="86" t="n">
        <v>60.8</v>
      </c>
      <c r="K30" s="87"/>
      <c r="L30" s="111" t="n">
        <v>46</v>
      </c>
      <c r="M30" s="111"/>
      <c r="N30" s="89"/>
      <c r="O30" s="87"/>
      <c r="P30" s="88"/>
      <c r="Q30" s="88"/>
      <c r="R30" s="90" t="n">
        <v>69.6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32227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893</v>
      </c>
      <c r="G31" s="94" t="n">
        <v>742</v>
      </c>
      <c r="H31" s="83" t="n">
        <v>69119</v>
      </c>
      <c r="I31" s="95"/>
      <c r="J31" s="96"/>
      <c r="K31" s="84" t="n">
        <v>68089</v>
      </c>
      <c r="L31" s="112"/>
      <c r="M31" s="112"/>
      <c r="N31" s="84" t="n">
        <v>20994</v>
      </c>
      <c r="O31" s="84" t="n">
        <v>201</v>
      </c>
      <c r="P31" s="84" t="n">
        <v>28743</v>
      </c>
      <c r="Q31" s="84" t="n">
        <v>19181</v>
      </c>
      <c r="R31" s="98"/>
      <c r="S31" s="113"/>
      <c r="T31" s="84" t="n">
        <v>276</v>
      </c>
      <c r="U31" s="84" t="n">
        <v>31144</v>
      </c>
      <c r="V31" s="84" t="n">
        <v>10573</v>
      </c>
      <c r="W31" s="84" t="n">
        <v>127</v>
      </c>
      <c r="X31" s="84" t="n">
        <v>3412</v>
      </c>
      <c r="Y31" s="84" t="n">
        <v>23587</v>
      </c>
      <c r="Z31" s="88"/>
      <c r="AA31" s="84" t="n">
        <v>21673</v>
      </c>
      <c r="AB31" s="87"/>
      <c r="AC31" s="88"/>
      <c r="AD31" s="88"/>
      <c r="AE31" s="89"/>
      <c r="AF31" s="112"/>
      <c r="AG31" s="87"/>
      <c r="AH31" s="88"/>
      <c r="AI31" s="84" t="n">
        <v>650595</v>
      </c>
      <c r="AJ31" s="112" t="n">
        <v>479663</v>
      </c>
      <c r="AK31" s="112" t="n">
        <v>270716</v>
      </c>
      <c r="AL31" s="114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32</v>
      </c>
      <c r="H32" s="100"/>
      <c r="I32" s="115" t="n">
        <v>27126</v>
      </c>
      <c r="J32" s="103"/>
      <c r="K32" s="104"/>
      <c r="L32" s="101" t="n">
        <v>1030</v>
      </c>
      <c r="M32" s="101"/>
      <c r="N32" s="103"/>
      <c r="O32" s="104"/>
      <c r="P32" s="105"/>
      <c r="Q32" s="105"/>
      <c r="R32" s="116" t="n">
        <v>48125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20802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9"/>
      <c r="G33" s="88"/>
      <c r="H33" s="89"/>
      <c r="I33" s="87" t="n">
        <v>18085</v>
      </c>
      <c r="J33" s="86" t="n">
        <v>89.6</v>
      </c>
      <c r="K33" s="87"/>
      <c r="L33" s="88" t="n">
        <v>24</v>
      </c>
      <c r="M33" s="88"/>
      <c r="N33" s="89"/>
      <c r="O33" s="87"/>
      <c r="P33" s="88"/>
      <c r="Q33" s="88"/>
      <c r="R33" s="90" t="n">
        <v>99.3</v>
      </c>
      <c r="S33" s="91"/>
      <c r="T33" s="88"/>
      <c r="U33" s="88"/>
      <c r="V33" s="88"/>
      <c r="W33" s="88"/>
      <c r="X33" s="88"/>
      <c r="Y33" s="88"/>
      <c r="Z33" s="88"/>
      <c r="AA33" s="89"/>
      <c r="AB33" s="87"/>
      <c r="AC33" s="88"/>
      <c r="AD33" s="88"/>
      <c r="AE33" s="89"/>
      <c r="AF33" s="87" t="n">
        <v>5158</v>
      </c>
      <c r="AG33" s="87"/>
      <c r="AH33" s="88"/>
      <c r="AI33" s="87"/>
      <c r="AJ33" s="87"/>
      <c r="AK33" s="88"/>
      <c r="AL33" s="9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89" t="n">
        <v>21780</v>
      </c>
      <c r="G34" s="294" t="n">
        <v>1362</v>
      </c>
      <c r="H34" s="89" t="n">
        <v>20175</v>
      </c>
      <c r="I34" s="99"/>
      <c r="J34" s="96"/>
      <c r="K34" s="87" t="n">
        <v>19907</v>
      </c>
      <c r="L34" s="97"/>
      <c r="M34" s="97"/>
      <c r="N34" s="89" t="n">
        <v>132</v>
      </c>
      <c r="O34" s="87" t="n">
        <v>34</v>
      </c>
      <c r="P34" s="88" t="n">
        <v>4575</v>
      </c>
      <c r="Q34" s="88" t="n">
        <v>15434</v>
      </c>
      <c r="R34" s="98"/>
      <c r="S34" s="91" t="n">
        <v>10</v>
      </c>
      <c r="T34" s="88" t="n">
        <v>86</v>
      </c>
      <c r="U34" s="88" t="n">
        <v>9041</v>
      </c>
      <c r="V34" s="88" t="n">
        <v>8948</v>
      </c>
      <c r="W34" s="88"/>
      <c r="X34" s="88" t="n">
        <v>0</v>
      </c>
      <c r="Y34" s="88" t="n">
        <v>2090</v>
      </c>
      <c r="Z34" s="88"/>
      <c r="AA34" s="89" t="n">
        <v>132</v>
      </c>
      <c r="AB34" s="87"/>
      <c r="AC34" s="88"/>
      <c r="AD34" s="88"/>
      <c r="AE34" s="89"/>
      <c r="AF34" s="97"/>
      <c r="AG34" s="87"/>
      <c r="AH34" s="88"/>
      <c r="AI34" s="87" t="n">
        <v>149918</v>
      </c>
      <c r="AJ34" s="99" t="n">
        <v>143343</v>
      </c>
      <c r="AK34" s="97" t="n">
        <v>108655</v>
      </c>
      <c r="AL34" s="9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3"/>
      <c r="G35" s="105" t="n">
        <v>243</v>
      </c>
      <c r="H35" s="103"/>
      <c r="I35" s="104" t="n">
        <v>2090</v>
      </c>
      <c r="J35" s="103"/>
      <c r="K35" s="104"/>
      <c r="L35" s="105" t="n">
        <v>268</v>
      </c>
      <c r="M35" s="105"/>
      <c r="N35" s="103"/>
      <c r="O35" s="104"/>
      <c r="P35" s="105"/>
      <c r="Q35" s="105"/>
      <c r="R35" s="106" t="n">
        <v>20043</v>
      </c>
      <c r="S35" s="107"/>
      <c r="T35" s="105"/>
      <c r="U35" s="105"/>
      <c r="V35" s="105"/>
      <c r="W35" s="105"/>
      <c r="X35" s="105"/>
      <c r="Y35" s="105"/>
      <c r="Z35" s="105"/>
      <c r="AA35" s="103"/>
      <c r="AB35" s="104"/>
      <c r="AC35" s="105"/>
      <c r="AD35" s="105"/>
      <c r="AE35" s="103"/>
      <c r="AF35" s="104" t="n">
        <v>3433</v>
      </c>
      <c r="AG35" s="104"/>
      <c r="AH35" s="105"/>
      <c r="AI35" s="104"/>
      <c r="AJ35" s="104"/>
      <c r="AK35" s="105"/>
      <c r="AL35" s="106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9"/>
      <c r="G36" s="88"/>
      <c r="H36" s="89"/>
      <c r="I36" s="87" t="n">
        <v>16939</v>
      </c>
      <c r="J36" s="86" t="n">
        <v>46.8</v>
      </c>
      <c r="K36" s="87"/>
      <c r="L36" s="88" t="n">
        <v>40</v>
      </c>
      <c r="M36" s="88" t="n">
        <v>2</v>
      </c>
      <c r="N36" s="89"/>
      <c r="O36" s="87"/>
      <c r="P36" s="88"/>
      <c r="Q36" s="88"/>
      <c r="R36" s="90" t="n">
        <v>94.2</v>
      </c>
      <c r="S36" s="91"/>
      <c r="T36" s="88"/>
      <c r="U36" s="88"/>
      <c r="V36" s="88"/>
      <c r="W36" s="88"/>
      <c r="X36" s="88"/>
      <c r="Y36" s="88"/>
      <c r="Z36" s="88"/>
      <c r="AA36" s="89"/>
      <c r="AB36" s="87"/>
      <c r="AC36" s="88"/>
      <c r="AD36" s="88"/>
      <c r="AE36" s="89"/>
      <c r="AF36" s="87" t="n">
        <v>795</v>
      </c>
      <c r="AG36" s="87"/>
      <c r="AH36" s="88"/>
      <c r="AI36" s="87"/>
      <c r="AJ36" s="87"/>
      <c r="AK36" s="88"/>
      <c r="AL36" s="9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89" t="n">
        <v>36382</v>
      </c>
      <c r="G37" s="294" t="n">
        <v>97</v>
      </c>
      <c r="H37" s="89" t="n">
        <v>36161</v>
      </c>
      <c r="I37" s="99"/>
      <c r="J37" s="96"/>
      <c r="K37" s="87" t="n">
        <v>35261</v>
      </c>
      <c r="L37" s="97"/>
      <c r="M37" s="97"/>
      <c r="N37" s="89" t="n">
        <v>2113</v>
      </c>
      <c r="O37" s="87" t="n">
        <v>6726</v>
      </c>
      <c r="P37" s="88" t="n">
        <v>308</v>
      </c>
      <c r="Q37" s="88" t="n">
        <v>27014</v>
      </c>
      <c r="R37" s="98"/>
      <c r="S37" s="91" t="n">
        <v>38</v>
      </c>
      <c r="T37" s="88" t="n">
        <v>31</v>
      </c>
      <c r="U37" s="88" t="n">
        <v>3628</v>
      </c>
      <c r="V37" s="88" t="n">
        <v>13242</v>
      </c>
      <c r="W37" s="88"/>
      <c r="X37" s="88" t="n">
        <v>0</v>
      </c>
      <c r="Y37" s="88" t="n">
        <v>19222</v>
      </c>
      <c r="Z37" s="88"/>
      <c r="AA37" s="89" t="n">
        <v>2977</v>
      </c>
      <c r="AB37" s="87"/>
      <c r="AC37" s="88"/>
      <c r="AD37" s="88"/>
      <c r="AE37" s="89"/>
      <c r="AF37" s="97"/>
      <c r="AG37" s="87"/>
      <c r="AH37" s="88"/>
      <c r="AI37" s="87" t="n">
        <v>205204</v>
      </c>
      <c r="AJ37" s="99" t="n">
        <v>158186</v>
      </c>
      <c r="AK37" s="97" t="n">
        <v>121526</v>
      </c>
      <c r="AL37" s="93" t="n">
        <v>2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3"/>
      <c r="G38" s="105" t="n">
        <v>124</v>
      </c>
      <c r="H38" s="103"/>
      <c r="I38" s="104" t="n">
        <v>19222</v>
      </c>
      <c r="J38" s="103"/>
      <c r="K38" s="104"/>
      <c r="L38" s="105" t="n">
        <v>520</v>
      </c>
      <c r="M38" s="105" t="n">
        <v>380</v>
      </c>
      <c r="N38" s="103"/>
      <c r="O38" s="104"/>
      <c r="P38" s="105"/>
      <c r="Q38" s="105"/>
      <c r="R38" s="106" t="n">
        <v>34048</v>
      </c>
      <c r="S38" s="107"/>
      <c r="T38" s="105"/>
      <c r="U38" s="105"/>
      <c r="V38" s="105"/>
      <c r="W38" s="105"/>
      <c r="X38" s="105"/>
      <c r="Y38" s="105"/>
      <c r="Z38" s="105"/>
      <c r="AA38" s="103"/>
      <c r="AB38" s="104"/>
      <c r="AC38" s="105"/>
      <c r="AD38" s="105"/>
      <c r="AE38" s="103"/>
      <c r="AF38" s="104" t="n">
        <v>418</v>
      </c>
      <c r="AG38" s="104"/>
      <c r="AH38" s="105"/>
      <c r="AI38" s="104"/>
      <c r="AJ38" s="104"/>
      <c r="AK38" s="105"/>
      <c r="AL38" s="106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9"/>
      <c r="G39" s="88"/>
      <c r="H39" s="89"/>
      <c r="I39" s="87" t="n">
        <v>35024</v>
      </c>
      <c r="J39" s="86" t="n">
        <v>62.2</v>
      </c>
      <c r="K39" s="87"/>
      <c r="L39" s="88" t="n">
        <v>64</v>
      </c>
      <c r="M39" s="88" t="n">
        <v>2</v>
      </c>
      <c r="N39" s="89"/>
      <c r="O39" s="87"/>
      <c r="P39" s="88"/>
      <c r="Q39" s="88"/>
      <c r="R39" s="90" t="n">
        <v>96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87" t="n">
        <v>5953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9" t="n">
        <v>58162</v>
      </c>
      <c r="G40" s="294" t="n">
        <v>1459</v>
      </c>
      <c r="H40" s="89" t="n">
        <v>56336</v>
      </c>
      <c r="I40" s="99"/>
      <c r="J40" s="96"/>
      <c r="K40" s="87" t="n">
        <v>55168</v>
      </c>
      <c r="L40" s="97"/>
      <c r="M40" s="97"/>
      <c r="N40" s="89" t="n">
        <v>2245</v>
      </c>
      <c r="O40" s="87" t="n">
        <v>6760</v>
      </c>
      <c r="P40" s="88" t="n">
        <v>4883</v>
      </c>
      <c r="Q40" s="88" t="n">
        <v>42448</v>
      </c>
      <c r="R40" s="98"/>
      <c r="S40" s="91" t="n">
        <v>48</v>
      </c>
      <c r="T40" s="88" t="n">
        <v>117</v>
      </c>
      <c r="U40" s="88" t="n">
        <v>12669</v>
      </c>
      <c r="V40" s="88" t="n">
        <v>22190</v>
      </c>
      <c r="W40" s="88" t="n">
        <v>0</v>
      </c>
      <c r="X40" s="88" t="n">
        <v>0</v>
      </c>
      <c r="Y40" s="88" t="n">
        <v>21312</v>
      </c>
      <c r="Z40" s="88" t="n">
        <v>0</v>
      </c>
      <c r="AA40" s="89" t="n">
        <v>3109</v>
      </c>
      <c r="AB40" s="87"/>
      <c r="AC40" s="88"/>
      <c r="AD40" s="88"/>
      <c r="AE40" s="89"/>
      <c r="AF40" s="97"/>
      <c r="AG40" s="87"/>
      <c r="AH40" s="88"/>
      <c r="AI40" s="87" t="n">
        <v>355122</v>
      </c>
      <c r="AJ40" s="99" t="n">
        <v>301529</v>
      </c>
      <c r="AK40" s="97" t="n">
        <v>230181</v>
      </c>
      <c r="AL40" s="93" t="n"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3"/>
      <c r="G41" s="105" t="n">
        <v>367</v>
      </c>
      <c r="H41" s="103"/>
      <c r="I41" s="104" t="n">
        <v>21312</v>
      </c>
      <c r="J41" s="103"/>
      <c r="K41" s="104"/>
      <c r="L41" s="105" t="n">
        <v>788</v>
      </c>
      <c r="M41" s="105" t="n">
        <v>380</v>
      </c>
      <c r="N41" s="103"/>
      <c r="O41" s="104"/>
      <c r="P41" s="105"/>
      <c r="Q41" s="105"/>
      <c r="R41" s="106" t="n">
        <v>54091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4" t="n">
        <v>3851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9"/>
      <c r="G42" s="88"/>
      <c r="H42" s="89"/>
      <c r="I42" s="87" t="n">
        <v>91930</v>
      </c>
      <c r="J42" s="86" t="n">
        <v>49.6</v>
      </c>
      <c r="K42" s="87"/>
      <c r="L42" s="88" t="n">
        <v>150</v>
      </c>
      <c r="M42" s="88" t="n">
        <v>1</v>
      </c>
      <c r="N42" s="89"/>
      <c r="O42" s="87"/>
      <c r="P42" s="88"/>
      <c r="Q42" s="88"/>
      <c r="R42" s="90" t="n">
        <v>75.1</v>
      </c>
      <c r="S42" s="91"/>
      <c r="T42" s="88"/>
      <c r="U42" s="88"/>
      <c r="V42" s="88"/>
      <c r="W42" s="88"/>
      <c r="X42" s="88"/>
      <c r="Y42" s="88"/>
      <c r="Z42" s="88"/>
      <c r="AA42" s="89"/>
      <c r="AB42" s="87"/>
      <c r="AC42" s="88"/>
      <c r="AD42" s="88"/>
      <c r="AE42" s="89"/>
      <c r="AF42" s="87" t="n">
        <v>2050</v>
      </c>
      <c r="AG42" s="87"/>
      <c r="AH42" s="88"/>
      <c r="AI42" s="87"/>
      <c r="AJ42" s="87"/>
      <c r="AK42" s="88"/>
      <c r="AL42" s="9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89" t="n">
        <v>192224</v>
      </c>
      <c r="G43" s="294" t="n">
        <v>4219</v>
      </c>
      <c r="H43" s="89" t="n">
        <v>185524</v>
      </c>
      <c r="I43" s="99"/>
      <c r="J43" s="96"/>
      <c r="K43" s="87" t="n">
        <v>184427</v>
      </c>
      <c r="L43" s="97"/>
      <c r="M43" s="97"/>
      <c r="N43" s="89" t="n">
        <v>46188</v>
      </c>
      <c r="O43" s="87" t="n">
        <v>5381</v>
      </c>
      <c r="P43" s="88" t="n">
        <v>2343</v>
      </c>
      <c r="Q43" s="88" t="n">
        <v>131612</v>
      </c>
      <c r="R43" s="98"/>
      <c r="S43" s="91" t="n">
        <v>4</v>
      </c>
      <c r="T43" s="88" t="n">
        <v>47</v>
      </c>
      <c r="U43" s="88" t="n">
        <v>13824</v>
      </c>
      <c r="V43" s="88" t="n">
        <v>78055</v>
      </c>
      <c r="W43" s="88" t="n">
        <v>45</v>
      </c>
      <c r="X43" s="88" t="n">
        <v>38</v>
      </c>
      <c r="Y43" s="88" t="n">
        <v>93511</v>
      </c>
      <c r="Z43" s="88"/>
      <c r="AA43" s="89" t="n">
        <v>31133</v>
      </c>
      <c r="AB43" s="87"/>
      <c r="AC43" s="88"/>
      <c r="AD43" s="88"/>
      <c r="AE43" s="89"/>
      <c r="AF43" s="97"/>
      <c r="AG43" s="87"/>
      <c r="AH43" s="88"/>
      <c r="AI43" s="87" t="n">
        <v>945123</v>
      </c>
      <c r="AJ43" s="99" t="n">
        <v>746478</v>
      </c>
      <c r="AK43" s="97" t="n">
        <v>555128</v>
      </c>
      <c r="AL43" s="93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3"/>
      <c r="G44" s="105" t="n">
        <v>2481</v>
      </c>
      <c r="H44" s="103"/>
      <c r="I44" s="104" t="n">
        <v>93594</v>
      </c>
      <c r="J44" s="103"/>
      <c r="K44" s="104"/>
      <c r="L44" s="105" t="n">
        <v>1076</v>
      </c>
      <c r="M44" s="105" t="n">
        <v>21</v>
      </c>
      <c r="N44" s="103"/>
      <c r="O44" s="104"/>
      <c r="P44" s="105"/>
      <c r="Q44" s="105"/>
      <c r="R44" s="106" t="n">
        <v>139336</v>
      </c>
      <c r="S44" s="107"/>
      <c r="T44" s="105"/>
      <c r="U44" s="105"/>
      <c r="V44" s="105"/>
      <c r="W44" s="105"/>
      <c r="X44" s="105"/>
      <c r="Y44" s="105"/>
      <c r="Z44" s="105"/>
      <c r="AA44" s="103"/>
      <c r="AB44" s="104"/>
      <c r="AC44" s="105"/>
      <c r="AD44" s="105"/>
      <c r="AE44" s="103"/>
      <c r="AF44" s="104" t="n">
        <v>1583</v>
      </c>
      <c r="AG44" s="104"/>
      <c r="AH44" s="105"/>
      <c r="AI44" s="104"/>
      <c r="AJ44" s="104"/>
      <c r="AK44" s="105"/>
      <c r="AL44" s="106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9"/>
      <c r="G45" s="88"/>
      <c r="H45" s="89"/>
      <c r="I45" s="87" t="n">
        <v>126954</v>
      </c>
      <c r="J45" s="86" t="n">
        <v>52.5</v>
      </c>
      <c r="K45" s="87"/>
      <c r="L45" s="88" t="n">
        <v>214</v>
      </c>
      <c r="M45" s="88" t="n">
        <v>3</v>
      </c>
      <c r="N45" s="89"/>
      <c r="O45" s="92"/>
      <c r="P45" s="295"/>
      <c r="Q45" s="92"/>
      <c r="R45" s="90" t="n">
        <v>80</v>
      </c>
      <c r="S45" s="296"/>
      <c r="T45" s="92"/>
      <c r="U45" s="89"/>
      <c r="V45" s="92"/>
      <c r="W45" s="89"/>
      <c r="X45" s="92"/>
      <c r="Y45" s="295"/>
      <c r="Z45" s="88"/>
      <c r="AA45" s="89"/>
      <c r="AB45" s="87"/>
      <c r="AC45" s="88"/>
      <c r="AD45" s="88"/>
      <c r="AE45" s="89"/>
      <c r="AF45" s="87" t="n">
        <v>8003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9" t="n">
        <v>250386</v>
      </c>
      <c r="G46" s="294" t="n">
        <v>5678</v>
      </c>
      <c r="H46" s="89" t="n">
        <v>241860</v>
      </c>
      <c r="I46" s="99"/>
      <c r="J46" s="96"/>
      <c r="K46" s="87" t="n">
        <v>239595</v>
      </c>
      <c r="L46" s="97"/>
      <c r="M46" s="97"/>
      <c r="N46" s="89" t="n">
        <v>48433</v>
      </c>
      <c r="O46" s="88" t="n">
        <v>12141</v>
      </c>
      <c r="P46" s="89" t="n">
        <v>7226</v>
      </c>
      <c r="Q46" s="88" t="n">
        <v>174060</v>
      </c>
      <c r="R46" s="98"/>
      <c r="S46" s="296" t="n">
        <v>52</v>
      </c>
      <c r="T46" s="88" t="n">
        <v>164</v>
      </c>
      <c r="U46" s="89" t="n">
        <v>26493</v>
      </c>
      <c r="V46" s="88" t="n">
        <v>100245</v>
      </c>
      <c r="W46" s="89" t="n">
        <v>45</v>
      </c>
      <c r="X46" s="88" t="n">
        <v>38</v>
      </c>
      <c r="Y46" s="295" t="n">
        <v>114823</v>
      </c>
      <c r="Z46" s="88" t="n">
        <v>0</v>
      </c>
      <c r="AA46" s="89" t="n">
        <v>34242</v>
      </c>
      <c r="AB46" s="87"/>
      <c r="AC46" s="88"/>
      <c r="AD46" s="88"/>
      <c r="AE46" s="89"/>
      <c r="AF46" s="97"/>
      <c r="AG46" s="87"/>
      <c r="AH46" s="88"/>
      <c r="AI46" s="87" t="n">
        <v>1300245</v>
      </c>
      <c r="AJ46" s="99" t="n">
        <v>1048007</v>
      </c>
      <c r="AK46" s="97" t="n">
        <v>785309</v>
      </c>
      <c r="AL46" s="93" t="n">
        <v>40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3"/>
      <c r="G47" s="105" t="n">
        <v>2848</v>
      </c>
      <c r="H47" s="103"/>
      <c r="I47" s="104" t="n">
        <v>114906</v>
      </c>
      <c r="J47" s="103"/>
      <c r="K47" s="104"/>
      <c r="L47" s="105" t="n">
        <v>1864</v>
      </c>
      <c r="M47" s="105" t="n">
        <v>401</v>
      </c>
      <c r="N47" s="103"/>
      <c r="O47" s="105"/>
      <c r="P47" s="297"/>
      <c r="Q47" s="105"/>
      <c r="R47" s="106" t="n">
        <v>193427</v>
      </c>
      <c r="S47" s="298"/>
      <c r="T47" s="105"/>
      <c r="U47" s="103"/>
      <c r="V47" s="105"/>
      <c r="W47" s="103"/>
      <c r="X47" s="105"/>
      <c r="Y47" s="297"/>
      <c r="Z47" s="105"/>
      <c r="AA47" s="103"/>
      <c r="AB47" s="104"/>
      <c r="AC47" s="105"/>
      <c r="AD47" s="105"/>
      <c r="AE47" s="103"/>
      <c r="AF47" s="104" t="n">
        <v>5434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68947</v>
      </c>
      <c r="J54" s="132" t="n">
        <v>54.3</v>
      </c>
      <c r="K54" s="133"/>
      <c r="L54" s="111" t="n">
        <v>260</v>
      </c>
      <c r="M54" s="111" t="n">
        <v>3</v>
      </c>
      <c r="N54" s="134"/>
      <c r="O54" s="133"/>
      <c r="P54" s="92"/>
      <c r="Q54" s="92"/>
      <c r="R54" s="135" t="n">
        <v>77.7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40230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320279</v>
      </c>
      <c r="G55" s="94" t="n">
        <v>6420</v>
      </c>
      <c r="H55" s="83" t="n">
        <v>310979</v>
      </c>
      <c r="I55" s="95"/>
      <c r="J55" s="96"/>
      <c r="K55" s="84" t="n">
        <v>307684</v>
      </c>
      <c r="L55" s="112"/>
      <c r="M55" s="112"/>
      <c r="N55" s="84" t="n">
        <v>69427</v>
      </c>
      <c r="O55" s="84" t="n">
        <v>12342</v>
      </c>
      <c r="P55" s="84" t="n">
        <v>35969</v>
      </c>
      <c r="Q55" s="84" t="n">
        <v>193241</v>
      </c>
      <c r="R55" s="98"/>
      <c r="S55" s="113" t="n">
        <v>52</v>
      </c>
      <c r="T55" s="84" t="n">
        <v>440</v>
      </c>
      <c r="U55" s="84" t="n">
        <v>57637</v>
      </c>
      <c r="V55" s="84" t="n">
        <v>110818</v>
      </c>
      <c r="W55" s="84" t="n">
        <v>172</v>
      </c>
      <c r="X55" s="84" t="n">
        <v>3450</v>
      </c>
      <c r="Y55" s="84" t="n">
        <v>138410</v>
      </c>
      <c r="Z55" s="88"/>
      <c r="AA55" s="84" t="n">
        <v>55915</v>
      </c>
      <c r="AB55" s="84"/>
      <c r="AC55" s="84"/>
      <c r="AD55" s="84"/>
      <c r="AE55" s="84"/>
      <c r="AF55" s="112"/>
      <c r="AG55" s="84"/>
      <c r="AH55" s="84"/>
      <c r="AI55" s="84" t="n">
        <v>1950840</v>
      </c>
      <c r="AJ55" s="112" t="n">
        <v>1527670</v>
      </c>
      <c r="AK55" s="112" t="n">
        <v>1056025</v>
      </c>
      <c r="AL55" s="114" t="n">
        <v>411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2880</v>
      </c>
      <c r="H56" s="142"/>
      <c r="I56" s="143" t="n">
        <v>142032</v>
      </c>
      <c r="J56" s="144"/>
      <c r="K56" s="145"/>
      <c r="L56" s="146" t="n">
        <v>2894</v>
      </c>
      <c r="M56" s="146" t="n">
        <v>401</v>
      </c>
      <c r="N56" s="144"/>
      <c r="O56" s="145"/>
      <c r="P56" s="147"/>
      <c r="Q56" s="147"/>
      <c r="R56" s="148" t="n">
        <v>241552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26236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朝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223</v>
      </c>
      <c r="J21" s="86" t="n">
        <v>88.3</v>
      </c>
      <c r="K21" s="87"/>
      <c r="L21" s="88" t="n">
        <v>14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7389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0771</v>
      </c>
      <c r="G22" s="94"/>
      <c r="H22" s="83" t="n">
        <v>16111</v>
      </c>
      <c r="I22" s="95"/>
      <c r="J22" s="96"/>
      <c r="K22" s="87" t="n">
        <v>15959</v>
      </c>
      <c r="L22" s="97"/>
      <c r="M22" s="97"/>
      <c r="N22" s="89"/>
      <c r="O22" s="87" t="n">
        <v>9</v>
      </c>
      <c r="P22" s="88" t="n">
        <v>10525</v>
      </c>
      <c r="Q22" s="88" t="n">
        <v>5577</v>
      </c>
      <c r="R22" s="98"/>
      <c r="S22" s="91" t="n">
        <v>2</v>
      </c>
      <c r="T22" s="88" t="n">
        <v>24</v>
      </c>
      <c r="U22" s="88" t="n">
        <v>12406</v>
      </c>
      <c r="V22" s="88" t="n">
        <v>1791</v>
      </c>
      <c r="W22" s="88"/>
      <c r="X22" s="88" t="n">
        <v>1631</v>
      </c>
      <c r="Y22" s="88" t="n">
        <v>257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244718</v>
      </c>
      <c r="AJ22" s="99" t="n">
        <v>159193</v>
      </c>
      <c r="AK22" s="97" t="n">
        <v>95410</v>
      </c>
      <c r="AL22" s="93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4660</v>
      </c>
      <c r="H23" s="100"/>
      <c r="I23" s="102" t="n">
        <v>1888</v>
      </c>
      <c r="J23" s="103"/>
      <c r="K23" s="104"/>
      <c r="L23" s="105" t="n">
        <v>152</v>
      </c>
      <c r="M23" s="105"/>
      <c r="N23" s="103"/>
      <c r="O23" s="104"/>
      <c r="P23" s="105"/>
      <c r="Q23" s="105"/>
      <c r="R23" s="106" t="n">
        <v>16111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4264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4223</v>
      </c>
      <c r="J24" s="86" t="n">
        <v>88.3</v>
      </c>
      <c r="K24" s="87"/>
      <c r="L24" s="111" t="n">
        <v>14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7389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771</v>
      </c>
      <c r="G25" s="94"/>
      <c r="H25" s="83" t="n">
        <v>16111</v>
      </c>
      <c r="I25" s="95"/>
      <c r="J25" s="96"/>
      <c r="K25" s="84" t="n">
        <v>15959</v>
      </c>
      <c r="L25" s="112"/>
      <c r="M25" s="112"/>
      <c r="N25" s="84"/>
      <c r="O25" s="84" t="n">
        <v>9</v>
      </c>
      <c r="P25" s="84" t="n">
        <v>10525</v>
      </c>
      <c r="Q25" s="84" t="n">
        <v>5577</v>
      </c>
      <c r="R25" s="98"/>
      <c r="S25" s="113" t="n">
        <v>2</v>
      </c>
      <c r="T25" s="84" t="n">
        <v>24</v>
      </c>
      <c r="U25" s="84" t="n">
        <v>12406</v>
      </c>
      <c r="V25" s="84" t="n">
        <v>1791</v>
      </c>
      <c r="W25" s="84"/>
      <c r="X25" s="84" t="n">
        <v>1631</v>
      </c>
      <c r="Y25" s="84" t="n">
        <v>257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244718</v>
      </c>
      <c r="AJ25" s="112" t="n">
        <v>159193</v>
      </c>
      <c r="AK25" s="112" t="n">
        <v>95410</v>
      </c>
      <c r="AL25" s="114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4660</v>
      </c>
      <c r="H26" s="100"/>
      <c r="I26" s="115" t="n">
        <v>1888</v>
      </c>
      <c r="J26" s="103"/>
      <c r="K26" s="104"/>
      <c r="L26" s="101" t="n">
        <v>152</v>
      </c>
      <c r="M26" s="101"/>
      <c r="N26" s="103"/>
      <c r="O26" s="104"/>
      <c r="P26" s="105"/>
      <c r="Q26" s="105"/>
      <c r="R26" s="116" t="n">
        <v>1611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4264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4223</v>
      </c>
      <c r="J27" s="86" t="n">
        <v>88.3</v>
      </c>
      <c r="K27" s="87"/>
      <c r="L27" s="111" t="n">
        <v>14</v>
      </c>
      <c r="M27" s="88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7389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771</v>
      </c>
      <c r="G28" s="94"/>
      <c r="H28" s="83" t="n">
        <v>16111</v>
      </c>
      <c r="I28" s="95"/>
      <c r="J28" s="96"/>
      <c r="K28" s="84" t="n">
        <v>15959</v>
      </c>
      <c r="L28" s="112"/>
      <c r="M28" s="97"/>
      <c r="N28" s="84"/>
      <c r="O28" s="84" t="n">
        <v>9</v>
      </c>
      <c r="P28" s="84" t="n">
        <v>10525</v>
      </c>
      <c r="Q28" s="84" t="n">
        <v>5577</v>
      </c>
      <c r="R28" s="98"/>
      <c r="S28" s="113" t="n">
        <v>2</v>
      </c>
      <c r="T28" s="84" t="n">
        <v>24</v>
      </c>
      <c r="U28" s="84" t="n">
        <v>12406</v>
      </c>
      <c r="V28" s="84" t="n">
        <v>1791</v>
      </c>
      <c r="W28" s="88"/>
      <c r="X28" s="84" t="n">
        <v>1631</v>
      </c>
      <c r="Y28" s="84" t="n">
        <v>257</v>
      </c>
      <c r="Z28" s="88"/>
      <c r="AA28" s="89"/>
      <c r="AB28" s="84"/>
      <c r="AC28" s="84"/>
      <c r="AD28" s="84"/>
      <c r="AE28" s="84"/>
      <c r="AF28" s="112"/>
      <c r="AG28" s="87"/>
      <c r="AH28" s="88"/>
      <c r="AI28" s="84" t="n">
        <v>244718</v>
      </c>
      <c r="AJ28" s="112" t="n">
        <v>159193</v>
      </c>
      <c r="AK28" s="112" t="n">
        <v>95410</v>
      </c>
      <c r="AL28" s="114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4660</v>
      </c>
      <c r="H29" s="100"/>
      <c r="I29" s="115" t="n">
        <v>1888</v>
      </c>
      <c r="J29" s="103"/>
      <c r="K29" s="104"/>
      <c r="L29" s="101" t="n">
        <v>152</v>
      </c>
      <c r="M29" s="105"/>
      <c r="N29" s="103"/>
      <c r="O29" s="104"/>
      <c r="P29" s="105"/>
      <c r="Q29" s="105"/>
      <c r="R29" s="116" t="n">
        <v>16111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4264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4223</v>
      </c>
      <c r="J30" s="86" t="n">
        <v>88.3</v>
      </c>
      <c r="K30" s="87"/>
      <c r="L30" s="111" t="n">
        <v>14</v>
      </c>
      <c r="M30" s="88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7389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771</v>
      </c>
      <c r="G31" s="94"/>
      <c r="H31" s="83" t="n">
        <v>16111</v>
      </c>
      <c r="I31" s="95"/>
      <c r="J31" s="96"/>
      <c r="K31" s="84" t="n">
        <v>15959</v>
      </c>
      <c r="L31" s="112"/>
      <c r="M31" s="97"/>
      <c r="N31" s="84"/>
      <c r="O31" s="84" t="n">
        <v>9</v>
      </c>
      <c r="P31" s="84" t="n">
        <v>10525</v>
      </c>
      <c r="Q31" s="84" t="n">
        <v>5577</v>
      </c>
      <c r="R31" s="98"/>
      <c r="S31" s="113" t="n">
        <v>2</v>
      </c>
      <c r="T31" s="84" t="n">
        <v>24</v>
      </c>
      <c r="U31" s="84" t="n">
        <v>12406</v>
      </c>
      <c r="V31" s="84" t="n">
        <v>1791</v>
      </c>
      <c r="W31" s="84"/>
      <c r="X31" s="84" t="n">
        <v>1631</v>
      </c>
      <c r="Y31" s="84" t="n">
        <v>257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244718</v>
      </c>
      <c r="AJ31" s="112" t="n">
        <v>159193</v>
      </c>
      <c r="AK31" s="112" t="n">
        <v>95410</v>
      </c>
      <c r="AL31" s="114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4660</v>
      </c>
      <c r="H32" s="100"/>
      <c r="I32" s="115" t="n">
        <v>1888</v>
      </c>
      <c r="J32" s="103"/>
      <c r="K32" s="104"/>
      <c r="L32" s="101" t="n">
        <v>152</v>
      </c>
      <c r="M32" s="105"/>
      <c r="N32" s="103"/>
      <c r="O32" s="104"/>
      <c r="P32" s="105"/>
      <c r="Q32" s="105"/>
      <c r="R32" s="116" t="n">
        <v>16111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4264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52"/>
      <c r="G33" s="153" t="n">
        <v>0</v>
      </c>
      <c r="H33" s="152"/>
      <c r="I33" s="154" t="n">
        <v>8515</v>
      </c>
      <c r="J33" s="86" t="n">
        <v>97.4</v>
      </c>
      <c r="K33" s="154"/>
      <c r="L33" s="153" t="n">
        <v>11</v>
      </c>
      <c r="M33" s="153" t="n">
        <v>0</v>
      </c>
      <c r="N33" s="152"/>
      <c r="O33" s="154"/>
      <c r="P33" s="153"/>
      <c r="Q33" s="153"/>
      <c r="R33" s="90" t="n">
        <v>92.5</v>
      </c>
      <c r="S33" s="155"/>
      <c r="T33" s="153"/>
      <c r="U33" s="153"/>
      <c r="V33" s="153"/>
      <c r="W33" s="153"/>
      <c r="X33" s="153"/>
      <c r="Y33" s="153"/>
      <c r="Z33" s="153"/>
      <c r="AA33" s="152"/>
      <c r="AB33" s="154"/>
      <c r="AC33" s="153"/>
      <c r="AD33" s="153"/>
      <c r="AE33" s="152"/>
      <c r="AF33" s="154" t="n">
        <v>932</v>
      </c>
      <c r="AG33" s="154"/>
      <c r="AH33" s="153"/>
      <c r="AI33" s="154"/>
      <c r="AJ33" s="154"/>
      <c r="AK33" s="153"/>
      <c r="AL33" s="156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2" t="n">
        <v>8773</v>
      </c>
      <c r="G34" s="157" t="n">
        <v>0</v>
      </c>
      <c r="H34" s="152" t="n">
        <v>8738</v>
      </c>
      <c r="I34" s="95"/>
      <c r="J34" s="96"/>
      <c r="K34" s="154" t="n">
        <v>8652</v>
      </c>
      <c r="L34" s="158"/>
      <c r="M34" s="158"/>
      <c r="N34" s="152" t="n">
        <v>656</v>
      </c>
      <c r="O34" s="154" t="n">
        <v>10</v>
      </c>
      <c r="P34" s="153" t="n">
        <v>9</v>
      </c>
      <c r="Q34" s="153" t="n">
        <v>8063</v>
      </c>
      <c r="R34" s="98"/>
      <c r="S34" s="155" t="n">
        <v>24</v>
      </c>
      <c r="T34" s="153" t="n">
        <v>0</v>
      </c>
      <c r="U34" s="153" t="n">
        <v>1920</v>
      </c>
      <c r="V34" s="153" t="n">
        <v>6571</v>
      </c>
      <c r="W34" s="153" t="n">
        <v>0</v>
      </c>
      <c r="X34" s="153" t="n">
        <v>0</v>
      </c>
      <c r="Y34" s="153" t="n">
        <v>223</v>
      </c>
      <c r="Z34" s="153" t="n">
        <v>0</v>
      </c>
      <c r="AA34" s="152" t="n">
        <v>0</v>
      </c>
      <c r="AB34" s="154" t="n">
        <v>0</v>
      </c>
      <c r="AC34" s="153" t="n">
        <v>0</v>
      </c>
      <c r="AD34" s="153"/>
      <c r="AE34" s="152"/>
      <c r="AF34" s="158"/>
      <c r="AG34" s="154" t="n">
        <v>0</v>
      </c>
      <c r="AH34" s="153" t="n">
        <v>0</v>
      </c>
      <c r="AI34" s="154" t="n">
        <v>58024</v>
      </c>
      <c r="AJ34" s="159" t="n">
        <v>53615</v>
      </c>
      <c r="AK34" s="158" t="n">
        <v>41145</v>
      </c>
      <c r="AL34" s="156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60" t="n">
        <v>35</v>
      </c>
      <c r="H35" s="161"/>
      <c r="I35" s="162" t="n">
        <v>223</v>
      </c>
      <c r="J35" s="103"/>
      <c r="K35" s="104"/>
      <c r="L35" s="160" t="n">
        <v>86</v>
      </c>
      <c r="M35" s="160" t="n">
        <v>0</v>
      </c>
      <c r="N35" s="103"/>
      <c r="O35" s="162"/>
      <c r="P35" s="160"/>
      <c r="Q35" s="160"/>
      <c r="R35" s="106" t="n">
        <v>8082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60"/>
      <c r="AA35" s="161"/>
      <c r="AB35" s="162"/>
      <c r="AC35" s="160"/>
      <c r="AD35" s="160"/>
      <c r="AE35" s="161"/>
      <c r="AF35" s="162" t="n">
        <v>921</v>
      </c>
      <c r="AG35" s="162"/>
      <c r="AH35" s="160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52"/>
      <c r="G36" s="153" t="n">
        <v>0</v>
      </c>
      <c r="H36" s="152"/>
      <c r="I36" s="154" t="n">
        <v>12547</v>
      </c>
      <c r="J36" s="86" t="n">
        <v>85.1</v>
      </c>
      <c r="K36" s="154"/>
      <c r="L36" s="153" t="n">
        <v>16</v>
      </c>
      <c r="M36" s="153" t="n">
        <v>0</v>
      </c>
      <c r="N36" s="152"/>
      <c r="O36" s="154"/>
      <c r="P36" s="153"/>
      <c r="Q36" s="153"/>
      <c r="R36" s="90" t="n">
        <v>100</v>
      </c>
      <c r="S36" s="155"/>
      <c r="T36" s="153"/>
      <c r="U36" s="153"/>
      <c r="V36" s="153"/>
      <c r="W36" s="153"/>
      <c r="X36" s="153"/>
      <c r="Y36" s="153"/>
      <c r="Z36" s="153"/>
      <c r="AA36" s="152"/>
      <c r="AB36" s="154"/>
      <c r="AC36" s="153"/>
      <c r="AD36" s="153"/>
      <c r="AE36" s="152"/>
      <c r="AF36" s="154" t="n">
        <v>0</v>
      </c>
      <c r="AG36" s="154"/>
      <c r="AH36" s="153"/>
      <c r="AI36" s="154"/>
      <c r="AJ36" s="154"/>
      <c r="AK36" s="153"/>
      <c r="AL36" s="156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2" t="n">
        <v>15076</v>
      </c>
      <c r="G37" s="157"/>
      <c r="H37" s="152" t="n">
        <v>14746</v>
      </c>
      <c r="I37" s="95"/>
      <c r="J37" s="96"/>
      <c r="K37" s="154" t="n">
        <v>14570</v>
      </c>
      <c r="L37" s="158"/>
      <c r="M37" s="158"/>
      <c r="N37" s="152" t="n">
        <v>0</v>
      </c>
      <c r="O37" s="154" t="n">
        <v>129</v>
      </c>
      <c r="P37" s="153" t="n">
        <v>650</v>
      </c>
      <c r="Q37" s="153" t="n">
        <v>13967</v>
      </c>
      <c r="R37" s="98"/>
      <c r="S37" s="155" t="n">
        <v>0</v>
      </c>
      <c r="T37" s="153" t="n">
        <v>0</v>
      </c>
      <c r="U37" s="153" t="n">
        <v>2152</v>
      </c>
      <c r="V37" s="153" t="n">
        <v>10395</v>
      </c>
      <c r="W37" s="153" t="n">
        <v>23</v>
      </c>
      <c r="X37" s="153" t="n">
        <v>82</v>
      </c>
      <c r="Y37" s="153" t="n">
        <v>2094</v>
      </c>
      <c r="Z37" s="153" t="n">
        <v>0</v>
      </c>
      <c r="AA37" s="152" t="n">
        <v>0</v>
      </c>
      <c r="AB37" s="154" t="n">
        <v>0</v>
      </c>
      <c r="AC37" s="153" t="n">
        <v>0</v>
      </c>
      <c r="AD37" s="153"/>
      <c r="AE37" s="152"/>
      <c r="AF37" s="158"/>
      <c r="AG37" s="154" t="n">
        <v>0</v>
      </c>
      <c r="AH37" s="153" t="n">
        <v>0</v>
      </c>
      <c r="AI37" s="154" t="n">
        <v>84955</v>
      </c>
      <c r="AJ37" s="159" t="n">
        <v>76796</v>
      </c>
      <c r="AK37" s="158" t="n">
        <v>61863</v>
      </c>
      <c r="AL37" s="156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60" t="n">
        <v>330</v>
      </c>
      <c r="H38" s="161"/>
      <c r="I38" s="162" t="n">
        <v>2199</v>
      </c>
      <c r="J38" s="103"/>
      <c r="K38" s="104"/>
      <c r="L38" s="160" t="n">
        <v>176</v>
      </c>
      <c r="M38" s="160" t="n">
        <v>0</v>
      </c>
      <c r="N38" s="103"/>
      <c r="O38" s="162"/>
      <c r="P38" s="160"/>
      <c r="Q38" s="160"/>
      <c r="R38" s="106" t="n">
        <v>14746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60"/>
      <c r="AA38" s="161"/>
      <c r="AB38" s="162"/>
      <c r="AC38" s="160"/>
      <c r="AD38" s="160"/>
      <c r="AE38" s="161"/>
      <c r="AF38" s="162" t="n">
        <v>0</v>
      </c>
      <c r="AG38" s="162"/>
      <c r="AH38" s="160"/>
      <c r="AI38" s="162"/>
      <c r="AJ38" s="162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21062</v>
      </c>
      <c r="J39" s="86" t="n">
        <v>89.7</v>
      </c>
      <c r="K39" s="87"/>
      <c r="L39" s="111" t="n">
        <v>27</v>
      </c>
      <c r="M39" s="111"/>
      <c r="N39" s="89"/>
      <c r="O39" s="87"/>
      <c r="P39" s="88"/>
      <c r="Q39" s="88"/>
      <c r="R39" s="90" t="n">
        <v>97.2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932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3849</v>
      </c>
      <c r="G40" s="94"/>
      <c r="H40" s="83" t="n">
        <v>23484</v>
      </c>
      <c r="I40" s="95"/>
      <c r="J40" s="96"/>
      <c r="K40" s="84" t="n">
        <v>23222</v>
      </c>
      <c r="L40" s="112"/>
      <c r="M40" s="112"/>
      <c r="N40" s="84" t="n">
        <v>656</v>
      </c>
      <c r="O40" s="84" t="n">
        <v>139</v>
      </c>
      <c r="P40" s="84" t="n">
        <v>659</v>
      </c>
      <c r="Q40" s="84" t="n">
        <v>22030</v>
      </c>
      <c r="R40" s="98"/>
      <c r="S40" s="113" t="n">
        <v>24</v>
      </c>
      <c r="T40" s="84"/>
      <c r="U40" s="84" t="n">
        <v>4072</v>
      </c>
      <c r="V40" s="84" t="n">
        <v>16966</v>
      </c>
      <c r="W40" s="84" t="n">
        <v>23</v>
      </c>
      <c r="X40" s="84" t="n">
        <v>82</v>
      </c>
      <c r="Y40" s="84" t="n">
        <v>2317</v>
      </c>
      <c r="Z40" s="88"/>
      <c r="AA40" s="84"/>
      <c r="AB40" s="84"/>
      <c r="AC40" s="84"/>
      <c r="AD40" s="84"/>
      <c r="AE40" s="84"/>
      <c r="AF40" s="112"/>
      <c r="AG40" s="84"/>
      <c r="AH40" s="84"/>
      <c r="AI40" s="84" t="n">
        <v>142979</v>
      </c>
      <c r="AJ40" s="112" t="n">
        <v>130411</v>
      </c>
      <c r="AK40" s="112" t="n">
        <v>103008</v>
      </c>
      <c r="AL40" s="114" t="n"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365</v>
      </c>
      <c r="H41" s="100"/>
      <c r="I41" s="115" t="n">
        <v>2422</v>
      </c>
      <c r="J41" s="103"/>
      <c r="K41" s="104"/>
      <c r="L41" s="101" t="n">
        <v>262</v>
      </c>
      <c r="M41" s="101"/>
      <c r="N41" s="103"/>
      <c r="O41" s="104"/>
      <c r="P41" s="105"/>
      <c r="Q41" s="105"/>
      <c r="R41" s="116" t="n">
        <v>22828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921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52"/>
      <c r="G42" s="153" t="n">
        <v>0</v>
      </c>
      <c r="H42" s="152"/>
      <c r="I42" s="154" t="n">
        <v>41209</v>
      </c>
      <c r="J42" s="86" t="n">
        <v>62.3</v>
      </c>
      <c r="K42" s="154"/>
      <c r="L42" s="153" t="n">
        <v>54</v>
      </c>
      <c r="M42" s="153" t="n">
        <v>1</v>
      </c>
      <c r="N42" s="152"/>
      <c r="O42" s="154"/>
      <c r="P42" s="153"/>
      <c r="Q42" s="153"/>
      <c r="R42" s="90" t="n">
        <v>97.9</v>
      </c>
      <c r="S42" s="155"/>
      <c r="T42" s="153"/>
      <c r="U42" s="153"/>
      <c r="V42" s="153"/>
      <c r="W42" s="153"/>
      <c r="X42" s="153"/>
      <c r="Y42" s="153"/>
      <c r="Z42" s="153"/>
      <c r="AA42" s="152"/>
      <c r="AB42" s="154"/>
      <c r="AC42" s="153"/>
      <c r="AD42" s="153"/>
      <c r="AE42" s="152"/>
      <c r="AF42" s="154" t="n">
        <v>645</v>
      </c>
      <c r="AG42" s="154"/>
      <c r="AH42" s="153"/>
      <c r="AI42" s="154"/>
      <c r="AJ42" s="154"/>
      <c r="AK42" s="153"/>
      <c r="AL42" s="156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2" t="n">
        <v>69195</v>
      </c>
      <c r="G43" s="157" t="n">
        <v>18</v>
      </c>
      <c r="H43" s="152" t="n">
        <v>66195</v>
      </c>
      <c r="I43" s="95"/>
      <c r="J43" s="96"/>
      <c r="K43" s="154" t="n">
        <v>65635</v>
      </c>
      <c r="L43" s="158"/>
      <c r="M43" s="158"/>
      <c r="N43" s="152" t="n">
        <v>1370</v>
      </c>
      <c r="O43" s="154" t="n">
        <v>1388</v>
      </c>
      <c r="P43" s="153" t="n">
        <v>3271</v>
      </c>
      <c r="Q43" s="153" t="n">
        <v>60166</v>
      </c>
      <c r="R43" s="98"/>
      <c r="S43" s="155" t="n">
        <v>12</v>
      </c>
      <c r="T43" s="153" t="n">
        <v>26</v>
      </c>
      <c r="U43" s="153" t="n">
        <v>5926</v>
      </c>
      <c r="V43" s="153" t="n">
        <v>35245</v>
      </c>
      <c r="W43" s="153" t="n">
        <v>17</v>
      </c>
      <c r="X43" s="153" t="n">
        <v>184</v>
      </c>
      <c r="Y43" s="153" t="n">
        <v>24785</v>
      </c>
      <c r="Z43" s="153" t="n">
        <v>0</v>
      </c>
      <c r="AA43" s="152" t="n">
        <v>1729</v>
      </c>
      <c r="AB43" s="154" t="n">
        <v>0</v>
      </c>
      <c r="AC43" s="153" t="n">
        <v>0</v>
      </c>
      <c r="AD43" s="153"/>
      <c r="AE43" s="152"/>
      <c r="AF43" s="158"/>
      <c r="AG43" s="154" t="n">
        <v>0</v>
      </c>
      <c r="AH43" s="153" t="n">
        <v>0</v>
      </c>
      <c r="AI43" s="154" t="n">
        <v>353243</v>
      </c>
      <c r="AJ43" s="159" t="n">
        <v>302666</v>
      </c>
      <c r="AK43" s="158" t="n">
        <v>233183</v>
      </c>
      <c r="AL43" s="156" t="n">
        <v>13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60" t="n">
        <v>2982</v>
      </c>
      <c r="H44" s="161"/>
      <c r="I44" s="162" t="n">
        <v>24986</v>
      </c>
      <c r="J44" s="103"/>
      <c r="K44" s="104"/>
      <c r="L44" s="160" t="n">
        <v>496</v>
      </c>
      <c r="M44" s="160" t="n">
        <v>64</v>
      </c>
      <c r="N44" s="103"/>
      <c r="O44" s="162"/>
      <c r="P44" s="160"/>
      <c r="Q44" s="160"/>
      <c r="R44" s="106" t="n">
        <v>64825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60"/>
      <c r="AA44" s="161"/>
      <c r="AB44" s="162"/>
      <c r="AC44" s="160"/>
      <c r="AD44" s="160"/>
      <c r="AE44" s="161"/>
      <c r="AF44" s="162" t="n">
        <v>618</v>
      </c>
      <c r="AG44" s="162"/>
      <c r="AH44" s="160"/>
      <c r="AI44" s="162"/>
      <c r="AJ44" s="162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62271</v>
      </c>
      <c r="J45" s="86" t="n">
        <v>69.4</v>
      </c>
      <c r="K45" s="87"/>
      <c r="L45" s="111" t="n">
        <v>81</v>
      </c>
      <c r="M45" s="111" t="n">
        <v>1</v>
      </c>
      <c r="N45" s="89"/>
      <c r="O45" s="87"/>
      <c r="P45" s="88"/>
      <c r="Q45" s="88"/>
      <c r="R45" s="90" t="n">
        <v>97.7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1577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93044</v>
      </c>
      <c r="G46" s="94" t="n">
        <v>18</v>
      </c>
      <c r="H46" s="83" t="n">
        <v>89679</v>
      </c>
      <c r="I46" s="95"/>
      <c r="J46" s="96"/>
      <c r="K46" s="84" t="n">
        <v>88857</v>
      </c>
      <c r="L46" s="112"/>
      <c r="M46" s="112"/>
      <c r="N46" s="84" t="n">
        <v>2026</v>
      </c>
      <c r="O46" s="84" t="n">
        <v>1527</v>
      </c>
      <c r="P46" s="84" t="n">
        <v>3930</v>
      </c>
      <c r="Q46" s="84" t="n">
        <v>82196</v>
      </c>
      <c r="R46" s="98"/>
      <c r="S46" s="113" t="n">
        <v>36</v>
      </c>
      <c r="T46" s="84" t="n">
        <v>26</v>
      </c>
      <c r="U46" s="84" t="n">
        <v>9998</v>
      </c>
      <c r="V46" s="84" t="n">
        <v>52211</v>
      </c>
      <c r="W46" s="84" t="n">
        <v>40</v>
      </c>
      <c r="X46" s="84" t="n">
        <v>266</v>
      </c>
      <c r="Y46" s="84" t="n">
        <v>27102</v>
      </c>
      <c r="Z46" s="88"/>
      <c r="AA46" s="84" t="n">
        <v>1729</v>
      </c>
      <c r="AB46" s="84"/>
      <c r="AC46" s="84"/>
      <c r="AD46" s="84"/>
      <c r="AE46" s="84"/>
      <c r="AF46" s="112"/>
      <c r="AG46" s="84"/>
      <c r="AH46" s="84"/>
      <c r="AI46" s="84" t="n">
        <v>496222</v>
      </c>
      <c r="AJ46" s="112" t="n">
        <v>433077</v>
      </c>
      <c r="AK46" s="112" t="n">
        <v>336191</v>
      </c>
      <c r="AL46" s="114" t="n">
        <v>15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3347</v>
      </c>
      <c r="H47" s="100"/>
      <c r="I47" s="115" t="n">
        <v>27408</v>
      </c>
      <c r="J47" s="103"/>
      <c r="K47" s="104"/>
      <c r="L47" s="101" t="n">
        <v>758</v>
      </c>
      <c r="M47" s="101" t="n">
        <v>64</v>
      </c>
      <c r="N47" s="103"/>
      <c r="O47" s="104"/>
      <c r="P47" s="105"/>
      <c r="Q47" s="105"/>
      <c r="R47" s="116" t="n">
        <v>87653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1539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76494</v>
      </c>
      <c r="J54" s="132" t="n">
        <v>72.3</v>
      </c>
      <c r="K54" s="133"/>
      <c r="L54" s="111" t="n">
        <v>95</v>
      </c>
      <c r="M54" s="111" t="n">
        <v>1</v>
      </c>
      <c r="N54" s="134"/>
      <c r="O54" s="133"/>
      <c r="P54" s="92"/>
      <c r="Q54" s="92"/>
      <c r="R54" s="135" t="n">
        <v>98.1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8966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13815</v>
      </c>
      <c r="G55" s="94" t="n">
        <v>18</v>
      </c>
      <c r="H55" s="83" t="n">
        <v>105790</v>
      </c>
      <c r="I55" s="95"/>
      <c r="J55" s="96"/>
      <c r="K55" s="84" t="n">
        <v>104816</v>
      </c>
      <c r="L55" s="112"/>
      <c r="M55" s="112"/>
      <c r="N55" s="84" t="n">
        <v>2026</v>
      </c>
      <c r="O55" s="84" t="n">
        <v>1536</v>
      </c>
      <c r="P55" s="84" t="n">
        <v>14455</v>
      </c>
      <c r="Q55" s="84" t="n">
        <v>87773</v>
      </c>
      <c r="R55" s="98"/>
      <c r="S55" s="113" t="n">
        <v>38</v>
      </c>
      <c r="T55" s="84" t="n">
        <v>50</v>
      </c>
      <c r="U55" s="84" t="n">
        <v>22404</v>
      </c>
      <c r="V55" s="84" t="n">
        <v>54002</v>
      </c>
      <c r="W55" s="84" t="n">
        <v>40</v>
      </c>
      <c r="X55" s="84" t="n">
        <v>1897</v>
      </c>
      <c r="Y55" s="84" t="n">
        <v>27359</v>
      </c>
      <c r="Z55" s="88"/>
      <c r="AA55" s="84" t="n">
        <v>1729</v>
      </c>
      <c r="AB55" s="84"/>
      <c r="AC55" s="84"/>
      <c r="AD55" s="84"/>
      <c r="AE55" s="84"/>
      <c r="AF55" s="112"/>
      <c r="AG55" s="84"/>
      <c r="AH55" s="84"/>
      <c r="AI55" s="84" t="n">
        <v>740940</v>
      </c>
      <c r="AJ55" s="112" t="n">
        <v>592270</v>
      </c>
      <c r="AK55" s="112" t="n">
        <v>431601</v>
      </c>
      <c r="AL55" s="114" t="n">
        <v>158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8007</v>
      </c>
      <c r="H56" s="142"/>
      <c r="I56" s="143" t="n">
        <v>29296</v>
      </c>
      <c r="J56" s="144"/>
      <c r="K56" s="145"/>
      <c r="L56" s="146" t="n">
        <v>910</v>
      </c>
      <c r="M56" s="146" t="n">
        <v>64</v>
      </c>
      <c r="N56" s="144"/>
      <c r="O56" s="145"/>
      <c r="P56" s="147"/>
      <c r="Q56" s="147"/>
      <c r="R56" s="148" t="n">
        <v>103764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5803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玉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901</v>
      </c>
      <c r="J12" s="86" t="n">
        <v>100</v>
      </c>
      <c r="K12" s="87"/>
      <c r="L12" s="88" t="n">
        <v>4</v>
      </c>
      <c r="M12" s="88" t="n">
        <v>1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4615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901</v>
      </c>
      <c r="G13" s="94"/>
      <c r="H13" s="83" t="n">
        <v>15901</v>
      </c>
      <c r="I13" s="95"/>
      <c r="J13" s="96"/>
      <c r="K13" s="87" t="n">
        <v>13029</v>
      </c>
      <c r="L13" s="97"/>
      <c r="M13" s="97"/>
      <c r="N13" s="89"/>
      <c r="O13" s="87" t="n">
        <v>2804</v>
      </c>
      <c r="P13" s="88" t="n">
        <v>10518</v>
      </c>
      <c r="Q13" s="88" t="n">
        <v>2579</v>
      </c>
      <c r="R13" s="98"/>
      <c r="S13" s="91"/>
      <c r="T13" s="88"/>
      <c r="U13" s="88" t="n">
        <v>15714</v>
      </c>
      <c r="V13" s="88" t="n">
        <v>187</v>
      </c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87504</v>
      </c>
      <c r="AJ13" s="99" t="n">
        <v>187077</v>
      </c>
      <c r="AK13" s="97" t="n">
        <v>101251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 t="n">
        <v>68</v>
      </c>
      <c r="M14" s="105" t="n">
        <v>2804</v>
      </c>
      <c r="N14" s="103"/>
      <c r="O14" s="104"/>
      <c r="P14" s="105"/>
      <c r="Q14" s="105"/>
      <c r="R14" s="106" t="n">
        <v>15901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1269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5901</v>
      </c>
      <c r="J15" s="86" t="n">
        <v>100</v>
      </c>
      <c r="K15" s="87"/>
      <c r="L15" s="111" t="n">
        <v>4</v>
      </c>
      <c r="M15" s="111" t="n">
        <v>1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4615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901</v>
      </c>
      <c r="G16" s="94"/>
      <c r="H16" s="83" t="n">
        <v>15901</v>
      </c>
      <c r="I16" s="95"/>
      <c r="J16" s="96"/>
      <c r="K16" s="84" t="n">
        <v>13029</v>
      </c>
      <c r="L16" s="112"/>
      <c r="M16" s="112"/>
      <c r="N16" s="84"/>
      <c r="O16" s="84" t="n">
        <v>2804</v>
      </c>
      <c r="P16" s="84" t="n">
        <v>10518</v>
      </c>
      <c r="Q16" s="84" t="n">
        <v>2579</v>
      </c>
      <c r="R16" s="98"/>
      <c r="S16" s="113"/>
      <c r="T16" s="84"/>
      <c r="U16" s="84" t="n">
        <v>15714</v>
      </c>
      <c r="V16" s="84" t="n">
        <v>187</v>
      </c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287504</v>
      </c>
      <c r="AJ16" s="112" t="n">
        <v>187077</v>
      </c>
      <c r="AK16" s="112" t="n">
        <v>101251</v>
      </c>
      <c r="AL16" s="114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68</v>
      </c>
      <c r="M17" s="101" t="n">
        <v>2804</v>
      </c>
      <c r="N17" s="103"/>
      <c r="O17" s="104"/>
      <c r="P17" s="105"/>
      <c r="Q17" s="105"/>
      <c r="R17" s="116" t="n">
        <v>15901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1269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888</v>
      </c>
      <c r="J18" s="86" t="n">
        <v>59.2</v>
      </c>
      <c r="K18" s="87"/>
      <c r="L18" s="88" t="n">
        <v>1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762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6569</v>
      </c>
      <c r="G19" s="94"/>
      <c r="H19" s="83" t="n">
        <v>6569</v>
      </c>
      <c r="I19" s="95"/>
      <c r="J19" s="96"/>
      <c r="K19" s="87" t="n">
        <v>6561</v>
      </c>
      <c r="L19" s="97"/>
      <c r="M19" s="97"/>
      <c r="N19" s="89"/>
      <c r="O19" s="87"/>
      <c r="P19" s="88" t="n">
        <v>2485</v>
      </c>
      <c r="Q19" s="88" t="n">
        <v>4084</v>
      </c>
      <c r="R19" s="98"/>
      <c r="S19" s="91"/>
      <c r="T19" s="88"/>
      <c r="U19" s="88" t="n">
        <v>3563</v>
      </c>
      <c r="V19" s="88" t="n">
        <v>325</v>
      </c>
      <c r="W19" s="88" t="n">
        <v>203</v>
      </c>
      <c r="X19" s="88" t="n">
        <v>1808</v>
      </c>
      <c r="Y19" s="88" t="n">
        <v>670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96256</v>
      </c>
      <c r="AJ19" s="99" t="n">
        <v>54469</v>
      </c>
      <c r="AK19" s="97" t="n">
        <v>33715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2681</v>
      </c>
      <c r="J20" s="103"/>
      <c r="K20" s="104"/>
      <c r="L20" s="105" t="n">
        <v>8</v>
      </c>
      <c r="M20" s="105"/>
      <c r="N20" s="103"/>
      <c r="O20" s="104"/>
      <c r="P20" s="105"/>
      <c r="Q20" s="105"/>
      <c r="R20" s="106" t="n">
        <v>6569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796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789</v>
      </c>
      <c r="J21" s="86" t="n">
        <v>90.6</v>
      </c>
      <c r="K21" s="87"/>
      <c r="L21" s="88" t="n">
        <v>16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4783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5242</v>
      </c>
      <c r="G22" s="94"/>
      <c r="H22" s="83" t="n">
        <v>15213</v>
      </c>
      <c r="I22" s="95"/>
      <c r="J22" s="96"/>
      <c r="K22" s="87" t="n">
        <v>14922</v>
      </c>
      <c r="L22" s="97"/>
      <c r="M22" s="97"/>
      <c r="N22" s="89"/>
      <c r="O22" s="87" t="n">
        <v>29</v>
      </c>
      <c r="P22" s="88" t="n">
        <v>11836</v>
      </c>
      <c r="Q22" s="88" t="n">
        <v>3348</v>
      </c>
      <c r="R22" s="98"/>
      <c r="S22" s="91"/>
      <c r="T22" s="88"/>
      <c r="U22" s="88" t="n">
        <v>12747</v>
      </c>
      <c r="V22" s="88" t="n">
        <v>1042</v>
      </c>
      <c r="W22" s="88" t="n">
        <v>41</v>
      </c>
      <c r="X22" s="88" t="n">
        <v>801</v>
      </c>
      <c r="Y22" s="88" t="n">
        <v>582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233903</v>
      </c>
      <c r="AJ22" s="99" t="n">
        <v>155789</v>
      </c>
      <c r="AK22" s="97" t="n">
        <v>87402</v>
      </c>
      <c r="AL22" s="93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29</v>
      </c>
      <c r="H23" s="100"/>
      <c r="I23" s="102" t="n">
        <v>1424</v>
      </c>
      <c r="J23" s="103"/>
      <c r="K23" s="104"/>
      <c r="L23" s="105" t="n">
        <v>291</v>
      </c>
      <c r="M23" s="105"/>
      <c r="N23" s="103"/>
      <c r="O23" s="104"/>
      <c r="P23" s="105"/>
      <c r="Q23" s="105"/>
      <c r="R23" s="106" t="n">
        <v>15213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4743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7677</v>
      </c>
      <c r="J24" s="86" t="n">
        <v>81.2</v>
      </c>
      <c r="K24" s="87"/>
      <c r="L24" s="111" t="n">
        <v>17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5545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811</v>
      </c>
      <c r="G25" s="94"/>
      <c r="H25" s="83" t="n">
        <v>21782</v>
      </c>
      <c r="I25" s="95"/>
      <c r="J25" s="96"/>
      <c r="K25" s="84" t="n">
        <v>21483</v>
      </c>
      <c r="L25" s="112"/>
      <c r="M25" s="112"/>
      <c r="N25" s="84"/>
      <c r="O25" s="84" t="n">
        <v>29</v>
      </c>
      <c r="P25" s="84" t="n">
        <v>14321</v>
      </c>
      <c r="Q25" s="84" t="n">
        <v>7432</v>
      </c>
      <c r="R25" s="98"/>
      <c r="S25" s="113"/>
      <c r="T25" s="84"/>
      <c r="U25" s="84" t="n">
        <v>16310</v>
      </c>
      <c r="V25" s="84" t="n">
        <v>1367</v>
      </c>
      <c r="W25" s="84" t="n">
        <v>244</v>
      </c>
      <c r="X25" s="84" t="n">
        <v>2609</v>
      </c>
      <c r="Y25" s="84" t="n">
        <v>1252</v>
      </c>
      <c r="Z25" s="88"/>
      <c r="AA25" s="89"/>
      <c r="AB25" s="87"/>
      <c r="AC25" s="88"/>
      <c r="AD25" s="88"/>
      <c r="AE25" s="89"/>
      <c r="AF25" s="112"/>
      <c r="AG25" s="84"/>
      <c r="AH25" s="84"/>
      <c r="AI25" s="84" t="n">
        <v>330159</v>
      </c>
      <c r="AJ25" s="112" t="n">
        <v>210258</v>
      </c>
      <c r="AK25" s="112" t="n">
        <v>121117</v>
      </c>
      <c r="AL25" s="114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29</v>
      </c>
      <c r="H26" s="100"/>
      <c r="I26" s="115" t="n">
        <v>4105</v>
      </c>
      <c r="J26" s="103"/>
      <c r="K26" s="104"/>
      <c r="L26" s="101" t="n">
        <v>299</v>
      </c>
      <c r="M26" s="101"/>
      <c r="N26" s="103"/>
      <c r="O26" s="104"/>
      <c r="P26" s="105"/>
      <c r="Q26" s="105"/>
      <c r="R26" s="116" t="n">
        <v>21782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5539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3578</v>
      </c>
      <c r="J27" s="86" t="n">
        <v>89.1</v>
      </c>
      <c r="K27" s="87"/>
      <c r="L27" s="111" t="n">
        <v>21</v>
      </c>
      <c r="M27" s="111" t="n">
        <v>1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20160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712</v>
      </c>
      <c r="G28" s="94"/>
      <c r="H28" s="83" t="n">
        <v>37683</v>
      </c>
      <c r="I28" s="95"/>
      <c r="J28" s="96"/>
      <c r="K28" s="84" t="n">
        <v>34512</v>
      </c>
      <c r="L28" s="112"/>
      <c r="M28" s="112"/>
      <c r="N28" s="84"/>
      <c r="O28" s="84" t="n">
        <v>2833</v>
      </c>
      <c r="P28" s="84" t="n">
        <v>24839</v>
      </c>
      <c r="Q28" s="84" t="n">
        <v>10011</v>
      </c>
      <c r="R28" s="98"/>
      <c r="S28" s="91"/>
      <c r="T28" s="88"/>
      <c r="U28" s="84" t="n">
        <v>32024</v>
      </c>
      <c r="V28" s="84" t="n">
        <v>1554</v>
      </c>
      <c r="W28" s="84" t="n">
        <v>244</v>
      </c>
      <c r="X28" s="84" t="n">
        <v>2609</v>
      </c>
      <c r="Y28" s="84" t="n">
        <v>1252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617663</v>
      </c>
      <c r="AJ28" s="112" t="n">
        <v>397335</v>
      </c>
      <c r="AK28" s="112" t="n">
        <v>222368</v>
      </c>
      <c r="AL28" s="114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29</v>
      </c>
      <c r="H29" s="100"/>
      <c r="I29" s="115" t="n">
        <v>4105</v>
      </c>
      <c r="J29" s="103"/>
      <c r="K29" s="104"/>
      <c r="L29" s="101" t="n">
        <v>367</v>
      </c>
      <c r="M29" s="101" t="n">
        <v>2804</v>
      </c>
      <c r="N29" s="103"/>
      <c r="O29" s="104"/>
      <c r="P29" s="105"/>
      <c r="Q29" s="105"/>
      <c r="R29" s="116" t="n">
        <v>37683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6808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3578</v>
      </c>
      <c r="J30" s="86" t="n">
        <v>89.1</v>
      </c>
      <c r="K30" s="87"/>
      <c r="L30" s="111" t="n">
        <v>21</v>
      </c>
      <c r="M30" s="111" t="n">
        <v>1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20160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712</v>
      </c>
      <c r="G31" s="94"/>
      <c r="H31" s="83" t="n">
        <v>37683</v>
      </c>
      <c r="I31" s="95"/>
      <c r="J31" s="96"/>
      <c r="K31" s="84" t="n">
        <v>34512</v>
      </c>
      <c r="L31" s="112"/>
      <c r="M31" s="112"/>
      <c r="N31" s="84"/>
      <c r="O31" s="84" t="n">
        <v>2833</v>
      </c>
      <c r="P31" s="84" t="n">
        <v>24839</v>
      </c>
      <c r="Q31" s="84" t="n">
        <v>10011</v>
      </c>
      <c r="R31" s="98"/>
      <c r="S31" s="91"/>
      <c r="T31" s="88"/>
      <c r="U31" s="84" t="n">
        <v>32024</v>
      </c>
      <c r="V31" s="84" t="n">
        <v>1554</v>
      </c>
      <c r="W31" s="84" t="n">
        <v>244</v>
      </c>
      <c r="X31" s="84" t="n">
        <v>2609</v>
      </c>
      <c r="Y31" s="84" t="n">
        <v>1252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617663</v>
      </c>
      <c r="AJ31" s="112" t="n">
        <v>397335</v>
      </c>
      <c r="AK31" s="112" t="n">
        <v>222368</v>
      </c>
      <c r="AL31" s="114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29</v>
      </c>
      <c r="H32" s="100"/>
      <c r="I32" s="115" t="n">
        <v>4105</v>
      </c>
      <c r="J32" s="103"/>
      <c r="K32" s="104"/>
      <c r="L32" s="101" t="n">
        <v>367</v>
      </c>
      <c r="M32" s="101" t="n">
        <v>2804</v>
      </c>
      <c r="N32" s="103"/>
      <c r="O32" s="104"/>
      <c r="P32" s="105"/>
      <c r="Q32" s="105"/>
      <c r="R32" s="116" t="n">
        <v>37683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6808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52"/>
      <c r="G33" s="153" t="n">
        <v>0</v>
      </c>
      <c r="H33" s="152"/>
      <c r="I33" s="154" t="n">
        <v>22180</v>
      </c>
      <c r="J33" s="86" t="n">
        <v>75</v>
      </c>
      <c r="K33" s="154"/>
      <c r="L33" s="153" t="n">
        <v>30</v>
      </c>
      <c r="M33" s="153" t="n">
        <v>0</v>
      </c>
      <c r="N33" s="152"/>
      <c r="O33" s="154"/>
      <c r="P33" s="153"/>
      <c r="Q33" s="153"/>
      <c r="R33" s="90" t="n">
        <v>93</v>
      </c>
      <c r="S33" s="155"/>
      <c r="T33" s="153"/>
      <c r="U33" s="153"/>
      <c r="V33" s="153"/>
      <c r="W33" s="153"/>
      <c r="X33" s="153"/>
      <c r="Y33" s="153"/>
      <c r="Z33" s="88"/>
      <c r="AA33" s="152"/>
      <c r="AB33" s="154"/>
      <c r="AC33" s="153"/>
      <c r="AD33" s="153"/>
      <c r="AE33" s="152"/>
      <c r="AF33" s="154" t="n">
        <v>1789</v>
      </c>
      <c r="AG33" s="154"/>
      <c r="AH33" s="153"/>
      <c r="AI33" s="154"/>
      <c r="AJ33" s="154"/>
      <c r="AK33" s="153"/>
      <c r="AL33" s="156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2" t="n">
        <v>29602</v>
      </c>
      <c r="G34" s="157" t="n">
        <v>0</v>
      </c>
      <c r="H34" s="152" t="n">
        <v>29556</v>
      </c>
      <c r="I34" s="95"/>
      <c r="J34" s="96"/>
      <c r="K34" s="154" t="n">
        <v>29168</v>
      </c>
      <c r="L34" s="158"/>
      <c r="M34" s="158"/>
      <c r="N34" s="152" t="n">
        <v>2065</v>
      </c>
      <c r="O34" s="154" t="n">
        <v>1280</v>
      </c>
      <c r="P34" s="153" t="n">
        <v>2202</v>
      </c>
      <c r="Q34" s="153" t="n">
        <v>24009</v>
      </c>
      <c r="R34" s="98"/>
      <c r="S34" s="155" t="n">
        <v>0</v>
      </c>
      <c r="T34" s="153" t="n">
        <v>201</v>
      </c>
      <c r="U34" s="153" t="n">
        <v>9580</v>
      </c>
      <c r="V34" s="153" t="n">
        <v>12399</v>
      </c>
      <c r="W34" s="153" t="n">
        <v>333</v>
      </c>
      <c r="X34" s="153" t="n">
        <v>253</v>
      </c>
      <c r="Y34" s="153" t="n">
        <v>6790</v>
      </c>
      <c r="Z34" s="88"/>
      <c r="AA34" s="152" t="n">
        <v>4</v>
      </c>
      <c r="AB34" s="154" t="n">
        <v>0</v>
      </c>
      <c r="AC34" s="153" t="n">
        <v>0</v>
      </c>
      <c r="AD34" s="153"/>
      <c r="AE34" s="152"/>
      <c r="AF34" s="158"/>
      <c r="AG34" s="154" t="n">
        <v>0</v>
      </c>
      <c r="AH34" s="153" t="n">
        <v>0</v>
      </c>
      <c r="AI34" s="154" t="n">
        <v>214360</v>
      </c>
      <c r="AJ34" s="159" t="n">
        <v>183177</v>
      </c>
      <c r="AK34" s="158" t="n">
        <v>146758</v>
      </c>
      <c r="AL34" s="156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60" t="n">
        <v>46</v>
      </c>
      <c r="H35" s="161"/>
      <c r="I35" s="162" t="n">
        <v>7376</v>
      </c>
      <c r="J35" s="103"/>
      <c r="K35" s="104"/>
      <c r="L35" s="160" t="n">
        <v>388</v>
      </c>
      <c r="M35" s="160" t="n">
        <v>0</v>
      </c>
      <c r="N35" s="103"/>
      <c r="O35" s="162"/>
      <c r="P35" s="160"/>
      <c r="Q35" s="160"/>
      <c r="R35" s="106" t="n">
        <v>27491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05"/>
      <c r="AA35" s="161"/>
      <c r="AB35" s="162"/>
      <c r="AC35" s="160"/>
      <c r="AD35" s="160"/>
      <c r="AE35" s="161"/>
      <c r="AF35" s="162" t="n">
        <v>1842</v>
      </c>
      <c r="AG35" s="162"/>
      <c r="AH35" s="160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6"/>
      <c r="G36" s="299" t="n">
        <v>0</v>
      </c>
      <c r="H36" s="166"/>
      <c r="I36" s="165" t="n">
        <v>9022</v>
      </c>
      <c r="J36" s="300" t="n">
        <v>65</v>
      </c>
      <c r="K36" s="166"/>
      <c r="L36" s="166" t="n">
        <v>13</v>
      </c>
      <c r="M36" s="166" t="n">
        <v>0</v>
      </c>
      <c r="N36" s="166"/>
      <c r="O36" s="166"/>
      <c r="P36" s="166"/>
      <c r="Q36" s="166"/>
      <c r="R36" s="135" t="n">
        <v>93.6</v>
      </c>
      <c r="S36" s="168"/>
      <c r="T36" s="166"/>
      <c r="U36" s="166"/>
      <c r="V36" s="166"/>
      <c r="W36" s="166"/>
      <c r="X36" s="166"/>
      <c r="Y36" s="166"/>
      <c r="Z36" s="92"/>
      <c r="AA36" s="166"/>
      <c r="AB36" s="166"/>
      <c r="AC36" s="166"/>
      <c r="AD36" s="166"/>
      <c r="AE36" s="166"/>
      <c r="AF36" s="166" t="n">
        <v>0</v>
      </c>
      <c r="AG36" s="166"/>
      <c r="AH36" s="166"/>
      <c r="AI36" s="166"/>
      <c r="AJ36" s="166"/>
      <c r="AK36" s="166"/>
      <c r="AL36" s="169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3" t="n">
        <v>14039</v>
      </c>
      <c r="G37" s="157" t="n">
        <v>0</v>
      </c>
      <c r="H37" s="153" t="n">
        <v>13890</v>
      </c>
      <c r="I37" s="95"/>
      <c r="J37" s="301"/>
      <c r="K37" s="153" t="n">
        <v>13747</v>
      </c>
      <c r="L37" s="158"/>
      <c r="M37" s="158"/>
      <c r="N37" s="153" t="n">
        <v>895</v>
      </c>
      <c r="O37" s="153" t="n">
        <v>249</v>
      </c>
      <c r="P37" s="153" t="n">
        <v>0</v>
      </c>
      <c r="Q37" s="153" t="n">
        <v>12746</v>
      </c>
      <c r="R37" s="98"/>
      <c r="S37" s="155" t="n">
        <v>0</v>
      </c>
      <c r="T37" s="153" t="n">
        <v>0</v>
      </c>
      <c r="U37" s="153" t="n">
        <v>1069</v>
      </c>
      <c r="V37" s="153" t="n">
        <v>7953</v>
      </c>
      <c r="W37" s="153" t="n">
        <v>4</v>
      </c>
      <c r="X37" s="153" t="n">
        <v>249</v>
      </c>
      <c r="Y37" s="153" t="n">
        <v>4615</v>
      </c>
      <c r="Z37" s="88"/>
      <c r="AA37" s="153" t="n">
        <v>343</v>
      </c>
      <c r="AB37" s="153" t="n">
        <v>0</v>
      </c>
      <c r="AC37" s="153" t="n">
        <v>0</v>
      </c>
      <c r="AD37" s="153"/>
      <c r="AE37" s="153"/>
      <c r="AF37" s="158"/>
      <c r="AG37" s="153" t="n">
        <v>0</v>
      </c>
      <c r="AH37" s="153" t="n">
        <v>0</v>
      </c>
      <c r="AI37" s="153" t="n">
        <v>74860</v>
      </c>
      <c r="AJ37" s="158" t="n">
        <v>63071</v>
      </c>
      <c r="AK37" s="158" t="n">
        <v>49242</v>
      </c>
      <c r="AL37" s="156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1"/>
      <c r="G38" s="302" t="n">
        <v>149</v>
      </c>
      <c r="H38" s="160"/>
      <c r="I38" s="162" t="n">
        <v>4868</v>
      </c>
      <c r="J38" s="297"/>
      <c r="K38" s="105"/>
      <c r="L38" s="160" t="n">
        <v>143</v>
      </c>
      <c r="M38" s="160" t="n">
        <v>0</v>
      </c>
      <c r="N38" s="105"/>
      <c r="O38" s="160"/>
      <c r="P38" s="160"/>
      <c r="Q38" s="160"/>
      <c r="R38" s="106" t="n">
        <v>12995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05"/>
      <c r="AA38" s="160"/>
      <c r="AB38" s="160"/>
      <c r="AC38" s="160"/>
      <c r="AD38" s="160"/>
      <c r="AE38" s="160"/>
      <c r="AF38" s="160" t="n">
        <v>0</v>
      </c>
      <c r="AG38" s="160"/>
      <c r="AH38" s="160"/>
      <c r="AI38" s="160"/>
      <c r="AJ38" s="160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31202</v>
      </c>
      <c r="J39" s="86" t="n">
        <v>71.8</v>
      </c>
      <c r="K39" s="87"/>
      <c r="L39" s="111" t="n">
        <v>43</v>
      </c>
      <c r="M39" s="111"/>
      <c r="N39" s="89"/>
      <c r="O39" s="87"/>
      <c r="P39" s="88"/>
      <c r="Q39" s="88"/>
      <c r="R39" s="90" t="n">
        <v>93.2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789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3641</v>
      </c>
      <c r="G40" s="94"/>
      <c r="H40" s="83" t="n">
        <v>43446</v>
      </c>
      <c r="I40" s="95"/>
      <c r="J40" s="96"/>
      <c r="K40" s="84" t="n">
        <v>42915</v>
      </c>
      <c r="L40" s="112"/>
      <c r="M40" s="112"/>
      <c r="N40" s="84" t="n">
        <v>2960</v>
      </c>
      <c r="O40" s="84" t="n">
        <v>1529</v>
      </c>
      <c r="P40" s="84" t="n">
        <v>2202</v>
      </c>
      <c r="Q40" s="84" t="n">
        <v>36755</v>
      </c>
      <c r="R40" s="98"/>
      <c r="S40" s="113"/>
      <c r="T40" s="84" t="n">
        <v>201</v>
      </c>
      <c r="U40" s="84" t="n">
        <v>10649</v>
      </c>
      <c r="V40" s="84" t="n">
        <v>20352</v>
      </c>
      <c r="W40" s="84" t="n">
        <v>337</v>
      </c>
      <c r="X40" s="84" t="n">
        <v>502</v>
      </c>
      <c r="Y40" s="84" t="n">
        <v>11405</v>
      </c>
      <c r="Z40" s="88"/>
      <c r="AA40" s="84" t="n">
        <v>347</v>
      </c>
      <c r="AB40" s="84"/>
      <c r="AC40" s="84"/>
      <c r="AD40" s="84"/>
      <c r="AE40" s="84"/>
      <c r="AF40" s="112"/>
      <c r="AG40" s="84"/>
      <c r="AH40" s="84"/>
      <c r="AI40" s="84" t="n">
        <v>289220</v>
      </c>
      <c r="AJ40" s="112" t="n">
        <v>246248</v>
      </c>
      <c r="AK40" s="112" t="n">
        <v>196000</v>
      </c>
      <c r="AL40" s="114" t="n">
        <v>3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195</v>
      </c>
      <c r="H41" s="100"/>
      <c r="I41" s="115" t="n">
        <v>12244</v>
      </c>
      <c r="J41" s="103"/>
      <c r="K41" s="104"/>
      <c r="L41" s="101" t="n">
        <v>531</v>
      </c>
      <c r="M41" s="101"/>
      <c r="N41" s="103"/>
      <c r="O41" s="104"/>
      <c r="P41" s="105"/>
      <c r="Q41" s="105"/>
      <c r="R41" s="116" t="n">
        <v>40486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1842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6"/>
      <c r="G42" s="299" t="n">
        <v>0</v>
      </c>
      <c r="H42" s="166"/>
      <c r="I42" s="165" t="n">
        <v>56021</v>
      </c>
      <c r="J42" s="300" t="n">
        <v>37.6</v>
      </c>
      <c r="K42" s="166"/>
      <c r="L42" s="166" t="n">
        <v>143</v>
      </c>
      <c r="M42" s="166" t="n">
        <v>1</v>
      </c>
      <c r="N42" s="166"/>
      <c r="O42" s="166"/>
      <c r="P42" s="166"/>
      <c r="Q42" s="166"/>
      <c r="R42" s="135" t="n">
        <v>64.9</v>
      </c>
      <c r="S42" s="168"/>
      <c r="T42" s="166"/>
      <c r="U42" s="166"/>
      <c r="V42" s="166"/>
      <c r="W42" s="166"/>
      <c r="X42" s="166"/>
      <c r="Y42" s="166"/>
      <c r="Z42" s="92"/>
      <c r="AA42" s="166"/>
      <c r="AB42" s="166"/>
      <c r="AC42" s="166"/>
      <c r="AD42" s="166"/>
      <c r="AE42" s="166"/>
      <c r="AF42" s="166" t="n">
        <v>871</v>
      </c>
      <c r="AG42" s="166"/>
      <c r="AH42" s="166"/>
      <c r="AI42" s="166"/>
      <c r="AJ42" s="166"/>
      <c r="AK42" s="166"/>
      <c r="AL42" s="169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3" t="n">
        <v>149934</v>
      </c>
      <c r="G43" s="157" t="n">
        <v>120</v>
      </c>
      <c r="H43" s="153" t="n">
        <v>149015</v>
      </c>
      <c r="I43" s="95"/>
      <c r="J43" s="301"/>
      <c r="K43" s="153" t="n">
        <v>147828</v>
      </c>
      <c r="L43" s="158"/>
      <c r="M43" s="158"/>
      <c r="N43" s="153" t="n">
        <v>52331</v>
      </c>
      <c r="O43" s="153" t="n">
        <v>19341</v>
      </c>
      <c r="P43" s="153" t="n">
        <v>396</v>
      </c>
      <c r="Q43" s="153" t="n">
        <v>76947</v>
      </c>
      <c r="R43" s="98"/>
      <c r="S43" s="155" t="n">
        <v>17</v>
      </c>
      <c r="T43" s="153" t="n">
        <v>34</v>
      </c>
      <c r="U43" s="153" t="n">
        <v>9141</v>
      </c>
      <c r="V43" s="153" t="n">
        <v>46829</v>
      </c>
      <c r="W43" s="153" t="n">
        <v>210</v>
      </c>
      <c r="X43" s="153" t="n">
        <v>1944</v>
      </c>
      <c r="Y43" s="153" t="n">
        <v>90840</v>
      </c>
      <c r="Z43" s="88"/>
      <c r="AA43" s="153" t="n">
        <v>37604</v>
      </c>
      <c r="AB43" s="153" t="n">
        <v>0</v>
      </c>
      <c r="AC43" s="153" t="n">
        <v>0</v>
      </c>
      <c r="AD43" s="153"/>
      <c r="AE43" s="153"/>
      <c r="AF43" s="158"/>
      <c r="AG43" s="153" t="n">
        <v>0</v>
      </c>
      <c r="AH43" s="153" t="n">
        <v>0</v>
      </c>
      <c r="AI43" s="153" t="n">
        <v>666611</v>
      </c>
      <c r="AJ43" s="158" t="n">
        <v>545989</v>
      </c>
      <c r="AK43" s="158" t="n">
        <v>400581</v>
      </c>
      <c r="AL43" s="156" t="n">
        <v>40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1"/>
      <c r="G44" s="302" t="n">
        <v>799</v>
      </c>
      <c r="H44" s="160"/>
      <c r="I44" s="162" t="n">
        <v>92994</v>
      </c>
      <c r="J44" s="297"/>
      <c r="K44" s="105"/>
      <c r="L44" s="160" t="n">
        <v>1155</v>
      </c>
      <c r="M44" s="160" t="n">
        <v>32</v>
      </c>
      <c r="N44" s="105"/>
      <c r="O44" s="160"/>
      <c r="P44" s="160"/>
      <c r="Q44" s="160"/>
      <c r="R44" s="106" t="n">
        <v>96684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05"/>
      <c r="AA44" s="160"/>
      <c r="AB44" s="160"/>
      <c r="AC44" s="160"/>
      <c r="AD44" s="160"/>
      <c r="AE44" s="160"/>
      <c r="AF44" s="160" t="n">
        <v>842</v>
      </c>
      <c r="AG44" s="160"/>
      <c r="AH44" s="160"/>
      <c r="AI44" s="160"/>
      <c r="AJ44" s="160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87223</v>
      </c>
      <c r="J45" s="86" t="n">
        <v>45.3</v>
      </c>
      <c r="K45" s="87"/>
      <c r="L45" s="111" t="n">
        <v>186</v>
      </c>
      <c r="M45" s="111" t="n">
        <v>1</v>
      </c>
      <c r="N45" s="89"/>
      <c r="O45" s="87"/>
      <c r="P45" s="88"/>
      <c r="Q45" s="88"/>
      <c r="R45" s="90" t="n">
        <v>71.3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2660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93575</v>
      </c>
      <c r="G46" s="94" t="n">
        <v>120</v>
      </c>
      <c r="H46" s="83" t="n">
        <v>192461</v>
      </c>
      <c r="I46" s="95"/>
      <c r="J46" s="96"/>
      <c r="K46" s="84" t="n">
        <v>190743</v>
      </c>
      <c r="L46" s="112"/>
      <c r="M46" s="112"/>
      <c r="N46" s="84" t="n">
        <v>55291</v>
      </c>
      <c r="O46" s="84" t="n">
        <v>20870</v>
      </c>
      <c r="P46" s="84" t="n">
        <v>2598</v>
      </c>
      <c r="Q46" s="84" t="n">
        <v>113702</v>
      </c>
      <c r="R46" s="98"/>
      <c r="S46" s="113" t="n">
        <v>17</v>
      </c>
      <c r="T46" s="84" t="n">
        <v>235</v>
      </c>
      <c r="U46" s="84" t="n">
        <v>19790</v>
      </c>
      <c r="V46" s="84" t="n">
        <v>67181</v>
      </c>
      <c r="W46" s="84" t="n">
        <v>547</v>
      </c>
      <c r="X46" s="84" t="n">
        <v>2446</v>
      </c>
      <c r="Y46" s="84" t="n">
        <v>102245</v>
      </c>
      <c r="Z46" s="88"/>
      <c r="AA46" s="84" t="n">
        <v>37951</v>
      </c>
      <c r="AB46" s="84"/>
      <c r="AC46" s="84"/>
      <c r="AD46" s="84"/>
      <c r="AE46" s="84"/>
      <c r="AF46" s="112"/>
      <c r="AG46" s="84"/>
      <c r="AH46" s="84"/>
      <c r="AI46" s="84" t="n">
        <v>955831</v>
      </c>
      <c r="AJ46" s="112" t="n">
        <v>792237</v>
      </c>
      <c r="AK46" s="112" t="n">
        <v>596581</v>
      </c>
      <c r="AL46" s="114" t="n">
        <v>4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994</v>
      </c>
      <c r="H47" s="100"/>
      <c r="I47" s="115" t="n">
        <v>105238</v>
      </c>
      <c r="J47" s="103"/>
      <c r="K47" s="104"/>
      <c r="L47" s="101" t="n">
        <v>1686</v>
      </c>
      <c r="M47" s="101" t="n">
        <v>32</v>
      </c>
      <c r="N47" s="103"/>
      <c r="O47" s="104"/>
      <c r="P47" s="105"/>
      <c r="Q47" s="105"/>
      <c r="R47" s="116" t="n">
        <v>137170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2684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20801</v>
      </c>
      <c r="J54" s="132" t="n">
        <v>52.5</v>
      </c>
      <c r="K54" s="133"/>
      <c r="L54" s="111" t="n">
        <v>207</v>
      </c>
      <c r="M54" s="111" t="n">
        <v>2</v>
      </c>
      <c r="N54" s="134"/>
      <c r="O54" s="133"/>
      <c r="P54" s="92"/>
      <c r="Q54" s="92"/>
      <c r="R54" s="135" t="n">
        <v>76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2820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31287</v>
      </c>
      <c r="G55" s="94" t="n">
        <v>120</v>
      </c>
      <c r="H55" s="83" t="n">
        <v>230144</v>
      </c>
      <c r="I55" s="95"/>
      <c r="J55" s="96"/>
      <c r="K55" s="84" t="n">
        <v>225255</v>
      </c>
      <c r="L55" s="112"/>
      <c r="M55" s="112"/>
      <c r="N55" s="84" t="n">
        <v>55291</v>
      </c>
      <c r="O55" s="84" t="n">
        <v>23703</v>
      </c>
      <c r="P55" s="84" t="n">
        <v>27437</v>
      </c>
      <c r="Q55" s="84" t="n">
        <v>123713</v>
      </c>
      <c r="R55" s="98"/>
      <c r="S55" s="113" t="n">
        <v>17</v>
      </c>
      <c r="T55" s="84" t="n">
        <v>235</v>
      </c>
      <c r="U55" s="84" t="n">
        <v>51814</v>
      </c>
      <c r="V55" s="84" t="n">
        <v>68735</v>
      </c>
      <c r="W55" s="84" t="n">
        <v>791</v>
      </c>
      <c r="X55" s="84" t="n">
        <v>5055</v>
      </c>
      <c r="Y55" s="84" t="n">
        <v>103497</v>
      </c>
      <c r="Z55" s="88"/>
      <c r="AA55" s="84" t="n">
        <v>37951</v>
      </c>
      <c r="AB55" s="84"/>
      <c r="AC55" s="84"/>
      <c r="AD55" s="84"/>
      <c r="AE55" s="84"/>
      <c r="AF55" s="112"/>
      <c r="AG55" s="84"/>
      <c r="AH55" s="84"/>
      <c r="AI55" s="84" t="n">
        <v>1573494</v>
      </c>
      <c r="AJ55" s="112" t="n">
        <v>1189572</v>
      </c>
      <c r="AK55" s="112" t="n">
        <v>818949</v>
      </c>
      <c r="AL55" s="114" t="n">
        <v>44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023</v>
      </c>
      <c r="H56" s="142"/>
      <c r="I56" s="143" t="n">
        <v>109343</v>
      </c>
      <c r="J56" s="144"/>
      <c r="K56" s="145"/>
      <c r="L56" s="146" t="n">
        <v>2053</v>
      </c>
      <c r="M56" s="146" t="n">
        <v>2836</v>
      </c>
      <c r="N56" s="144"/>
      <c r="O56" s="145"/>
      <c r="P56" s="147"/>
      <c r="Q56" s="147"/>
      <c r="R56" s="148" t="n">
        <v>174853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9492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9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今治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189</v>
      </c>
      <c r="J12" s="86" t="n">
        <v>98.5</v>
      </c>
      <c r="K12" s="87"/>
      <c r="L12" s="88" t="n">
        <v>13</v>
      </c>
      <c r="M12" s="88"/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9427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21</v>
      </c>
      <c r="G13" s="94" t="n">
        <v>3900</v>
      </c>
      <c r="H13" s="83" t="n">
        <v>11359</v>
      </c>
      <c r="I13" s="95"/>
      <c r="J13" s="96"/>
      <c r="K13" s="87" t="n">
        <v>11240</v>
      </c>
      <c r="L13" s="97"/>
      <c r="M13" s="97"/>
      <c r="N13" s="89"/>
      <c r="O13" s="87"/>
      <c r="P13" s="88" t="n">
        <v>10687</v>
      </c>
      <c r="Q13" s="88" t="n">
        <v>672</v>
      </c>
      <c r="R13" s="98"/>
      <c r="S13" s="91" t="n">
        <v>58</v>
      </c>
      <c r="T13" s="88" t="n">
        <v>3074</v>
      </c>
      <c r="U13" s="88" t="n">
        <v>7660</v>
      </c>
      <c r="V13" s="88" t="n">
        <v>397</v>
      </c>
      <c r="W13" s="88" t="n">
        <v>41</v>
      </c>
      <c r="X13" s="88" t="n">
        <v>6</v>
      </c>
      <c r="Y13" s="88" t="n">
        <v>123</v>
      </c>
      <c r="Z13" s="88"/>
      <c r="AA13" s="89"/>
      <c r="AB13" s="87"/>
      <c r="AC13" s="88" t="n">
        <v>1</v>
      </c>
      <c r="AD13" s="88"/>
      <c r="AE13" s="89"/>
      <c r="AF13" s="97"/>
      <c r="AG13" s="87" t="n">
        <v>4</v>
      </c>
      <c r="AH13" s="88"/>
      <c r="AI13" s="87" t="n">
        <v>207169</v>
      </c>
      <c r="AJ13" s="99" t="n">
        <v>203105</v>
      </c>
      <c r="AK13" s="97" t="n">
        <v>101787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62</v>
      </c>
      <c r="H14" s="100"/>
      <c r="I14" s="102" t="n">
        <v>170</v>
      </c>
      <c r="J14" s="103"/>
      <c r="K14" s="104"/>
      <c r="L14" s="105" t="n">
        <v>119</v>
      </c>
      <c r="M14" s="105"/>
      <c r="N14" s="103"/>
      <c r="O14" s="104"/>
      <c r="P14" s="105"/>
      <c r="Q14" s="105"/>
      <c r="R14" s="106" t="n">
        <v>11359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0554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1189</v>
      </c>
      <c r="J15" s="86" t="n">
        <v>98.5</v>
      </c>
      <c r="K15" s="87"/>
      <c r="L15" s="111" t="n">
        <v>13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9427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21</v>
      </c>
      <c r="G16" s="94" t="n">
        <v>3900</v>
      </c>
      <c r="H16" s="83" t="n">
        <v>11359</v>
      </c>
      <c r="I16" s="95"/>
      <c r="J16" s="96"/>
      <c r="K16" s="84" t="n">
        <v>11240</v>
      </c>
      <c r="L16" s="112"/>
      <c r="M16" s="112"/>
      <c r="N16" s="84"/>
      <c r="O16" s="84"/>
      <c r="P16" s="84" t="n">
        <v>10687</v>
      </c>
      <c r="Q16" s="84" t="n">
        <v>672</v>
      </c>
      <c r="R16" s="98"/>
      <c r="S16" s="113" t="n">
        <v>58</v>
      </c>
      <c r="T16" s="84" t="n">
        <v>3074</v>
      </c>
      <c r="U16" s="84" t="n">
        <v>7660</v>
      </c>
      <c r="V16" s="84" t="n">
        <v>397</v>
      </c>
      <c r="W16" s="84" t="n">
        <v>41</v>
      </c>
      <c r="X16" s="84" t="n">
        <v>6</v>
      </c>
      <c r="Y16" s="84" t="n">
        <v>123</v>
      </c>
      <c r="Z16" s="88"/>
      <c r="AA16" s="84"/>
      <c r="AB16" s="84"/>
      <c r="AC16" s="84" t="n">
        <v>1</v>
      </c>
      <c r="AD16" s="84"/>
      <c r="AE16" s="84"/>
      <c r="AF16" s="112"/>
      <c r="AG16" s="84" t="n">
        <v>4</v>
      </c>
      <c r="AH16" s="84"/>
      <c r="AI16" s="84" t="n">
        <v>207169</v>
      </c>
      <c r="AJ16" s="112" t="n">
        <v>203105</v>
      </c>
      <c r="AK16" s="112" t="n">
        <v>101787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62</v>
      </c>
      <c r="H17" s="100"/>
      <c r="I17" s="115" t="n">
        <v>170</v>
      </c>
      <c r="J17" s="103"/>
      <c r="K17" s="104"/>
      <c r="L17" s="101" t="n">
        <v>119</v>
      </c>
      <c r="M17" s="101"/>
      <c r="N17" s="103"/>
      <c r="O17" s="104"/>
      <c r="P17" s="105"/>
      <c r="Q17" s="105"/>
      <c r="R17" s="116" t="n">
        <v>11359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0554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585</v>
      </c>
      <c r="J18" s="86" t="n">
        <v>97.6</v>
      </c>
      <c r="K18" s="87"/>
      <c r="L18" s="88" t="n">
        <v>25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8991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0049</v>
      </c>
      <c r="G19" s="94"/>
      <c r="H19" s="83" t="n">
        <v>19033</v>
      </c>
      <c r="I19" s="95"/>
      <c r="J19" s="96"/>
      <c r="K19" s="87" t="n">
        <v>18687</v>
      </c>
      <c r="L19" s="97"/>
      <c r="M19" s="97"/>
      <c r="N19" s="89"/>
      <c r="O19" s="87"/>
      <c r="P19" s="88" t="n">
        <v>17909</v>
      </c>
      <c r="Q19" s="88" t="n">
        <v>1124</v>
      </c>
      <c r="R19" s="98"/>
      <c r="S19" s="91" t="n">
        <v>595</v>
      </c>
      <c r="T19" s="88" t="n">
        <v>476</v>
      </c>
      <c r="U19" s="88" t="n">
        <v>17313</v>
      </c>
      <c r="V19" s="88" t="n">
        <v>201</v>
      </c>
      <c r="W19" s="88"/>
      <c r="X19" s="88" t="n">
        <v>85</v>
      </c>
      <c r="Y19" s="88" t="n">
        <v>363</v>
      </c>
      <c r="Z19" s="88"/>
      <c r="AA19" s="89"/>
      <c r="AB19" s="87"/>
      <c r="AC19" s="88" t="n">
        <v>1</v>
      </c>
      <c r="AD19" s="88"/>
      <c r="AE19" s="89"/>
      <c r="AF19" s="97"/>
      <c r="AG19" s="87" t="n">
        <v>2</v>
      </c>
      <c r="AH19" s="88"/>
      <c r="AI19" s="87" t="n">
        <v>277669</v>
      </c>
      <c r="AJ19" s="99" t="n">
        <v>257545</v>
      </c>
      <c r="AK19" s="97" t="n">
        <v>141609</v>
      </c>
      <c r="AL19" s="93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1016</v>
      </c>
      <c r="H20" s="100"/>
      <c r="I20" s="102" t="n">
        <v>448</v>
      </c>
      <c r="J20" s="103"/>
      <c r="K20" s="104"/>
      <c r="L20" s="105" t="n">
        <v>346</v>
      </c>
      <c r="M20" s="105"/>
      <c r="N20" s="103"/>
      <c r="O20" s="104"/>
      <c r="P20" s="105"/>
      <c r="Q20" s="105"/>
      <c r="R20" s="106" t="n">
        <v>19033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1485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958</v>
      </c>
      <c r="J21" s="86" t="n">
        <v>94</v>
      </c>
      <c r="K21" s="87"/>
      <c r="L21" s="88" t="n">
        <v>20</v>
      </c>
      <c r="M21" s="88" t="n">
        <v>1</v>
      </c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6876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7833</v>
      </c>
      <c r="G22" s="94"/>
      <c r="H22" s="83" t="n">
        <v>21242</v>
      </c>
      <c r="I22" s="95"/>
      <c r="J22" s="96"/>
      <c r="K22" s="87" t="n">
        <v>20692</v>
      </c>
      <c r="L22" s="97"/>
      <c r="M22" s="97"/>
      <c r="N22" s="89"/>
      <c r="O22" s="87" t="n">
        <v>3</v>
      </c>
      <c r="P22" s="88" t="n">
        <v>16763</v>
      </c>
      <c r="Q22" s="88" t="n">
        <v>4476</v>
      </c>
      <c r="R22" s="98"/>
      <c r="S22" s="91" t="n">
        <v>407</v>
      </c>
      <c r="T22" s="88" t="n">
        <v>45</v>
      </c>
      <c r="U22" s="88" t="n">
        <v>17890</v>
      </c>
      <c r="V22" s="88" t="n">
        <v>1616</v>
      </c>
      <c r="W22" s="88" t="n">
        <v>39</v>
      </c>
      <c r="X22" s="88" t="n">
        <v>889</v>
      </c>
      <c r="Y22" s="88" t="n">
        <v>356</v>
      </c>
      <c r="Z22" s="88"/>
      <c r="AA22" s="89"/>
      <c r="AB22" s="87"/>
      <c r="AC22" s="88" t="n">
        <v>2</v>
      </c>
      <c r="AD22" s="88"/>
      <c r="AE22" s="89"/>
      <c r="AF22" s="97"/>
      <c r="AG22" s="87"/>
      <c r="AH22" s="88"/>
      <c r="AI22" s="87" t="n">
        <v>318203</v>
      </c>
      <c r="AJ22" s="99" t="n">
        <v>261913</v>
      </c>
      <c r="AK22" s="97" t="n">
        <v>129481</v>
      </c>
      <c r="AL22" s="93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6591</v>
      </c>
      <c r="H23" s="100"/>
      <c r="I23" s="102" t="n">
        <v>1284</v>
      </c>
      <c r="J23" s="103"/>
      <c r="K23" s="104"/>
      <c r="L23" s="105" t="n">
        <v>414</v>
      </c>
      <c r="M23" s="105" t="n">
        <v>136</v>
      </c>
      <c r="N23" s="103"/>
      <c r="O23" s="104"/>
      <c r="P23" s="105"/>
      <c r="Q23" s="105"/>
      <c r="R23" s="106" t="n">
        <v>21242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5727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38543</v>
      </c>
      <c r="J24" s="86" t="n">
        <v>95.7</v>
      </c>
      <c r="K24" s="87"/>
      <c r="L24" s="111" t="n">
        <v>45</v>
      </c>
      <c r="M24" s="111" t="n">
        <v>1</v>
      </c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4586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882</v>
      </c>
      <c r="G25" s="94"/>
      <c r="H25" s="83" t="n">
        <v>40275</v>
      </c>
      <c r="I25" s="95"/>
      <c r="J25" s="96"/>
      <c r="K25" s="84" t="n">
        <v>39379</v>
      </c>
      <c r="L25" s="112"/>
      <c r="M25" s="112"/>
      <c r="N25" s="84"/>
      <c r="O25" s="84" t="n">
        <v>3</v>
      </c>
      <c r="P25" s="84" t="n">
        <v>34672</v>
      </c>
      <c r="Q25" s="84" t="n">
        <v>5600</v>
      </c>
      <c r="R25" s="98"/>
      <c r="S25" s="113" t="n">
        <v>1002</v>
      </c>
      <c r="T25" s="84" t="n">
        <v>521</v>
      </c>
      <c r="U25" s="84" t="n">
        <v>35203</v>
      </c>
      <c r="V25" s="84" t="n">
        <v>1817</v>
      </c>
      <c r="W25" s="84" t="n">
        <v>39</v>
      </c>
      <c r="X25" s="84" t="n">
        <v>974</v>
      </c>
      <c r="Y25" s="84" t="n">
        <v>719</v>
      </c>
      <c r="Z25" s="88"/>
      <c r="AA25" s="84"/>
      <c r="AB25" s="84"/>
      <c r="AC25" s="84" t="n">
        <v>3</v>
      </c>
      <c r="AD25" s="84"/>
      <c r="AE25" s="84"/>
      <c r="AF25" s="112"/>
      <c r="AG25" s="84" t="n">
        <v>2</v>
      </c>
      <c r="AH25" s="84"/>
      <c r="AI25" s="84" t="n">
        <v>595872</v>
      </c>
      <c r="AJ25" s="112" t="n">
        <v>519458</v>
      </c>
      <c r="AK25" s="112" t="n">
        <v>271090</v>
      </c>
      <c r="AL25" s="114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7607</v>
      </c>
      <c r="H26" s="100"/>
      <c r="I26" s="115" t="n">
        <v>1732</v>
      </c>
      <c r="J26" s="103"/>
      <c r="K26" s="104"/>
      <c r="L26" s="101" t="n">
        <v>760</v>
      </c>
      <c r="M26" s="101" t="n">
        <v>136</v>
      </c>
      <c r="N26" s="103"/>
      <c r="O26" s="104"/>
      <c r="P26" s="105"/>
      <c r="Q26" s="105"/>
      <c r="R26" s="116" t="n">
        <v>40275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7212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49732</v>
      </c>
      <c r="J27" s="86" t="n">
        <v>96.3</v>
      </c>
      <c r="K27" s="87"/>
      <c r="L27" s="111" t="n">
        <v>58</v>
      </c>
      <c r="M27" s="111" t="n">
        <v>1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6529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3203</v>
      </c>
      <c r="G28" s="94" t="n">
        <v>3900</v>
      </c>
      <c r="H28" s="83" t="n">
        <v>51634</v>
      </c>
      <c r="I28" s="95"/>
      <c r="J28" s="96"/>
      <c r="K28" s="84" t="n">
        <v>50619</v>
      </c>
      <c r="L28" s="112"/>
      <c r="M28" s="112"/>
      <c r="N28" s="84"/>
      <c r="O28" s="84" t="n">
        <v>3</v>
      </c>
      <c r="P28" s="84" t="n">
        <v>45359</v>
      </c>
      <c r="Q28" s="84" t="n">
        <v>6272</v>
      </c>
      <c r="R28" s="98"/>
      <c r="S28" s="113" t="n">
        <v>1060</v>
      </c>
      <c r="T28" s="84" t="n">
        <v>3595</v>
      </c>
      <c r="U28" s="84" t="n">
        <v>42863</v>
      </c>
      <c r="V28" s="84" t="n">
        <v>2214</v>
      </c>
      <c r="W28" s="84" t="n">
        <v>80</v>
      </c>
      <c r="X28" s="84" t="n">
        <v>980</v>
      </c>
      <c r="Y28" s="84" t="n">
        <v>842</v>
      </c>
      <c r="Z28" s="88"/>
      <c r="AA28" s="84"/>
      <c r="AB28" s="84"/>
      <c r="AC28" s="84" t="n">
        <v>4</v>
      </c>
      <c r="AD28" s="84"/>
      <c r="AE28" s="84"/>
      <c r="AF28" s="112"/>
      <c r="AG28" s="84" t="n">
        <v>6</v>
      </c>
      <c r="AH28" s="84"/>
      <c r="AI28" s="84" t="n">
        <v>803041</v>
      </c>
      <c r="AJ28" s="112" t="n">
        <v>722563</v>
      </c>
      <c r="AK28" s="112" t="n">
        <v>372877</v>
      </c>
      <c r="AL28" s="114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7669</v>
      </c>
      <c r="H29" s="100"/>
      <c r="I29" s="115" t="n">
        <v>1902</v>
      </c>
      <c r="J29" s="103"/>
      <c r="K29" s="104"/>
      <c r="L29" s="101" t="n">
        <v>879</v>
      </c>
      <c r="M29" s="101" t="n">
        <v>136</v>
      </c>
      <c r="N29" s="103"/>
      <c r="O29" s="104"/>
      <c r="P29" s="105"/>
      <c r="Q29" s="105"/>
      <c r="R29" s="116" t="n">
        <v>51634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37766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49732</v>
      </c>
      <c r="J30" s="86" t="n">
        <v>96.3</v>
      </c>
      <c r="K30" s="87"/>
      <c r="L30" s="111" t="n">
        <v>58</v>
      </c>
      <c r="M30" s="111" t="n">
        <v>1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6529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3203</v>
      </c>
      <c r="G31" s="94" t="n">
        <v>3900</v>
      </c>
      <c r="H31" s="83" t="n">
        <v>51634</v>
      </c>
      <c r="I31" s="95"/>
      <c r="J31" s="96"/>
      <c r="K31" s="84" t="n">
        <v>50619</v>
      </c>
      <c r="L31" s="112"/>
      <c r="M31" s="112"/>
      <c r="N31" s="84"/>
      <c r="O31" s="84" t="n">
        <v>3</v>
      </c>
      <c r="P31" s="84" t="n">
        <v>45359</v>
      </c>
      <c r="Q31" s="84" t="n">
        <v>6272</v>
      </c>
      <c r="R31" s="98"/>
      <c r="S31" s="113" t="n">
        <v>1060</v>
      </c>
      <c r="T31" s="84" t="n">
        <v>3595</v>
      </c>
      <c r="U31" s="84" t="n">
        <v>42863</v>
      </c>
      <c r="V31" s="84" t="n">
        <v>2214</v>
      </c>
      <c r="W31" s="84" t="n">
        <v>80</v>
      </c>
      <c r="X31" s="84" t="n">
        <v>980</v>
      </c>
      <c r="Y31" s="84" t="n">
        <v>842</v>
      </c>
      <c r="Z31" s="88"/>
      <c r="AA31" s="84"/>
      <c r="AB31" s="84"/>
      <c r="AC31" s="84" t="n">
        <v>4</v>
      </c>
      <c r="AD31" s="84"/>
      <c r="AE31" s="84"/>
      <c r="AF31" s="112"/>
      <c r="AG31" s="84" t="n">
        <v>6</v>
      </c>
      <c r="AH31" s="84"/>
      <c r="AI31" s="84" t="n">
        <v>803041</v>
      </c>
      <c r="AJ31" s="112" t="n">
        <v>722563</v>
      </c>
      <c r="AK31" s="112" t="n">
        <v>372877</v>
      </c>
      <c r="AL31" s="114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7669</v>
      </c>
      <c r="H32" s="100"/>
      <c r="I32" s="115" t="n">
        <v>1902</v>
      </c>
      <c r="J32" s="103"/>
      <c r="K32" s="104"/>
      <c r="L32" s="101" t="n">
        <v>879</v>
      </c>
      <c r="M32" s="101" t="n">
        <v>136</v>
      </c>
      <c r="N32" s="103"/>
      <c r="O32" s="104"/>
      <c r="P32" s="105"/>
      <c r="Q32" s="105"/>
      <c r="R32" s="116" t="n">
        <v>51634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37766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52"/>
      <c r="G33" s="153" t="n">
        <v>0</v>
      </c>
      <c r="H33" s="152"/>
      <c r="I33" s="154" t="n">
        <v>99158</v>
      </c>
      <c r="J33" s="86" t="n">
        <v>94.3</v>
      </c>
      <c r="K33" s="154"/>
      <c r="L33" s="153" t="n">
        <v>113</v>
      </c>
      <c r="M33" s="153" t="n">
        <v>0</v>
      </c>
      <c r="N33" s="152"/>
      <c r="O33" s="154"/>
      <c r="P33" s="153"/>
      <c r="Q33" s="153"/>
      <c r="R33" s="90" t="n">
        <v>99.8</v>
      </c>
      <c r="S33" s="155"/>
      <c r="T33" s="153"/>
      <c r="U33" s="153"/>
      <c r="V33" s="153"/>
      <c r="W33" s="153"/>
      <c r="X33" s="153"/>
      <c r="Y33" s="153"/>
      <c r="Z33" s="88"/>
      <c r="AA33" s="89"/>
      <c r="AB33" s="154"/>
      <c r="AC33" s="153"/>
      <c r="AD33" s="153"/>
      <c r="AE33" s="152"/>
      <c r="AF33" s="154" t="n">
        <v>80168</v>
      </c>
      <c r="AG33" s="154"/>
      <c r="AH33" s="153"/>
      <c r="AI33" s="154"/>
      <c r="AJ33" s="154"/>
      <c r="AK33" s="153"/>
      <c r="AL33" s="156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2" t="n">
        <v>111011</v>
      </c>
      <c r="G34" s="157" t="n">
        <v>3740</v>
      </c>
      <c r="H34" s="152" t="n">
        <v>105109</v>
      </c>
      <c r="I34" s="95"/>
      <c r="J34" s="96"/>
      <c r="K34" s="154" t="n">
        <v>103639</v>
      </c>
      <c r="L34" s="158"/>
      <c r="M34" s="158"/>
      <c r="N34" s="152" t="n">
        <v>161</v>
      </c>
      <c r="O34" s="154" t="n">
        <v>780</v>
      </c>
      <c r="P34" s="153" t="n">
        <v>71711</v>
      </c>
      <c r="Q34" s="153" t="n">
        <v>32457</v>
      </c>
      <c r="R34" s="98"/>
      <c r="S34" s="155" t="n">
        <v>764</v>
      </c>
      <c r="T34" s="153" t="n">
        <v>9208</v>
      </c>
      <c r="U34" s="153" t="n">
        <v>49378</v>
      </c>
      <c r="V34" s="153" t="n">
        <v>39808</v>
      </c>
      <c r="W34" s="153" t="n">
        <v>0</v>
      </c>
      <c r="X34" s="153" t="n">
        <v>0</v>
      </c>
      <c r="Y34" s="153" t="n">
        <v>5951</v>
      </c>
      <c r="Z34" s="88"/>
      <c r="AA34" s="89" t="n">
        <v>843</v>
      </c>
      <c r="AB34" s="154" t="n">
        <v>8</v>
      </c>
      <c r="AC34" s="153" t="n">
        <v>5</v>
      </c>
      <c r="AD34" s="153"/>
      <c r="AE34" s="152"/>
      <c r="AF34" s="158"/>
      <c r="AG34" s="154" t="n">
        <v>3</v>
      </c>
      <c r="AH34" s="153" t="n">
        <v>1</v>
      </c>
      <c r="AI34" s="154" t="n">
        <v>1190228</v>
      </c>
      <c r="AJ34" s="159" t="n">
        <v>1126704</v>
      </c>
      <c r="AK34" s="158" t="n">
        <v>725250</v>
      </c>
      <c r="AL34" s="156" t="n">
        <v>6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60" t="n">
        <v>2162</v>
      </c>
      <c r="H35" s="161"/>
      <c r="I35" s="162" t="n">
        <v>5951</v>
      </c>
      <c r="J35" s="103"/>
      <c r="K35" s="104"/>
      <c r="L35" s="160" t="n">
        <v>1470</v>
      </c>
      <c r="M35" s="160" t="n">
        <v>0</v>
      </c>
      <c r="N35" s="103"/>
      <c r="O35" s="162"/>
      <c r="P35" s="160"/>
      <c r="Q35" s="160"/>
      <c r="R35" s="106" t="n">
        <v>104948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05"/>
      <c r="AA35" s="103"/>
      <c r="AB35" s="162"/>
      <c r="AC35" s="160"/>
      <c r="AD35" s="160"/>
      <c r="AE35" s="161"/>
      <c r="AF35" s="162" t="n">
        <v>43615</v>
      </c>
      <c r="AG35" s="162"/>
      <c r="AH35" s="160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5"/>
      <c r="G36" s="166" t="n">
        <v>0</v>
      </c>
      <c r="H36" s="167"/>
      <c r="I36" s="165" t="n">
        <v>70448</v>
      </c>
      <c r="J36" s="132" t="n">
        <v>86</v>
      </c>
      <c r="K36" s="165"/>
      <c r="L36" s="166" t="n">
        <v>97</v>
      </c>
      <c r="M36" s="166" t="n">
        <v>0</v>
      </c>
      <c r="N36" s="167"/>
      <c r="O36" s="165"/>
      <c r="P36" s="166"/>
      <c r="Q36" s="166"/>
      <c r="R36" s="135" t="n">
        <v>99.2</v>
      </c>
      <c r="S36" s="168"/>
      <c r="T36" s="166"/>
      <c r="U36" s="166"/>
      <c r="V36" s="166"/>
      <c r="W36" s="166"/>
      <c r="X36" s="166"/>
      <c r="Y36" s="166"/>
      <c r="Z36" s="92"/>
      <c r="AA36" s="134"/>
      <c r="AB36" s="165"/>
      <c r="AC36" s="166"/>
      <c r="AD36" s="166"/>
      <c r="AE36" s="167"/>
      <c r="AF36" s="165" t="n">
        <v>19373</v>
      </c>
      <c r="AG36" s="165"/>
      <c r="AH36" s="166"/>
      <c r="AI36" s="165"/>
      <c r="AJ36" s="165"/>
      <c r="AK36" s="166"/>
      <c r="AL36" s="169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4" t="n">
        <v>88236</v>
      </c>
      <c r="G37" s="157" t="n">
        <v>4330</v>
      </c>
      <c r="H37" s="152" t="n">
        <v>81913</v>
      </c>
      <c r="I37" s="95"/>
      <c r="J37" s="96"/>
      <c r="K37" s="154" t="n">
        <v>81364</v>
      </c>
      <c r="L37" s="158"/>
      <c r="M37" s="158"/>
      <c r="N37" s="152" t="n">
        <v>628</v>
      </c>
      <c r="O37" s="154" t="n">
        <v>1106</v>
      </c>
      <c r="P37" s="153" t="n">
        <v>27100</v>
      </c>
      <c r="Q37" s="153" t="n">
        <v>53079</v>
      </c>
      <c r="R37" s="98"/>
      <c r="S37" s="155" t="n">
        <v>34</v>
      </c>
      <c r="T37" s="153" t="n">
        <v>229</v>
      </c>
      <c r="U37" s="153" t="n">
        <v>20176</v>
      </c>
      <c r="V37" s="153" t="n">
        <v>50009</v>
      </c>
      <c r="W37" s="153" t="n">
        <v>0</v>
      </c>
      <c r="X37" s="153" t="n">
        <v>7</v>
      </c>
      <c r="Y37" s="153" t="n">
        <v>11458</v>
      </c>
      <c r="Z37" s="88"/>
      <c r="AA37" s="89" t="n">
        <v>2445</v>
      </c>
      <c r="AB37" s="154" t="n">
        <v>1</v>
      </c>
      <c r="AC37" s="153" t="n">
        <v>11</v>
      </c>
      <c r="AD37" s="153"/>
      <c r="AE37" s="152"/>
      <c r="AF37" s="158"/>
      <c r="AG37" s="154" t="n">
        <v>0</v>
      </c>
      <c r="AH37" s="153" t="n">
        <v>0</v>
      </c>
      <c r="AI37" s="154" t="n">
        <v>541806</v>
      </c>
      <c r="AJ37" s="159" t="n">
        <v>518169</v>
      </c>
      <c r="AK37" s="158" t="n">
        <v>380897</v>
      </c>
      <c r="AL37" s="156" t="n">
        <v>9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2"/>
      <c r="G38" s="160" t="n">
        <v>1993</v>
      </c>
      <c r="H38" s="161"/>
      <c r="I38" s="162" t="n">
        <v>11465</v>
      </c>
      <c r="J38" s="103"/>
      <c r="K38" s="104"/>
      <c r="L38" s="160" t="n">
        <v>549</v>
      </c>
      <c r="M38" s="160" t="n">
        <v>0</v>
      </c>
      <c r="N38" s="103"/>
      <c r="O38" s="162"/>
      <c r="P38" s="160"/>
      <c r="Q38" s="160"/>
      <c r="R38" s="106" t="n">
        <v>81285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05"/>
      <c r="AA38" s="103"/>
      <c r="AB38" s="162"/>
      <c r="AC38" s="160"/>
      <c r="AD38" s="160"/>
      <c r="AE38" s="161"/>
      <c r="AF38" s="162" t="n">
        <v>11191</v>
      </c>
      <c r="AG38" s="162"/>
      <c r="AH38" s="160"/>
      <c r="AI38" s="162"/>
      <c r="AJ38" s="162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169606</v>
      </c>
      <c r="J39" s="86" t="n">
        <v>90.7</v>
      </c>
      <c r="K39" s="87"/>
      <c r="L39" s="111" t="n">
        <v>210</v>
      </c>
      <c r="M39" s="111"/>
      <c r="N39" s="89"/>
      <c r="O39" s="87"/>
      <c r="P39" s="88"/>
      <c r="Q39" s="88"/>
      <c r="R39" s="90" t="n">
        <v>99.6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99541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99247</v>
      </c>
      <c r="G40" s="94" t="n">
        <v>8070</v>
      </c>
      <c r="H40" s="83" t="n">
        <v>187022</v>
      </c>
      <c r="I40" s="95"/>
      <c r="J40" s="96"/>
      <c r="K40" s="84" t="n">
        <v>185003</v>
      </c>
      <c r="L40" s="112"/>
      <c r="M40" s="112"/>
      <c r="N40" s="84" t="n">
        <v>789</v>
      </c>
      <c r="O40" s="84" t="n">
        <v>1886</v>
      </c>
      <c r="P40" s="84" t="n">
        <v>98811</v>
      </c>
      <c r="Q40" s="84" t="n">
        <v>85536</v>
      </c>
      <c r="R40" s="98"/>
      <c r="S40" s="113" t="n">
        <v>798</v>
      </c>
      <c r="T40" s="84" t="n">
        <v>9437</v>
      </c>
      <c r="U40" s="84" t="n">
        <v>69554</v>
      </c>
      <c r="V40" s="84" t="n">
        <v>89817</v>
      </c>
      <c r="W40" s="84"/>
      <c r="X40" s="84" t="n">
        <v>7</v>
      </c>
      <c r="Y40" s="84" t="n">
        <v>17409</v>
      </c>
      <c r="Z40" s="88"/>
      <c r="AA40" s="84" t="n">
        <v>3288</v>
      </c>
      <c r="AB40" s="84" t="n">
        <v>9</v>
      </c>
      <c r="AC40" s="84" t="n">
        <v>16</v>
      </c>
      <c r="AD40" s="84"/>
      <c r="AE40" s="84"/>
      <c r="AF40" s="112"/>
      <c r="AG40" s="84" t="n">
        <v>3</v>
      </c>
      <c r="AH40" s="84" t="n">
        <v>1</v>
      </c>
      <c r="AI40" s="84" t="n">
        <v>1732034</v>
      </c>
      <c r="AJ40" s="112" t="n">
        <v>1644873</v>
      </c>
      <c r="AK40" s="112" t="n">
        <v>1106147</v>
      </c>
      <c r="AL40" s="114" t="n">
        <v>1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4155</v>
      </c>
      <c r="H41" s="100"/>
      <c r="I41" s="115" t="n">
        <v>17416</v>
      </c>
      <c r="J41" s="103"/>
      <c r="K41" s="104"/>
      <c r="L41" s="101" t="n">
        <v>2019</v>
      </c>
      <c r="M41" s="101"/>
      <c r="N41" s="103"/>
      <c r="O41" s="104"/>
      <c r="P41" s="105"/>
      <c r="Q41" s="105"/>
      <c r="R41" s="116" t="n">
        <v>186233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54806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52"/>
      <c r="G42" s="153" t="n">
        <v>0</v>
      </c>
      <c r="H42" s="152"/>
      <c r="I42" s="154" t="n">
        <v>328460</v>
      </c>
      <c r="J42" s="86" t="n">
        <v>75.2</v>
      </c>
      <c r="K42" s="154"/>
      <c r="L42" s="153" t="n">
        <v>466</v>
      </c>
      <c r="M42" s="153" t="n">
        <v>1</v>
      </c>
      <c r="N42" s="152"/>
      <c r="O42" s="154"/>
      <c r="P42" s="153"/>
      <c r="Q42" s="153"/>
      <c r="R42" s="90" t="n">
        <v>98.2</v>
      </c>
      <c r="S42" s="155"/>
      <c r="T42" s="153"/>
      <c r="U42" s="153"/>
      <c r="V42" s="153"/>
      <c r="W42" s="153"/>
      <c r="X42" s="153"/>
      <c r="Y42" s="153"/>
      <c r="Z42" s="88"/>
      <c r="AA42" s="89"/>
      <c r="AB42" s="154"/>
      <c r="AC42" s="153"/>
      <c r="AD42" s="153"/>
      <c r="AE42" s="152"/>
      <c r="AF42" s="154" t="n">
        <v>17216</v>
      </c>
      <c r="AG42" s="154"/>
      <c r="AH42" s="153"/>
      <c r="AI42" s="154"/>
      <c r="AJ42" s="154"/>
      <c r="AK42" s="153"/>
      <c r="AL42" s="156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2" t="n">
        <v>453505</v>
      </c>
      <c r="G43" s="157" t="n">
        <v>5187</v>
      </c>
      <c r="H43" s="152" t="n">
        <v>436494</v>
      </c>
      <c r="I43" s="95"/>
      <c r="J43" s="96"/>
      <c r="K43" s="154" t="n">
        <v>434071</v>
      </c>
      <c r="L43" s="158"/>
      <c r="M43" s="158"/>
      <c r="N43" s="152" t="n">
        <v>8056</v>
      </c>
      <c r="O43" s="154" t="n">
        <v>6649</v>
      </c>
      <c r="P43" s="153" t="n">
        <v>59051</v>
      </c>
      <c r="Q43" s="153" t="n">
        <v>362738</v>
      </c>
      <c r="R43" s="98"/>
      <c r="S43" s="155" t="n">
        <v>169</v>
      </c>
      <c r="T43" s="153" t="n">
        <v>372</v>
      </c>
      <c r="U43" s="153" t="n">
        <v>42915</v>
      </c>
      <c r="V43" s="153" t="n">
        <v>285004</v>
      </c>
      <c r="W43" s="153" t="n">
        <v>172</v>
      </c>
      <c r="X43" s="153" t="n">
        <v>378</v>
      </c>
      <c r="Y43" s="153" t="n">
        <v>107484</v>
      </c>
      <c r="Z43" s="88"/>
      <c r="AA43" s="89" t="n">
        <v>24306</v>
      </c>
      <c r="AB43" s="154" t="n">
        <v>9</v>
      </c>
      <c r="AC43" s="153" t="n">
        <v>14</v>
      </c>
      <c r="AD43" s="153"/>
      <c r="AE43" s="152"/>
      <c r="AF43" s="158"/>
      <c r="AG43" s="154" t="n">
        <v>0</v>
      </c>
      <c r="AH43" s="153" t="n">
        <v>0</v>
      </c>
      <c r="AI43" s="154" t="n">
        <v>2347525</v>
      </c>
      <c r="AJ43" s="159" t="n">
        <v>2138982</v>
      </c>
      <c r="AK43" s="158" t="n">
        <v>1656903</v>
      </c>
      <c r="AL43" s="156" t="n">
        <v>16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60" t="n">
        <v>11824</v>
      </c>
      <c r="H44" s="161"/>
      <c r="I44" s="162" t="n">
        <v>108034</v>
      </c>
      <c r="J44" s="103"/>
      <c r="K44" s="104"/>
      <c r="L44" s="160" t="n">
        <v>2325</v>
      </c>
      <c r="M44" s="160" t="n">
        <v>98</v>
      </c>
      <c r="N44" s="103"/>
      <c r="O44" s="162"/>
      <c r="P44" s="160"/>
      <c r="Q44" s="160"/>
      <c r="R44" s="106" t="n">
        <v>428438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05"/>
      <c r="AA44" s="103"/>
      <c r="AB44" s="162"/>
      <c r="AC44" s="160"/>
      <c r="AD44" s="160"/>
      <c r="AE44" s="161"/>
      <c r="AF44" s="162" t="n">
        <v>12705</v>
      </c>
      <c r="AG44" s="162"/>
      <c r="AH44" s="160"/>
      <c r="AI44" s="162"/>
      <c r="AJ44" s="162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498066</v>
      </c>
      <c r="J45" s="86" t="n">
        <v>79.9</v>
      </c>
      <c r="K45" s="87"/>
      <c r="L45" s="111" t="n">
        <v>676</v>
      </c>
      <c r="M45" s="111" t="n">
        <v>1</v>
      </c>
      <c r="N45" s="89"/>
      <c r="O45" s="87"/>
      <c r="P45" s="88"/>
      <c r="Q45" s="88"/>
      <c r="R45" s="90" t="n">
        <v>98.6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116757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652752</v>
      </c>
      <c r="G46" s="94" t="n">
        <v>13257</v>
      </c>
      <c r="H46" s="83" t="n">
        <v>623516</v>
      </c>
      <c r="I46" s="95"/>
      <c r="J46" s="96"/>
      <c r="K46" s="84" t="n">
        <v>619074</v>
      </c>
      <c r="L46" s="112"/>
      <c r="M46" s="112"/>
      <c r="N46" s="84" t="n">
        <v>8845</v>
      </c>
      <c r="O46" s="84" t="n">
        <v>8535</v>
      </c>
      <c r="P46" s="84" t="n">
        <v>157862</v>
      </c>
      <c r="Q46" s="84" t="n">
        <v>448274</v>
      </c>
      <c r="R46" s="98"/>
      <c r="S46" s="113" t="n">
        <v>967</v>
      </c>
      <c r="T46" s="84" t="n">
        <v>9809</v>
      </c>
      <c r="U46" s="84" t="n">
        <v>112469</v>
      </c>
      <c r="V46" s="84" t="n">
        <v>374821</v>
      </c>
      <c r="W46" s="84" t="n">
        <v>172</v>
      </c>
      <c r="X46" s="84" t="n">
        <v>385</v>
      </c>
      <c r="Y46" s="84" t="n">
        <v>124893</v>
      </c>
      <c r="Z46" s="88"/>
      <c r="AA46" s="84" t="n">
        <v>27594</v>
      </c>
      <c r="AB46" s="84" t="n">
        <v>18</v>
      </c>
      <c r="AC46" s="84" t="n">
        <v>30</v>
      </c>
      <c r="AD46" s="84"/>
      <c r="AE46" s="84"/>
      <c r="AF46" s="112"/>
      <c r="AG46" s="84" t="n">
        <v>3</v>
      </c>
      <c r="AH46" s="84" t="n">
        <v>1</v>
      </c>
      <c r="AI46" s="84" t="n">
        <v>4079559</v>
      </c>
      <c r="AJ46" s="112" t="n">
        <v>3783855</v>
      </c>
      <c r="AK46" s="112" t="n">
        <v>2763050</v>
      </c>
      <c r="AL46" s="114" t="n">
        <v>176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15979</v>
      </c>
      <c r="H47" s="100"/>
      <c r="I47" s="115" t="n">
        <v>125450</v>
      </c>
      <c r="J47" s="103"/>
      <c r="K47" s="104"/>
      <c r="L47" s="101" t="n">
        <v>4344</v>
      </c>
      <c r="M47" s="101" t="n">
        <v>98</v>
      </c>
      <c r="N47" s="103"/>
      <c r="O47" s="104"/>
      <c r="P47" s="105"/>
      <c r="Q47" s="105"/>
      <c r="R47" s="116" t="n">
        <v>614671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67511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547798</v>
      </c>
      <c r="J54" s="132" t="n">
        <v>81.1</v>
      </c>
      <c r="K54" s="133"/>
      <c r="L54" s="111" t="n">
        <v>734</v>
      </c>
      <c r="M54" s="111" t="n">
        <v>2</v>
      </c>
      <c r="N54" s="134"/>
      <c r="O54" s="133"/>
      <c r="P54" s="92"/>
      <c r="Q54" s="92"/>
      <c r="R54" s="135" t="n">
        <v>98.7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82051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715955</v>
      </c>
      <c r="G55" s="94" t="n">
        <v>17157</v>
      </c>
      <c r="H55" s="83" t="n">
        <v>675150</v>
      </c>
      <c r="I55" s="95"/>
      <c r="J55" s="96"/>
      <c r="K55" s="84" t="n">
        <v>669693</v>
      </c>
      <c r="L55" s="112"/>
      <c r="M55" s="112"/>
      <c r="N55" s="84" t="n">
        <v>8845</v>
      </c>
      <c r="O55" s="84" t="n">
        <v>8538</v>
      </c>
      <c r="P55" s="84" t="n">
        <v>203221</v>
      </c>
      <c r="Q55" s="84" t="n">
        <v>454546</v>
      </c>
      <c r="R55" s="98"/>
      <c r="S55" s="113" t="n">
        <v>2027</v>
      </c>
      <c r="T55" s="84" t="n">
        <v>13404</v>
      </c>
      <c r="U55" s="84" t="n">
        <v>155332</v>
      </c>
      <c r="V55" s="84" t="n">
        <v>377035</v>
      </c>
      <c r="W55" s="84" t="n">
        <v>252</v>
      </c>
      <c r="X55" s="84" t="n">
        <v>1365</v>
      </c>
      <c r="Y55" s="84" t="n">
        <v>125735</v>
      </c>
      <c r="Z55" s="88"/>
      <c r="AA55" s="84" t="n">
        <v>27594</v>
      </c>
      <c r="AB55" s="84" t="n">
        <v>18</v>
      </c>
      <c r="AC55" s="84" t="n">
        <v>34</v>
      </c>
      <c r="AD55" s="84"/>
      <c r="AE55" s="84"/>
      <c r="AF55" s="112"/>
      <c r="AG55" s="84" t="n">
        <v>9</v>
      </c>
      <c r="AH55" s="84" t="n">
        <v>1</v>
      </c>
      <c r="AI55" s="84" t="n">
        <v>4882600</v>
      </c>
      <c r="AJ55" s="112" t="n">
        <v>4506418</v>
      </c>
      <c r="AK55" s="112" t="n">
        <v>3135927</v>
      </c>
      <c r="AL55" s="114" t="n">
        <v>177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23648</v>
      </c>
      <c r="H56" s="142"/>
      <c r="I56" s="143" t="n">
        <v>127352</v>
      </c>
      <c r="J56" s="144"/>
      <c r="K56" s="145"/>
      <c r="L56" s="146" t="n">
        <v>5223</v>
      </c>
      <c r="M56" s="146" t="n">
        <v>234</v>
      </c>
      <c r="N56" s="144"/>
      <c r="O56" s="145"/>
      <c r="P56" s="147"/>
      <c r="Q56" s="147"/>
      <c r="R56" s="148" t="n">
        <v>666305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05277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2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51" t="s">
        <v>93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波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051</v>
      </c>
      <c r="J18" s="86" t="n">
        <v>100</v>
      </c>
      <c r="K18" s="87"/>
      <c r="L18" s="88" t="n">
        <v>2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6497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5097</v>
      </c>
      <c r="G19" s="94"/>
      <c r="H19" s="83" t="n">
        <v>5051</v>
      </c>
      <c r="I19" s="95"/>
      <c r="J19" s="96"/>
      <c r="K19" s="87" t="n">
        <v>5026</v>
      </c>
      <c r="L19" s="97"/>
      <c r="M19" s="97"/>
      <c r="N19" s="89"/>
      <c r="O19" s="87"/>
      <c r="P19" s="88" t="n">
        <v>5051</v>
      </c>
      <c r="Q19" s="88"/>
      <c r="R19" s="98"/>
      <c r="S19" s="91"/>
      <c r="T19" s="88" t="n">
        <v>50</v>
      </c>
      <c r="U19" s="88" t="n">
        <v>5001</v>
      </c>
      <c r="V19" s="88"/>
      <c r="W19" s="88"/>
      <c r="X19" s="88"/>
      <c r="Y19" s="88"/>
      <c r="Z19" s="88"/>
      <c r="AA19" s="89"/>
      <c r="AB19" s="87"/>
      <c r="AC19" s="88" t="n">
        <v>1</v>
      </c>
      <c r="AD19" s="88"/>
      <c r="AE19" s="89"/>
      <c r="AF19" s="97"/>
      <c r="AG19" s="87" t="n">
        <v>1</v>
      </c>
      <c r="AH19" s="88"/>
      <c r="AI19" s="87" t="n">
        <v>61444</v>
      </c>
      <c r="AJ19" s="99" t="n">
        <v>59770</v>
      </c>
      <c r="AK19" s="97" t="n">
        <v>34486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46</v>
      </c>
      <c r="H20" s="100"/>
      <c r="I20" s="102"/>
      <c r="J20" s="103"/>
      <c r="K20" s="104"/>
      <c r="L20" s="105" t="n">
        <v>25</v>
      </c>
      <c r="M20" s="105"/>
      <c r="N20" s="103"/>
      <c r="O20" s="104"/>
      <c r="P20" s="105"/>
      <c r="Q20" s="105"/>
      <c r="R20" s="106" t="n">
        <v>5051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4661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03</v>
      </c>
      <c r="J21" s="86" t="n">
        <v>82.1</v>
      </c>
      <c r="K21" s="87"/>
      <c r="L21" s="88" t="n">
        <v>2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6636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4620</v>
      </c>
      <c r="G22" s="94"/>
      <c r="H22" s="83" t="n">
        <v>14620</v>
      </c>
      <c r="I22" s="95"/>
      <c r="J22" s="96"/>
      <c r="K22" s="87" t="n">
        <v>14612</v>
      </c>
      <c r="L22" s="97"/>
      <c r="M22" s="97"/>
      <c r="N22" s="89"/>
      <c r="O22" s="87" t="n">
        <v>33</v>
      </c>
      <c r="P22" s="88" t="n">
        <v>10245</v>
      </c>
      <c r="Q22" s="88" t="n">
        <v>4342</v>
      </c>
      <c r="R22" s="98"/>
      <c r="S22" s="91"/>
      <c r="T22" s="88" t="n">
        <v>180</v>
      </c>
      <c r="U22" s="88" t="n">
        <v>11243</v>
      </c>
      <c r="V22" s="88" t="n">
        <v>580</v>
      </c>
      <c r="W22" s="88" t="n">
        <v>79</v>
      </c>
      <c r="X22" s="88" t="n">
        <v>506</v>
      </c>
      <c r="Y22" s="88" t="n">
        <v>2032</v>
      </c>
      <c r="Z22" s="88"/>
      <c r="AA22" s="89" t="n">
        <v>63</v>
      </c>
      <c r="AB22" s="87"/>
      <c r="AC22" s="88"/>
      <c r="AD22" s="88"/>
      <c r="AE22" s="89"/>
      <c r="AF22" s="97"/>
      <c r="AG22" s="87" t="n">
        <v>1</v>
      </c>
      <c r="AH22" s="88"/>
      <c r="AI22" s="87" t="n">
        <v>170836</v>
      </c>
      <c r="AJ22" s="99" t="n">
        <v>139723</v>
      </c>
      <c r="AK22" s="97" t="n">
        <v>90075</v>
      </c>
      <c r="AL22" s="93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2617</v>
      </c>
      <c r="J23" s="103"/>
      <c r="K23" s="104"/>
      <c r="L23" s="105" t="n">
        <v>8</v>
      </c>
      <c r="M23" s="105"/>
      <c r="N23" s="103"/>
      <c r="O23" s="104"/>
      <c r="P23" s="105"/>
      <c r="Q23" s="105"/>
      <c r="R23" s="106" t="n">
        <v>14620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6666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7054</v>
      </c>
      <c r="J24" s="86" t="n">
        <v>86.7</v>
      </c>
      <c r="K24" s="87"/>
      <c r="L24" s="111" t="n">
        <v>4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3133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9717</v>
      </c>
      <c r="G25" s="94"/>
      <c r="H25" s="83" t="n">
        <v>19671</v>
      </c>
      <c r="I25" s="95"/>
      <c r="J25" s="96"/>
      <c r="K25" s="84" t="n">
        <v>19638</v>
      </c>
      <c r="L25" s="112"/>
      <c r="M25" s="112"/>
      <c r="N25" s="84"/>
      <c r="O25" s="84" t="n">
        <v>33</v>
      </c>
      <c r="P25" s="84" t="n">
        <v>15296</v>
      </c>
      <c r="Q25" s="84" t="n">
        <v>4342</v>
      </c>
      <c r="R25" s="98"/>
      <c r="S25" s="113"/>
      <c r="T25" s="84" t="n">
        <v>230</v>
      </c>
      <c r="U25" s="84" t="n">
        <v>16244</v>
      </c>
      <c r="V25" s="84" t="n">
        <v>580</v>
      </c>
      <c r="W25" s="84" t="n">
        <v>79</v>
      </c>
      <c r="X25" s="84" t="n">
        <v>506</v>
      </c>
      <c r="Y25" s="84" t="n">
        <v>2032</v>
      </c>
      <c r="Z25" s="88"/>
      <c r="AA25" s="84" t="n">
        <v>63</v>
      </c>
      <c r="AB25" s="84"/>
      <c r="AC25" s="84" t="n">
        <v>1</v>
      </c>
      <c r="AD25" s="84"/>
      <c r="AE25" s="84"/>
      <c r="AF25" s="112"/>
      <c r="AG25" s="84" t="n">
        <v>2</v>
      </c>
      <c r="AH25" s="84"/>
      <c r="AI25" s="84" t="n">
        <v>232280</v>
      </c>
      <c r="AJ25" s="112" t="n">
        <v>199493</v>
      </c>
      <c r="AK25" s="112" t="n">
        <v>124561</v>
      </c>
      <c r="AL25" s="114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46</v>
      </c>
      <c r="H26" s="100"/>
      <c r="I26" s="115" t="n">
        <v>2617</v>
      </c>
      <c r="J26" s="103"/>
      <c r="K26" s="104"/>
      <c r="L26" s="101" t="n">
        <v>33</v>
      </c>
      <c r="M26" s="101"/>
      <c r="N26" s="103"/>
      <c r="O26" s="104"/>
      <c r="P26" s="105"/>
      <c r="Q26" s="105"/>
      <c r="R26" s="116" t="n">
        <v>1967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1327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7054</v>
      </c>
      <c r="J27" s="86" t="n">
        <v>86.7</v>
      </c>
      <c r="K27" s="87"/>
      <c r="L27" s="111" t="n">
        <v>4</v>
      </c>
      <c r="M27" s="88"/>
      <c r="N27" s="152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3133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717</v>
      </c>
      <c r="G28" s="94"/>
      <c r="H28" s="83" t="n">
        <v>19671</v>
      </c>
      <c r="I28" s="95"/>
      <c r="J28" s="96"/>
      <c r="K28" s="84" t="n">
        <v>19638</v>
      </c>
      <c r="L28" s="112"/>
      <c r="M28" s="97"/>
      <c r="N28" s="152" t="n">
        <v>0</v>
      </c>
      <c r="O28" s="84" t="n">
        <v>33</v>
      </c>
      <c r="P28" s="84" t="n">
        <v>15296</v>
      </c>
      <c r="Q28" s="84" t="n">
        <v>4342</v>
      </c>
      <c r="R28" s="98"/>
      <c r="S28" s="91"/>
      <c r="T28" s="84" t="n">
        <v>230</v>
      </c>
      <c r="U28" s="84" t="n">
        <v>16244</v>
      </c>
      <c r="V28" s="84" t="n">
        <v>580</v>
      </c>
      <c r="W28" s="84" t="n">
        <v>79</v>
      </c>
      <c r="X28" s="84" t="n">
        <v>506</v>
      </c>
      <c r="Y28" s="84" t="n">
        <v>2032</v>
      </c>
      <c r="Z28" s="88"/>
      <c r="AA28" s="84" t="n">
        <v>63</v>
      </c>
      <c r="AB28" s="87"/>
      <c r="AC28" s="84" t="n">
        <v>1</v>
      </c>
      <c r="AD28" s="88"/>
      <c r="AE28" s="89"/>
      <c r="AF28" s="112"/>
      <c r="AG28" s="84" t="n">
        <v>2</v>
      </c>
      <c r="AH28" s="88"/>
      <c r="AI28" s="84" t="n">
        <v>232280</v>
      </c>
      <c r="AJ28" s="112" t="n">
        <v>199493</v>
      </c>
      <c r="AK28" s="112" t="n">
        <v>124561</v>
      </c>
      <c r="AL28" s="114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46</v>
      </c>
      <c r="H29" s="100"/>
      <c r="I29" s="115" t="n">
        <v>2617</v>
      </c>
      <c r="J29" s="103"/>
      <c r="K29" s="104"/>
      <c r="L29" s="101" t="n">
        <v>33</v>
      </c>
      <c r="M29" s="105"/>
      <c r="N29" s="161"/>
      <c r="O29" s="104"/>
      <c r="P29" s="105"/>
      <c r="Q29" s="105"/>
      <c r="R29" s="116" t="n">
        <v>19671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1327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7054</v>
      </c>
      <c r="J30" s="86" t="n">
        <v>86.7</v>
      </c>
      <c r="K30" s="87"/>
      <c r="L30" s="111" t="n">
        <v>4</v>
      </c>
      <c r="M30" s="88"/>
      <c r="N30" s="152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3133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9717</v>
      </c>
      <c r="G31" s="94"/>
      <c r="H31" s="83" t="n">
        <v>19671</v>
      </c>
      <c r="I31" s="95"/>
      <c r="J31" s="96"/>
      <c r="K31" s="84" t="n">
        <v>19638</v>
      </c>
      <c r="L31" s="112"/>
      <c r="M31" s="97"/>
      <c r="N31" s="152" t="n">
        <v>0</v>
      </c>
      <c r="O31" s="84" t="n">
        <v>33</v>
      </c>
      <c r="P31" s="84" t="n">
        <v>15296</v>
      </c>
      <c r="Q31" s="84" t="n">
        <v>4342</v>
      </c>
      <c r="R31" s="98"/>
      <c r="S31" s="91"/>
      <c r="T31" s="84" t="n">
        <v>230</v>
      </c>
      <c r="U31" s="84" t="n">
        <v>16244</v>
      </c>
      <c r="V31" s="84" t="n">
        <v>580</v>
      </c>
      <c r="W31" s="84" t="n">
        <v>79</v>
      </c>
      <c r="X31" s="84" t="n">
        <v>506</v>
      </c>
      <c r="Y31" s="84" t="n">
        <v>2032</v>
      </c>
      <c r="Z31" s="88"/>
      <c r="AA31" s="84" t="n">
        <v>63</v>
      </c>
      <c r="AB31" s="87"/>
      <c r="AC31" s="84" t="n">
        <v>1</v>
      </c>
      <c r="AD31" s="88"/>
      <c r="AE31" s="89"/>
      <c r="AF31" s="112"/>
      <c r="AG31" s="84" t="n">
        <v>2</v>
      </c>
      <c r="AH31" s="88"/>
      <c r="AI31" s="84" t="n">
        <v>232280</v>
      </c>
      <c r="AJ31" s="112" t="n">
        <v>199493</v>
      </c>
      <c r="AK31" s="112" t="n">
        <v>124561</v>
      </c>
      <c r="AL31" s="114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46</v>
      </c>
      <c r="H32" s="100"/>
      <c r="I32" s="115" t="n">
        <v>2617</v>
      </c>
      <c r="J32" s="103"/>
      <c r="K32" s="104"/>
      <c r="L32" s="101" t="n">
        <v>33</v>
      </c>
      <c r="M32" s="105"/>
      <c r="N32" s="161"/>
      <c r="O32" s="104"/>
      <c r="P32" s="105"/>
      <c r="Q32" s="105"/>
      <c r="R32" s="116" t="n">
        <v>19671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1327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5"/>
      <c r="G33" s="166" t="n">
        <v>0</v>
      </c>
      <c r="H33" s="167"/>
      <c r="I33" s="165" t="n">
        <v>6943</v>
      </c>
      <c r="J33" s="132" t="n">
        <v>96.7</v>
      </c>
      <c r="K33" s="165"/>
      <c r="L33" s="166" t="n">
        <v>2</v>
      </c>
      <c r="M33" s="166" t="n">
        <v>0</v>
      </c>
      <c r="N33" s="167"/>
      <c r="O33" s="165"/>
      <c r="P33" s="166"/>
      <c r="Q33" s="166"/>
      <c r="R33" s="135" t="n">
        <v>100</v>
      </c>
      <c r="S33" s="168"/>
      <c r="T33" s="166"/>
      <c r="U33" s="166"/>
      <c r="V33" s="166"/>
      <c r="W33" s="166"/>
      <c r="X33" s="166"/>
      <c r="Y33" s="166"/>
      <c r="Z33" s="166"/>
      <c r="AA33" s="167"/>
      <c r="AB33" s="165"/>
      <c r="AC33" s="166"/>
      <c r="AD33" s="166"/>
      <c r="AE33" s="167"/>
      <c r="AF33" s="165" t="n">
        <v>4851</v>
      </c>
      <c r="AG33" s="165"/>
      <c r="AH33" s="166"/>
      <c r="AI33" s="165"/>
      <c r="AJ33" s="165"/>
      <c r="AK33" s="166"/>
      <c r="AL33" s="169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4" t="n">
        <v>7179</v>
      </c>
      <c r="G34" s="157" t="n">
        <v>0</v>
      </c>
      <c r="H34" s="152" t="n">
        <v>7179</v>
      </c>
      <c r="I34" s="95"/>
      <c r="J34" s="96"/>
      <c r="K34" s="154" t="n">
        <v>7168</v>
      </c>
      <c r="L34" s="158"/>
      <c r="M34" s="158"/>
      <c r="N34" s="152" t="n">
        <v>0</v>
      </c>
      <c r="O34" s="154" t="n">
        <v>4</v>
      </c>
      <c r="P34" s="153" t="n">
        <v>3092</v>
      </c>
      <c r="Q34" s="153" t="n">
        <v>4083</v>
      </c>
      <c r="R34" s="98"/>
      <c r="S34" s="155" t="n">
        <v>0</v>
      </c>
      <c r="T34" s="153" t="n">
        <v>31</v>
      </c>
      <c r="U34" s="153" t="n">
        <v>3901</v>
      </c>
      <c r="V34" s="153" t="n">
        <v>3011</v>
      </c>
      <c r="W34" s="153" t="n">
        <v>0</v>
      </c>
      <c r="X34" s="153" t="n">
        <v>0</v>
      </c>
      <c r="Y34" s="153" t="n">
        <v>236</v>
      </c>
      <c r="Z34" s="153" t="n">
        <v>0</v>
      </c>
      <c r="AA34" s="152" t="n">
        <v>0</v>
      </c>
      <c r="AB34" s="154" t="n">
        <v>0</v>
      </c>
      <c r="AC34" s="153" t="n">
        <v>1</v>
      </c>
      <c r="AD34" s="153"/>
      <c r="AE34" s="152"/>
      <c r="AF34" s="158"/>
      <c r="AG34" s="154" t="n">
        <v>0</v>
      </c>
      <c r="AH34" s="153" t="n">
        <v>0</v>
      </c>
      <c r="AI34" s="154" t="n">
        <v>73799</v>
      </c>
      <c r="AJ34" s="159" t="n">
        <v>58941</v>
      </c>
      <c r="AK34" s="158" t="n">
        <v>40147</v>
      </c>
      <c r="AL34" s="156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2"/>
      <c r="G35" s="160" t="n">
        <v>0</v>
      </c>
      <c r="H35" s="161"/>
      <c r="I35" s="162" t="n">
        <v>236</v>
      </c>
      <c r="J35" s="103"/>
      <c r="K35" s="104"/>
      <c r="L35" s="160" t="n">
        <v>11</v>
      </c>
      <c r="M35" s="160" t="n">
        <v>0</v>
      </c>
      <c r="N35" s="103"/>
      <c r="O35" s="162"/>
      <c r="P35" s="160"/>
      <c r="Q35" s="160"/>
      <c r="R35" s="106" t="n">
        <v>7179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60"/>
      <c r="AA35" s="161"/>
      <c r="AB35" s="162"/>
      <c r="AC35" s="160"/>
      <c r="AD35" s="160"/>
      <c r="AE35" s="161"/>
      <c r="AF35" s="162" t="n">
        <v>4879</v>
      </c>
      <c r="AG35" s="162"/>
      <c r="AH35" s="160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52"/>
      <c r="G36" s="153" t="n">
        <v>0</v>
      </c>
      <c r="H36" s="152"/>
      <c r="I36" s="154" t="n">
        <v>8030</v>
      </c>
      <c r="J36" s="132" t="n">
        <v>83.8</v>
      </c>
      <c r="K36" s="154"/>
      <c r="L36" s="153" t="n">
        <v>4</v>
      </c>
      <c r="M36" s="153" t="n">
        <v>0</v>
      </c>
      <c r="N36" s="152"/>
      <c r="O36" s="154"/>
      <c r="P36" s="153"/>
      <c r="Q36" s="153"/>
      <c r="R36" s="135" t="n">
        <v>100</v>
      </c>
      <c r="S36" s="155"/>
      <c r="T36" s="153"/>
      <c r="U36" s="153"/>
      <c r="V36" s="153"/>
      <c r="W36" s="153"/>
      <c r="X36" s="153"/>
      <c r="Y36" s="153"/>
      <c r="Z36" s="153"/>
      <c r="AA36" s="152"/>
      <c r="AB36" s="154"/>
      <c r="AC36" s="153"/>
      <c r="AD36" s="153"/>
      <c r="AE36" s="152"/>
      <c r="AF36" s="154" t="n">
        <v>3383</v>
      </c>
      <c r="AG36" s="154"/>
      <c r="AH36" s="153"/>
      <c r="AI36" s="154"/>
      <c r="AJ36" s="154"/>
      <c r="AK36" s="153"/>
      <c r="AL36" s="156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2" t="n">
        <v>9589</v>
      </c>
      <c r="G37" s="157" t="n">
        <v>0</v>
      </c>
      <c r="H37" s="152" t="n">
        <v>9578</v>
      </c>
      <c r="I37" s="95"/>
      <c r="J37" s="96"/>
      <c r="K37" s="154" t="n">
        <v>9514</v>
      </c>
      <c r="L37" s="158"/>
      <c r="M37" s="158"/>
      <c r="N37" s="152" t="n">
        <v>0</v>
      </c>
      <c r="O37" s="154" t="n">
        <v>11</v>
      </c>
      <c r="P37" s="153" t="n">
        <v>3270</v>
      </c>
      <c r="Q37" s="153" t="n">
        <v>6297</v>
      </c>
      <c r="R37" s="98"/>
      <c r="S37" s="155" t="n">
        <v>0</v>
      </c>
      <c r="T37" s="153" t="n">
        <v>12</v>
      </c>
      <c r="U37" s="153" t="n">
        <v>3859</v>
      </c>
      <c r="V37" s="153" t="n">
        <v>4159</v>
      </c>
      <c r="W37" s="153" t="n">
        <v>0</v>
      </c>
      <c r="X37" s="153" t="n">
        <v>0</v>
      </c>
      <c r="Y37" s="153" t="n">
        <v>1548</v>
      </c>
      <c r="Z37" s="153" t="n">
        <v>0</v>
      </c>
      <c r="AA37" s="152" t="n">
        <v>0</v>
      </c>
      <c r="AB37" s="154" t="n">
        <v>0</v>
      </c>
      <c r="AC37" s="153" t="n">
        <v>0</v>
      </c>
      <c r="AD37" s="153"/>
      <c r="AE37" s="152"/>
      <c r="AF37" s="158"/>
      <c r="AG37" s="154" t="n">
        <v>0</v>
      </c>
      <c r="AH37" s="153" t="n">
        <v>0</v>
      </c>
      <c r="AI37" s="154" t="n">
        <v>73898</v>
      </c>
      <c r="AJ37" s="159" t="n">
        <v>63701</v>
      </c>
      <c r="AK37" s="158" t="n">
        <v>47194</v>
      </c>
      <c r="AL37" s="156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60" t="n">
        <v>11</v>
      </c>
      <c r="H38" s="161"/>
      <c r="I38" s="162" t="n">
        <v>1548</v>
      </c>
      <c r="J38" s="103"/>
      <c r="K38" s="104"/>
      <c r="L38" s="160" t="n">
        <v>64</v>
      </c>
      <c r="M38" s="160" t="n">
        <v>0</v>
      </c>
      <c r="N38" s="103"/>
      <c r="O38" s="162"/>
      <c r="P38" s="160"/>
      <c r="Q38" s="160"/>
      <c r="R38" s="106" t="n">
        <v>9578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60"/>
      <c r="AA38" s="161"/>
      <c r="AB38" s="162"/>
      <c r="AC38" s="160"/>
      <c r="AD38" s="160"/>
      <c r="AE38" s="161"/>
      <c r="AF38" s="162" t="n">
        <v>3373</v>
      </c>
      <c r="AG38" s="162"/>
      <c r="AH38" s="160"/>
      <c r="AI38" s="162"/>
      <c r="AJ38" s="162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14973</v>
      </c>
      <c r="J39" s="86" t="n">
        <v>89.4</v>
      </c>
      <c r="K39" s="87"/>
      <c r="L39" s="111" t="n">
        <v>6</v>
      </c>
      <c r="M39" s="111"/>
      <c r="N39" s="89"/>
      <c r="O39" s="87"/>
      <c r="P39" s="88"/>
      <c r="Q39" s="88"/>
      <c r="R39" s="90" t="n">
        <v>100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8234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6768</v>
      </c>
      <c r="G40" s="94"/>
      <c r="H40" s="83" t="n">
        <v>16757</v>
      </c>
      <c r="I40" s="95"/>
      <c r="J40" s="96"/>
      <c r="K40" s="84" t="n">
        <v>16682</v>
      </c>
      <c r="L40" s="112"/>
      <c r="M40" s="112"/>
      <c r="N40" s="84"/>
      <c r="O40" s="84" t="n">
        <v>15</v>
      </c>
      <c r="P40" s="84" t="n">
        <v>6362</v>
      </c>
      <c r="Q40" s="84" t="n">
        <v>10380</v>
      </c>
      <c r="R40" s="98"/>
      <c r="S40" s="113"/>
      <c r="T40" s="84" t="n">
        <v>43</v>
      </c>
      <c r="U40" s="84" t="n">
        <v>7760</v>
      </c>
      <c r="V40" s="84" t="n">
        <v>7170</v>
      </c>
      <c r="W40" s="84"/>
      <c r="X40" s="84"/>
      <c r="Y40" s="84" t="n">
        <v>1784</v>
      </c>
      <c r="Z40" s="88"/>
      <c r="AA40" s="84"/>
      <c r="AB40" s="84"/>
      <c r="AC40" s="84" t="n">
        <v>1</v>
      </c>
      <c r="AD40" s="84"/>
      <c r="AE40" s="84"/>
      <c r="AF40" s="112"/>
      <c r="AG40" s="84"/>
      <c r="AH40" s="84"/>
      <c r="AI40" s="84" t="n">
        <v>147697</v>
      </c>
      <c r="AJ40" s="112" t="n">
        <v>122642</v>
      </c>
      <c r="AK40" s="112" t="n">
        <v>87341</v>
      </c>
      <c r="AL40" s="114" t="n"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11</v>
      </c>
      <c r="H41" s="100"/>
      <c r="I41" s="115" t="n">
        <v>1784</v>
      </c>
      <c r="J41" s="103"/>
      <c r="K41" s="104"/>
      <c r="L41" s="101" t="n">
        <v>75</v>
      </c>
      <c r="M41" s="101"/>
      <c r="N41" s="103"/>
      <c r="O41" s="104"/>
      <c r="P41" s="105"/>
      <c r="Q41" s="105"/>
      <c r="R41" s="116" t="n">
        <v>16757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8252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52"/>
      <c r="G42" s="153" t="n">
        <v>0</v>
      </c>
      <c r="H42" s="152"/>
      <c r="I42" s="154" t="n">
        <v>31075</v>
      </c>
      <c r="J42" s="132" t="n">
        <v>67.4</v>
      </c>
      <c r="K42" s="154"/>
      <c r="L42" s="153" t="n">
        <v>8</v>
      </c>
      <c r="M42" s="153" t="n">
        <v>0</v>
      </c>
      <c r="N42" s="152"/>
      <c r="O42" s="154"/>
      <c r="P42" s="153"/>
      <c r="Q42" s="153"/>
      <c r="R42" s="135" t="n">
        <v>99.2</v>
      </c>
      <c r="S42" s="155"/>
      <c r="T42" s="153"/>
      <c r="U42" s="153"/>
      <c r="V42" s="153"/>
      <c r="W42" s="153"/>
      <c r="X42" s="153"/>
      <c r="Y42" s="153"/>
      <c r="Z42" s="153"/>
      <c r="AA42" s="152"/>
      <c r="AB42" s="154"/>
      <c r="AC42" s="153"/>
      <c r="AD42" s="153"/>
      <c r="AE42" s="152"/>
      <c r="AF42" s="154" t="n">
        <v>1248</v>
      </c>
      <c r="AG42" s="154"/>
      <c r="AH42" s="153"/>
      <c r="AI42" s="154"/>
      <c r="AJ42" s="154"/>
      <c r="AK42" s="153"/>
      <c r="AL42" s="156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2" t="n">
        <v>46125</v>
      </c>
      <c r="G43" s="157" t="n">
        <v>0</v>
      </c>
      <c r="H43" s="152" t="n">
        <v>46073</v>
      </c>
      <c r="I43" s="95"/>
      <c r="J43" s="96"/>
      <c r="K43" s="154" t="n">
        <v>46046</v>
      </c>
      <c r="L43" s="158"/>
      <c r="M43" s="158"/>
      <c r="N43" s="152" t="n">
        <v>347</v>
      </c>
      <c r="O43" s="154" t="n">
        <v>2069</v>
      </c>
      <c r="P43" s="153" t="n">
        <v>2169</v>
      </c>
      <c r="Q43" s="153" t="n">
        <v>41488</v>
      </c>
      <c r="R43" s="98"/>
      <c r="S43" s="155" t="n">
        <v>37</v>
      </c>
      <c r="T43" s="153" t="n">
        <v>27</v>
      </c>
      <c r="U43" s="153" t="n">
        <v>6582</v>
      </c>
      <c r="V43" s="153" t="n">
        <v>24429</v>
      </c>
      <c r="W43" s="153" t="n">
        <v>0</v>
      </c>
      <c r="X43" s="153" t="n">
        <v>0</v>
      </c>
      <c r="Y43" s="153" t="n">
        <v>14998</v>
      </c>
      <c r="Z43" s="153" t="n">
        <v>0</v>
      </c>
      <c r="AA43" s="152" t="n">
        <v>2952</v>
      </c>
      <c r="AB43" s="154" t="n">
        <v>0</v>
      </c>
      <c r="AC43" s="153" t="n">
        <v>2</v>
      </c>
      <c r="AD43" s="153"/>
      <c r="AE43" s="152"/>
      <c r="AF43" s="158"/>
      <c r="AG43" s="154" t="n">
        <v>0</v>
      </c>
      <c r="AH43" s="153" t="n">
        <v>0</v>
      </c>
      <c r="AI43" s="154" t="n">
        <v>250874</v>
      </c>
      <c r="AJ43" s="159" t="n">
        <v>221489</v>
      </c>
      <c r="AK43" s="158" t="n">
        <v>172634</v>
      </c>
      <c r="AL43" s="156" t="n">
        <v>14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60" t="n">
        <v>52</v>
      </c>
      <c r="H44" s="161"/>
      <c r="I44" s="162" t="n">
        <v>14998</v>
      </c>
      <c r="J44" s="103"/>
      <c r="K44" s="104"/>
      <c r="L44" s="160" t="n">
        <v>27</v>
      </c>
      <c r="M44" s="160" t="n">
        <v>0</v>
      </c>
      <c r="N44" s="103"/>
      <c r="O44" s="162"/>
      <c r="P44" s="160"/>
      <c r="Q44" s="160"/>
      <c r="R44" s="106" t="n">
        <v>45726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60"/>
      <c r="AA44" s="161"/>
      <c r="AB44" s="162"/>
      <c r="AC44" s="160"/>
      <c r="AD44" s="160"/>
      <c r="AE44" s="161"/>
      <c r="AF44" s="162" t="n">
        <v>1245</v>
      </c>
      <c r="AG44" s="162"/>
      <c r="AH44" s="160"/>
      <c r="AI44" s="162"/>
      <c r="AJ44" s="162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46048</v>
      </c>
      <c r="J45" s="86" t="n">
        <v>73.3</v>
      </c>
      <c r="K45" s="87"/>
      <c r="L45" s="111" t="n">
        <v>14</v>
      </c>
      <c r="M45" s="111"/>
      <c r="N45" s="89"/>
      <c r="O45" s="87"/>
      <c r="P45" s="88"/>
      <c r="Q45" s="88"/>
      <c r="R45" s="90" t="n">
        <v>99.4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9482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62893</v>
      </c>
      <c r="G46" s="94"/>
      <c r="H46" s="83" t="n">
        <v>62830</v>
      </c>
      <c r="I46" s="95"/>
      <c r="J46" s="96"/>
      <c r="K46" s="84" t="n">
        <v>62728</v>
      </c>
      <c r="L46" s="112"/>
      <c r="M46" s="112"/>
      <c r="N46" s="84" t="n">
        <v>347</v>
      </c>
      <c r="O46" s="84" t="n">
        <v>2084</v>
      </c>
      <c r="P46" s="84" t="n">
        <v>8531</v>
      </c>
      <c r="Q46" s="84" t="n">
        <v>51868</v>
      </c>
      <c r="R46" s="98"/>
      <c r="S46" s="113" t="n">
        <v>37</v>
      </c>
      <c r="T46" s="84" t="n">
        <v>70</v>
      </c>
      <c r="U46" s="84" t="n">
        <v>14342</v>
      </c>
      <c r="V46" s="84" t="n">
        <v>31599</v>
      </c>
      <c r="W46" s="84"/>
      <c r="X46" s="84"/>
      <c r="Y46" s="84" t="n">
        <v>16782</v>
      </c>
      <c r="Z46" s="88"/>
      <c r="AA46" s="84" t="n">
        <v>2952</v>
      </c>
      <c r="AB46" s="84"/>
      <c r="AC46" s="84" t="n">
        <v>3</v>
      </c>
      <c r="AD46" s="84"/>
      <c r="AE46" s="84"/>
      <c r="AF46" s="112"/>
      <c r="AG46" s="84"/>
      <c r="AH46" s="84"/>
      <c r="AI46" s="84" t="n">
        <v>398571</v>
      </c>
      <c r="AJ46" s="112" t="n">
        <v>344131</v>
      </c>
      <c r="AK46" s="112" t="n">
        <v>259975</v>
      </c>
      <c r="AL46" s="114" t="n">
        <v>16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63</v>
      </c>
      <c r="H47" s="100"/>
      <c r="I47" s="115" t="n">
        <v>16782</v>
      </c>
      <c r="J47" s="103"/>
      <c r="K47" s="104"/>
      <c r="L47" s="101" t="n">
        <v>102</v>
      </c>
      <c r="M47" s="101"/>
      <c r="N47" s="103"/>
      <c r="O47" s="104"/>
      <c r="P47" s="105"/>
      <c r="Q47" s="105"/>
      <c r="R47" s="116" t="n">
        <v>62483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9497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63102</v>
      </c>
      <c r="J54" s="132" t="n">
        <v>76.5</v>
      </c>
      <c r="K54" s="133"/>
      <c r="L54" s="111" t="n">
        <v>18</v>
      </c>
      <c r="M54" s="111"/>
      <c r="N54" s="134"/>
      <c r="O54" s="133"/>
      <c r="P54" s="92"/>
      <c r="Q54" s="92"/>
      <c r="R54" s="135" t="n">
        <v>99.6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2615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82610</v>
      </c>
      <c r="G55" s="94"/>
      <c r="H55" s="83" t="n">
        <v>82501</v>
      </c>
      <c r="I55" s="95"/>
      <c r="J55" s="96"/>
      <c r="K55" s="84" t="n">
        <v>82366</v>
      </c>
      <c r="L55" s="112"/>
      <c r="M55" s="112"/>
      <c r="N55" s="84" t="n">
        <v>347</v>
      </c>
      <c r="O55" s="84" t="n">
        <v>2117</v>
      </c>
      <c r="P55" s="84" t="n">
        <v>23827</v>
      </c>
      <c r="Q55" s="84" t="n">
        <v>56210</v>
      </c>
      <c r="R55" s="98"/>
      <c r="S55" s="113" t="n">
        <v>37</v>
      </c>
      <c r="T55" s="84" t="n">
        <v>300</v>
      </c>
      <c r="U55" s="84" t="n">
        <v>30586</v>
      </c>
      <c r="V55" s="84" t="n">
        <v>32179</v>
      </c>
      <c r="W55" s="84" t="n">
        <v>79</v>
      </c>
      <c r="X55" s="84" t="n">
        <v>506</v>
      </c>
      <c r="Y55" s="84" t="n">
        <v>18814</v>
      </c>
      <c r="Z55" s="88"/>
      <c r="AA55" s="84" t="n">
        <v>3015</v>
      </c>
      <c r="AB55" s="84"/>
      <c r="AC55" s="84" t="n">
        <v>4</v>
      </c>
      <c r="AD55" s="84"/>
      <c r="AE55" s="84"/>
      <c r="AF55" s="112"/>
      <c r="AG55" s="84" t="n">
        <v>2</v>
      </c>
      <c r="AH55" s="84"/>
      <c r="AI55" s="84" t="n">
        <v>630851</v>
      </c>
      <c r="AJ55" s="112" t="n">
        <v>543624</v>
      </c>
      <c r="AK55" s="112" t="n">
        <v>384536</v>
      </c>
      <c r="AL55" s="114" t="n">
        <v>165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09</v>
      </c>
      <c r="H56" s="142"/>
      <c r="I56" s="143" t="n">
        <v>19399</v>
      </c>
      <c r="J56" s="144"/>
      <c r="K56" s="145"/>
      <c r="L56" s="146" t="n">
        <v>135</v>
      </c>
      <c r="M56" s="146"/>
      <c r="N56" s="144"/>
      <c r="O56" s="145"/>
      <c r="P56" s="147"/>
      <c r="Q56" s="147"/>
      <c r="R56" s="148" t="n">
        <v>82154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20824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西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294</v>
      </c>
      <c r="J18" s="86" t="n">
        <v>95.5</v>
      </c>
      <c r="K18" s="87"/>
      <c r="L18" s="88" t="n">
        <v>16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6277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7634</v>
      </c>
      <c r="G19" s="94"/>
      <c r="H19" s="83" t="n">
        <v>7634</v>
      </c>
      <c r="I19" s="95"/>
      <c r="J19" s="96"/>
      <c r="K19" s="87" t="n">
        <v>7434</v>
      </c>
      <c r="L19" s="97"/>
      <c r="M19" s="97"/>
      <c r="N19" s="89"/>
      <c r="O19" s="87"/>
      <c r="P19" s="88" t="n">
        <v>4815</v>
      </c>
      <c r="Q19" s="88" t="n">
        <v>2819</v>
      </c>
      <c r="R19" s="98"/>
      <c r="S19" s="91"/>
      <c r="T19" s="88"/>
      <c r="U19" s="88" t="n">
        <v>5723</v>
      </c>
      <c r="V19" s="88" t="n">
        <v>1571</v>
      </c>
      <c r="W19" s="88" t="n">
        <v>10</v>
      </c>
      <c r="X19" s="88" t="n">
        <v>287</v>
      </c>
      <c r="Y19" s="88" t="n">
        <v>43</v>
      </c>
      <c r="Z19" s="88"/>
      <c r="AA19" s="89"/>
      <c r="AB19" s="87"/>
      <c r="AC19" s="88" t="n">
        <v>2</v>
      </c>
      <c r="AD19" s="88"/>
      <c r="AE19" s="89"/>
      <c r="AF19" s="97"/>
      <c r="AG19" s="87"/>
      <c r="AH19" s="88"/>
      <c r="AI19" s="87" t="n">
        <v>91185</v>
      </c>
      <c r="AJ19" s="99" t="n">
        <v>82395</v>
      </c>
      <c r="AK19" s="97" t="n">
        <v>47912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340</v>
      </c>
      <c r="J20" s="103"/>
      <c r="K20" s="104"/>
      <c r="L20" s="105" t="n">
        <v>200</v>
      </c>
      <c r="M20" s="105"/>
      <c r="N20" s="103"/>
      <c r="O20" s="104"/>
      <c r="P20" s="105"/>
      <c r="Q20" s="105"/>
      <c r="R20" s="106" t="n">
        <v>7634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4712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630</v>
      </c>
      <c r="J21" s="86" t="n">
        <v>97</v>
      </c>
      <c r="K21" s="87"/>
      <c r="L21" s="88" t="n">
        <v>1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528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4739</v>
      </c>
      <c r="G22" s="94"/>
      <c r="H22" s="83" t="n">
        <v>3741</v>
      </c>
      <c r="I22" s="95"/>
      <c r="J22" s="96"/>
      <c r="K22" s="87" t="n">
        <v>3727</v>
      </c>
      <c r="L22" s="97"/>
      <c r="M22" s="97"/>
      <c r="N22" s="89"/>
      <c r="O22" s="87"/>
      <c r="P22" s="88" t="n">
        <v>2910</v>
      </c>
      <c r="Q22" s="88" t="n">
        <v>831</v>
      </c>
      <c r="R22" s="98"/>
      <c r="S22" s="91" t="n">
        <v>13</v>
      </c>
      <c r="T22" s="88" t="n">
        <v>5</v>
      </c>
      <c r="U22" s="88" t="n">
        <v>3407</v>
      </c>
      <c r="V22" s="88" t="n">
        <v>205</v>
      </c>
      <c r="W22" s="88"/>
      <c r="X22" s="88" t="n">
        <v>92</v>
      </c>
      <c r="Y22" s="88" t="n">
        <v>19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55898</v>
      </c>
      <c r="AJ22" s="99" t="n">
        <v>40326</v>
      </c>
      <c r="AK22" s="97" t="n">
        <v>24370</v>
      </c>
      <c r="AL22" s="93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998</v>
      </c>
      <c r="H23" s="100"/>
      <c r="I23" s="102" t="n">
        <v>111</v>
      </c>
      <c r="J23" s="103"/>
      <c r="K23" s="104"/>
      <c r="L23" s="105" t="n">
        <v>14</v>
      </c>
      <c r="M23" s="105"/>
      <c r="N23" s="103"/>
      <c r="O23" s="104"/>
      <c r="P23" s="105"/>
      <c r="Q23" s="105"/>
      <c r="R23" s="106" t="n">
        <v>3741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477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0924</v>
      </c>
      <c r="J24" s="86" t="n">
        <v>96</v>
      </c>
      <c r="K24" s="87"/>
      <c r="L24" s="111" t="n">
        <v>17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8805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373</v>
      </c>
      <c r="G25" s="94"/>
      <c r="H25" s="83" t="n">
        <v>11375</v>
      </c>
      <c r="I25" s="95"/>
      <c r="J25" s="96"/>
      <c r="K25" s="84" t="n">
        <v>11161</v>
      </c>
      <c r="L25" s="112"/>
      <c r="M25" s="112"/>
      <c r="N25" s="84"/>
      <c r="O25" s="84"/>
      <c r="P25" s="84" t="n">
        <v>7725</v>
      </c>
      <c r="Q25" s="84" t="n">
        <v>3650</v>
      </c>
      <c r="R25" s="98"/>
      <c r="S25" s="113" t="n">
        <v>13</v>
      </c>
      <c r="T25" s="84" t="n">
        <v>5</v>
      </c>
      <c r="U25" s="84" t="n">
        <v>9130</v>
      </c>
      <c r="V25" s="84" t="n">
        <v>1776</v>
      </c>
      <c r="W25" s="84" t="n">
        <v>10</v>
      </c>
      <c r="X25" s="84" t="n">
        <v>379</v>
      </c>
      <c r="Y25" s="84" t="n">
        <v>62</v>
      </c>
      <c r="Z25" s="88"/>
      <c r="AA25" s="84"/>
      <c r="AB25" s="84"/>
      <c r="AC25" s="84" t="n">
        <v>2</v>
      </c>
      <c r="AD25" s="84"/>
      <c r="AE25" s="84"/>
      <c r="AF25" s="112"/>
      <c r="AG25" s="84"/>
      <c r="AH25" s="84"/>
      <c r="AI25" s="84" t="n">
        <v>147083</v>
      </c>
      <c r="AJ25" s="112" t="n">
        <v>122721</v>
      </c>
      <c r="AK25" s="112" t="n">
        <v>72282</v>
      </c>
      <c r="AL25" s="114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998</v>
      </c>
      <c r="H26" s="100"/>
      <c r="I26" s="115" t="n">
        <v>451</v>
      </c>
      <c r="J26" s="103"/>
      <c r="K26" s="104"/>
      <c r="L26" s="101" t="n">
        <v>214</v>
      </c>
      <c r="M26" s="101"/>
      <c r="N26" s="103"/>
      <c r="O26" s="104"/>
      <c r="P26" s="105"/>
      <c r="Q26" s="105"/>
      <c r="R26" s="116" t="n">
        <v>11375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6189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0924</v>
      </c>
      <c r="J27" s="86" t="n">
        <v>96</v>
      </c>
      <c r="K27" s="87"/>
      <c r="L27" s="111" t="n">
        <v>17</v>
      </c>
      <c r="M27" s="88"/>
      <c r="N27" s="87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8805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373</v>
      </c>
      <c r="G28" s="94"/>
      <c r="H28" s="83" t="n">
        <v>11375</v>
      </c>
      <c r="I28" s="95"/>
      <c r="J28" s="96"/>
      <c r="K28" s="84" t="n">
        <v>11161</v>
      </c>
      <c r="L28" s="112"/>
      <c r="M28" s="97"/>
      <c r="N28" s="87"/>
      <c r="O28" s="87"/>
      <c r="P28" s="84" t="n">
        <v>7725</v>
      </c>
      <c r="Q28" s="84" t="n">
        <v>3650</v>
      </c>
      <c r="R28" s="98"/>
      <c r="S28" s="113" t="n">
        <v>13</v>
      </c>
      <c r="T28" s="84" t="n">
        <v>5</v>
      </c>
      <c r="U28" s="84" t="n">
        <v>9130</v>
      </c>
      <c r="V28" s="84" t="n">
        <v>1776</v>
      </c>
      <c r="W28" s="84" t="n">
        <v>10</v>
      </c>
      <c r="X28" s="84" t="n">
        <v>379</v>
      </c>
      <c r="Y28" s="84" t="n">
        <v>62</v>
      </c>
      <c r="Z28" s="88"/>
      <c r="AA28" s="89"/>
      <c r="AB28" s="87"/>
      <c r="AC28" s="84" t="n">
        <v>2</v>
      </c>
      <c r="AD28" s="88"/>
      <c r="AE28" s="89"/>
      <c r="AF28" s="112"/>
      <c r="AG28" s="87"/>
      <c r="AH28" s="88"/>
      <c r="AI28" s="84" t="n">
        <v>147083</v>
      </c>
      <c r="AJ28" s="112" t="n">
        <v>122721</v>
      </c>
      <c r="AK28" s="112" t="n">
        <v>72282</v>
      </c>
      <c r="AL28" s="114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998</v>
      </c>
      <c r="H29" s="100"/>
      <c r="I29" s="115" t="n">
        <v>451</v>
      </c>
      <c r="J29" s="103"/>
      <c r="K29" s="104"/>
      <c r="L29" s="101" t="n">
        <v>214</v>
      </c>
      <c r="M29" s="105"/>
      <c r="N29" s="104"/>
      <c r="O29" s="104"/>
      <c r="P29" s="105"/>
      <c r="Q29" s="105"/>
      <c r="R29" s="116" t="n">
        <v>11375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6189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0924</v>
      </c>
      <c r="J30" s="86" t="n">
        <v>96</v>
      </c>
      <c r="K30" s="87"/>
      <c r="L30" s="111" t="n">
        <v>17</v>
      </c>
      <c r="M30" s="88"/>
      <c r="N30" s="87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8805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373</v>
      </c>
      <c r="G31" s="94"/>
      <c r="H31" s="83" t="n">
        <v>11375</v>
      </c>
      <c r="I31" s="95"/>
      <c r="J31" s="96"/>
      <c r="K31" s="84" t="n">
        <v>11161</v>
      </c>
      <c r="L31" s="112"/>
      <c r="M31" s="97"/>
      <c r="N31" s="87"/>
      <c r="O31" s="87"/>
      <c r="P31" s="84" t="n">
        <v>7725</v>
      </c>
      <c r="Q31" s="84" t="n">
        <v>3650</v>
      </c>
      <c r="R31" s="98"/>
      <c r="S31" s="113" t="n">
        <v>13</v>
      </c>
      <c r="T31" s="84" t="n">
        <v>5</v>
      </c>
      <c r="U31" s="84" t="n">
        <v>9130</v>
      </c>
      <c r="V31" s="84" t="n">
        <v>1776</v>
      </c>
      <c r="W31" s="84" t="n">
        <v>10</v>
      </c>
      <c r="X31" s="84" t="n">
        <v>379</v>
      </c>
      <c r="Y31" s="84" t="n">
        <v>62</v>
      </c>
      <c r="Z31" s="88"/>
      <c r="AA31" s="89"/>
      <c r="AB31" s="87"/>
      <c r="AC31" s="84" t="n">
        <v>2</v>
      </c>
      <c r="AD31" s="88"/>
      <c r="AE31" s="89"/>
      <c r="AF31" s="112"/>
      <c r="AG31" s="87"/>
      <c r="AH31" s="88"/>
      <c r="AI31" s="84" t="n">
        <v>147083</v>
      </c>
      <c r="AJ31" s="112" t="n">
        <v>122721</v>
      </c>
      <c r="AK31" s="112" t="n">
        <v>72282</v>
      </c>
      <c r="AL31" s="114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998</v>
      </c>
      <c r="H32" s="100"/>
      <c r="I32" s="115" t="n">
        <v>451</v>
      </c>
      <c r="J32" s="103"/>
      <c r="K32" s="104"/>
      <c r="L32" s="101" t="n">
        <v>214</v>
      </c>
      <c r="M32" s="105"/>
      <c r="N32" s="104"/>
      <c r="O32" s="104"/>
      <c r="P32" s="105"/>
      <c r="Q32" s="105"/>
      <c r="R32" s="116" t="n">
        <v>11375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6189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52"/>
      <c r="G33" s="153" t="n">
        <v>0</v>
      </c>
      <c r="H33" s="152"/>
      <c r="I33" s="154" t="n">
        <v>7481</v>
      </c>
      <c r="J33" s="132" t="n">
        <v>92.2</v>
      </c>
      <c r="K33" s="154"/>
      <c r="L33" s="153" t="n">
        <v>6</v>
      </c>
      <c r="M33" s="153" t="n">
        <v>0</v>
      </c>
      <c r="N33" s="152"/>
      <c r="O33" s="154"/>
      <c r="P33" s="153"/>
      <c r="Q33" s="153"/>
      <c r="R33" s="135" t="n">
        <v>100</v>
      </c>
      <c r="S33" s="155"/>
      <c r="T33" s="153"/>
      <c r="U33" s="153"/>
      <c r="V33" s="153"/>
      <c r="W33" s="153"/>
      <c r="X33" s="153"/>
      <c r="Y33" s="153"/>
      <c r="Z33" s="153"/>
      <c r="AA33" s="152"/>
      <c r="AB33" s="154"/>
      <c r="AC33" s="153"/>
      <c r="AD33" s="153"/>
      <c r="AE33" s="152"/>
      <c r="AF33" s="154" t="n">
        <v>1188</v>
      </c>
      <c r="AG33" s="154"/>
      <c r="AH33" s="153"/>
      <c r="AI33" s="154"/>
      <c r="AJ33" s="154"/>
      <c r="AK33" s="153"/>
      <c r="AL33" s="156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2" t="n">
        <v>8324</v>
      </c>
      <c r="G34" s="157" t="n">
        <v>0</v>
      </c>
      <c r="H34" s="152" t="n">
        <v>8116</v>
      </c>
      <c r="I34" s="95"/>
      <c r="J34" s="96"/>
      <c r="K34" s="154" t="n">
        <v>8088</v>
      </c>
      <c r="L34" s="158"/>
      <c r="M34" s="158"/>
      <c r="N34" s="152" t="n">
        <v>0</v>
      </c>
      <c r="O34" s="154" t="n">
        <v>34</v>
      </c>
      <c r="P34" s="153" t="n">
        <v>260</v>
      </c>
      <c r="Q34" s="153" t="n">
        <v>7822</v>
      </c>
      <c r="R34" s="98"/>
      <c r="S34" s="155" t="n">
        <v>0</v>
      </c>
      <c r="T34" s="153" t="n">
        <v>43</v>
      </c>
      <c r="U34" s="153" t="n">
        <v>2827</v>
      </c>
      <c r="V34" s="153" t="n">
        <v>4611</v>
      </c>
      <c r="W34" s="153" t="n">
        <v>0</v>
      </c>
      <c r="X34" s="153" t="n">
        <v>97</v>
      </c>
      <c r="Y34" s="153" t="n">
        <v>538</v>
      </c>
      <c r="Z34" s="153" t="n">
        <v>0</v>
      </c>
      <c r="AA34" s="152" t="n">
        <v>0</v>
      </c>
      <c r="AB34" s="154" t="n">
        <v>1</v>
      </c>
      <c r="AC34" s="153" t="n">
        <v>5</v>
      </c>
      <c r="AD34" s="153"/>
      <c r="AE34" s="152"/>
      <c r="AF34" s="158"/>
      <c r="AG34" s="154" t="n">
        <v>0</v>
      </c>
      <c r="AH34" s="153" t="n">
        <v>0</v>
      </c>
      <c r="AI34" s="154" t="n">
        <v>60141</v>
      </c>
      <c r="AJ34" s="159" t="n">
        <v>55727</v>
      </c>
      <c r="AK34" s="158" t="n">
        <v>42998</v>
      </c>
      <c r="AL34" s="156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60" t="n">
        <v>208</v>
      </c>
      <c r="H35" s="161"/>
      <c r="I35" s="162" t="n">
        <v>635</v>
      </c>
      <c r="J35" s="103"/>
      <c r="K35" s="104"/>
      <c r="L35" s="160" t="n">
        <v>28</v>
      </c>
      <c r="M35" s="160" t="n">
        <v>0</v>
      </c>
      <c r="N35" s="103"/>
      <c r="O35" s="162"/>
      <c r="P35" s="160"/>
      <c r="Q35" s="160"/>
      <c r="R35" s="106" t="n">
        <v>8116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60"/>
      <c r="AA35" s="161"/>
      <c r="AB35" s="162"/>
      <c r="AC35" s="160"/>
      <c r="AD35" s="160"/>
      <c r="AE35" s="161"/>
      <c r="AF35" s="162" t="n">
        <v>883</v>
      </c>
      <c r="AG35" s="162"/>
      <c r="AH35" s="160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52"/>
      <c r="G36" s="153" t="n">
        <v>0</v>
      </c>
      <c r="H36" s="152"/>
      <c r="I36" s="154" t="n">
        <v>6969</v>
      </c>
      <c r="J36" s="132" t="n">
        <v>71.6</v>
      </c>
      <c r="K36" s="154"/>
      <c r="L36" s="153" t="n">
        <v>7</v>
      </c>
      <c r="M36" s="153" t="n">
        <v>0</v>
      </c>
      <c r="N36" s="152"/>
      <c r="O36" s="154"/>
      <c r="P36" s="153"/>
      <c r="Q36" s="153"/>
      <c r="R36" s="135" t="n">
        <v>95.8</v>
      </c>
      <c r="S36" s="155"/>
      <c r="T36" s="153"/>
      <c r="U36" s="153"/>
      <c r="V36" s="153"/>
      <c r="W36" s="153"/>
      <c r="X36" s="153"/>
      <c r="Y36" s="153"/>
      <c r="Z36" s="153"/>
      <c r="AA36" s="152"/>
      <c r="AB36" s="154"/>
      <c r="AC36" s="153"/>
      <c r="AD36" s="153"/>
      <c r="AE36" s="152"/>
      <c r="AF36" s="154" t="n">
        <v>481</v>
      </c>
      <c r="AG36" s="154"/>
      <c r="AH36" s="153"/>
      <c r="AI36" s="154"/>
      <c r="AJ36" s="154"/>
      <c r="AK36" s="153"/>
      <c r="AL36" s="156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2" t="n">
        <v>9731</v>
      </c>
      <c r="G37" s="157" t="n">
        <v>0</v>
      </c>
      <c r="H37" s="152" t="n">
        <v>9731</v>
      </c>
      <c r="I37" s="95"/>
      <c r="J37" s="96"/>
      <c r="K37" s="154" t="n">
        <v>9688</v>
      </c>
      <c r="L37" s="158"/>
      <c r="M37" s="158"/>
      <c r="N37" s="152" t="n">
        <v>413</v>
      </c>
      <c r="O37" s="154" t="n">
        <v>261</v>
      </c>
      <c r="P37" s="153" t="n">
        <v>172</v>
      </c>
      <c r="Q37" s="153" t="n">
        <v>8885</v>
      </c>
      <c r="R37" s="98"/>
      <c r="S37" s="155" t="n">
        <v>5</v>
      </c>
      <c r="T37" s="153" t="n">
        <v>14</v>
      </c>
      <c r="U37" s="153" t="n">
        <v>1629</v>
      </c>
      <c r="V37" s="153" t="n">
        <v>5321</v>
      </c>
      <c r="W37" s="153" t="n">
        <v>200</v>
      </c>
      <c r="X37" s="153" t="n">
        <v>43</v>
      </c>
      <c r="Y37" s="153" t="n">
        <v>2519</v>
      </c>
      <c r="Z37" s="153" t="n">
        <v>0</v>
      </c>
      <c r="AA37" s="152" t="n">
        <v>472</v>
      </c>
      <c r="AB37" s="154" t="n">
        <v>0</v>
      </c>
      <c r="AC37" s="153" t="n">
        <v>1</v>
      </c>
      <c r="AD37" s="153"/>
      <c r="AE37" s="152"/>
      <c r="AF37" s="158"/>
      <c r="AG37" s="154" t="n">
        <v>0</v>
      </c>
      <c r="AH37" s="153" t="n">
        <v>0</v>
      </c>
      <c r="AI37" s="154" t="n">
        <v>60601</v>
      </c>
      <c r="AJ37" s="159" t="n">
        <v>52748</v>
      </c>
      <c r="AK37" s="158" t="n">
        <v>41180</v>
      </c>
      <c r="AL37" s="156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60" t="n">
        <v>0</v>
      </c>
      <c r="H38" s="161"/>
      <c r="I38" s="162" t="n">
        <v>2762</v>
      </c>
      <c r="J38" s="103"/>
      <c r="K38" s="104"/>
      <c r="L38" s="160" t="n">
        <v>43</v>
      </c>
      <c r="M38" s="160" t="n">
        <v>0</v>
      </c>
      <c r="N38" s="103"/>
      <c r="O38" s="162"/>
      <c r="P38" s="160"/>
      <c r="Q38" s="160"/>
      <c r="R38" s="106" t="n">
        <v>9318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60"/>
      <c r="AA38" s="161"/>
      <c r="AB38" s="162"/>
      <c r="AC38" s="160"/>
      <c r="AD38" s="160"/>
      <c r="AE38" s="161"/>
      <c r="AF38" s="162" t="n">
        <v>471</v>
      </c>
      <c r="AG38" s="162"/>
      <c r="AH38" s="160"/>
      <c r="AI38" s="162"/>
      <c r="AJ38" s="162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14450</v>
      </c>
      <c r="J39" s="86" t="n">
        <v>81</v>
      </c>
      <c r="K39" s="87"/>
      <c r="L39" s="111" t="n">
        <v>13</v>
      </c>
      <c r="M39" s="111"/>
      <c r="N39" s="89"/>
      <c r="O39" s="87"/>
      <c r="P39" s="88"/>
      <c r="Q39" s="88"/>
      <c r="R39" s="90" t="n">
        <v>97.7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669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8055</v>
      </c>
      <c r="G40" s="94"/>
      <c r="H40" s="83" t="n">
        <v>17847</v>
      </c>
      <c r="I40" s="95"/>
      <c r="J40" s="96"/>
      <c r="K40" s="84" t="n">
        <v>17776</v>
      </c>
      <c r="L40" s="112"/>
      <c r="M40" s="112"/>
      <c r="N40" s="84" t="n">
        <v>413</v>
      </c>
      <c r="O40" s="84" t="n">
        <v>295</v>
      </c>
      <c r="P40" s="84" t="n">
        <v>432</v>
      </c>
      <c r="Q40" s="84" t="n">
        <v>16707</v>
      </c>
      <c r="R40" s="98"/>
      <c r="S40" s="113" t="n">
        <v>5</v>
      </c>
      <c r="T40" s="84" t="n">
        <v>57</v>
      </c>
      <c r="U40" s="84" t="n">
        <v>4456</v>
      </c>
      <c r="V40" s="84" t="n">
        <v>9932</v>
      </c>
      <c r="W40" s="84" t="n">
        <v>200</v>
      </c>
      <c r="X40" s="84" t="n">
        <v>140</v>
      </c>
      <c r="Y40" s="84" t="n">
        <v>3057</v>
      </c>
      <c r="Z40" s="88"/>
      <c r="AA40" s="84" t="n">
        <v>472</v>
      </c>
      <c r="AB40" s="84" t="n">
        <v>1</v>
      </c>
      <c r="AC40" s="84" t="n">
        <v>6</v>
      </c>
      <c r="AD40" s="84"/>
      <c r="AE40" s="84"/>
      <c r="AF40" s="112"/>
      <c r="AG40" s="84"/>
      <c r="AH40" s="84"/>
      <c r="AI40" s="84" t="n">
        <v>120742</v>
      </c>
      <c r="AJ40" s="112" t="n">
        <v>108475</v>
      </c>
      <c r="AK40" s="112" t="n">
        <v>84178</v>
      </c>
      <c r="AL40" s="114" t="n"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208</v>
      </c>
      <c r="H41" s="100"/>
      <c r="I41" s="115" t="n">
        <v>3397</v>
      </c>
      <c r="J41" s="103"/>
      <c r="K41" s="104"/>
      <c r="L41" s="101" t="n">
        <v>71</v>
      </c>
      <c r="M41" s="101"/>
      <c r="N41" s="103"/>
      <c r="O41" s="104"/>
      <c r="P41" s="105"/>
      <c r="Q41" s="105"/>
      <c r="R41" s="116" t="n">
        <v>17434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1354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52"/>
      <c r="G42" s="153" t="n">
        <v>0</v>
      </c>
      <c r="H42" s="152"/>
      <c r="I42" s="154" t="n">
        <v>33013</v>
      </c>
      <c r="J42" s="132" t="n">
        <v>49.7</v>
      </c>
      <c r="K42" s="154"/>
      <c r="L42" s="153" t="n">
        <v>70</v>
      </c>
      <c r="M42" s="153" t="n">
        <v>0</v>
      </c>
      <c r="N42" s="152"/>
      <c r="O42" s="154"/>
      <c r="P42" s="153"/>
      <c r="Q42" s="153"/>
      <c r="R42" s="135" t="n">
        <v>93.4</v>
      </c>
      <c r="S42" s="155"/>
      <c r="T42" s="153"/>
      <c r="U42" s="153"/>
      <c r="V42" s="153"/>
      <c r="W42" s="153"/>
      <c r="X42" s="153"/>
      <c r="Y42" s="153"/>
      <c r="Z42" s="153"/>
      <c r="AA42" s="152"/>
      <c r="AB42" s="154"/>
      <c r="AC42" s="153"/>
      <c r="AD42" s="153"/>
      <c r="AE42" s="152"/>
      <c r="AF42" s="154" t="n">
        <v>810</v>
      </c>
      <c r="AG42" s="154"/>
      <c r="AH42" s="153"/>
      <c r="AI42" s="154"/>
      <c r="AJ42" s="154"/>
      <c r="AK42" s="153"/>
      <c r="AL42" s="156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2" t="n">
        <v>68132</v>
      </c>
      <c r="G43" s="157" t="n">
        <v>1267</v>
      </c>
      <c r="H43" s="152" t="n">
        <v>66386</v>
      </c>
      <c r="I43" s="95"/>
      <c r="J43" s="96"/>
      <c r="K43" s="154" t="n">
        <v>65978</v>
      </c>
      <c r="L43" s="158"/>
      <c r="M43" s="158"/>
      <c r="N43" s="152" t="n">
        <v>4355</v>
      </c>
      <c r="O43" s="154" t="n">
        <v>2365</v>
      </c>
      <c r="P43" s="153" t="n">
        <v>245</v>
      </c>
      <c r="Q43" s="153" t="n">
        <v>59421</v>
      </c>
      <c r="R43" s="98"/>
      <c r="S43" s="155" t="n">
        <v>0</v>
      </c>
      <c r="T43" s="153" t="n">
        <v>64</v>
      </c>
      <c r="U43" s="153" t="n">
        <v>5095</v>
      </c>
      <c r="V43" s="153" t="n">
        <v>27854</v>
      </c>
      <c r="W43" s="153" t="n">
        <v>76</v>
      </c>
      <c r="X43" s="153" t="n">
        <v>1007</v>
      </c>
      <c r="Y43" s="153" t="n">
        <v>32290</v>
      </c>
      <c r="Z43" s="153" t="n">
        <v>0</v>
      </c>
      <c r="AA43" s="152" t="n">
        <v>9325</v>
      </c>
      <c r="AB43" s="154" t="n">
        <v>0</v>
      </c>
      <c r="AC43" s="153" t="n">
        <v>10</v>
      </c>
      <c r="AD43" s="153"/>
      <c r="AE43" s="152"/>
      <c r="AF43" s="158"/>
      <c r="AG43" s="154" t="n">
        <v>0</v>
      </c>
      <c r="AH43" s="153" t="n">
        <v>0</v>
      </c>
      <c r="AI43" s="154" t="n">
        <v>317752</v>
      </c>
      <c r="AJ43" s="159" t="n">
        <v>281388</v>
      </c>
      <c r="AK43" s="158" t="n">
        <v>212344</v>
      </c>
      <c r="AL43" s="156" t="n">
        <v>29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60" t="n">
        <v>479</v>
      </c>
      <c r="H44" s="161"/>
      <c r="I44" s="162" t="n">
        <v>33373</v>
      </c>
      <c r="J44" s="103"/>
      <c r="K44" s="104"/>
      <c r="L44" s="160" t="n">
        <v>408</v>
      </c>
      <c r="M44" s="160" t="n">
        <v>0</v>
      </c>
      <c r="N44" s="103"/>
      <c r="O44" s="162"/>
      <c r="P44" s="160"/>
      <c r="Q44" s="160"/>
      <c r="R44" s="106" t="n">
        <v>62031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60"/>
      <c r="AA44" s="161"/>
      <c r="AB44" s="162"/>
      <c r="AC44" s="160"/>
      <c r="AD44" s="160"/>
      <c r="AE44" s="161"/>
      <c r="AF44" s="162" t="n">
        <v>802</v>
      </c>
      <c r="AG44" s="162"/>
      <c r="AH44" s="160"/>
      <c r="AI44" s="162"/>
      <c r="AJ44" s="162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47463</v>
      </c>
      <c r="J45" s="86" t="n">
        <v>56.3</v>
      </c>
      <c r="K45" s="87"/>
      <c r="L45" s="111" t="n">
        <v>83</v>
      </c>
      <c r="M45" s="111"/>
      <c r="N45" s="89"/>
      <c r="O45" s="87"/>
      <c r="P45" s="88"/>
      <c r="Q45" s="88"/>
      <c r="R45" s="90" t="n">
        <v>94.3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2479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86187</v>
      </c>
      <c r="G46" s="94" t="n">
        <v>1267</v>
      </c>
      <c r="H46" s="83" t="n">
        <v>84233</v>
      </c>
      <c r="I46" s="95"/>
      <c r="J46" s="96"/>
      <c r="K46" s="84" t="n">
        <v>83754</v>
      </c>
      <c r="L46" s="112"/>
      <c r="M46" s="112"/>
      <c r="N46" s="84" t="n">
        <v>4768</v>
      </c>
      <c r="O46" s="84" t="n">
        <v>2660</v>
      </c>
      <c r="P46" s="84" t="n">
        <v>677</v>
      </c>
      <c r="Q46" s="84" t="n">
        <v>76128</v>
      </c>
      <c r="R46" s="98"/>
      <c r="S46" s="113" t="n">
        <v>5</v>
      </c>
      <c r="T46" s="84" t="n">
        <v>121</v>
      </c>
      <c r="U46" s="84" t="n">
        <v>9551</v>
      </c>
      <c r="V46" s="84" t="n">
        <v>37786</v>
      </c>
      <c r="W46" s="84" t="n">
        <v>276</v>
      </c>
      <c r="X46" s="84" t="n">
        <v>1147</v>
      </c>
      <c r="Y46" s="84" t="n">
        <v>35347</v>
      </c>
      <c r="Z46" s="88"/>
      <c r="AA46" s="84" t="n">
        <v>9797</v>
      </c>
      <c r="AB46" s="84" t="n">
        <v>1</v>
      </c>
      <c r="AC46" s="84" t="n">
        <v>16</v>
      </c>
      <c r="AD46" s="84"/>
      <c r="AE46" s="84"/>
      <c r="AF46" s="112"/>
      <c r="AG46" s="84"/>
      <c r="AH46" s="84"/>
      <c r="AI46" s="84" t="n">
        <v>438494</v>
      </c>
      <c r="AJ46" s="112" t="n">
        <v>389863</v>
      </c>
      <c r="AK46" s="112" t="n">
        <v>296522</v>
      </c>
      <c r="AL46" s="114" t="n">
        <v>32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687</v>
      </c>
      <c r="H47" s="100"/>
      <c r="I47" s="115" t="n">
        <v>36770</v>
      </c>
      <c r="J47" s="103"/>
      <c r="K47" s="104"/>
      <c r="L47" s="101" t="n">
        <v>479</v>
      </c>
      <c r="M47" s="101"/>
      <c r="N47" s="103"/>
      <c r="O47" s="104"/>
      <c r="P47" s="105"/>
      <c r="Q47" s="105"/>
      <c r="R47" s="116" t="n">
        <v>79465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2156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58387</v>
      </c>
      <c r="J54" s="132" t="n">
        <v>61.1</v>
      </c>
      <c r="K54" s="133"/>
      <c r="L54" s="111" t="n">
        <v>100</v>
      </c>
      <c r="M54" s="111"/>
      <c r="N54" s="134"/>
      <c r="O54" s="133"/>
      <c r="P54" s="92"/>
      <c r="Q54" s="92"/>
      <c r="R54" s="135" t="n">
        <v>95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1284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98560</v>
      </c>
      <c r="G55" s="94" t="n">
        <v>1267</v>
      </c>
      <c r="H55" s="83" t="n">
        <v>95608</v>
      </c>
      <c r="I55" s="95"/>
      <c r="J55" s="96"/>
      <c r="K55" s="84" t="n">
        <v>94915</v>
      </c>
      <c r="L55" s="112"/>
      <c r="M55" s="112"/>
      <c r="N55" s="84" t="n">
        <v>4768</v>
      </c>
      <c r="O55" s="84" t="n">
        <v>2660</v>
      </c>
      <c r="P55" s="84" t="n">
        <v>8402</v>
      </c>
      <c r="Q55" s="84" t="n">
        <v>79778</v>
      </c>
      <c r="R55" s="98"/>
      <c r="S55" s="113" t="n">
        <v>18</v>
      </c>
      <c r="T55" s="84" t="n">
        <v>126</v>
      </c>
      <c r="U55" s="84" t="n">
        <v>18681</v>
      </c>
      <c r="V55" s="84" t="n">
        <v>39562</v>
      </c>
      <c r="W55" s="84" t="n">
        <v>286</v>
      </c>
      <c r="X55" s="84" t="n">
        <v>1526</v>
      </c>
      <c r="Y55" s="84" t="n">
        <v>35409</v>
      </c>
      <c r="Z55" s="88"/>
      <c r="AA55" s="84" t="n">
        <v>9797</v>
      </c>
      <c r="AB55" s="84" t="n">
        <v>1</v>
      </c>
      <c r="AC55" s="84" t="n">
        <v>18</v>
      </c>
      <c r="AD55" s="84"/>
      <c r="AE55" s="84"/>
      <c r="AF55" s="112"/>
      <c r="AG55" s="84"/>
      <c r="AH55" s="84"/>
      <c r="AI55" s="84" t="n">
        <v>585577</v>
      </c>
      <c r="AJ55" s="112" t="n">
        <v>512584</v>
      </c>
      <c r="AK55" s="112" t="n">
        <v>368804</v>
      </c>
      <c r="AL55" s="114" t="n">
        <v>327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685</v>
      </c>
      <c r="H56" s="142"/>
      <c r="I56" s="143" t="n">
        <v>37221</v>
      </c>
      <c r="J56" s="144"/>
      <c r="K56" s="145"/>
      <c r="L56" s="146" t="n">
        <v>693</v>
      </c>
      <c r="M56" s="146"/>
      <c r="N56" s="144"/>
      <c r="O56" s="145"/>
      <c r="P56" s="147"/>
      <c r="Q56" s="147"/>
      <c r="R56" s="148" t="n">
        <v>90840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8345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菊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917</v>
      </c>
      <c r="J21" s="86" t="n">
        <v>66.6</v>
      </c>
      <c r="K21" s="87"/>
      <c r="L21" s="88" t="n">
        <v>8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934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6386</v>
      </c>
      <c r="G22" s="94"/>
      <c r="H22" s="83" t="n">
        <v>16386</v>
      </c>
      <c r="I22" s="95"/>
      <c r="J22" s="96"/>
      <c r="K22" s="87" t="n">
        <v>16240</v>
      </c>
      <c r="L22" s="97"/>
      <c r="M22" s="97"/>
      <c r="N22" s="89"/>
      <c r="O22" s="87" t="n">
        <v>21</v>
      </c>
      <c r="P22" s="88" t="n">
        <v>6056</v>
      </c>
      <c r="Q22" s="88" t="n">
        <v>10309</v>
      </c>
      <c r="R22" s="98"/>
      <c r="S22" s="91"/>
      <c r="T22" s="88"/>
      <c r="U22" s="88" t="n">
        <v>7129</v>
      </c>
      <c r="V22" s="88" t="n">
        <v>3788</v>
      </c>
      <c r="W22" s="88" t="n">
        <v>203</v>
      </c>
      <c r="X22" s="88" t="n">
        <v>2741</v>
      </c>
      <c r="Y22" s="88" t="n">
        <v>2525</v>
      </c>
      <c r="Z22" s="88"/>
      <c r="AA22" s="89"/>
      <c r="AB22" s="87"/>
      <c r="AC22" s="88" t="n">
        <v>2</v>
      </c>
      <c r="AD22" s="88"/>
      <c r="AE22" s="89"/>
      <c r="AF22" s="97"/>
      <c r="AG22" s="87"/>
      <c r="AH22" s="88"/>
      <c r="AI22" s="87" t="n">
        <v>216048</v>
      </c>
      <c r="AJ22" s="99" t="n">
        <v>126269</v>
      </c>
      <c r="AK22" s="97" t="n">
        <v>81692</v>
      </c>
      <c r="AL22" s="93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5469</v>
      </c>
      <c r="J23" s="103"/>
      <c r="K23" s="104"/>
      <c r="L23" s="105" t="n">
        <v>146</v>
      </c>
      <c r="M23" s="105"/>
      <c r="N23" s="103"/>
      <c r="O23" s="104"/>
      <c r="P23" s="105"/>
      <c r="Q23" s="105"/>
      <c r="R23" s="106" t="n">
        <v>16386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2924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0917</v>
      </c>
      <c r="J24" s="86" t="n">
        <v>66.6</v>
      </c>
      <c r="K24" s="87"/>
      <c r="L24" s="111" t="n">
        <v>8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2934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6386</v>
      </c>
      <c r="G25" s="94"/>
      <c r="H25" s="83" t="n">
        <v>16386</v>
      </c>
      <c r="I25" s="95"/>
      <c r="J25" s="96"/>
      <c r="K25" s="84" t="n">
        <v>16240</v>
      </c>
      <c r="L25" s="112"/>
      <c r="M25" s="112"/>
      <c r="N25" s="84"/>
      <c r="O25" s="84" t="n">
        <v>21</v>
      </c>
      <c r="P25" s="84" t="n">
        <v>6056</v>
      </c>
      <c r="Q25" s="84" t="n">
        <v>10309</v>
      </c>
      <c r="R25" s="98"/>
      <c r="S25" s="113"/>
      <c r="T25" s="84"/>
      <c r="U25" s="84" t="n">
        <v>7129</v>
      </c>
      <c r="V25" s="84" t="n">
        <v>3788</v>
      </c>
      <c r="W25" s="84" t="n">
        <v>203</v>
      </c>
      <c r="X25" s="84" t="n">
        <v>2741</v>
      </c>
      <c r="Y25" s="84" t="n">
        <v>2525</v>
      </c>
      <c r="Z25" s="88"/>
      <c r="AA25" s="84"/>
      <c r="AB25" s="84"/>
      <c r="AC25" s="84" t="n">
        <v>2</v>
      </c>
      <c r="AD25" s="84"/>
      <c r="AE25" s="84"/>
      <c r="AF25" s="112"/>
      <c r="AG25" s="84"/>
      <c r="AH25" s="84"/>
      <c r="AI25" s="84" t="n">
        <v>216048</v>
      </c>
      <c r="AJ25" s="112" t="n">
        <v>126269</v>
      </c>
      <c r="AK25" s="112" t="n">
        <v>81692</v>
      </c>
      <c r="AL25" s="114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5469</v>
      </c>
      <c r="J26" s="103"/>
      <c r="K26" s="104"/>
      <c r="L26" s="101" t="n">
        <v>146</v>
      </c>
      <c r="M26" s="101"/>
      <c r="N26" s="103"/>
      <c r="O26" s="104"/>
      <c r="P26" s="105"/>
      <c r="Q26" s="105"/>
      <c r="R26" s="116" t="n">
        <v>16386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924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0917</v>
      </c>
      <c r="J27" s="86" t="n">
        <v>66.6</v>
      </c>
      <c r="K27" s="87"/>
      <c r="L27" s="111" t="n">
        <v>8</v>
      </c>
      <c r="M27" s="88"/>
      <c r="N27" s="152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293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6386</v>
      </c>
      <c r="G28" s="94"/>
      <c r="H28" s="83" t="n">
        <v>16386</v>
      </c>
      <c r="I28" s="95"/>
      <c r="J28" s="96"/>
      <c r="K28" s="84" t="n">
        <v>16240</v>
      </c>
      <c r="L28" s="112"/>
      <c r="M28" s="97"/>
      <c r="N28" s="152" t="n">
        <v>0</v>
      </c>
      <c r="O28" s="84" t="n">
        <v>21</v>
      </c>
      <c r="P28" s="84" t="n">
        <v>6056</v>
      </c>
      <c r="Q28" s="84" t="n">
        <v>10309</v>
      </c>
      <c r="R28" s="98"/>
      <c r="S28" s="91"/>
      <c r="T28" s="88"/>
      <c r="U28" s="84" t="n">
        <v>7129</v>
      </c>
      <c r="V28" s="84" t="n">
        <v>3788</v>
      </c>
      <c r="W28" s="84" t="n">
        <v>203</v>
      </c>
      <c r="X28" s="84" t="n">
        <v>2741</v>
      </c>
      <c r="Y28" s="84" t="n">
        <v>2525</v>
      </c>
      <c r="Z28" s="88"/>
      <c r="AA28" s="89"/>
      <c r="AB28" s="87"/>
      <c r="AC28" s="84" t="n">
        <v>2</v>
      </c>
      <c r="AD28" s="88"/>
      <c r="AE28" s="89"/>
      <c r="AF28" s="112"/>
      <c r="AG28" s="87"/>
      <c r="AH28" s="88"/>
      <c r="AI28" s="84" t="n">
        <v>216048</v>
      </c>
      <c r="AJ28" s="112" t="n">
        <v>126269</v>
      </c>
      <c r="AK28" s="112" t="n">
        <v>81692</v>
      </c>
      <c r="AL28" s="114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1"/>
      <c r="H29" s="100"/>
      <c r="I29" s="115" t="n">
        <v>5469</v>
      </c>
      <c r="J29" s="103"/>
      <c r="K29" s="104"/>
      <c r="L29" s="101" t="n">
        <v>146</v>
      </c>
      <c r="M29" s="105"/>
      <c r="N29" s="161"/>
      <c r="O29" s="104"/>
      <c r="P29" s="105"/>
      <c r="Q29" s="105"/>
      <c r="R29" s="116" t="n">
        <v>16386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2924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0917</v>
      </c>
      <c r="J30" s="86" t="n">
        <v>66.6</v>
      </c>
      <c r="K30" s="87"/>
      <c r="L30" s="111" t="n">
        <v>8</v>
      </c>
      <c r="M30" s="88"/>
      <c r="N30" s="152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293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6386</v>
      </c>
      <c r="G31" s="94"/>
      <c r="H31" s="83" t="n">
        <v>16386</v>
      </c>
      <c r="I31" s="95"/>
      <c r="J31" s="96"/>
      <c r="K31" s="84" t="n">
        <v>16240</v>
      </c>
      <c r="L31" s="112"/>
      <c r="M31" s="97"/>
      <c r="N31" s="152" t="n">
        <v>0</v>
      </c>
      <c r="O31" s="84" t="n">
        <v>21</v>
      </c>
      <c r="P31" s="84" t="n">
        <v>6056</v>
      </c>
      <c r="Q31" s="84" t="n">
        <v>10309</v>
      </c>
      <c r="R31" s="98"/>
      <c r="S31" s="91"/>
      <c r="T31" s="88"/>
      <c r="U31" s="84" t="n">
        <v>7129</v>
      </c>
      <c r="V31" s="84" t="n">
        <v>3788</v>
      </c>
      <c r="W31" s="84" t="n">
        <v>203</v>
      </c>
      <c r="X31" s="84" t="n">
        <v>2741</v>
      </c>
      <c r="Y31" s="84" t="n">
        <v>2525</v>
      </c>
      <c r="Z31" s="88"/>
      <c r="AA31" s="89"/>
      <c r="AB31" s="87"/>
      <c r="AC31" s="84" t="n">
        <v>2</v>
      </c>
      <c r="AD31" s="88"/>
      <c r="AE31" s="89"/>
      <c r="AF31" s="112"/>
      <c r="AG31" s="87"/>
      <c r="AH31" s="88"/>
      <c r="AI31" s="84" t="n">
        <v>216048</v>
      </c>
      <c r="AJ31" s="112" t="n">
        <v>126269</v>
      </c>
      <c r="AK31" s="112" t="n">
        <v>81692</v>
      </c>
      <c r="AL31" s="114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1"/>
      <c r="H32" s="100"/>
      <c r="I32" s="115" t="n">
        <v>5469</v>
      </c>
      <c r="J32" s="103"/>
      <c r="K32" s="104"/>
      <c r="L32" s="101" t="n">
        <v>146</v>
      </c>
      <c r="M32" s="105"/>
      <c r="N32" s="161"/>
      <c r="O32" s="104"/>
      <c r="P32" s="105"/>
      <c r="Q32" s="105"/>
      <c r="R32" s="116" t="n">
        <v>16386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2924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52"/>
      <c r="G33" s="153" t="n">
        <v>0</v>
      </c>
      <c r="H33" s="152"/>
      <c r="I33" s="154" t="n">
        <v>16225</v>
      </c>
      <c r="J33" s="132" t="n">
        <v>76.9</v>
      </c>
      <c r="K33" s="154"/>
      <c r="L33" s="153" t="n">
        <v>14</v>
      </c>
      <c r="M33" s="153" t="n">
        <v>0</v>
      </c>
      <c r="N33" s="152"/>
      <c r="O33" s="154"/>
      <c r="P33" s="153"/>
      <c r="Q33" s="153"/>
      <c r="R33" s="135" t="n">
        <v>99.9</v>
      </c>
      <c r="S33" s="155"/>
      <c r="T33" s="153"/>
      <c r="U33" s="153"/>
      <c r="V33" s="153"/>
      <c r="W33" s="153"/>
      <c r="X33" s="153"/>
      <c r="Y33" s="153"/>
      <c r="Z33" s="153"/>
      <c r="AA33" s="152"/>
      <c r="AB33" s="154"/>
      <c r="AC33" s="153"/>
      <c r="AD33" s="153"/>
      <c r="AE33" s="152"/>
      <c r="AF33" s="154" t="n">
        <v>1379</v>
      </c>
      <c r="AG33" s="154"/>
      <c r="AH33" s="153"/>
      <c r="AI33" s="154"/>
      <c r="AJ33" s="154"/>
      <c r="AK33" s="153"/>
      <c r="AL33" s="156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2" t="n">
        <v>21147</v>
      </c>
      <c r="G34" s="157" t="n">
        <v>0</v>
      </c>
      <c r="H34" s="152" t="n">
        <v>21096</v>
      </c>
      <c r="I34" s="95"/>
      <c r="J34" s="96"/>
      <c r="K34" s="154" t="n">
        <v>20981</v>
      </c>
      <c r="L34" s="158"/>
      <c r="M34" s="158"/>
      <c r="N34" s="152" t="n">
        <v>15</v>
      </c>
      <c r="O34" s="154" t="n">
        <v>215</v>
      </c>
      <c r="P34" s="153" t="n">
        <v>1391</v>
      </c>
      <c r="Q34" s="153" t="n">
        <v>19475</v>
      </c>
      <c r="R34" s="98"/>
      <c r="S34" s="155" t="n">
        <v>0</v>
      </c>
      <c r="T34" s="153" t="n">
        <v>61</v>
      </c>
      <c r="U34" s="153" t="n">
        <v>6086</v>
      </c>
      <c r="V34" s="153" t="n">
        <v>10078</v>
      </c>
      <c r="W34" s="153" t="n">
        <v>238</v>
      </c>
      <c r="X34" s="153" t="n">
        <v>0</v>
      </c>
      <c r="Y34" s="153" t="n">
        <v>4633</v>
      </c>
      <c r="Z34" s="153" t="n">
        <v>0</v>
      </c>
      <c r="AA34" s="152" t="n">
        <v>0</v>
      </c>
      <c r="AB34" s="154" t="n">
        <v>1</v>
      </c>
      <c r="AC34" s="153" t="n">
        <v>5</v>
      </c>
      <c r="AD34" s="153"/>
      <c r="AE34" s="152"/>
      <c r="AF34" s="158"/>
      <c r="AG34" s="154" t="n">
        <v>0</v>
      </c>
      <c r="AH34" s="153" t="n">
        <v>0</v>
      </c>
      <c r="AI34" s="154" t="n">
        <v>157869</v>
      </c>
      <c r="AJ34" s="159" t="n">
        <v>127189</v>
      </c>
      <c r="AK34" s="158" t="n">
        <v>100011</v>
      </c>
      <c r="AL34" s="156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60" t="n">
        <v>51</v>
      </c>
      <c r="H35" s="161"/>
      <c r="I35" s="162" t="n">
        <v>4871</v>
      </c>
      <c r="J35" s="103"/>
      <c r="K35" s="104"/>
      <c r="L35" s="160" t="n">
        <v>115</v>
      </c>
      <c r="M35" s="160" t="n">
        <v>0</v>
      </c>
      <c r="N35" s="103"/>
      <c r="O35" s="162"/>
      <c r="P35" s="160"/>
      <c r="Q35" s="160"/>
      <c r="R35" s="106" t="n">
        <v>21081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60"/>
      <c r="AA35" s="161"/>
      <c r="AB35" s="162"/>
      <c r="AC35" s="160"/>
      <c r="AD35" s="160"/>
      <c r="AE35" s="161"/>
      <c r="AF35" s="162" t="n">
        <v>1442</v>
      </c>
      <c r="AG35" s="162"/>
      <c r="AH35" s="160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52"/>
      <c r="G36" s="153" t="n">
        <v>0</v>
      </c>
      <c r="H36" s="152"/>
      <c r="I36" s="154" t="n">
        <v>10051</v>
      </c>
      <c r="J36" s="132" t="n">
        <v>72.8</v>
      </c>
      <c r="K36" s="154"/>
      <c r="L36" s="153" t="n">
        <v>18</v>
      </c>
      <c r="M36" s="153" t="n">
        <v>0</v>
      </c>
      <c r="N36" s="152"/>
      <c r="O36" s="154"/>
      <c r="P36" s="153"/>
      <c r="Q36" s="153"/>
      <c r="R36" s="135" t="n">
        <v>100</v>
      </c>
      <c r="S36" s="155"/>
      <c r="T36" s="153"/>
      <c r="U36" s="153"/>
      <c r="V36" s="153"/>
      <c r="W36" s="153"/>
      <c r="X36" s="153"/>
      <c r="Y36" s="153"/>
      <c r="Z36" s="153"/>
      <c r="AA36" s="152"/>
      <c r="AB36" s="154"/>
      <c r="AC36" s="153"/>
      <c r="AD36" s="153"/>
      <c r="AE36" s="152"/>
      <c r="AF36" s="154" t="n">
        <v>68</v>
      </c>
      <c r="AG36" s="154"/>
      <c r="AH36" s="153"/>
      <c r="AI36" s="154"/>
      <c r="AJ36" s="154"/>
      <c r="AK36" s="153"/>
      <c r="AL36" s="156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2" t="n">
        <v>13870</v>
      </c>
      <c r="G37" s="157" t="n">
        <v>0</v>
      </c>
      <c r="H37" s="152" t="n">
        <v>13800</v>
      </c>
      <c r="I37" s="95"/>
      <c r="J37" s="96"/>
      <c r="K37" s="154" t="n">
        <v>13561</v>
      </c>
      <c r="L37" s="158"/>
      <c r="M37" s="158"/>
      <c r="N37" s="152" t="n">
        <v>0</v>
      </c>
      <c r="O37" s="154" t="n">
        <v>277</v>
      </c>
      <c r="P37" s="153" t="n">
        <v>999</v>
      </c>
      <c r="Q37" s="153" t="n">
        <v>12524</v>
      </c>
      <c r="R37" s="98"/>
      <c r="S37" s="155" t="n">
        <v>0</v>
      </c>
      <c r="T37" s="153" t="n">
        <v>106</v>
      </c>
      <c r="U37" s="153" t="n">
        <v>4375</v>
      </c>
      <c r="V37" s="153" t="n">
        <v>5570</v>
      </c>
      <c r="W37" s="153" t="n">
        <v>0</v>
      </c>
      <c r="X37" s="153" t="n">
        <v>10</v>
      </c>
      <c r="Y37" s="153" t="n">
        <v>3739</v>
      </c>
      <c r="Z37" s="153" t="n">
        <v>0</v>
      </c>
      <c r="AA37" s="152" t="n">
        <v>23</v>
      </c>
      <c r="AB37" s="154" t="n">
        <v>1</v>
      </c>
      <c r="AC37" s="153" t="n">
        <v>1</v>
      </c>
      <c r="AD37" s="153"/>
      <c r="AE37" s="152"/>
      <c r="AF37" s="158"/>
      <c r="AG37" s="154" t="n">
        <v>0</v>
      </c>
      <c r="AH37" s="153" t="n">
        <v>0</v>
      </c>
      <c r="AI37" s="154" t="n">
        <v>124361</v>
      </c>
      <c r="AJ37" s="159" t="n">
        <v>82141</v>
      </c>
      <c r="AK37" s="158" t="n">
        <v>68145</v>
      </c>
      <c r="AL37" s="156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60" t="n">
        <v>70</v>
      </c>
      <c r="H38" s="161"/>
      <c r="I38" s="162" t="n">
        <v>3749</v>
      </c>
      <c r="J38" s="103"/>
      <c r="K38" s="104"/>
      <c r="L38" s="160" t="n">
        <v>239</v>
      </c>
      <c r="M38" s="160" t="n">
        <v>0</v>
      </c>
      <c r="N38" s="103"/>
      <c r="O38" s="162"/>
      <c r="P38" s="160"/>
      <c r="Q38" s="160"/>
      <c r="R38" s="106" t="n">
        <v>13800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60"/>
      <c r="AA38" s="161"/>
      <c r="AB38" s="162"/>
      <c r="AC38" s="160"/>
      <c r="AD38" s="160"/>
      <c r="AE38" s="161"/>
      <c r="AF38" s="162" t="n">
        <v>18</v>
      </c>
      <c r="AG38" s="162"/>
      <c r="AH38" s="160"/>
      <c r="AI38" s="162"/>
      <c r="AJ38" s="162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26276</v>
      </c>
      <c r="J39" s="86" t="n">
        <v>75.3</v>
      </c>
      <c r="K39" s="87"/>
      <c r="L39" s="111" t="n">
        <v>32</v>
      </c>
      <c r="M39" s="111"/>
      <c r="N39" s="89"/>
      <c r="O39" s="87"/>
      <c r="P39" s="88"/>
      <c r="Q39" s="88"/>
      <c r="R39" s="90" t="n">
        <v>100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447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5017</v>
      </c>
      <c r="G40" s="94"/>
      <c r="H40" s="83" t="n">
        <v>34896</v>
      </c>
      <c r="I40" s="95"/>
      <c r="J40" s="96"/>
      <c r="K40" s="84" t="n">
        <v>34542</v>
      </c>
      <c r="L40" s="112"/>
      <c r="M40" s="112"/>
      <c r="N40" s="84" t="n">
        <v>15</v>
      </c>
      <c r="O40" s="84" t="n">
        <v>492</v>
      </c>
      <c r="P40" s="84" t="n">
        <v>2390</v>
      </c>
      <c r="Q40" s="84" t="n">
        <v>31999</v>
      </c>
      <c r="R40" s="98"/>
      <c r="S40" s="113"/>
      <c r="T40" s="84" t="n">
        <v>167</v>
      </c>
      <c r="U40" s="84" t="n">
        <v>10461</v>
      </c>
      <c r="V40" s="84" t="n">
        <v>15648</v>
      </c>
      <c r="W40" s="84" t="n">
        <v>238</v>
      </c>
      <c r="X40" s="84" t="n">
        <v>10</v>
      </c>
      <c r="Y40" s="84" t="n">
        <v>8372</v>
      </c>
      <c r="Z40" s="88"/>
      <c r="AA40" s="84" t="n">
        <v>23</v>
      </c>
      <c r="AB40" s="84" t="n">
        <v>2</v>
      </c>
      <c r="AC40" s="84" t="n">
        <v>6</v>
      </c>
      <c r="AD40" s="84"/>
      <c r="AE40" s="84"/>
      <c r="AF40" s="112"/>
      <c r="AG40" s="84"/>
      <c r="AH40" s="84"/>
      <c r="AI40" s="84" t="n">
        <v>282230</v>
      </c>
      <c r="AJ40" s="112" t="n">
        <v>209330</v>
      </c>
      <c r="AK40" s="112" t="n">
        <v>168156</v>
      </c>
      <c r="AL40" s="114" t="n"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121</v>
      </c>
      <c r="H41" s="100"/>
      <c r="I41" s="115" t="n">
        <v>8620</v>
      </c>
      <c r="J41" s="103"/>
      <c r="K41" s="104"/>
      <c r="L41" s="101" t="n">
        <v>354</v>
      </c>
      <c r="M41" s="101"/>
      <c r="N41" s="103"/>
      <c r="O41" s="104"/>
      <c r="P41" s="105"/>
      <c r="Q41" s="105"/>
      <c r="R41" s="116" t="n">
        <v>34881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1460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52"/>
      <c r="G42" s="153" t="n">
        <v>0</v>
      </c>
      <c r="H42" s="152"/>
      <c r="I42" s="154" t="n">
        <v>27080</v>
      </c>
      <c r="J42" s="132" t="n">
        <v>49.8</v>
      </c>
      <c r="K42" s="154"/>
      <c r="L42" s="153" t="n">
        <v>60</v>
      </c>
      <c r="M42" s="153" t="n">
        <v>0</v>
      </c>
      <c r="N42" s="152"/>
      <c r="O42" s="154"/>
      <c r="P42" s="153"/>
      <c r="Q42" s="153"/>
      <c r="R42" s="135" t="n">
        <v>99.3</v>
      </c>
      <c r="S42" s="155"/>
      <c r="T42" s="153"/>
      <c r="U42" s="153"/>
      <c r="V42" s="153"/>
      <c r="W42" s="153"/>
      <c r="X42" s="153"/>
      <c r="Y42" s="153"/>
      <c r="Z42" s="153"/>
      <c r="AA42" s="152"/>
      <c r="AB42" s="154"/>
      <c r="AC42" s="153"/>
      <c r="AD42" s="153"/>
      <c r="AE42" s="152"/>
      <c r="AF42" s="154" t="n">
        <v>319</v>
      </c>
      <c r="AG42" s="154"/>
      <c r="AH42" s="153"/>
      <c r="AI42" s="154"/>
      <c r="AJ42" s="154"/>
      <c r="AK42" s="153"/>
      <c r="AL42" s="156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2" t="n">
        <v>55935</v>
      </c>
      <c r="G43" s="157" t="n">
        <v>1151</v>
      </c>
      <c r="H43" s="152" t="n">
        <v>54377</v>
      </c>
      <c r="I43" s="95"/>
      <c r="J43" s="96"/>
      <c r="K43" s="154" t="n">
        <v>53862</v>
      </c>
      <c r="L43" s="158"/>
      <c r="M43" s="158"/>
      <c r="N43" s="152" t="n">
        <v>360</v>
      </c>
      <c r="O43" s="154" t="n">
        <v>1690</v>
      </c>
      <c r="P43" s="153" t="n">
        <v>456</v>
      </c>
      <c r="Q43" s="153" t="n">
        <v>51871</v>
      </c>
      <c r="R43" s="98"/>
      <c r="S43" s="155" t="n">
        <v>11</v>
      </c>
      <c r="T43" s="153" t="n">
        <v>63</v>
      </c>
      <c r="U43" s="153" t="n">
        <v>6178</v>
      </c>
      <c r="V43" s="153" t="n">
        <v>20828</v>
      </c>
      <c r="W43" s="153" t="n">
        <v>18</v>
      </c>
      <c r="X43" s="153" t="n">
        <v>73</v>
      </c>
      <c r="Y43" s="153" t="n">
        <v>27206</v>
      </c>
      <c r="Z43" s="153" t="n">
        <v>0</v>
      </c>
      <c r="AA43" s="152" t="n">
        <v>2175</v>
      </c>
      <c r="AB43" s="154" t="n">
        <v>3</v>
      </c>
      <c r="AC43" s="153" t="n">
        <v>4</v>
      </c>
      <c r="AD43" s="153"/>
      <c r="AE43" s="152"/>
      <c r="AF43" s="158"/>
      <c r="AG43" s="154" t="n">
        <v>0</v>
      </c>
      <c r="AH43" s="153" t="n">
        <v>0</v>
      </c>
      <c r="AI43" s="154" t="n">
        <v>287845</v>
      </c>
      <c r="AJ43" s="159" t="n">
        <v>241188</v>
      </c>
      <c r="AK43" s="158" t="n">
        <v>185990</v>
      </c>
      <c r="AL43" s="156" t="n">
        <v>11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60" t="n">
        <v>407</v>
      </c>
      <c r="H44" s="161"/>
      <c r="I44" s="162" t="n">
        <v>27297</v>
      </c>
      <c r="J44" s="103"/>
      <c r="K44" s="104"/>
      <c r="L44" s="160" t="n">
        <v>515</v>
      </c>
      <c r="M44" s="160" t="n">
        <v>0</v>
      </c>
      <c r="N44" s="103"/>
      <c r="O44" s="162"/>
      <c r="P44" s="160"/>
      <c r="Q44" s="160"/>
      <c r="R44" s="106" t="n">
        <v>54017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60"/>
      <c r="AA44" s="161"/>
      <c r="AB44" s="162"/>
      <c r="AC44" s="160"/>
      <c r="AD44" s="160"/>
      <c r="AE44" s="161"/>
      <c r="AF44" s="162" t="n">
        <v>258</v>
      </c>
      <c r="AG44" s="162"/>
      <c r="AH44" s="160"/>
      <c r="AI44" s="162"/>
      <c r="AJ44" s="162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53356</v>
      </c>
      <c r="J45" s="86" t="n">
        <v>59.8</v>
      </c>
      <c r="K45" s="87"/>
      <c r="L45" s="111" t="n">
        <v>92</v>
      </c>
      <c r="M45" s="111"/>
      <c r="N45" s="89"/>
      <c r="O45" s="87"/>
      <c r="P45" s="88"/>
      <c r="Q45" s="88"/>
      <c r="R45" s="90" t="n">
        <v>99.6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1766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90952</v>
      </c>
      <c r="G46" s="94" t="n">
        <v>1151</v>
      </c>
      <c r="H46" s="83" t="n">
        <v>89273</v>
      </c>
      <c r="I46" s="95"/>
      <c r="J46" s="96"/>
      <c r="K46" s="84" t="n">
        <v>88404</v>
      </c>
      <c r="L46" s="112"/>
      <c r="M46" s="112"/>
      <c r="N46" s="84" t="n">
        <v>375</v>
      </c>
      <c r="O46" s="84" t="n">
        <v>2182</v>
      </c>
      <c r="P46" s="84" t="n">
        <v>2846</v>
      </c>
      <c r="Q46" s="84" t="n">
        <v>83870</v>
      </c>
      <c r="R46" s="98"/>
      <c r="S46" s="113" t="n">
        <v>11</v>
      </c>
      <c r="T46" s="84" t="n">
        <v>230</v>
      </c>
      <c r="U46" s="84" t="n">
        <v>16639</v>
      </c>
      <c r="V46" s="84" t="n">
        <v>36476</v>
      </c>
      <c r="W46" s="84" t="n">
        <v>256</v>
      </c>
      <c r="X46" s="84" t="n">
        <v>83</v>
      </c>
      <c r="Y46" s="84" t="n">
        <v>35578</v>
      </c>
      <c r="Z46" s="88"/>
      <c r="AA46" s="84" t="n">
        <v>2198</v>
      </c>
      <c r="AB46" s="84" t="n">
        <v>5</v>
      </c>
      <c r="AC46" s="84" t="n">
        <v>10</v>
      </c>
      <c r="AD46" s="84"/>
      <c r="AE46" s="84"/>
      <c r="AF46" s="112"/>
      <c r="AG46" s="84"/>
      <c r="AH46" s="84"/>
      <c r="AI46" s="84" t="n">
        <v>570075</v>
      </c>
      <c r="AJ46" s="112" t="n">
        <v>450518</v>
      </c>
      <c r="AK46" s="112" t="n">
        <v>354146</v>
      </c>
      <c r="AL46" s="114" t="n">
        <v>13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528</v>
      </c>
      <c r="H47" s="100"/>
      <c r="I47" s="115" t="n">
        <v>35917</v>
      </c>
      <c r="J47" s="103"/>
      <c r="K47" s="104"/>
      <c r="L47" s="101" t="n">
        <v>869</v>
      </c>
      <c r="M47" s="101"/>
      <c r="N47" s="103"/>
      <c r="O47" s="104"/>
      <c r="P47" s="105"/>
      <c r="Q47" s="105"/>
      <c r="R47" s="116" t="n">
        <v>88898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1718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64273</v>
      </c>
      <c r="J54" s="132" t="n">
        <v>60.8</v>
      </c>
      <c r="K54" s="133"/>
      <c r="L54" s="111" t="n">
        <v>100</v>
      </c>
      <c r="M54" s="111"/>
      <c r="N54" s="134"/>
      <c r="O54" s="133"/>
      <c r="P54" s="92"/>
      <c r="Q54" s="92"/>
      <c r="R54" s="135" t="n">
        <v>99.6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4700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07338</v>
      </c>
      <c r="G55" s="94" t="n">
        <v>1151</v>
      </c>
      <c r="H55" s="83" t="n">
        <v>105659</v>
      </c>
      <c r="I55" s="95"/>
      <c r="J55" s="96"/>
      <c r="K55" s="84" t="n">
        <v>104644</v>
      </c>
      <c r="L55" s="112"/>
      <c r="M55" s="112"/>
      <c r="N55" s="84" t="n">
        <v>375</v>
      </c>
      <c r="O55" s="84" t="n">
        <v>2203</v>
      </c>
      <c r="P55" s="84" t="n">
        <v>8902</v>
      </c>
      <c r="Q55" s="84" t="n">
        <v>94179</v>
      </c>
      <c r="R55" s="98"/>
      <c r="S55" s="113" t="n">
        <v>11</v>
      </c>
      <c r="T55" s="84" t="n">
        <v>230</v>
      </c>
      <c r="U55" s="84" t="n">
        <v>23768</v>
      </c>
      <c r="V55" s="84" t="n">
        <v>40264</v>
      </c>
      <c r="W55" s="84" t="n">
        <v>459</v>
      </c>
      <c r="X55" s="84" t="n">
        <v>2824</v>
      </c>
      <c r="Y55" s="84" t="n">
        <v>38103</v>
      </c>
      <c r="Z55" s="88"/>
      <c r="AA55" s="84" t="n">
        <v>2198</v>
      </c>
      <c r="AB55" s="84" t="n">
        <v>5</v>
      </c>
      <c r="AC55" s="84" t="n">
        <v>12</v>
      </c>
      <c r="AD55" s="84"/>
      <c r="AE55" s="84"/>
      <c r="AF55" s="112"/>
      <c r="AG55" s="84"/>
      <c r="AH55" s="84"/>
      <c r="AI55" s="84" t="n">
        <v>786123</v>
      </c>
      <c r="AJ55" s="112" t="n">
        <v>576787</v>
      </c>
      <c r="AK55" s="112" t="n">
        <v>435838</v>
      </c>
      <c r="AL55" s="114" t="n">
        <v>140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528</v>
      </c>
      <c r="H56" s="142"/>
      <c r="I56" s="143" t="n">
        <v>41386</v>
      </c>
      <c r="J56" s="144"/>
      <c r="K56" s="145"/>
      <c r="L56" s="146" t="n">
        <v>1015</v>
      </c>
      <c r="M56" s="146"/>
      <c r="N56" s="144"/>
      <c r="O56" s="145"/>
      <c r="P56" s="147"/>
      <c r="Q56" s="147"/>
      <c r="R56" s="148" t="n">
        <v>105284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4642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84</v>
      </c>
      <c r="J12" s="86" t="n">
        <v>100</v>
      </c>
      <c r="K12" s="87"/>
      <c r="L12" s="88" t="n">
        <v>4</v>
      </c>
      <c r="M12" s="88"/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2546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884</v>
      </c>
      <c r="G13" s="94" t="n">
        <v>2000</v>
      </c>
      <c r="H13" s="83" t="n">
        <v>6884</v>
      </c>
      <c r="I13" s="95"/>
      <c r="J13" s="96"/>
      <c r="K13" s="87" t="n">
        <v>6861</v>
      </c>
      <c r="L13" s="97"/>
      <c r="M13" s="97"/>
      <c r="N13" s="89"/>
      <c r="O13" s="87" t="n">
        <v>106</v>
      </c>
      <c r="P13" s="88" t="n">
        <v>6658</v>
      </c>
      <c r="Q13" s="88" t="n">
        <v>120</v>
      </c>
      <c r="R13" s="98"/>
      <c r="S13" s="91" t="n">
        <v>86</v>
      </c>
      <c r="T13" s="88" t="n">
        <v>347</v>
      </c>
      <c r="U13" s="88" t="n">
        <v>6451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137255</v>
      </c>
      <c r="AJ13" s="99" t="n">
        <v>114080</v>
      </c>
      <c r="AK13" s="97" t="n">
        <v>50939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 t="n">
        <v>23</v>
      </c>
      <c r="M14" s="105"/>
      <c r="N14" s="103"/>
      <c r="O14" s="104"/>
      <c r="P14" s="105"/>
      <c r="Q14" s="105"/>
      <c r="R14" s="106" t="n">
        <v>6884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6688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6884</v>
      </c>
      <c r="J15" s="86" t="n">
        <v>100</v>
      </c>
      <c r="K15" s="87"/>
      <c r="L15" s="111" t="n">
        <v>4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2546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884</v>
      </c>
      <c r="G16" s="94" t="n">
        <v>2000</v>
      </c>
      <c r="H16" s="83" t="n">
        <v>6884</v>
      </c>
      <c r="I16" s="95"/>
      <c r="J16" s="96"/>
      <c r="K16" s="84" t="n">
        <v>6861</v>
      </c>
      <c r="L16" s="112"/>
      <c r="M16" s="112"/>
      <c r="N16" s="84"/>
      <c r="O16" s="84" t="n">
        <v>106</v>
      </c>
      <c r="P16" s="84" t="n">
        <v>6658</v>
      </c>
      <c r="Q16" s="84" t="n">
        <v>120</v>
      </c>
      <c r="R16" s="98"/>
      <c r="S16" s="113" t="n">
        <v>86</v>
      </c>
      <c r="T16" s="84" t="n">
        <v>347</v>
      </c>
      <c r="U16" s="84" t="n">
        <v>6451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137255</v>
      </c>
      <c r="AJ16" s="112" t="n">
        <v>114080</v>
      </c>
      <c r="AK16" s="112" t="n">
        <v>50939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23</v>
      </c>
      <c r="M17" s="101"/>
      <c r="N17" s="103"/>
      <c r="O17" s="104"/>
      <c r="P17" s="105"/>
      <c r="Q17" s="105"/>
      <c r="R17" s="116" t="n">
        <v>6884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6688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795</v>
      </c>
      <c r="J18" s="86" t="n">
        <v>90.2</v>
      </c>
      <c r="K18" s="87"/>
      <c r="L18" s="88" t="n">
        <v>15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3372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4655</v>
      </c>
      <c r="G19" s="94"/>
      <c r="H19" s="83" t="n">
        <v>14182</v>
      </c>
      <c r="I19" s="95"/>
      <c r="J19" s="96"/>
      <c r="K19" s="87" t="n">
        <v>14095</v>
      </c>
      <c r="L19" s="97"/>
      <c r="M19" s="97"/>
      <c r="N19" s="89"/>
      <c r="O19" s="87" t="n">
        <v>110</v>
      </c>
      <c r="P19" s="88" t="n">
        <v>6106</v>
      </c>
      <c r="Q19" s="88" t="n">
        <v>7966</v>
      </c>
      <c r="R19" s="98"/>
      <c r="S19" s="91"/>
      <c r="T19" s="88" t="n">
        <v>53</v>
      </c>
      <c r="U19" s="88" t="n">
        <v>10729</v>
      </c>
      <c r="V19" s="88" t="n">
        <v>2013</v>
      </c>
      <c r="W19" s="88" t="n">
        <v>11</v>
      </c>
      <c r="X19" s="88" t="n">
        <v>456</v>
      </c>
      <c r="Y19" s="88" t="n">
        <v>920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177429</v>
      </c>
      <c r="AJ19" s="99" t="n">
        <v>129665</v>
      </c>
      <c r="AK19" s="97" t="n">
        <v>85502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473</v>
      </c>
      <c r="H20" s="100"/>
      <c r="I20" s="102" t="n">
        <v>1387</v>
      </c>
      <c r="J20" s="103"/>
      <c r="K20" s="104"/>
      <c r="L20" s="105" t="n">
        <v>87</v>
      </c>
      <c r="M20" s="105"/>
      <c r="N20" s="103"/>
      <c r="O20" s="104"/>
      <c r="P20" s="105"/>
      <c r="Q20" s="105"/>
      <c r="R20" s="106" t="n">
        <v>14182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3411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7" t="n">
        <v>5030</v>
      </c>
      <c r="J21" s="86" t="n">
        <v>62.2</v>
      </c>
      <c r="K21" s="87"/>
      <c r="L21" s="88" t="n">
        <v>1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436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8083</v>
      </c>
      <c r="G22" s="94"/>
      <c r="H22" s="83" t="n">
        <v>8083</v>
      </c>
      <c r="I22" s="95"/>
      <c r="J22" s="96"/>
      <c r="K22" s="87" t="n">
        <v>8080</v>
      </c>
      <c r="L22" s="97"/>
      <c r="M22" s="97"/>
      <c r="N22" s="89"/>
      <c r="O22" s="88" t="n">
        <v>236</v>
      </c>
      <c r="P22" s="88" t="n">
        <v>3</v>
      </c>
      <c r="Q22" s="88" t="n">
        <v>7844</v>
      </c>
      <c r="R22" s="98"/>
      <c r="S22" s="91"/>
      <c r="T22" s="88" t="n">
        <v>2</v>
      </c>
      <c r="U22" s="88" t="n">
        <v>2989</v>
      </c>
      <c r="V22" s="88" t="n">
        <v>2039</v>
      </c>
      <c r="W22" s="88" t="n">
        <v>62</v>
      </c>
      <c r="X22" s="88" t="n">
        <v>741</v>
      </c>
      <c r="Y22" s="88" t="n">
        <v>2250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56284</v>
      </c>
      <c r="AJ22" s="99" t="n">
        <v>49307</v>
      </c>
      <c r="AK22" s="97" t="n">
        <v>38230</v>
      </c>
      <c r="AL22" s="93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8"/>
      <c r="G23" s="109"/>
      <c r="H23" s="100"/>
      <c r="I23" s="104" t="n">
        <v>3053</v>
      </c>
      <c r="J23" s="103"/>
      <c r="K23" s="104"/>
      <c r="L23" s="105" t="n">
        <v>3</v>
      </c>
      <c r="M23" s="105"/>
      <c r="N23" s="103"/>
      <c r="O23" s="104"/>
      <c r="P23" s="105"/>
      <c r="Q23" s="105"/>
      <c r="R23" s="106" t="n">
        <v>8083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445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7825</v>
      </c>
      <c r="J24" s="86" t="n">
        <v>80.1</v>
      </c>
      <c r="K24" s="87"/>
      <c r="L24" s="111" t="n">
        <v>16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3808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738</v>
      </c>
      <c r="G25" s="94"/>
      <c r="H25" s="83" t="n">
        <v>22265</v>
      </c>
      <c r="I25" s="95"/>
      <c r="J25" s="96"/>
      <c r="K25" s="84" t="n">
        <v>22175</v>
      </c>
      <c r="L25" s="112"/>
      <c r="M25" s="112"/>
      <c r="N25" s="84"/>
      <c r="O25" s="84" t="n">
        <v>346</v>
      </c>
      <c r="P25" s="84" t="n">
        <v>6109</v>
      </c>
      <c r="Q25" s="84" t="n">
        <v>15810</v>
      </c>
      <c r="R25" s="98"/>
      <c r="S25" s="113"/>
      <c r="T25" s="84" t="n">
        <v>55</v>
      </c>
      <c r="U25" s="84" t="n">
        <v>13718</v>
      </c>
      <c r="V25" s="84" t="n">
        <v>4052</v>
      </c>
      <c r="W25" s="84" t="n">
        <v>73</v>
      </c>
      <c r="X25" s="84" t="n">
        <v>1197</v>
      </c>
      <c r="Y25" s="84" t="n">
        <v>3170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233713</v>
      </c>
      <c r="AJ25" s="112" t="n">
        <v>178972</v>
      </c>
      <c r="AK25" s="112" t="n">
        <v>123732</v>
      </c>
      <c r="AL25" s="114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473</v>
      </c>
      <c r="H26" s="100"/>
      <c r="I26" s="115" t="n">
        <v>4440</v>
      </c>
      <c r="J26" s="103"/>
      <c r="K26" s="104"/>
      <c r="L26" s="101" t="n">
        <v>90</v>
      </c>
      <c r="M26" s="101"/>
      <c r="N26" s="103"/>
      <c r="O26" s="104"/>
      <c r="P26" s="105"/>
      <c r="Q26" s="105"/>
      <c r="R26" s="116" t="n">
        <v>22265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3856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4709</v>
      </c>
      <c r="J27" s="86" t="n">
        <v>84.8</v>
      </c>
      <c r="K27" s="87"/>
      <c r="L27" s="111" t="n">
        <v>20</v>
      </c>
      <c r="M27" s="111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635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22</v>
      </c>
      <c r="G28" s="94" t="n">
        <v>2000</v>
      </c>
      <c r="H28" s="83" t="n">
        <v>29149</v>
      </c>
      <c r="I28" s="95"/>
      <c r="J28" s="96"/>
      <c r="K28" s="84" t="n">
        <v>29036</v>
      </c>
      <c r="L28" s="112"/>
      <c r="M28" s="112"/>
      <c r="N28" s="84"/>
      <c r="O28" s="84" t="n">
        <v>452</v>
      </c>
      <c r="P28" s="84" t="n">
        <v>12767</v>
      </c>
      <c r="Q28" s="84" t="n">
        <v>15930</v>
      </c>
      <c r="R28" s="98"/>
      <c r="S28" s="113" t="n">
        <v>86</v>
      </c>
      <c r="T28" s="84" t="n">
        <v>402</v>
      </c>
      <c r="U28" s="84" t="n">
        <v>20169</v>
      </c>
      <c r="V28" s="84" t="n">
        <v>4052</v>
      </c>
      <c r="W28" s="84" t="n">
        <v>73</v>
      </c>
      <c r="X28" s="84" t="n">
        <v>1197</v>
      </c>
      <c r="Y28" s="84" t="n">
        <v>3170</v>
      </c>
      <c r="Z28" s="88"/>
      <c r="AA28" s="84"/>
      <c r="AB28" s="84"/>
      <c r="AC28" s="84"/>
      <c r="AD28" s="84"/>
      <c r="AE28" s="84"/>
      <c r="AF28" s="112"/>
      <c r="AG28" s="84"/>
      <c r="AH28" s="84"/>
      <c r="AI28" s="84" t="n">
        <v>370968</v>
      </c>
      <c r="AJ28" s="112" t="n">
        <v>293052</v>
      </c>
      <c r="AK28" s="112" t="n">
        <v>174671</v>
      </c>
      <c r="AL28" s="114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473</v>
      </c>
      <c r="H29" s="100"/>
      <c r="I29" s="115" t="n">
        <v>4440</v>
      </c>
      <c r="J29" s="103"/>
      <c r="K29" s="104"/>
      <c r="L29" s="101" t="n">
        <v>113</v>
      </c>
      <c r="M29" s="101"/>
      <c r="N29" s="103"/>
      <c r="O29" s="104"/>
      <c r="P29" s="105"/>
      <c r="Q29" s="105"/>
      <c r="R29" s="116" t="n">
        <v>29149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0544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4709</v>
      </c>
      <c r="J30" s="86" t="n">
        <v>84.8</v>
      </c>
      <c r="K30" s="87"/>
      <c r="L30" s="111" t="n">
        <v>20</v>
      </c>
      <c r="M30" s="111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635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22</v>
      </c>
      <c r="G31" s="94" t="n">
        <v>2000</v>
      </c>
      <c r="H31" s="83" t="n">
        <v>29149</v>
      </c>
      <c r="I31" s="95"/>
      <c r="J31" s="96"/>
      <c r="K31" s="84" t="n">
        <v>29036</v>
      </c>
      <c r="L31" s="112"/>
      <c r="M31" s="112"/>
      <c r="N31" s="84"/>
      <c r="O31" s="84" t="n">
        <v>452</v>
      </c>
      <c r="P31" s="84" t="n">
        <v>12767</v>
      </c>
      <c r="Q31" s="84" t="n">
        <v>15930</v>
      </c>
      <c r="R31" s="98"/>
      <c r="S31" s="113" t="n">
        <v>86</v>
      </c>
      <c r="T31" s="84" t="n">
        <v>402</v>
      </c>
      <c r="U31" s="84" t="n">
        <v>20169</v>
      </c>
      <c r="V31" s="84" t="n">
        <v>4052</v>
      </c>
      <c r="W31" s="84" t="n">
        <v>73</v>
      </c>
      <c r="X31" s="84" t="n">
        <v>1197</v>
      </c>
      <c r="Y31" s="84" t="n">
        <v>3170</v>
      </c>
      <c r="Z31" s="88"/>
      <c r="AA31" s="84"/>
      <c r="AB31" s="84"/>
      <c r="AC31" s="84"/>
      <c r="AD31" s="84"/>
      <c r="AE31" s="84"/>
      <c r="AF31" s="112"/>
      <c r="AG31" s="84"/>
      <c r="AH31" s="84"/>
      <c r="AI31" s="84" t="n">
        <v>370968</v>
      </c>
      <c r="AJ31" s="112" t="n">
        <v>293052</v>
      </c>
      <c r="AK31" s="112" t="n">
        <v>174671</v>
      </c>
      <c r="AL31" s="114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473</v>
      </c>
      <c r="H32" s="100"/>
      <c r="I32" s="115" t="n">
        <v>4440</v>
      </c>
      <c r="J32" s="103"/>
      <c r="K32" s="104"/>
      <c r="L32" s="101" t="n">
        <v>113</v>
      </c>
      <c r="M32" s="101"/>
      <c r="N32" s="103"/>
      <c r="O32" s="104"/>
      <c r="P32" s="105"/>
      <c r="Q32" s="105"/>
      <c r="R32" s="116" t="n">
        <v>29149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0544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52"/>
      <c r="G33" s="153" t="n">
        <v>0</v>
      </c>
      <c r="H33" s="152"/>
      <c r="I33" s="154" t="n">
        <v>13053</v>
      </c>
      <c r="J33" s="132" t="n">
        <v>74.5</v>
      </c>
      <c r="K33" s="154"/>
      <c r="L33" s="153" t="n">
        <v>14</v>
      </c>
      <c r="M33" s="153" t="n">
        <v>0</v>
      </c>
      <c r="N33" s="152"/>
      <c r="O33" s="154"/>
      <c r="P33" s="153"/>
      <c r="Q33" s="153"/>
      <c r="R33" s="135" t="n">
        <v>98.3</v>
      </c>
      <c r="S33" s="155"/>
      <c r="T33" s="153"/>
      <c r="U33" s="153"/>
      <c r="V33" s="153"/>
      <c r="W33" s="153"/>
      <c r="X33" s="153"/>
      <c r="Y33" s="153"/>
      <c r="Z33" s="88"/>
      <c r="AA33" s="152"/>
      <c r="AB33" s="154"/>
      <c r="AC33" s="153"/>
      <c r="AD33" s="153"/>
      <c r="AE33" s="152"/>
      <c r="AF33" s="154" t="n">
        <v>3517</v>
      </c>
      <c r="AG33" s="154"/>
      <c r="AH33" s="153"/>
      <c r="AI33" s="154"/>
      <c r="AJ33" s="154"/>
      <c r="AK33" s="153"/>
      <c r="AL33" s="156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2" t="n">
        <v>21514</v>
      </c>
      <c r="G34" s="157" t="n">
        <v>0</v>
      </c>
      <c r="H34" s="152" t="n">
        <v>17531</v>
      </c>
      <c r="I34" s="95"/>
      <c r="J34" s="96"/>
      <c r="K34" s="154" t="n">
        <v>17425</v>
      </c>
      <c r="L34" s="158"/>
      <c r="M34" s="158"/>
      <c r="N34" s="152" t="n">
        <v>296</v>
      </c>
      <c r="O34" s="154" t="n">
        <v>1922</v>
      </c>
      <c r="P34" s="153" t="n">
        <v>3285</v>
      </c>
      <c r="Q34" s="153" t="n">
        <v>12028</v>
      </c>
      <c r="R34" s="98"/>
      <c r="S34" s="155" t="n">
        <v>51</v>
      </c>
      <c r="T34" s="153" t="n">
        <v>144</v>
      </c>
      <c r="U34" s="153" t="n">
        <v>6869</v>
      </c>
      <c r="V34" s="153" t="n">
        <v>5989</v>
      </c>
      <c r="W34" s="153" t="n">
        <v>39</v>
      </c>
      <c r="X34" s="153" t="n">
        <v>69</v>
      </c>
      <c r="Y34" s="153" t="n">
        <v>4370</v>
      </c>
      <c r="Z34" s="88"/>
      <c r="AA34" s="152" t="n">
        <v>896</v>
      </c>
      <c r="AB34" s="154" t="n">
        <v>0</v>
      </c>
      <c r="AC34" s="153" t="n">
        <v>0</v>
      </c>
      <c r="AD34" s="153"/>
      <c r="AE34" s="152"/>
      <c r="AF34" s="158"/>
      <c r="AG34" s="154" t="n">
        <v>0</v>
      </c>
      <c r="AH34" s="153" t="n">
        <v>0</v>
      </c>
      <c r="AI34" s="154" t="n">
        <v>147146</v>
      </c>
      <c r="AJ34" s="159" t="n">
        <v>117192</v>
      </c>
      <c r="AK34" s="158" t="n">
        <v>82554</v>
      </c>
      <c r="AL34" s="156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8"/>
      <c r="G35" s="160" t="n">
        <v>3983</v>
      </c>
      <c r="H35" s="161"/>
      <c r="I35" s="162" t="n">
        <v>4478</v>
      </c>
      <c r="J35" s="103"/>
      <c r="K35" s="104"/>
      <c r="L35" s="160" t="n">
        <v>106</v>
      </c>
      <c r="M35" s="160" t="n">
        <v>0</v>
      </c>
      <c r="N35" s="103"/>
      <c r="O35" s="162"/>
      <c r="P35" s="160"/>
      <c r="Q35" s="160"/>
      <c r="R35" s="106" t="n">
        <v>17235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05"/>
      <c r="AA35" s="161"/>
      <c r="AB35" s="162"/>
      <c r="AC35" s="160"/>
      <c r="AD35" s="160"/>
      <c r="AE35" s="161"/>
      <c r="AF35" s="162" t="n">
        <v>3311</v>
      </c>
      <c r="AG35" s="162"/>
      <c r="AH35" s="160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52"/>
      <c r="G36" s="153" t="n">
        <v>0</v>
      </c>
      <c r="H36" s="152"/>
      <c r="I36" s="154" t="n">
        <v>2012</v>
      </c>
      <c r="J36" s="132" t="n">
        <v>40.6</v>
      </c>
      <c r="K36" s="154"/>
      <c r="L36" s="153" t="n">
        <v>1</v>
      </c>
      <c r="M36" s="153" t="n">
        <v>0</v>
      </c>
      <c r="N36" s="152"/>
      <c r="O36" s="154"/>
      <c r="P36" s="153"/>
      <c r="Q36" s="153"/>
      <c r="R36" s="135" t="n">
        <v>81.8</v>
      </c>
      <c r="S36" s="155"/>
      <c r="T36" s="153"/>
      <c r="U36" s="153"/>
      <c r="V36" s="153"/>
      <c r="W36" s="153"/>
      <c r="X36" s="153"/>
      <c r="Y36" s="153"/>
      <c r="Z36" s="88"/>
      <c r="AA36" s="152"/>
      <c r="AB36" s="154"/>
      <c r="AC36" s="153"/>
      <c r="AD36" s="153"/>
      <c r="AE36" s="152"/>
      <c r="AF36" s="154" t="n">
        <v>0</v>
      </c>
      <c r="AG36" s="154"/>
      <c r="AH36" s="153"/>
      <c r="AI36" s="154"/>
      <c r="AJ36" s="154"/>
      <c r="AK36" s="153"/>
      <c r="AL36" s="156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2" t="n">
        <v>5152</v>
      </c>
      <c r="G37" s="157" t="n">
        <v>0</v>
      </c>
      <c r="H37" s="152" t="n">
        <v>4959</v>
      </c>
      <c r="I37" s="95"/>
      <c r="J37" s="96"/>
      <c r="K37" s="154" t="n">
        <v>4953</v>
      </c>
      <c r="L37" s="158"/>
      <c r="M37" s="158"/>
      <c r="N37" s="152" t="n">
        <v>901</v>
      </c>
      <c r="O37" s="154" t="n">
        <v>926</v>
      </c>
      <c r="P37" s="153" t="n">
        <v>0</v>
      </c>
      <c r="Q37" s="153" t="n">
        <v>3132</v>
      </c>
      <c r="R37" s="98"/>
      <c r="S37" s="155" t="n">
        <v>4</v>
      </c>
      <c r="T37" s="153" t="n">
        <v>5</v>
      </c>
      <c r="U37" s="153" t="n">
        <v>479</v>
      </c>
      <c r="V37" s="153" t="n">
        <v>1524</v>
      </c>
      <c r="W37" s="153" t="n">
        <v>9</v>
      </c>
      <c r="X37" s="153" t="n">
        <v>58</v>
      </c>
      <c r="Y37" s="153" t="n">
        <v>2880</v>
      </c>
      <c r="Z37" s="88"/>
      <c r="AA37" s="152" t="n">
        <v>438</v>
      </c>
      <c r="AB37" s="154" t="n">
        <v>0</v>
      </c>
      <c r="AC37" s="153" t="n">
        <v>0</v>
      </c>
      <c r="AD37" s="153"/>
      <c r="AE37" s="152"/>
      <c r="AF37" s="158"/>
      <c r="AG37" s="154" t="n">
        <v>0</v>
      </c>
      <c r="AH37" s="153" t="n">
        <v>0</v>
      </c>
      <c r="AI37" s="154" t="n">
        <v>26514</v>
      </c>
      <c r="AJ37" s="159" t="n">
        <v>21584</v>
      </c>
      <c r="AK37" s="158" t="n">
        <v>16608</v>
      </c>
      <c r="AL37" s="156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60" t="n">
        <v>193</v>
      </c>
      <c r="H38" s="161"/>
      <c r="I38" s="162" t="n">
        <v>2947</v>
      </c>
      <c r="J38" s="103"/>
      <c r="K38" s="104"/>
      <c r="L38" s="160" t="n">
        <v>6</v>
      </c>
      <c r="M38" s="160" t="n">
        <v>0</v>
      </c>
      <c r="N38" s="103"/>
      <c r="O38" s="162"/>
      <c r="P38" s="160"/>
      <c r="Q38" s="160"/>
      <c r="R38" s="106" t="n">
        <v>4058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05"/>
      <c r="AA38" s="161"/>
      <c r="AB38" s="162"/>
      <c r="AC38" s="160"/>
      <c r="AD38" s="160"/>
      <c r="AE38" s="161"/>
      <c r="AF38" s="162" t="n">
        <v>0</v>
      </c>
      <c r="AG38" s="162"/>
      <c r="AH38" s="160"/>
      <c r="AI38" s="162"/>
      <c r="AJ38" s="162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15065</v>
      </c>
      <c r="J39" s="86" t="n">
        <v>67</v>
      </c>
      <c r="K39" s="87"/>
      <c r="L39" s="111" t="n">
        <v>15</v>
      </c>
      <c r="M39" s="111"/>
      <c r="N39" s="89"/>
      <c r="O39" s="87"/>
      <c r="P39" s="88"/>
      <c r="Q39" s="88"/>
      <c r="R39" s="90" t="n">
        <v>94.7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3517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6666</v>
      </c>
      <c r="G40" s="94"/>
      <c r="H40" s="83" t="n">
        <v>22490</v>
      </c>
      <c r="I40" s="95"/>
      <c r="J40" s="96"/>
      <c r="K40" s="84" t="n">
        <v>22378</v>
      </c>
      <c r="L40" s="112"/>
      <c r="M40" s="112"/>
      <c r="N40" s="84" t="n">
        <v>1197</v>
      </c>
      <c r="O40" s="84" t="n">
        <v>2848</v>
      </c>
      <c r="P40" s="84" t="n">
        <v>3285</v>
      </c>
      <c r="Q40" s="84" t="n">
        <v>15160</v>
      </c>
      <c r="R40" s="98"/>
      <c r="S40" s="113" t="n">
        <v>55</v>
      </c>
      <c r="T40" s="84" t="n">
        <v>149</v>
      </c>
      <c r="U40" s="84" t="n">
        <v>7348</v>
      </c>
      <c r="V40" s="84" t="n">
        <v>7513</v>
      </c>
      <c r="W40" s="84" t="n">
        <v>48</v>
      </c>
      <c r="X40" s="84" t="n">
        <v>127</v>
      </c>
      <c r="Y40" s="84" t="n">
        <v>7250</v>
      </c>
      <c r="Z40" s="88"/>
      <c r="AA40" s="84" t="n">
        <v>1334</v>
      </c>
      <c r="AB40" s="84"/>
      <c r="AC40" s="84"/>
      <c r="AD40" s="84"/>
      <c r="AE40" s="84"/>
      <c r="AF40" s="112"/>
      <c r="AG40" s="84"/>
      <c r="AH40" s="84"/>
      <c r="AI40" s="84" t="n">
        <v>173660</v>
      </c>
      <c r="AJ40" s="112" t="n">
        <v>138776</v>
      </c>
      <c r="AK40" s="112" t="n">
        <v>99162</v>
      </c>
      <c r="AL40" s="114" t="n"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4176</v>
      </c>
      <c r="H41" s="100"/>
      <c r="I41" s="115" t="n">
        <v>7425</v>
      </c>
      <c r="J41" s="103"/>
      <c r="K41" s="104"/>
      <c r="L41" s="101" t="n">
        <v>112</v>
      </c>
      <c r="M41" s="101"/>
      <c r="N41" s="103"/>
      <c r="O41" s="104"/>
      <c r="P41" s="105"/>
      <c r="Q41" s="105"/>
      <c r="R41" s="116" t="n">
        <v>21293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3311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52"/>
      <c r="G42" s="153" t="n">
        <v>0</v>
      </c>
      <c r="H42" s="152"/>
      <c r="I42" s="154" t="n">
        <v>14045</v>
      </c>
      <c r="J42" s="132" t="n">
        <v>38.3</v>
      </c>
      <c r="K42" s="154"/>
      <c r="L42" s="153" t="n">
        <v>27</v>
      </c>
      <c r="M42" s="153" t="n">
        <v>0</v>
      </c>
      <c r="N42" s="152"/>
      <c r="O42" s="154"/>
      <c r="P42" s="153"/>
      <c r="Q42" s="153"/>
      <c r="R42" s="135" t="n">
        <v>91</v>
      </c>
      <c r="S42" s="155"/>
      <c r="T42" s="153"/>
      <c r="U42" s="153"/>
      <c r="V42" s="153"/>
      <c r="W42" s="153"/>
      <c r="X42" s="153"/>
      <c r="Y42" s="153"/>
      <c r="Z42" s="88"/>
      <c r="AA42" s="152"/>
      <c r="AB42" s="154"/>
      <c r="AC42" s="153"/>
      <c r="AD42" s="153"/>
      <c r="AE42" s="152"/>
      <c r="AF42" s="154" t="n">
        <v>146</v>
      </c>
      <c r="AG42" s="154"/>
      <c r="AH42" s="153"/>
      <c r="AI42" s="154"/>
      <c r="AJ42" s="154"/>
      <c r="AK42" s="153"/>
      <c r="AL42" s="156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2" t="n">
        <v>42495</v>
      </c>
      <c r="G43" s="157" t="n">
        <v>302</v>
      </c>
      <c r="H43" s="152" t="n">
        <v>36676</v>
      </c>
      <c r="I43" s="95"/>
      <c r="J43" s="96"/>
      <c r="K43" s="154" t="n">
        <v>36544</v>
      </c>
      <c r="L43" s="158"/>
      <c r="M43" s="158"/>
      <c r="N43" s="152" t="n">
        <v>3319</v>
      </c>
      <c r="O43" s="154" t="n">
        <v>8837</v>
      </c>
      <c r="P43" s="153" t="n">
        <v>7</v>
      </c>
      <c r="Q43" s="153" t="n">
        <v>24513</v>
      </c>
      <c r="R43" s="98"/>
      <c r="S43" s="155" t="n">
        <v>0</v>
      </c>
      <c r="T43" s="153" t="n">
        <v>9</v>
      </c>
      <c r="U43" s="153" t="n">
        <v>2642</v>
      </c>
      <c r="V43" s="153" t="n">
        <v>11394</v>
      </c>
      <c r="W43" s="153" t="n">
        <v>9</v>
      </c>
      <c r="X43" s="153" t="n">
        <v>176</v>
      </c>
      <c r="Y43" s="153" t="n">
        <v>22446</v>
      </c>
      <c r="Z43" s="88"/>
      <c r="AA43" s="152" t="n">
        <v>7696</v>
      </c>
      <c r="AB43" s="154" t="n">
        <v>0</v>
      </c>
      <c r="AC43" s="153" t="n">
        <v>0</v>
      </c>
      <c r="AD43" s="153"/>
      <c r="AE43" s="152"/>
      <c r="AF43" s="158"/>
      <c r="AG43" s="154" t="n">
        <v>0</v>
      </c>
      <c r="AH43" s="153" t="n">
        <v>0</v>
      </c>
      <c r="AI43" s="154" t="n">
        <v>187199</v>
      </c>
      <c r="AJ43" s="159" t="n">
        <v>141299</v>
      </c>
      <c r="AK43" s="158" t="n">
        <v>105292</v>
      </c>
      <c r="AL43" s="156" t="n">
        <v>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60" t="n">
        <v>5517</v>
      </c>
      <c r="H44" s="161"/>
      <c r="I44" s="102" t="n">
        <v>22631</v>
      </c>
      <c r="J44" s="103"/>
      <c r="K44" s="104"/>
      <c r="L44" s="160" t="n">
        <v>132</v>
      </c>
      <c r="M44" s="160" t="n">
        <v>0</v>
      </c>
      <c r="N44" s="103"/>
      <c r="O44" s="162"/>
      <c r="P44" s="160"/>
      <c r="Q44" s="160"/>
      <c r="R44" s="106" t="n">
        <v>33357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05"/>
      <c r="AA44" s="161"/>
      <c r="AB44" s="162"/>
      <c r="AC44" s="160"/>
      <c r="AD44" s="160"/>
      <c r="AE44" s="161"/>
      <c r="AF44" s="162" t="n">
        <v>155</v>
      </c>
      <c r="AG44" s="162"/>
      <c r="AH44" s="160"/>
      <c r="AI44" s="162"/>
      <c r="AJ44" s="162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29110</v>
      </c>
      <c r="J45" s="86" t="n">
        <v>49.2</v>
      </c>
      <c r="K45" s="87"/>
      <c r="L45" s="111" t="n">
        <v>42</v>
      </c>
      <c r="M45" s="111"/>
      <c r="N45" s="89"/>
      <c r="O45" s="87"/>
      <c r="P45" s="88"/>
      <c r="Q45" s="88"/>
      <c r="R45" s="90" t="n">
        <v>92.4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3663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69161</v>
      </c>
      <c r="G46" s="94" t="n">
        <v>302</v>
      </c>
      <c r="H46" s="83" t="n">
        <v>59166</v>
      </c>
      <c r="I46" s="95"/>
      <c r="J46" s="96"/>
      <c r="K46" s="84" t="n">
        <v>58922</v>
      </c>
      <c r="L46" s="112"/>
      <c r="M46" s="112"/>
      <c r="N46" s="84" t="n">
        <v>4516</v>
      </c>
      <c r="O46" s="84" t="n">
        <v>11685</v>
      </c>
      <c r="P46" s="84" t="n">
        <v>3292</v>
      </c>
      <c r="Q46" s="84" t="n">
        <v>39673</v>
      </c>
      <c r="R46" s="98"/>
      <c r="S46" s="113" t="n">
        <v>55</v>
      </c>
      <c r="T46" s="84" t="n">
        <v>158</v>
      </c>
      <c r="U46" s="84" t="n">
        <v>9990</v>
      </c>
      <c r="V46" s="84" t="n">
        <v>18907</v>
      </c>
      <c r="W46" s="84" t="n">
        <v>57</v>
      </c>
      <c r="X46" s="84" t="n">
        <v>303</v>
      </c>
      <c r="Y46" s="84" t="n">
        <v>29696</v>
      </c>
      <c r="Z46" s="88"/>
      <c r="AA46" s="84" t="n">
        <v>9030</v>
      </c>
      <c r="AB46" s="84"/>
      <c r="AC46" s="84"/>
      <c r="AD46" s="84"/>
      <c r="AE46" s="84"/>
      <c r="AF46" s="112"/>
      <c r="AG46" s="84"/>
      <c r="AH46" s="84"/>
      <c r="AI46" s="84" t="n">
        <v>360859</v>
      </c>
      <c r="AJ46" s="112" t="n">
        <v>280075</v>
      </c>
      <c r="AK46" s="112" t="n">
        <v>204454</v>
      </c>
      <c r="AL46" s="114" t="n">
        <v>1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9693</v>
      </c>
      <c r="H47" s="100"/>
      <c r="I47" s="115" t="n">
        <v>30056</v>
      </c>
      <c r="J47" s="103"/>
      <c r="K47" s="104"/>
      <c r="L47" s="101" t="n">
        <v>244</v>
      </c>
      <c r="M47" s="101"/>
      <c r="N47" s="103"/>
      <c r="O47" s="104"/>
      <c r="P47" s="105"/>
      <c r="Q47" s="105"/>
      <c r="R47" s="116" t="n">
        <v>54650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3466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53819</v>
      </c>
      <c r="J54" s="132" t="n">
        <v>60.9</v>
      </c>
      <c r="K54" s="133"/>
      <c r="L54" s="111" t="n">
        <v>62</v>
      </c>
      <c r="M54" s="111"/>
      <c r="N54" s="134"/>
      <c r="O54" s="133"/>
      <c r="P54" s="92"/>
      <c r="Q54" s="92"/>
      <c r="R54" s="135" t="n">
        <v>94.9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0017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00783</v>
      </c>
      <c r="G55" s="94" t="n">
        <v>2302</v>
      </c>
      <c r="H55" s="83" t="n">
        <v>88315</v>
      </c>
      <c r="I55" s="95"/>
      <c r="J55" s="96"/>
      <c r="K55" s="84" t="n">
        <v>87958</v>
      </c>
      <c r="L55" s="112"/>
      <c r="M55" s="112"/>
      <c r="N55" s="84" t="n">
        <v>4516</v>
      </c>
      <c r="O55" s="84" t="n">
        <v>12137</v>
      </c>
      <c r="P55" s="84" t="n">
        <v>16059</v>
      </c>
      <c r="Q55" s="84" t="n">
        <v>55603</v>
      </c>
      <c r="R55" s="98"/>
      <c r="S55" s="113" t="n">
        <v>141</v>
      </c>
      <c r="T55" s="84" t="n">
        <v>560</v>
      </c>
      <c r="U55" s="84" t="n">
        <v>30159</v>
      </c>
      <c r="V55" s="84" t="n">
        <v>22959</v>
      </c>
      <c r="W55" s="84" t="n">
        <v>130</v>
      </c>
      <c r="X55" s="84" t="n">
        <v>1500</v>
      </c>
      <c r="Y55" s="84" t="n">
        <v>32866</v>
      </c>
      <c r="Z55" s="88"/>
      <c r="AA55" s="84" t="n">
        <v>9030</v>
      </c>
      <c r="AB55" s="84"/>
      <c r="AC55" s="84"/>
      <c r="AD55" s="84"/>
      <c r="AE55" s="84"/>
      <c r="AF55" s="112"/>
      <c r="AG55" s="84"/>
      <c r="AH55" s="84"/>
      <c r="AI55" s="84" t="n">
        <v>731827</v>
      </c>
      <c r="AJ55" s="112" t="n">
        <v>573127</v>
      </c>
      <c r="AK55" s="112" t="n">
        <v>379125</v>
      </c>
      <c r="AL55" s="114" t="n">
        <v>103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0166</v>
      </c>
      <c r="H56" s="142"/>
      <c r="I56" s="143" t="n">
        <v>34496</v>
      </c>
      <c r="J56" s="144"/>
      <c r="K56" s="145"/>
      <c r="L56" s="146" t="n">
        <v>357</v>
      </c>
      <c r="M56" s="146"/>
      <c r="N56" s="144"/>
      <c r="O56" s="145"/>
      <c r="P56" s="147"/>
      <c r="Q56" s="147"/>
      <c r="R56" s="148" t="n">
        <v>83799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401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120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51" t="s">
        <v>121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宮窪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332</v>
      </c>
      <c r="J12" s="86" t="n">
        <v>100</v>
      </c>
      <c r="K12" s="87"/>
      <c r="L12" s="88" t="n">
        <v>1</v>
      </c>
      <c r="M12" s="88"/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4510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7432</v>
      </c>
      <c r="G13" s="94" t="n">
        <v>5100</v>
      </c>
      <c r="H13" s="83" t="n">
        <v>2332</v>
      </c>
      <c r="I13" s="95"/>
      <c r="J13" s="96"/>
      <c r="K13" s="87" t="n">
        <v>2278</v>
      </c>
      <c r="L13" s="97"/>
      <c r="M13" s="97"/>
      <c r="N13" s="89"/>
      <c r="O13" s="87"/>
      <c r="P13" s="88" t="n">
        <v>2332</v>
      </c>
      <c r="Q13" s="88"/>
      <c r="R13" s="98"/>
      <c r="S13" s="91"/>
      <c r="T13" s="88"/>
      <c r="U13" s="88" t="n">
        <v>2332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40821</v>
      </c>
      <c r="AJ13" s="99" t="n">
        <v>34326</v>
      </c>
      <c r="AK13" s="97" t="n">
        <v>14370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 t="n">
        <v>54</v>
      </c>
      <c r="M14" s="105"/>
      <c r="N14" s="103"/>
      <c r="O14" s="104"/>
      <c r="P14" s="105"/>
      <c r="Q14" s="105"/>
      <c r="R14" s="106" t="n">
        <v>2332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2332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2332</v>
      </c>
      <c r="J15" s="86" t="n">
        <v>100</v>
      </c>
      <c r="K15" s="87"/>
      <c r="L15" s="111" t="n">
        <v>1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4510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7432</v>
      </c>
      <c r="G16" s="94" t="n">
        <v>5100</v>
      </c>
      <c r="H16" s="83" t="n">
        <v>2332</v>
      </c>
      <c r="I16" s="95"/>
      <c r="J16" s="96"/>
      <c r="K16" s="84" t="n">
        <v>2278</v>
      </c>
      <c r="L16" s="112"/>
      <c r="M16" s="112"/>
      <c r="N16" s="84"/>
      <c r="O16" s="84"/>
      <c r="P16" s="84" t="n">
        <v>2332</v>
      </c>
      <c r="Q16" s="84"/>
      <c r="R16" s="98"/>
      <c r="S16" s="113"/>
      <c r="T16" s="84"/>
      <c r="U16" s="84" t="n">
        <v>2332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40821</v>
      </c>
      <c r="AJ16" s="112" t="n">
        <v>34326</v>
      </c>
      <c r="AK16" s="112" t="n">
        <v>14370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54</v>
      </c>
      <c r="M17" s="101"/>
      <c r="N17" s="103"/>
      <c r="O17" s="104"/>
      <c r="P17" s="105"/>
      <c r="Q17" s="105"/>
      <c r="R17" s="116" t="n">
        <v>2332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2332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00</v>
      </c>
      <c r="J18" s="86" t="n">
        <v>78.6</v>
      </c>
      <c r="K18" s="87"/>
      <c r="L18" s="88" t="n">
        <v>9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776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9801</v>
      </c>
      <c r="G19" s="94"/>
      <c r="H19" s="83" t="n">
        <v>9801</v>
      </c>
      <c r="I19" s="95"/>
      <c r="J19" s="96"/>
      <c r="K19" s="87" t="n">
        <v>9746</v>
      </c>
      <c r="L19" s="97"/>
      <c r="M19" s="97"/>
      <c r="N19" s="89"/>
      <c r="O19" s="87"/>
      <c r="P19" s="88" t="n">
        <v>3455</v>
      </c>
      <c r="Q19" s="88" t="n">
        <v>6346</v>
      </c>
      <c r="R19" s="98"/>
      <c r="S19" s="91"/>
      <c r="T19" s="88" t="n">
        <v>69</v>
      </c>
      <c r="U19" s="88" t="n">
        <v>6463</v>
      </c>
      <c r="V19" s="88" t="n">
        <v>1168</v>
      </c>
      <c r="W19" s="88" t="n">
        <v>79</v>
      </c>
      <c r="X19" s="88" t="n">
        <v>705</v>
      </c>
      <c r="Y19" s="88" t="n">
        <v>1317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114683</v>
      </c>
      <c r="AJ19" s="99" t="n">
        <v>81542</v>
      </c>
      <c r="AK19" s="97" t="n">
        <v>55123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2101</v>
      </c>
      <c r="J20" s="103"/>
      <c r="K20" s="104"/>
      <c r="L20" s="105" t="n">
        <v>55</v>
      </c>
      <c r="M20" s="105"/>
      <c r="N20" s="103"/>
      <c r="O20" s="104"/>
      <c r="P20" s="105"/>
      <c r="Q20" s="105"/>
      <c r="R20" s="106" t="n">
        <v>9801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812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7" t="n">
        <v>1000</v>
      </c>
      <c r="J21" s="86" t="n">
        <v>98.8</v>
      </c>
      <c r="K21" s="87"/>
      <c r="L21" s="88"/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/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012</v>
      </c>
      <c r="G22" s="94"/>
      <c r="H22" s="83" t="n">
        <v>1012</v>
      </c>
      <c r="I22" s="95"/>
      <c r="J22" s="96"/>
      <c r="K22" s="87" t="n">
        <v>1012</v>
      </c>
      <c r="L22" s="97"/>
      <c r="M22" s="97"/>
      <c r="N22" s="89"/>
      <c r="O22" s="88"/>
      <c r="P22" s="88"/>
      <c r="Q22" s="88" t="n">
        <v>1012</v>
      </c>
      <c r="R22" s="98"/>
      <c r="S22" s="91"/>
      <c r="T22" s="88" t="n">
        <v>8</v>
      </c>
      <c r="U22" s="88" t="n">
        <v>963</v>
      </c>
      <c r="V22" s="88" t="n">
        <v>29</v>
      </c>
      <c r="W22" s="88"/>
      <c r="X22" s="88" t="n">
        <v>12</v>
      </c>
      <c r="Y22" s="88"/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8901</v>
      </c>
      <c r="AJ22" s="99" t="n">
        <v>8604</v>
      </c>
      <c r="AK22" s="97" t="n">
        <v>6622</v>
      </c>
      <c r="AL22" s="93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8"/>
      <c r="G23" s="109"/>
      <c r="H23" s="100"/>
      <c r="I23" s="104" t="n">
        <v>12</v>
      </c>
      <c r="J23" s="103"/>
      <c r="K23" s="104"/>
      <c r="L23" s="105"/>
      <c r="M23" s="105"/>
      <c r="N23" s="103"/>
      <c r="O23" s="104"/>
      <c r="P23" s="105"/>
      <c r="Q23" s="105"/>
      <c r="R23" s="106" t="n">
        <v>1012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/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8700</v>
      </c>
      <c r="J24" s="86" t="n">
        <v>80.5</v>
      </c>
      <c r="K24" s="87"/>
      <c r="L24" s="111" t="n">
        <v>9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776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13</v>
      </c>
      <c r="G25" s="94"/>
      <c r="H25" s="83" t="n">
        <v>10813</v>
      </c>
      <c r="I25" s="95"/>
      <c r="J25" s="96"/>
      <c r="K25" s="84" t="n">
        <v>10758</v>
      </c>
      <c r="L25" s="112"/>
      <c r="M25" s="112"/>
      <c r="N25" s="84"/>
      <c r="O25" s="84"/>
      <c r="P25" s="84" t="n">
        <v>3455</v>
      </c>
      <c r="Q25" s="84" t="n">
        <v>7358</v>
      </c>
      <c r="R25" s="98"/>
      <c r="S25" s="113"/>
      <c r="T25" s="84" t="n">
        <v>77</v>
      </c>
      <c r="U25" s="84" t="n">
        <v>7426</v>
      </c>
      <c r="V25" s="84" t="n">
        <v>1197</v>
      </c>
      <c r="W25" s="84" t="n">
        <v>79</v>
      </c>
      <c r="X25" s="84" t="n">
        <v>717</v>
      </c>
      <c r="Y25" s="84" t="n">
        <v>1317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123584</v>
      </c>
      <c r="AJ25" s="112" t="n">
        <v>90146</v>
      </c>
      <c r="AK25" s="112" t="n">
        <v>61745</v>
      </c>
      <c r="AL25" s="114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2113</v>
      </c>
      <c r="J26" s="103"/>
      <c r="K26" s="104"/>
      <c r="L26" s="101" t="n">
        <v>55</v>
      </c>
      <c r="M26" s="101"/>
      <c r="N26" s="103"/>
      <c r="O26" s="104"/>
      <c r="P26" s="105"/>
      <c r="Q26" s="105"/>
      <c r="R26" s="116" t="n">
        <v>10813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812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1032</v>
      </c>
      <c r="J27" s="86" t="n">
        <v>83.9</v>
      </c>
      <c r="K27" s="87"/>
      <c r="L27" s="111" t="n">
        <v>10</v>
      </c>
      <c r="M27" s="111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6286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8245</v>
      </c>
      <c r="G28" s="94" t="n">
        <v>5100</v>
      </c>
      <c r="H28" s="83" t="n">
        <v>13145</v>
      </c>
      <c r="I28" s="95"/>
      <c r="J28" s="96"/>
      <c r="K28" s="84" t="n">
        <v>13036</v>
      </c>
      <c r="L28" s="112"/>
      <c r="M28" s="112"/>
      <c r="N28" s="84"/>
      <c r="O28" s="84"/>
      <c r="P28" s="84" t="n">
        <v>5787</v>
      </c>
      <c r="Q28" s="84" t="n">
        <v>7358</v>
      </c>
      <c r="R28" s="98"/>
      <c r="S28" s="113"/>
      <c r="T28" s="84" t="n">
        <v>77</v>
      </c>
      <c r="U28" s="84" t="n">
        <v>9758</v>
      </c>
      <c r="V28" s="84" t="n">
        <v>1197</v>
      </c>
      <c r="W28" s="84" t="n">
        <v>79</v>
      </c>
      <c r="X28" s="84" t="n">
        <v>717</v>
      </c>
      <c r="Y28" s="84" t="n">
        <v>1317</v>
      </c>
      <c r="Z28" s="88"/>
      <c r="AA28" s="84"/>
      <c r="AB28" s="84"/>
      <c r="AC28" s="84"/>
      <c r="AD28" s="84"/>
      <c r="AE28" s="84"/>
      <c r="AF28" s="112"/>
      <c r="AG28" s="87"/>
      <c r="AH28" s="88"/>
      <c r="AI28" s="84" t="n">
        <v>164405</v>
      </c>
      <c r="AJ28" s="112" t="n">
        <v>124472</v>
      </c>
      <c r="AK28" s="112" t="n">
        <v>76115</v>
      </c>
      <c r="AL28" s="114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/>
      <c r="H29" s="100"/>
      <c r="I29" s="115" t="n">
        <v>2113</v>
      </c>
      <c r="J29" s="103"/>
      <c r="K29" s="104"/>
      <c r="L29" s="101" t="n">
        <v>109</v>
      </c>
      <c r="M29" s="101"/>
      <c r="N29" s="103"/>
      <c r="O29" s="104"/>
      <c r="P29" s="105"/>
      <c r="Q29" s="105"/>
      <c r="R29" s="116" t="n">
        <v>13145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4144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1032</v>
      </c>
      <c r="J30" s="86" t="n">
        <v>83.9</v>
      </c>
      <c r="K30" s="87"/>
      <c r="L30" s="111" t="n">
        <v>10</v>
      </c>
      <c r="M30" s="111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6286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245</v>
      </c>
      <c r="G31" s="94" t="n">
        <v>5100</v>
      </c>
      <c r="H31" s="83" t="n">
        <v>13145</v>
      </c>
      <c r="I31" s="95"/>
      <c r="J31" s="96"/>
      <c r="K31" s="84" t="n">
        <v>13036</v>
      </c>
      <c r="L31" s="112"/>
      <c r="M31" s="112"/>
      <c r="N31" s="84"/>
      <c r="O31" s="84"/>
      <c r="P31" s="84" t="n">
        <v>5787</v>
      </c>
      <c r="Q31" s="84" t="n">
        <v>7358</v>
      </c>
      <c r="R31" s="98"/>
      <c r="S31" s="113"/>
      <c r="T31" s="84" t="n">
        <v>77</v>
      </c>
      <c r="U31" s="84" t="n">
        <v>9758</v>
      </c>
      <c r="V31" s="84" t="n">
        <v>1197</v>
      </c>
      <c r="W31" s="84" t="n">
        <v>79</v>
      </c>
      <c r="X31" s="84" t="n">
        <v>717</v>
      </c>
      <c r="Y31" s="84" t="n">
        <v>1317</v>
      </c>
      <c r="Z31" s="88"/>
      <c r="AA31" s="84"/>
      <c r="AB31" s="84"/>
      <c r="AC31" s="84"/>
      <c r="AD31" s="84"/>
      <c r="AE31" s="84"/>
      <c r="AF31" s="112"/>
      <c r="AG31" s="87"/>
      <c r="AH31" s="88"/>
      <c r="AI31" s="84" t="n">
        <v>164405</v>
      </c>
      <c r="AJ31" s="112" t="n">
        <v>124472</v>
      </c>
      <c r="AK31" s="112" t="n">
        <v>76115</v>
      </c>
      <c r="AL31" s="114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/>
      <c r="H32" s="100"/>
      <c r="I32" s="115" t="n">
        <v>2113</v>
      </c>
      <c r="J32" s="103"/>
      <c r="K32" s="104"/>
      <c r="L32" s="101" t="n">
        <v>109</v>
      </c>
      <c r="M32" s="101"/>
      <c r="N32" s="103"/>
      <c r="O32" s="104"/>
      <c r="P32" s="105"/>
      <c r="Q32" s="105"/>
      <c r="R32" s="116" t="n">
        <v>13145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4144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52"/>
      <c r="G33" s="153" t="n">
        <v>0</v>
      </c>
      <c r="H33" s="152"/>
      <c r="I33" s="154" t="n">
        <v>7750</v>
      </c>
      <c r="J33" s="86" t="n">
        <v>82.7</v>
      </c>
      <c r="K33" s="154"/>
      <c r="L33" s="153" t="n">
        <v>3</v>
      </c>
      <c r="M33" s="153" t="n">
        <v>0</v>
      </c>
      <c r="N33" s="152"/>
      <c r="O33" s="154"/>
      <c r="P33" s="153"/>
      <c r="Q33" s="153"/>
      <c r="R33" s="90" t="n">
        <v>100</v>
      </c>
      <c r="S33" s="155"/>
      <c r="T33" s="153"/>
      <c r="U33" s="153"/>
      <c r="V33" s="153"/>
      <c r="W33" s="153"/>
      <c r="X33" s="153"/>
      <c r="Y33" s="153"/>
      <c r="Z33" s="88"/>
      <c r="AA33" s="152"/>
      <c r="AB33" s="154"/>
      <c r="AC33" s="153"/>
      <c r="AD33" s="153"/>
      <c r="AE33" s="152"/>
      <c r="AF33" s="154" t="n">
        <v>0</v>
      </c>
      <c r="AG33" s="87"/>
      <c r="AH33" s="88"/>
      <c r="AI33" s="154"/>
      <c r="AJ33" s="154"/>
      <c r="AK33" s="153"/>
      <c r="AL33" s="156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2" t="n">
        <v>9453</v>
      </c>
      <c r="G34" s="157" t="n">
        <v>0</v>
      </c>
      <c r="H34" s="152" t="n">
        <v>9373</v>
      </c>
      <c r="I34" s="95"/>
      <c r="J34" s="96"/>
      <c r="K34" s="154" t="n">
        <v>9352</v>
      </c>
      <c r="L34" s="158"/>
      <c r="M34" s="158"/>
      <c r="N34" s="152" t="n">
        <v>0</v>
      </c>
      <c r="O34" s="154" t="n">
        <v>403</v>
      </c>
      <c r="P34" s="153" t="n">
        <v>482</v>
      </c>
      <c r="Q34" s="153" t="n">
        <v>8488</v>
      </c>
      <c r="R34" s="98"/>
      <c r="S34" s="155" t="n">
        <v>0</v>
      </c>
      <c r="T34" s="153" t="n">
        <v>166</v>
      </c>
      <c r="U34" s="153" t="n">
        <v>3942</v>
      </c>
      <c r="V34" s="153" t="n">
        <v>3642</v>
      </c>
      <c r="W34" s="153" t="n">
        <v>0</v>
      </c>
      <c r="X34" s="153" t="n">
        <v>0</v>
      </c>
      <c r="Y34" s="153" t="n">
        <v>1623</v>
      </c>
      <c r="Z34" s="88"/>
      <c r="AA34" s="152" t="n">
        <v>15</v>
      </c>
      <c r="AB34" s="154" t="n">
        <v>0</v>
      </c>
      <c r="AC34" s="153" t="n">
        <v>0</v>
      </c>
      <c r="AD34" s="153"/>
      <c r="AE34" s="152"/>
      <c r="AF34" s="158"/>
      <c r="AG34" s="87"/>
      <c r="AH34" s="88"/>
      <c r="AI34" s="154" t="n">
        <v>73537</v>
      </c>
      <c r="AJ34" s="159" t="n">
        <v>63049</v>
      </c>
      <c r="AK34" s="158" t="n">
        <v>53689</v>
      </c>
      <c r="AL34" s="156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60" t="n">
        <v>80</v>
      </c>
      <c r="H35" s="161"/>
      <c r="I35" s="162" t="n">
        <v>1623</v>
      </c>
      <c r="J35" s="103"/>
      <c r="K35" s="104"/>
      <c r="L35" s="160" t="n">
        <v>21</v>
      </c>
      <c r="M35" s="160" t="n">
        <v>0</v>
      </c>
      <c r="N35" s="103"/>
      <c r="O35" s="162"/>
      <c r="P35" s="160"/>
      <c r="Q35" s="160"/>
      <c r="R35" s="106" t="n">
        <v>9373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05"/>
      <c r="AA35" s="161"/>
      <c r="AB35" s="162"/>
      <c r="AC35" s="160"/>
      <c r="AD35" s="160"/>
      <c r="AE35" s="161"/>
      <c r="AF35" s="162" t="n">
        <v>0</v>
      </c>
      <c r="AG35" s="104"/>
      <c r="AH35" s="105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6"/>
      <c r="G36" s="299" t="n">
        <v>0</v>
      </c>
      <c r="H36" s="166"/>
      <c r="I36" s="165" t="n">
        <v>3801</v>
      </c>
      <c r="J36" s="300" t="n">
        <v>62.4</v>
      </c>
      <c r="K36" s="166"/>
      <c r="L36" s="166" t="n">
        <v>13</v>
      </c>
      <c r="M36" s="166" t="n">
        <v>0</v>
      </c>
      <c r="N36" s="166"/>
      <c r="O36" s="166"/>
      <c r="P36" s="166"/>
      <c r="Q36" s="166"/>
      <c r="R36" s="135" t="n">
        <v>95.8</v>
      </c>
      <c r="S36" s="168"/>
      <c r="T36" s="166"/>
      <c r="U36" s="166"/>
      <c r="V36" s="166"/>
      <c r="W36" s="166"/>
      <c r="X36" s="166"/>
      <c r="Y36" s="166"/>
      <c r="Z36" s="92"/>
      <c r="AA36" s="166"/>
      <c r="AB36" s="166"/>
      <c r="AC36" s="166"/>
      <c r="AD36" s="166"/>
      <c r="AE36" s="166"/>
      <c r="AF36" s="166" t="n">
        <v>0</v>
      </c>
      <c r="AG36" s="87"/>
      <c r="AH36" s="88"/>
      <c r="AI36" s="166"/>
      <c r="AJ36" s="166"/>
      <c r="AK36" s="166"/>
      <c r="AL36" s="169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3" t="n">
        <v>6122</v>
      </c>
      <c r="G37" s="157" t="n">
        <v>0</v>
      </c>
      <c r="H37" s="153" t="n">
        <v>6089</v>
      </c>
      <c r="I37" s="95"/>
      <c r="J37" s="301"/>
      <c r="K37" s="153" t="n">
        <v>6017</v>
      </c>
      <c r="L37" s="158"/>
      <c r="M37" s="158"/>
      <c r="N37" s="153" t="n">
        <v>256</v>
      </c>
      <c r="O37" s="153" t="n">
        <v>591</v>
      </c>
      <c r="P37" s="153" t="n">
        <v>0</v>
      </c>
      <c r="Q37" s="153" t="n">
        <v>5242</v>
      </c>
      <c r="R37" s="98"/>
      <c r="S37" s="155" t="n">
        <v>0</v>
      </c>
      <c r="T37" s="153" t="n">
        <v>39</v>
      </c>
      <c r="U37" s="153" t="n">
        <v>1194</v>
      </c>
      <c r="V37" s="153" t="n">
        <v>2568</v>
      </c>
      <c r="W37" s="153" t="n">
        <v>0</v>
      </c>
      <c r="X37" s="153" t="n">
        <v>0</v>
      </c>
      <c r="Y37" s="153" t="n">
        <v>2288</v>
      </c>
      <c r="Z37" s="88"/>
      <c r="AA37" s="153" t="n">
        <v>58</v>
      </c>
      <c r="AB37" s="153" t="n">
        <v>0</v>
      </c>
      <c r="AC37" s="153" t="n">
        <v>0</v>
      </c>
      <c r="AD37" s="153"/>
      <c r="AE37" s="153"/>
      <c r="AF37" s="158"/>
      <c r="AG37" s="87"/>
      <c r="AH37" s="88"/>
      <c r="AI37" s="153" t="n">
        <v>39471</v>
      </c>
      <c r="AJ37" s="158" t="n">
        <v>29524</v>
      </c>
      <c r="AK37" s="158" t="n">
        <v>23457</v>
      </c>
      <c r="AL37" s="156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1"/>
      <c r="G38" s="302" t="n">
        <v>33</v>
      </c>
      <c r="H38" s="160"/>
      <c r="I38" s="162" t="n">
        <v>2288</v>
      </c>
      <c r="J38" s="297"/>
      <c r="K38" s="105"/>
      <c r="L38" s="160" t="n">
        <v>72</v>
      </c>
      <c r="M38" s="160" t="n">
        <v>0</v>
      </c>
      <c r="N38" s="105"/>
      <c r="O38" s="160"/>
      <c r="P38" s="160"/>
      <c r="Q38" s="160"/>
      <c r="R38" s="106" t="n">
        <v>5833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05"/>
      <c r="AA38" s="160"/>
      <c r="AB38" s="160"/>
      <c r="AC38" s="160"/>
      <c r="AD38" s="160"/>
      <c r="AE38" s="160"/>
      <c r="AF38" s="160" t="n">
        <v>0</v>
      </c>
      <c r="AG38" s="104"/>
      <c r="AH38" s="105"/>
      <c r="AI38" s="160"/>
      <c r="AJ38" s="160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11551</v>
      </c>
      <c r="J39" s="86" t="n">
        <v>74.7</v>
      </c>
      <c r="K39" s="87"/>
      <c r="L39" s="111" t="n">
        <v>16</v>
      </c>
      <c r="M39" s="111"/>
      <c r="N39" s="89"/>
      <c r="O39" s="87"/>
      <c r="P39" s="88"/>
      <c r="Q39" s="88"/>
      <c r="R39" s="90" t="n">
        <v>98.3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/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5575</v>
      </c>
      <c r="G40" s="94"/>
      <c r="H40" s="83" t="n">
        <v>15462</v>
      </c>
      <c r="I40" s="95"/>
      <c r="J40" s="96"/>
      <c r="K40" s="84" t="n">
        <v>15369</v>
      </c>
      <c r="L40" s="112"/>
      <c r="M40" s="112"/>
      <c r="N40" s="84" t="n">
        <v>256</v>
      </c>
      <c r="O40" s="84" t="n">
        <v>994</v>
      </c>
      <c r="P40" s="84" t="n">
        <v>482</v>
      </c>
      <c r="Q40" s="84" t="n">
        <v>13730</v>
      </c>
      <c r="R40" s="98"/>
      <c r="S40" s="113"/>
      <c r="T40" s="84" t="n">
        <v>205</v>
      </c>
      <c r="U40" s="84" t="n">
        <v>5136</v>
      </c>
      <c r="V40" s="84" t="n">
        <v>6210</v>
      </c>
      <c r="W40" s="84"/>
      <c r="X40" s="84"/>
      <c r="Y40" s="84" t="n">
        <v>3911</v>
      </c>
      <c r="Z40" s="88"/>
      <c r="AA40" s="84" t="n">
        <v>73</v>
      </c>
      <c r="AB40" s="84"/>
      <c r="AC40" s="84"/>
      <c r="AD40" s="84"/>
      <c r="AE40" s="84"/>
      <c r="AF40" s="112"/>
      <c r="AG40" s="87"/>
      <c r="AH40" s="88"/>
      <c r="AI40" s="84" t="n">
        <v>113008</v>
      </c>
      <c r="AJ40" s="112" t="n">
        <v>92573</v>
      </c>
      <c r="AK40" s="112" t="n">
        <v>77146</v>
      </c>
      <c r="AL40" s="114" t="n"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113</v>
      </c>
      <c r="H41" s="100"/>
      <c r="I41" s="115" t="n">
        <v>3911</v>
      </c>
      <c r="J41" s="103"/>
      <c r="K41" s="104"/>
      <c r="L41" s="101" t="n">
        <v>93</v>
      </c>
      <c r="M41" s="101"/>
      <c r="N41" s="103"/>
      <c r="O41" s="104"/>
      <c r="P41" s="105"/>
      <c r="Q41" s="105"/>
      <c r="R41" s="116" t="n">
        <v>15206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/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6"/>
      <c r="G42" s="299" t="n">
        <v>0</v>
      </c>
      <c r="H42" s="166"/>
      <c r="I42" s="165" t="n">
        <v>17546</v>
      </c>
      <c r="J42" s="300" t="n">
        <v>39.9</v>
      </c>
      <c r="K42" s="166"/>
      <c r="L42" s="166" t="n">
        <v>24</v>
      </c>
      <c r="M42" s="166" t="n">
        <v>0</v>
      </c>
      <c r="N42" s="166"/>
      <c r="O42" s="166"/>
      <c r="P42" s="166"/>
      <c r="Q42" s="166"/>
      <c r="R42" s="135" t="n">
        <v>93.2</v>
      </c>
      <c r="S42" s="168"/>
      <c r="T42" s="166"/>
      <c r="U42" s="166"/>
      <c r="V42" s="166"/>
      <c r="W42" s="166"/>
      <c r="X42" s="166"/>
      <c r="Y42" s="166"/>
      <c r="Z42" s="92"/>
      <c r="AA42" s="166"/>
      <c r="AB42" s="166"/>
      <c r="AC42" s="166"/>
      <c r="AD42" s="166"/>
      <c r="AE42" s="166"/>
      <c r="AF42" s="166" t="n">
        <v>205</v>
      </c>
      <c r="AG42" s="87"/>
      <c r="AH42" s="88"/>
      <c r="AI42" s="166"/>
      <c r="AJ42" s="166"/>
      <c r="AK42" s="166"/>
      <c r="AL42" s="169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3" t="n">
        <v>44868</v>
      </c>
      <c r="G43" s="157" t="n">
        <v>0</v>
      </c>
      <c r="H43" s="153" t="n">
        <v>43996</v>
      </c>
      <c r="I43" s="95"/>
      <c r="J43" s="301"/>
      <c r="K43" s="153" t="n">
        <v>43862</v>
      </c>
      <c r="L43" s="158"/>
      <c r="M43" s="158"/>
      <c r="N43" s="153" t="n">
        <v>2995</v>
      </c>
      <c r="O43" s="153" t="n">
        <v>10646</v>
      </c>
      <c r="P43" s="153" t="n">
        <v>0</v>
      </c>
      <c r="Q43" s="153" t="n">
        <v>30355</v>
      </c>
      <c r="R43" s="98"/>
      <c r="S43" s="155" t="n">
        <v>12</v>
      </c>
      <c r="T43" s="153" t="n">
        <v>95</v>
      </c>
      <c r="U43" s="153" t="n">
        <v>3490</v>
      </c>
      <c r="V43" s="153" t="n">
        <v>13949</v>
      </c>
      <c r="W43" s="153" t="n">
        <v>0</v>
      </c>
      <c r="X43" s="153" t="n">
        <v>40</v>
      </c>
      <c r="Y43" s="153" t="n">
        <v>26410</v>
      </c>
      <c r="Z43" s="88"/>
      <c r="AA43" s="153" t="n">
        <v>7186</v>
      </c>
      <c r="AB43" s="153" t="n">
        <v>0</v>
      </c>
      <c r="AC43" s="153" t="n">
        <v>0</v>
      </c>
      <c r="AD43" s="153"/>
      <c r="AE43" s="153"/>
      <c r="AF43" s="158"/>
      <c r="AG43" s="87"/>
      <c r="AH43" s="88"/>
      <c r="AI43" s="153" t="n">
        <v>213422</v>
      </c>
      <c r="AJ43" s="158" t="n">
        <v>171381</v>
      </c>
      <c r="AK43" s="158" t="n">
        <v>127795</v>
      </c>
      <c r="AL43" s="156" t="n">
        <v>1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1"/>
      <c r="G44" s="302" t="n">
        <v>872</v>
      </c>
      <c r="H44" s="160"/>
      <c r="I44" s="162" t="n">
        <v>26450</v>
      </c>
      <c r="J44" s="297"/>
      <c r="K44" s="105"/>
      <c r="L44" s="160" t="n">
        <v>134</v>
      </c>
      <c r="M44" s="160" t="n">
        <v>0</v>
      </c>
      <c r="N44" s="105"/>
      <c r="O44" s="160"/>
      <c r="P44" s="160"/>
      <c r="Q44" s="160"/>
      <c r="R44" s="106" t="n">
        <v>41001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05"/>
      <c r="AA44" s="160"/>
      <c r="AB44" s="160"/>
      <c r="AC44" s="160"/>
      <c r="AD44" s="160"/>
      <c r="AE44" s="160"/>
      <c r="AF44" s="160" t="n">
        <v>205</v>
      </c>
      <c r="AG44" s="104"/>
      <c r="AH44" s="105"/>
      <c r="AI44" s="160"/>
      <c r="AJ44" s="160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29097</v>
      </c>
      <c r="J45" s="86" t="n">
        <v>48.9</v>
      </c>
      <c r="K45" s="87"/>
      <c r="L45" s="111" t="n">
        <v>40</v>
      </c>
      <c r="M45" s="111"/>
      <c r="N45" s="89"/>
      <c r="O45" s="87"/>
      <c r="P45" s="88"/>
      <c r="Q45" s="88"/>
      <c r="R45" s="90" t="n">
        <v>94.5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205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60443</v>
      </c>
      <c r="G46" s="94"/>
      <c r="H46" s="83" t="n">
        <v>59458</v>
      </c>
      <c r="I46" s="95"/>
      <c r="J46" s="96"/>
      <c r="K46" s="84" t="n">
        <v>59231</v>
      </c>
      <c r="L46" s="112"/>
      <c r="M46" s="112"/>
      <c r="N46" s="84" t="n">
        <v>3251</v>
      </c>
      <c r="O46" s="84" t="n">
        <v>11640</v>
      </c>
      <c r="P46" s="84" t="n">
        <v>482</v>
      </c>
      <c r="Q46" s="84" t="n">
        <v>44085</v>
      </c>
      <c r="R46" s="98"/>
      <c r="S46" s="113" t="n">
        <v>12</v>
      </c>
      <c r="T46" s="84" t="n">
        <v>300</v>
      </c>
      <c r="U46" s="84" t="n">
        <v>8626</v>
      </c>
      <c r="V46" s="84" t="n">
        <v>20159</v>
      </c>
      <c r="W46" s="84"/>
      <c r="X46" s="84" t="n">
        <v>40</v>
      </c>
      <c r="Y46" s="84" t="n">
        <v>30321</v>
      </c>
      <c r="Z46" s="88"/>
      <c r="AA46" s="84" t="n">
        <v>7259</v>
      </c>
      <c r="AB46" s="84"/>
      <c r="AC46" s="84"/>
      <c r="AD46" s="84"/>
      <c r="AE46" s="84"/>
      <c r="AF46" s="112"/>
      <c r="AG46" s="87"/>
      <c r="AH46" s="88"/>
      <c r="AI46" s="84" t="n">
        <v>326430</v>
      </c>
      <c r="AJ46" s="112" t="n">
        <v>263954</v>
      </c>
      <c r="AK46" s="112" t="n">
        <v>204941</v>
      </c>
      <c r="AL46" s="114" t="n">
        <v>1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985</v>
      </c>
      <c r="H47" s="100"/>
      <c r="I47" s="115" t="n">
        <v>30361</v>
      </c>
      <c r="J47" s="103"/>
      <c r="K47" s="104"/>
      <c r="L47" s="101" t="n">
        <v>227</v>
      </c>
      <c r="M47" s="101"/>
      <c r="N47" s="103"/>
      <c r="O47" s="104"/>
      <c r="P47" s="105"/>
      <c r="Q47" s="105"/>
      <c r="R47" s="116" t="n">
        <v>56207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205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40129</v>
      </c>
      <c r="J54" s="132" t="n">
        <v>55.3</v>
      </c>
      <c r="K54" s="133"/>
      <c r="L54" s="111" t="n">
        <v>50</v>
      </c>
      <c r="M54" s="111"/>
      <c r="N54" s="134"/>
      <c r="O54" s="133"/>
      <c r="P54" s="92"/>
      <c r="Q54" s="92"/>
      <c r="R54" s="135" t="n">
        <v>95.5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6491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78688</v>
      </c>
      <c r="G55" s="94" t="n">
        <v>5100</v>
      </c>
      <c r="H55" s="83" t="n">
        <v>72603</v>
      </c>
      <c r="I55" s="95"/>
      <c r="J55" s="96"/>
      <c r="K55" s="84" t="n">
        <v>72267</v>
      </c>
      <c r="L55" s="112"/>
      <c r="M55" s="112"/>
      <c r="N55" s="84" t="n">
        <v>3251</v>
      </c>
      <c r="O55" s="84" t="n">
        <v>11640</v>
      </c>
      <c r="P55" s="84" t="n">
        <v>6269</v>
      </c>
      <c r="Q55" s="84" t="n">
        <v>51443</v>
      </c>
      <c r="R55" s="98"/>
      <c r="S55" s="113" t="n">
        <v>12</v>
      </c>
      <c r="T55" s="84" t="n">
        <v>377</v>
      </c>
      <c r="U55" s="84" t="n">
        <v>18384</v>
      </c>
      <c r="V55" s="84" t="n">
        <v>21356</v>
      </c>
      <c r="W55" s="84" t="n">
        <v>79</v>
      </c>
      <c r="X55" s="84" t="n">
        <v>757</v>
      </c>
      <c r="Y55" s="84" t="n">
        <v>31638</v>
      </c>
      <c r="Z55" s="88"/>
      <c r="AA55" s="84" t="n">
        <v>7259</v>
      </c>
      <c r="AB55" s="84"/>
      <c r="AC55" s="84"/>
      <c r="AD55" s="84"/>
      <c r="AE55" s="84"/>
      <c r="AF55" s="112"/>
      <c r="AG55" s="84"/>
      <c r="AH55" s="84"/>
      <c r="AI55" s="84" t="n">
        <v>490835</v>
      </c>
      <c r="AJ55" s="112" t="n">
        <v>388426</v>
      </c>
      <c r="AK55" s="112" t="n">
        <v>281056</v>
      </c>
      <c r="AL55" s="114" t="n">
        <v>143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985</v>
      </c>
      <c r="H56" s="142"/>
      <c r="I56" s="143" t="n">
        <v>32474</v>
      </c>
      <c r="J56" s="144"/>
      <c r="K56" s="145"/>
      <c r="L56" s="146" t="n">
        <v>336</v>
      </c>
      <c r="M56" s="146"/>
      <c r="N56" s="144"/>
      <c r="O56" s="145"/>
      <c r="P56" s="147"/>
      <c r="Q56" s="147"/>
      <c r="R56" s="148" t="n">
        <v>69352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4349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123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51" t="s">
        <v>124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伯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333</v>
      </c>
      <c r="J12" s="86" t="n">
        <v>98.6</v>
      </c>
      <c r="K12" s="87"/>
      <c r="L12" s="88" t="n">
        <v>4</v>
      </c>
      <c r="M12" s="88"/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1175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450</v>
      </c>
      <c r="G13" s="94" t="n">
        <v>2000</v>
      </c>
      <c r="H13" s="83" t="n">
        <v>8450</v>
      </c>
      <c r="I13" s="95"/>
      <c r="J13" s="96"/>
      <c r="K13" s="87" t="n">
        <v>8439</v>
      </c>
      <c r="L13" s="97"/>
      <c r="M13" s="97"/>
      <c r="N13" s="89"/>
      <c r="O13" s="87"/>
      <c r="P13" s="88" t="n">
        <v>6783</v>
      </c>
      <c r="Q13" s="88" t="n">
        <v>1667</v>
      </c>
      <c r="R13" s="98"/>
      <c r="S13" s="91" t="n">
        <v>10</v>
      </c>
      <c r="T13" s="88" t="n">
        <v>126</v>
      </c>
      <c r="U13" s="88" t="n">
        <v>6795</v>
      </c>
      <c r="V13" s="88" t="n">
        <v>1402</v>
      </c>
      <c r="W13" s="88"/>
      <c r="X13" s="88" t="n">
        <v>75</v>
      </c>
      <c r="Y13" s="88" t="n">
        <v>42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165232</v>
      </c>
      <c r="AJ13" s="99" t="n">
        <v>116588</v>
      </c>
      <c r="AK13" s="97" t="n">
        <v>52637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 t="n">
        <v>117</v>
      </c>
      <c r="J14" s="103"/>
      <c r="K14" s="104"/>
      <c r="L14" s="105" t="n">
        <v>11</v>
      </c>
      <c r="M14" s="105"/>
      <c r="N14" s="103"/>
      <c r="O14" s="104"/>
      <c r="P14" s="105"/>
      <c r="Q14" s="105"/>
      <c r="R14" s="106" t="n">
        <v>8450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7663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8333</v>
      </c>
      <c r="J15" s="86" t="n">
        <v>98.6</v>
      </c>
      <c r="K15" s="87"/>
      <c r="L15" s="111" t="n">
        <v>4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1175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450</v>
      </c>
      <c r="G16" s="94" t="n">
        <v>2000</v>
      </c>
      <c r="H16" s="83" t="n">
        <v>8450</v>
      </c>
      <c r="I16" s="95"/>
      <c r="J16" s="96"/>
      <c r="K16" s="84" t="n">
        <v>8439</v>
      </c>
      <c r="L16" s="112"/>
      <c r="M16" s="112"/>
      <c r="N16" s="84"/>
      <c r="O16" s="84"/>
      <c r="P16" s="84" t="n">
        <v>6783</v>
      </c>
      <c r="Q16" s="84" t="n">
        <v>1667</v>
      </c>
      <c r="R16" s="98"/>
      <c r="S16" s="113" t="n">
        <v>10</v>
      </c>
      <c r="T16" s="84" t="n">
        <v>126</v>
      </c>
      <c r="U16" s="84" t="n">
        <v>6795</v>
      </c>
      <c r="V16" s="84" t="n">
        <v>1402</v>
      </c>
      <c r="W16" s="84"/>
      <c r="X16" s="84" t="n">
        <v>75</v>
      </c>
      <c r="Y16" s="84" t="n">
        <v>42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165232</v>
      </c>
      <c r="AJ16" s="112" t="n">
        <v>116588</v>
      </c>
      <c r="AK16" s="112" t="n">
        <v>52637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 t="n">
        <v>117</v>
      </c>
      <c r="J17" s="103"/>
      <c r="K17" s="104"/>
      <c r="L17" s="101" t="n">
        <v>11</v>
      </c>
      <c r="M17" s="101"/>
      <c r="N17" s="103"/>
      <c r="O17" s="104"/>
      <c r="P17" s="105"/>
      <c r="Q17" s="105"/>
      <c r="R17" s="116" t="n">
        <v>8450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7663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921</v>
      </c>
      <c r="J18" s="86" t="n">
        <v>96.7</v>
      </c>
      <c r="K18" s="87"/>
      <c r="L18" s="88" t="n">
        <v>4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5697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5901</v>
      </c>
      <c r="G19" s="94"/>
      <c r="H19" s="83" t="n">
        <v>9221</v>
      </c>
      <c r="I19" s="95"/>
      <c r="J19" s="96"/>
      <c r="K19" s="87" t="n">
        <v>9156</v>
      </c>
      <c r="L19" s="97"/>
      <c r="M19" s="97"/>
      <c r="N19" s="89"/>
      <c r="O19" s="87"/>
      <c r="P19" s="88" t="n">
        <v>4459</v>
      </c>
      <c r="Q19" s="88" t="n">
        <v>4762</v>
      </c>
      <c r="R19" s="98"/>
      <c r="S19" s="91"/>
      <c r="T19" s="88" t="n">
        <v>85</v>
      </c>
      <c r="U19" s="88" t="n">
        <v>8836</v>
      </c>
      <c r="V19" s="88"/>
      <c r="W19" s="88" t="n">
        <v>15</v>
      </c>
      <c r="X19" s="88" t="n">
        <v>63</v>
      </c>
      <c r="Y19" s="88" t="n">
        <v>222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139580</v>
      </c>
      <c r="AJ19" s="99" t="n">
        <v>105577</v>
      </c>
      <c r="AK19" s="97" t="n">
        <v>57732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6680</v>
      </c>
      <c r="H20" s="100"/>
      <c r="I20" s="102" t="n">
        <v>300</v>
      </c>
      <c r="J20" s="103"/>
      <c r="K20" s="104"/>
      <c r="L20" s="105" t="n">
        <v>65</v>
      </c>
      <c r="M20" s="105"/>
      <c r="N20" s="103"/>
      <c r="O20" s="104"/>
      <c r="P20" s="105"/>
      <c r="Q20" s="105"/>
      <c r="R20" s="106" t="n">
        <v>9221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5687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7"/>
      <c r="J21" s="86"/>
      <c r="K21" s="87"/>
      <c r="L21" s="88"/>
      <c r="M21" s="88"/>
      <c r="N21" s="89"/>
      <c r="O21" s="87"/>
      <c r="P21" s="88"/>
      <c r="Q21" s="88"/>
      <c r="R21" s="90"/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/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/>
      <c r="G22" s="94"/>
      <c r="H22" s="83"/>
      <c r="I22" s="95"/>
      <c r="J22" s="96"/>
      <c r="K22" s="87"/>
      <c r="L22" s="97"/>
      <c r="M22" s="97"/>
      <c r="N22" s="89"/>
      <c r="O22" s="88"/>
      <c r="P22" s="88"/>
      <c r="Q22" s="88"/>
      <c r="R22" s="98"/>
      <c r="S22" s="91"/>
      <c r="T22" s="88"/>
      <c r="U22" s="88"/>
      <c r="V22" s="88"/>
      <c r="W22" s="88"/>
      <c r="X22" s="88"/>
      <c r="Y22" s="88"/>
      <c r="Z22" s="88"/>
      <c r="AA22" s="89"/>
      <c r="AB22" s="87"/>
      <c r="AC22" s="88"/>
      <c r="AD22" s="88"/>
      <c r="AE22" s="89"/>
      <c r="AF22" s="97"/>
      <c r="AG22" s="87"/>
      <c r="AH22" s="88"/>
      <c r="AI22" s="87"/>
      <c r="AJ22" s="99"/>
      <c r="AK22" s="97"/>
      <c r="AL22" s="93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8"/>
      <c r="G23" s="109"/>
      <c r="H23" s="100"/>
      <c r="I23" s="104"/>
      <c r="J23" s="103"/>
      <c r="K23" s="104"/>
      <c r="L23" s="105"/>
      <c r="M23" s="105"/>
      <c r="N23" s="103"/>
      <c r="O23" s="104"/>
      <c r="P23" s="105"/>
      <c r="Q23" s="105"/>
      <c r="R23" s="106"/>
      <c r="S23" s="107"/>
      <c r="T23" s="105"/>
      <c r="U23" s="105"/>
      <c r="V23" s="105"/>
      <c r="W23" s="105"/>
      <c r="X23" s="105"/>
      <c r="Y23" s="105"/>
      <c r="Z23" s="105"/>
      <c r="AA23" s="103"/>
      <c r="AB23" s="104"/>
      <c r="AC23" s="105"/>
      <c r="AD23" s="105"/>
      <c r="AE23" s="103"/>
      <c r="AF23" s="104"/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8921</v>
      </c>
      <c r="J24" s="86" t="n">
        <v>96.7</v>
      </c>
      <c r="K24" s="87"/>
      <c r="L24" s="111" t="n">
        <v>4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569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901</v>
      </c>
      <c r="G25" s="94"/>
      <c r="H25" s="83" t="n">
        <v>9221</v>
      </c>
      <c r="I25" s="95"/>
      <c r="J25" s="96"/>
      <c r="K25" s="84" t="n">
        <v>9156</v>
      </c>
      <c r="L25" s="112"/>
      <c r="M25" s="112"/>
      <c r="N25" s="84"/>
      <c r="O25" s="84"/>
      <c r="P25" s="84" t="n">
        <v>4459</v>
      </c>
      <c r="Q25" s="84" t="n">
        <v>4762</v>
      </c>
      <c r="R25" s="98"/>
      <c r="S25" s="113"/>
      <c r="T25" s="84" t="n">
        <v>85</v>
      </c>
      <c r="U25" s="84" t="n">
        <v>8836</v>
      </c>
      <c r="V25" s="84"/>
      <c r="W25" s="84" t="n">
        <v>15</v>
      </c>
      <c r="X25" s="84" t="n">
        <v>63</v>
      </c>
      <c r="Y25" s="84" t="n">
        <v>222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139580</v>
      </c>
      <c r="AJ25" s="112" t="n">
        <v>105577</v>
      </c>
      <c r="AK25" s="112" t="n">
        <v>57732</v>
      </c>
      <c r="AL25" s="114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6680</v>
      </c>
      <c r="H26" s="100"/>
      <c r="I26" s="115" t="n">
        <v>300</v>
      </c>
      <c r="J26" s="103"/>
      <c r="K26" s="104"/>
      <c r="L26" s="101" t="n">
        <v>65</v>
      </c>
      <c r="M26" s="101"/>
      <c r="N26" s="103"/>
      <c r="O26" s="104"/>
      <c r="P26" s="105"/>
      <c r="Q26" s="105"/>
      <c r="R26" s="116" t="n">
        <v>922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5687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7254</v>
      </c>
      <c r="J27" s="86" t="n">
        <v>97.6</v>
      </c>
      <c r="K27" s="87"/>
      <c r="L27" s="111" t="n">
        <v>8</v>
      </c>
      <c r="M27" s="111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6872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351</v>
      </c>
      <c r="G28" s="94" t="n">
        <v>2000</v>
      </c>
      <c r="H28" s="83" t="n">
        <v>17671</v>
      </c>
      <c r="I28" s="95"/>
      <c r="J28" s="96"/>
      <c r="K28" s="84" t="n">
        <v>17595</v>
      </c>
      <c r="L28" s="112"/>
      <c r="M28" s="112"/>
      <c r="N28" s="84"/>
      <c r="O28" s="84"/>
      <c r="P28" s="84" t="n">
        <v>11242</v>
      </c>
      <c r="Q28" s="84" t="n">
        <v>6429</v>
      </c>
      <c r="R28" s="98"/>
      <c r="S28" s="113" t="n">
        <v>10</v>
      </c>
      <c r="T28" s="84" t="n">
        <v>211</v>
      </c>
      <c r="U28" s="84" t="n">
        <v>15631</v>
      </c>
      <c r="V28" s="84" t="e">
        <f aca="false"/>
        <v>#VALUE!</v>
      </c>
      <c r="W28" s="84" t="n">
        <v>15</v>
      </c>
      <c r="X28" s="84" t="n">
        <v>138</v>
      </c>
      <c r="Y28" s="84" t="n">
        <v>264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304812</v>
      </c>
      <c r="AJ28" s="112" t="n">
        <v>222165</v>
      </c>
      <c r="AK28" s="112" t="n">
        <v>110369</v>
      </c>
      <c r="AL28" s="114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6680</v>
      </c>
      <c r="H29" s="100"/>
      <c r="I29" s="115" t="n">
        <v>417</v>
      </c>
      <c r="J29" s="103"/>
      <c r="K29" s="104"/>
      <c r="L29" s="101" t="n">
        <v>76</v>
      </c>
      <c r="M29" s="101"/>
      <c r="N29" s="103"/>
      <c r="O29" s="104"/>
      <c r="P29" s="105"/>
      <c r="Q29" s="105"/>
      <c r="R29" s="116" t="n">
        <v>17671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3350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7254</v>
      </c>
      <c r="J30" s="86" t="n">
        <v>97.6</v>
      </c>
      <c r="K30" s="87"/>
      <c r="L30" s="111" t="n">
        <v>8</v>
      </c>
      <c r="M30" s="111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6872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351</v>
      </c>
      <c r="G31" s="94" t="n">
        <v>2000</v>
      </c>
      <c r="H31" s="83" t="n">
        <v>17671</v>
      </c>
      <c r="I31" s="95"/>
      <c r="J31" s="96"/>
      <c r="K31" s="84" t="n">
        <v>17595</v>
      </c>
      <c r="L31" s="112"/>
      <c r="M31" s="112"/>
      <c r="N31" s="84"/>
      <c r="O31" s="84"/>
      <c r="P31" s="84" t="n">
        <v>11242</v>
      </c>
      <c r="Q31" s="84" t="n">
        <v>6429</v>
      </c>
      <c r="R31" s="98"/>
      <c r="S31" s="113" t="n">
        <v>10</v>
      </c>
      <c r="T31" s="84" t="n">
        <v>211</v>
      </c>
      <c r="U31" s="84" t="n">
        <v>15631</v>
      </c>
      <c r="V31" s="84" t="e">
        <f aca="false"/>
        <v>#VALUE!</v>
      </c>
      <c r="W31" s="84" t="n">
        <v>15</v>
      </c>
      <c r="X31" s="84" t="n">
        <v>138</v>
      </c>
      <c r="Y31" s="84" t="n">
        <v>264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304812</v>
      </c>
      <c r="AJ31" s="112" t="n">
        <v>222165</v>
      </c>
      <c r="AK31" s="112" t="n">
        <v>110369</v>
      </c>
      <c r="AL31" s="114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6680</v>
      </c>
      <c r="H32" s="100"/>
      <c r="I32" s="115" t="n">
        <v>417</v>
      </c>
      <c r="J32" s="103"/>
      <c r="K32" s="104"/>
      <c r="L32" s="101" t="n">
        <v>76</v>
      </c>
      <c r="M32" s="101"/>
      <c r="N32" s="103"/>
      <c r="O32" s="104"/>
      <c r="P32" s="105"/>
      <c r="Q32" s="105"/>
      <c r="R32" s="116" t="n">
        <v>17671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3350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5"/>
      <c r="G33" s="166" t="n">
        <v>0</v>
      </c>
      <c r="H33" s="167"/>
      <c r="I33" s="165" t="n">
        <v>8609</v>
      </c>
      <c r="J33" s="132" t="n">
        <v>93.5</v>
      </c>
      <c r="K33" s="165"/>
      <c r="L33" s="166" t="n">
        <v>5</v>
      </c>
      <c r="M33" s="166" t="n">
        <v>1</v>
      </c>
      <c r="N33" s="167"/>
      <c r="O33" s="165"/>
      <c r="P33" s="166"/>
      <c r="Q33" s="166"/>
      <c r="R33" s="135" t="n">
        <v>100</v>
      </c>
      <c r="S33" s="168"/>
      <c r="T33" s="166"/>
      <c r="U33" s="166"/>
      <c r="V33" s="166"/>
      <c r="W33" s="166"/>
      <c r="X33" s="166"/>
      <c r="Y33" s="166"/>
      <c r="Z33" s="166"/>
      <c r="AA33" s="167"/>
      <c r="AB33" s="165"/>
      <c r="AC33" s="166"/>
      <c r="AD33" s="166"/>
      <c r="AE33" s="167"/>
      <c r="AF33" s="165" t="n">
        <v>0</v>
      </c>
      <c r="AG33" s="87"/>
      <c r="AH33" s="88"/>
      <c r="AI33" s="165"/>
      <c r="AJ33" s="165"/>
      <c r="AK33" s="166"/>
      <c r="AL33" s="169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4" t="n">
        <v>9245</v>
      </c>
      <c r="G34" s="157" t="n">
        <v>0</v>
      </c>
      <c r="H34" s="152" t="n">
        <v>9203</v>
      </c>
      <c r="I34" s="95"/>
      <c r="J34" s="96"/>
      <c r="K34" s="154" t="n">
        <v>8188</v>
      </c>
      <c r="L34" s="158"/>
      <c r="M34" s="158"/>
      <c r="N34" s="152" t="n">
        <v>0</v>
      </c>
      <c r="O34" s="154" t="n">
        <v>1081</v>
      </c>
      <c r="P34" s="153" t="n">
        <v>0</v>
      </c>
      <c r="Q34" s="153" t="n">
        <v>8122</v>
      </c>
      <c r="R34" s="98"/>
      <c r="S34" s="155" t="n">
        <v>8</v>
      </c>
      <c r="T34" s="153" t="n">
        <v>163</v>
      </c>
      <c r="U34" s="153" t="n">
        <v>6518</v>
      </c>
      <c r="V34" s="153" t="n">
        <v>1920</v>
      </c>
      <c r="W34" s="153" t="n">
        <v>0</v>
      </c>
      <c r="X34" s="153" t="n">
        <v>0</v>
      </c>
      <c r="Y34" s="153" t="n">
        <v>594</v>
      </c>
      <c r="Z34" s="153" t="n">
        <v>0</v>
      </c>
      <c r="AA34" s="152" t="n">
        <v>0</v>
      </c>
      <c r="AB34" s="154" t="n">
        <v>0</v>
      </c>
      <c r="AC34" s="153" t="n">
        <v>0</v>
      </c>
      <c r="AD34" s="153"/>
      <c r="AE34" s="152"/>
      <c r="AF34" s="158"/>
      <c r="AG34" s="87"/>
      <c r="AH34" s="88"/>
      <c r="AI34" s="154" t="n">
        <v>111293</v>
      </c>
      <c r="AJ34" s="159" t="n">
        <v>68372</v>
      </c>
      <c r="AK34" s="158" t="n">
        <v>59697</v>
      </c>
      <c r="AL34" s="156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2"/>
      <c r="G35" s="160" t="n">
        <v>42</v>
      </c>
      <c r="H35" s="161"/>
      <c r="I35" s="162" t="n">
        <v>594</v>
      </c>
      <c r="J35" s="103"/>
      <c r="K35" s="104"/>
      <c r="L35" s="160" t="n">
        <v>25</v>
      </c>
      <c r="M35" s="160" t="n">
        <v>990</v>
      </c>
      <c r="N35" s="103"/>
      <c r="O35" s="162"/>
      <c r="P35" s="160"/>
      <c r="Q35" s="160"/>
      <c r="R35" s="106" t="n">
        <v>9203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60"/>
      <c r="AA35" s="161"/>
      <c r="AB35" s="162"/>
      <c r="AC35" s="160"/>
      <c r="AD35" s="160"/>
      <c r="AE35" s="161"/>
      <c r="AF35" s="162" t="n">
        <v>0</v>
      </c>
      <c r="AG35" s="104"/>
      <c r="AH35" s="105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52"/>
      <c r="G36" s="153" t="n">
        <v>0</v>
      </c>
      <c r="H36" s="152"/>
      <c r="I36" s="154" t="n">
        <v>7969</v>
      </c>
      <c r="J36" s="132" t="n">
        <v>79.4</v>
      </c>
      <c r="K36" s="154"/>
      <c r="L36" s="153" t="n">
        <v>6</v>
      </c>
      <c r="M36" s="153" t="n">
        <v>1</v>
      </c>
      <c r="N36" s="152"/>
      <c r="O36" s="154"/>
      <c r="P36" s="153"/>
      <c r="Q36" s="153"/>
      <c r="R36" s="135" t="n">
        <v>99.7</v>
      </c>
      <c r="S36" s="155"/>
      <c r="T36" s="153"/>
      <c r="U36" s="153"/>
      <c r="V36" s="153"/>
      <c r="W36" s="153"/>
      <c r="X36" s="153"/>
      <c r="Y36" s="153"/>
      <c r="Z36" s="153"/>
      <c r="AA36" s="152"/>
      <c r="AB36" s="154"/>
      <c r="AC36" s="153"/>
      <c r="AD36" s="153"/>
      <c r="AE36" s="152"/>
      <c r="AF36" s="154" t="n">
        <v>0</v>
      </c>
      <c r="AG36" s="87"/>
      <c r="AH36" s="88"/>
      <c r="AI36" s="154"/>
      <c r="AJ36" s="154"/>
      <c r="AK36" s="153"/>
      <c r="AL36" s="156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2" t="n">
        <v>10214</v>
      </c>
      <c r="G37" s="157" t="n">
        <v>0</v>
      </c>
      <c r="H37" s="152" t="n">
        <v>10035</v>
      </c>
      <c r="I37" s="95"/>
      <c r="J37" s="96"/>
      <c r="K37" s="154" t="n">
        <v>9922</v>
      </c>
      <c r="L37" s="158"/>
      <c r="M37" s="158"/>
      <c r="N37" s="152" t="n">
        <v>29</v>
      </c>
      <c r="O37" s="154" t="n">
        <v>657</v>
      </c>
      <c r="P37" s="153" t="n">
        <v>30</v>
      </c>
      <c r="Q37" s="153" t="n">
        <v>9319</v>
      </c>
      <c r="R37" s="98"/>
      <c r="S37" s="155" t="n">
        <v>7</v>
      </c>
      <c r="T37" s="153" t="n">
        <v>37</v>
      </c>
      <c r="U37" s="153" t="n">
        <v>2523</v>
      </c>
      <c r="V37" s="153" t="n">
        <v>5402</v>
      </c>
      <c r="W37" s="153" t="n">
        <v>0</v>
      </c>
      <c r="X37" s="153" t="n">
        <v>0</v>
      </c>
      <c r="Y37" s="153" t="n">
        <v>2066</v>
      </c>
      <c r="Z37" s="153" t="n">
        <v>0</v>
      </c>
      <c r="AA37" s="152" t="n">
        <v>46</v>
      </c>
      <c r="AB37" s="154" t="n">
        <v>0</v>
      </c>
      <c r="AC37" s="153" t="n">
        <v>0</v>
      </c>
      <c r="AD37" s="153"/>
      <c r="AE37" s="152"/>
      <c r="AF37" s="158"/>
      <c r="AG37" s="87"/>
      <c r="AH37" s="88"/>
      <c r="AI37" s="154" t="n">
        <v>82913</v>
      </c>
      <c r="AJ37" s="159" t="n">
        <v>55629</v>
      </c>
      <c r="AK37" s="158" t="n">
        <v>45661</v>
      </c>
      <c r="AL37" s="156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2"/>
      <c r="G38" s="160" t="n">
        <v>179</v>
      </c>
      <c r="H38" s="161"/>
      <c r="I38" s="162" t="n">
        <v>2066</v>
      </c>
      <c r="J38" s="103"/>
      <c r="K38" s="104"/>
      <c r="L38" s="160" t="n">
        <v>46</v>
      </c>
      <c r="M38" s="160" t="n">
        <v>67</v>
      </c>
      <c r="N38" s="103"/>
      <c r="O38" s="162"/>
      <c r="P38" s="160"/>
      <c r="Q38" s="160"/>
      <c r="R38" s="106" t="n">
        <v>10006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60"/>
      <c r="AA38" s="161"/>
      <c r="AB38" s="162"/>
      <c r="AC38" s="160"/>
      <c r="AD38" s="160"/>
      <c r="AE38" s="161"/>
      <c r="AF38" s="162" t="n">
        <v>0</v>
      </c>
      <c r="AG38" s="104"/>
      <c r="AH38" s="105"/>
      <c r="AI38" s="162"/>
      <c r="AJ38" s="162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16578</v>
      </c>
      <c r="J39" s="86" t="n">
        <v>86.2</v>
      </c>
      <c r="K39" s="87"/>
      <c r="L39" s="111" t="n">
        <v>11</v>
      </c>
      <c r="M39" s="111" t="n">
        <v>2</v>
      </c>
      <c r="N39" s="89"/>
      <c r="O39" s="87"/>
      <c r="P39" s="88"/>
      <c r="Q39" s="88"/>
      <c r="R39" s="90" t="n">
        <v>99.8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/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9459</v>
      </c>
      <c r="G40" s="94"/>
      <c r="H40" s="83" t="n">
        <v>19238</v>
      </c>
      <c r="I40" s="95"/>
      <c r="J40" s="96"/>
      <c r="K40" s="84" t="n">
        <v>18110</v>
      </c>
      <c r="L40" s="112"/>
      <c r="M40" s="112"/>
      <c r="N40" s="84" t="n">
        <v>29</v>
      </c>
      <c r="O40" s="84" t="n">
        <v>1738</v>
      </c>
      <c r="P40" s="84" t="n">
        <v>30</v>
      </c>
      <c r="Q40" s="84" t="n">
        <v>17441</v>
      </c>
      <c r="R40" s="98"/>
      <c r="S40" s="113" t="n">
        <v>15</v>
      </c>
      <c r="T40" s="84" t="n">
        <v>200</v>
      </c>
      <c r="U40" s="84" t="n">
        <v>9041</v>
      </c>
      <c r="V40" s="84" t="n">
        <v>7322</v>
      </c>
      <c r="W40" s="84"/>
      <c r="X40" s="84"/>
      <c r="Y40" s="84" t="n">
        <v>2660</v>
      </c>
      <c r="Z40" s="88"/>
      <c r="AA40" s="84" t="n">
        <v>46</v>
      </c>
      <c r="AB40" s="84"/>
      <c r="AC40" s="84"/>
      <c r="AD40" s="84"/>
      <c r="AE40" s="84"/>
      <c r="AF40" s="112"/>
      <c r="AG40" s="87"/>
      <c r="AH40" s="88"/>
      <c r="AI40" s="84" t="n">
        <v>194206</v>
      </c>
      <c r="AJ40" s="112" t="n">
        <v>124001</v>
      </c>
      <c r="AK40" s="112" t="n">
        <v>105358</v>
      </c>
      <c r="AL40" s="114" t="n"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221</v>
      </c>
      <c r="H41" s="100"/>
      <c r="I41" s="115" t="n">
        <v>2660</v>
      </c>
      <c r="J41" s="103"/>
      <c r="K41" s="104"/>
      <c r="L41" s="101" t="n">
        <v>71</v>
      </c>
      <c r="M41" s="101" t="n">
        <v>1057</v>
      </c>
      <c r="N41" s="103"/>
      <c r="O41" s="104"/>
      <c r="P41" s="105"/>
      <c r="Q41" s="105"/>
      <c r="R41" s="116" t="n">
        <v>19209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/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52"/>
      <c r="G42" s="153" t="n">
        <v>0</v>
      </c>
      <c r="H42" s="152"/>
      <c r="I42" s="154" t="n">
        <v>34262</v>
      </c>
      <c r="J42" s="132" t="n">
        <v>43.2</v>
      </c>
      <c r="K42" s="154"/>
      <c r="L42" s="153" t="n">
        <v>32</v>
      </c>
      <c r="M42" s="153" t="n">
        <v>0</v>
      </c>
      <c r="N42" s="152"/>
      <c r="O42" s="154"/>
      <c r="P42" s="153"/>
      <c r="Q42" s="153"/>
      <c r="R42" s="135" t="n">
        <v>91.4</v>
      </c>
      <c r="S42" s="155"/>
      <c r="T42" s="153"/>
      <c r="U42" s="153"/>
      <c r="V42" s="153"/>
      <c r="W42" s="153"/>
      <c r="X42" s="153"/>
      <c r="Y42" s="153"/>
      <c r="Z42" s="153"/>
      <c r="AA42" s="152"/>
      <c r="AB42" s="154"/>
      <c r="AC42" s="153"/>
      <c r="AD42" s="153"/>
      <c r="AE42" s="152"/>
      <c r="AF42" s="154" t="n">
        <v>691</v>
      </c>
      <c r="AG42" s="87"/>
      <c r="AH42" s="88"/>
      <c r="AI42" s="154"/>
      <c r="AJ42" s="154"/>
      <c r="AK42" s="153"/>
      <c r="AL42" s="156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2" t="n">
        <v>80515</v>
      </c>
      <c r="G43" s="157" t="n">
        <v>150</v>
      </c>
      <c r="H43" s="152" t="n">
        <v>79368</v>
      </c>
      <c r="I43" s="95"/>
      <c r="J43" s="96"/>
      <c r="K43" s="154" t="n">
        <v>79128</v>
      </c>
      <c r="L43" s="158"/>
      <c r="M43" s="158"/>
      <c r="N43" s="152" t="n">
        <v>6843</v>
      </c>
      <c r="O43" s="154" t="n">
        <v>13176</v>
      </c>
      <c r="P43" s="153" t="n">
        <v>0</v>
      </c>
      <c r="Q43" s="153" t="n">
        <v>59349</v>
      </c>
      <c r="R43" s="98"/>
      <c r="S43" s="155" t="n">
        <v>8</v>
      </c>
      <c r="T43" s="153" t="n">
        <v>19</v>
      </c>
      <c r="U43" s="153" t="n">
        <v>4341</v>
      </c>
      <c r="V43" s="153" t="n">
        <v>29894</v>
      </c>
      <c r="W43" s="153" t="n">
        <v>19</v>
      </c>
      <c r="X43" s="153" t="n">
        <v>82</v>
      </c>
      <c r="Y43" s="153" t="n">
        <v>45005</v>
      </c>
      <c r="Z43" s="153" t="n">
        <v>0</v>
      </c>
      <c r="AA43" s="152" t="n">
        <v>12352</v>
      </c>
      <c r="AB43" s="154" t="n">
        <v>0</v>
      </c>
      <c r="AC43" s="153" t="n">
        <v>0</v>
      </c>
      <c r="AD43" s="153"/>
      <c r="AE43" s="152"/>
      <c r="AF43" s="158"/>
      <c r="AG43" s="87"/>
      <c r="AH43" s="88"/>
      <c r="AI43" s="154" t="n">
        <v>369900</v>
      </c>
      <c r="AJ43" s="159" t="n">
        <v>308857</v>
      </c>
      <c r="AK43" s="158" t="n">
        <v>229883</v>
      </c>
      <c r="AL43" s="156" t="n">
        <v>17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2"/>
      <c r="G44" s="160" t="n">
        <v>997</v>
      </c>
      <c r="H44" s="161"/>
      <c r="I44" s="162" t="n">
        <v>45106</v>
      </c>
      <c r="J44" s="103"/>
      <c r="K44" s="104"/>
      <c r="L44" s="160" t="n">
        <v>240</v>
      </c>
      <c r="M44" s="160" t="n">
        <v>0</v>
      </c>
      <c r="N44" s="103"/>
      <c r="O44" s="162"/>
      <c r="P44" s="160"/>
      <c r="Q44" s="160"/>
      <c r="R44" s="106" t="n">
        <v>72525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60"/>
      <c r="AA44" s="161"/>
      <c r="AB44" s="162"/>
      <c r="AC44" s="160"/>
      <c r="AD44" s="160"/>
      <c r="AE44" s="161"/>
      <c r="AF44" s="162" t="n">
        <v>687</v>
      </c>
      <c r="AG44" s="104"/>
      <c r="AH44" s="105"/>
      <c r="AI44" s="162"/>
      <c r="AJ44" s="162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50840</v>
      </c>
      <c r="J45" s="86" t="n">
        <v>51.6</v>
      </c>
      <c r="K45" s="87"/>
      <c r="L45" s="111" t="n">
        <v>43</v>
      </c>
      <c r="M45" s="111" t="n">
        <v>2</v>
      </c>
      <c r="N45" s="89"/>
      <c r="O45" s="87"/>
      <c r="P45" s="88"/>
      <c r="Q45" s="88"/>
      <c r="R45" s="90" t="n">
        <v>93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691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99974</v>
      </c>
      <c r="G46" s="94" t="n">
        <v>150</v>
      </c>
      <c r="H46" s="83" t="n">
        <v>98606</v>
      </c>
      <c r="I46" s="95"/>
      <c r="J46" s="96"/>
      <c r="K46" s="84" t="n">
        <v>97238</v>
      </c>
      <c r="L46" s="112"/>
      <c r="M46" s="112"/>
      <c r="N46" s="84" t="n">
        <v>6872</v>
      </c>
      <c r="O46" s="84" t="n">
        <v>14914</v>
      </c>
      <c r="P46" s="84" t="n">
        <v>30</v>
      </c>
      <c r="Q46" s="84" t="n">
        <v>76790</v>
      </c>
      <c r="R46" s="98"/>
      <c r="S46" s="113" t="n">
        <v>23</v>
      </c>
      <c r="T46" s="84" t="n">
        <v>219</v>
      </c>
      <c r="U46" s="84" t="n">
        <v>13382</v>
      </c>
      <c r="V46" s="84" t="n">
        <v>37216</v>
      </c>
      <c r="W46" s="84" t="n">
        <v>19</v>
      </c>
      <c r="X46" s="84" t="n">
        <v>82</v>
      </c>
      <c r="Y46" s="84" t="n">
        <v>47665</v>
      </c>
      <c r="Z46" s="88"/>
      <c r="AA46" s="84" t="n">
        <v>12398</v>
      </c>
      <c r="AB46" s="87"/>
      <c r="AC46" s="88"/>
      <c r="AD46" s="88"/>
      <c r="AE46" s="89"/>
      <c r="AF46" s="112"/>
      <c r="AG46" s="87"/>
      <c r="AH46" s="88"/>
      <c r="AI46" s="84" t="n">
        <v>564106</v>
      </c>
      <c r="AJ46" s="112" t="n">
        <v>432858</v>
      </c>
      <c r="AK46" s="112" t="n">
        <v>335241</v>
      </c>
      <c r="AL46" s="114" t="n">
        <v>1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1218</v>
      </c>
      <c r="H47" s="100"/>
      <c r="I47" s="115" t="n">
        <v>47766</v>
      </c>
      <c r="J47" s="103"/>
      <c r="K47" s="104"/>
      <c r="L47" s="101" t="n">
        <v>311</v>
      </c>
      <c r="M47" s="101" t="n">
        <v>1057</v>
      </c>
      <c r="N47" s="103"/>
      <c r="O47" s="104"/>
      <c r="P47" s="105"/>
      <c r="Q47" s="105"/>
      <c r="R47" s="116" t="n">
        <v>91734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687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68094</v>
      </c>
      <c r="J54" s="132" t="n">
        <v>58.6</v>
      </c>
      <c r="K54" s="133"/>
      <c r="L54" s="111" t="n">
        <v>51</v>
      </c>
      <c r="M54" s="111" t="n">
        <v>2</v>
      </c>
      <c r="N54" s="134"/>
      <c r="O54" s="133"/>
      <c r="P54" s="92"/>
      <c r="Q54" s="92"/>
      <c r="R54" s="135" t="n">
        <v>94.1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7563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26325</v>
      </c>
      <c r="G55" s="94" t="n">
        <v>2150</v>
      </c>
      <c r="H55" s="83" t="n">
        <v>116277</v>
      </c>
      <c r="I55" s="95"/>
      <c r="J55" s="96"/>
      <c r="K55" s="84" t="n">
        <v>114833</v>
      </c>
      <c r="L55" s="112"/>
      <c r="M55" s="112"/>
      <c r="N55" s="84" t="n">
        <v>6872</v>
      </c>
      <c r="O55" s="84" t="n">
        <v>14914</v>
      </c>
      <c r="P55" s="84" t="n">
        <v>11272</v>
      </c>
      <c r="Q55" s="84" t="n">
        <v>83219</v>
      </c>
      <c r="R55" s="98"/>
      <c r="S55" s="113" t="n">
        <v>33</v>
      </c>
      <c r="T55" s="84" t="n">
        <v>430</v>
      </c>
      <c r="U55" s="84" t="n">
        <v>29013</v>
      </c>
      <c r="V55" s="84" t="e">
        <f aca="false"/>
        <v>#VALUE!</v>
      </c>
      <c r="W55" s="84" t="n">
        <v>34</v>
      </c>
      <c r="X55" s="84" t="n">
        <v>220</v>
      </c>
      <c r="Y55" s="84" t="n">
        <v>47929</v>
      </c>
      <c r="Z55" s="88"/>
      <c r="AA55" s="84" t="n">
        <v>12398</v>
      </c>
      <c r="AB55" s="84"/>
      <c r="AC55" s="84"/>
      <c r="AD55" s="84"/>
      <c r="AE55" s="84"/>
      <c r="AF55" s="112"/>
      <c r="AG55" s="84"/>
      <c r="AH55" s="84"/>
      <c r="AI55" s="84" t="n">
        <v>868918</v>
      </c>
      <c r="AJ55" s="112" t="n">
        <v>655023</v>
      </c>
      <c r="AK55" s="112" t="n">
        <v>445610</v>
      </c>
      <c r="AL55" s="114" t="n">
        <v>189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7898</v>
      </c>
      <c r="H56" s="142"/>
      <c r="I56" s="143" t="n">
        <v>48183</v>
      </c>
      <c r="J56" s="144"/>
      <c r="K56" s="145"/>
      <c r="L56" s="146" t="n">
        <v>387</v>
      </c>
      <c r="M56" s="146" t="n">
        <v>1057</v>
      </c>
      <c r="N56" s="144"/>
      <c r="O56" s="145"/>
      <c r="P56" s="147"/>
      <c r="Q56" s="147"/>
      <c r="R56" s="148" t="n">
        <v>109405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4037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126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51" t="s">
        <v>93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36.12"/>
    <col collapsed="false" customWidth="true" hidden="false" outlineLevel="0" max="5" min="2" style="303" width="2.37"/>
    <col collapsed="false" customWidth="true" hidden="false" outlineLevel="0" max="6" min="6" style="303" width="13.25"/>
    <col collapsed="false" customWidth="true" hidden="false" outlineLevel="0" max="7" min="7" style="303" width="12.12"/>
    <col collapsed="false" customWidth="true" hidden="false" outlineLevel="0" max="8" min="8" style="303" width="14.12"/>
    <col collapsed="false" customWidth="true" hidden="false" outlineLevel="0" max="9" min="9" style="303" width="11.75"/>
    <col collapsed="false" customWidth="true" hidden="false" outlineLevel="0" max="10" min="10" style="303" width="7.37"/>
    <col collapsed="false" customWidth="true" hidden="false" outlineLevel="0" max="11" min="11" style="303" width="11.75"/>
    <col collapsed="false" customWidth="true" hidden="false" outlineLevel="0" max="12" min="12" style="303" width="8.62"/>
    <col collapsed="false" customWidth="true" hidden="false" outlineLevel="0" max="13" min="13" style="303" width="9.25"/>
    <col collapsed="false" customWidth="true" hidden="false" outlineLevel="0" max="14" min="14" style="303" width="11.75"/>
    <col collapsed="false" customWidth="true" hidden="false" outlineLevel="0" max="15" min="15" style="303" width="11.62"/>
    <col collapsed="false" customWidth="true" hidden="false" outlineLevel="0" max="16" min="16" style="303" width="13.12"/>
    <col collapsed="false" customWidth="true" hidden="false" outlineLevel="0" max="17" min="17" style="303" width="12.36"/>
    <col collapsed="false" customWidth="true" hidden="false" outlineLevel="0" max="18" min="18" style="303" width="10.87"/>
    <col collapsed="false" customWidth="true" hidden="false" outlineLevel="0" max="20" min="19" style="304" width="9.12"/>
    <col collapsed="false" customWidth="true" hidden="false" outlineLevel="0" max="21" min="21" style="304" width="10.99"/>
    <col collapsed="false" customWidth="true" hidden="false" outlineLevel="0" max="22" min="22" style="304" width="9.99"/>
    <col collapsed="false" customWidth="true" hidden="false" outlineLevel="0" max="23" min="23" style="304" width="9.75"/>
    <col collapsed="false" customWidth="true" hidden="false" outlineLevel="0" max="25" min="24" style="304" width="11.37"/>
    <col collapsed="false" customWidth="true" hidden="false" outlineLevel="0" max="27" min="26" style="304" width="10.25"/>
    <col collapsed="false" customWidth="true" hidden="false" outlineLevel="0" max="28" min="28" style="304" width="5.49"/>
    <col collapsed="false" customWidth="true" hidden="false" outlineLevel="0" max="30" min="29" style="304" width="4.99"/>
    <col collapsed="false" customWidth="true" hidden="false" outlineLevel="0" max="31" min="31" style="304" width="4.86"/>
    <col collapsed="false" customWidth="true" hidden="false" outlineLevel="0" max="32" min="32" style="304" width="14.62"/>
    <col collapsed="false" customWidth="true" hidden="false" outlineLevel="0" max="33" min="33" style="304" width="4.75"/>
    <col collapsed="false" customWidth="true" hidden="false" outlineLevel="0" max="34" min="34" style="304" width="4.86"/>
    <col collapsed="false" customWidth="true" hidden="false" outlineLevel="0" max="36" min="35" style="304" width="12.99"/>
    <col collapsed="false" customWidth="true" hidden="false" outlineLevel="0" max="37" min="37" style="304" width="11.75"/>
    <col collapsed="false" customWidth="true" hidden="false" outlineLevel="0" max="38" min="38" style="304" width="7.62"/>
    <col collapsed="false" customWidth="true" hidden="false" outlineLevel="0" max="39" min="39" style="303" width="9.75"/>
    <col collapsed="false" customWidth="false" hidden="false" outlineLevel="0" max="257" min="40" style="303" width="8.99"/>
  </cols>
  <sheetData>
    <row r="1" customFormat="false" ht="21" hidden="false" customHeight="false" outlineLevel="0" collapsed="false">
      <c r="A1" s="305" t="s">
        <v>127</v>
      </c>
      <c r="B1" s="306"/>
      <c r="C1" s="306"/>
      <c r="D1" s="306"/>
      <c r="E1" s="306"/>
      <c r="I1" s="307" t="s">
        <v>128</v>
      </c>
      <c r="J1" s="307"/>
      <c r="K1" s="307"/>
      <c r="L1" s="307"/>
      <c r="M1" s="307"/>
      <c r="N1" s="307"/>
      <c r="O1" s="307"/>
      <c r="P1" s="308"/>
      <c r="S1" s="309" t="str">
        <f aca="false">A1</f>
        <v>市町名　　　　　　旧魚島村　　　</v>
      </c>
      <c r="T1" s="310"/>
      <c r="U1" s="310"/>
      <c r="V1" s="311"/>
      <c r="W1" s="312"/>
      <c r="X1" s="303"/>
      <c r="Y1" s="313" t="s">
        <v>2</v>
      </c>
      <c r="Z1" s="313"/>
      <c r="AA1" s="313"/>
      <c r="AB1" s="313"/>
      <c r="AC1" s="313"/>
      <c r="AD1" s="313"/>
      <c r="AE1" s="313"/>
      <c r="AF1" s="313"/>
      <c r="AG1" s="313"/>
      <c r="AH1" s="313"/>
      <c r="AI1" s="308"/>
      <c r="AJ1" s="308"/>
      <c r="AK1" s="303"/>
      <c r="AL1" s="303"/>
    </row>
    <row r="2" customFormat="false" ht="14.25" hidden="false" customHeight="false" outlineLevel="0" collapsed="false">
      <c r="I2" s="314"/>
      <c r="J2" s="315"/>
      <c r="R2" s="316" t="s">
        <v>129</v>
      </c>
      <c r="S2" s="303"/>
      <c r="T2" s="303"/>
      <c r="U2" s="303"/>
      <c r="V2" s="303"/>
      <c r="W2" s="303"/>
      <c r="X2" s="303"/>
      <c r="Y2" s="303"/>
      <c r="Z2" s="303"/>
      <c r="AA2" s="314"/>
      <c r="AB2" s="315"/>
      <c r="AC2" s="303"/>
      <c r="AD2" s="303"/>
      <c r="AE2" s="303"/>
      <c r="AF2" s="303"/>
      <c r="AG2" s="303"/>
      <c r="AH2" s="303"/>
      <c r="AI2" s="303"/>
      <c r="AJ2" s="303"/>
      <c r="AK2" s="303"/>
      <c r="AL2" s="317" t="s">
        <v>130</v>
      </c>
    </row>
    <row r="3" customFormat="false" ht="13.5" hidden="false" customHeight="true" outlineLevel="0" collapsed="false">
      <c r="A3" s="318"/>
      <c r="B3" s="319" t="s">
        <v>5</v>
      </c>
      <c r="C3" s="319"/>
      <c r="D3" s="319"/>
      <c r="E3" s="319"/>
      <c r="F3" s="320" t="s">
        <v>6</v>
      </c>
      <c r="G3" s="321"/>
      <c r="H3" s="320" t="s">
        <v>7</v>
      </c>
      <c r="I3" s="322" t="s">
        <v>8</v>
      </c>
      <c r="J3" s="322"/>
      <c r="K3" s="322"/>
      <c r="L3" s="322"/>
      <c r="M3" s="322"/>
      <c r="N3" s="322"/>
      <c r="O3" s="322"/>
      <c r="P3" s="322"/>
      <c r="Q3" s="322"/>
      <c r="R3" s="322"/>
      <c r="S3" s="323" t="s">
        <v>9</v>
      </c>
      <c r="T3" s="323"/>
      <c r="U3" s="323"/>
      <c r="V3" s="323"/>
      <c r="W3" s="323"/>
      <c r="X3" s="323"/>
      <c r="Y3" s="323"/>
      <c r="Z3" s="323"/>
      <c r="AA3" s="323"/>
      <c r="AB3" s="324" t="s">
        <v>10</v>
      </c>
      <c r="AC3" s="324"/>
      <c r="AD3" s="324"/>
      <c r="AE3" s="324"/>
      <c r="AF3" s="320" t="s">
        <v>11</v>
      </c>
      <c r="AG3" s="325"/>
      <c r="AH3" s="326"/>
      <c r="AI3" s="327" t="s">
        <v>12</v>
      </c>
      <c r="AJ3" s="327"/>
      <c r="AK3" s="327"/>
      <c r="AL3" s="328" t="s">
        <v>13</v>
      </c>
    </row>
    <row r="4" customFormat="false" ht="13.5" hidden="false" customHeight="false" outlineLevel="0" collapsed="false">
      <c r="A4" s="329"/>
      <c r="B4" s="319"/>
      <c r="C4" s="319"/>
      <c r="D4" s="319"/>
      <c r="E4" s="319"/>
      <c r="F4" s="320"/>
      <c r="G4" s="330" t="s">
        <v>14</v>
      </c>
      <c r="H4" s="320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3"/>
      <c r="T4" s="323"/>
      <c r="U4" s="323"/>
      <c r="V4" s="323"/>
      <c r="W4" s="323"/>
      <c r="X4" s="323"/>
      <c r="Y4" s="323"/>
      <c r="Z4" s="323"/>
      <c r="AA4" s="323"/>
      <c r="AB4" s="324"/>
      <c r="AC4" s="324"/>
      <c r="AD4" s="324"/>
      <c r="AE4" s="324"/>
      <c r="AF4" s="320"/>
      <c r="AG4" s="331" t="s">
        <v>15</v>
      </c>
      <c r="AH4" s="331"/>
      <c r="AI4" s="327"/>
      <c r="AJ4" s="327"/>
      <c r="AK4" s="327"/>
      <c r="AL4" s="332"/>
    </row>
    <row r="5" customFormat="false" ht="13.5" hidden="false" customHeight="false" outlineLevel="0" collapsed="false">
      <c r="A5" s="333" t="s">
        <v>16</v>
      </c>
      <c r="B5" s="319"/>
      <c r="C5" s="319"/>
      <c r="D5" s="319"/>
      <c r="E5" s="319"/>
      <c r="F5" s="320"/>
      <c r="G5" s="334" t="s">
        <v>17</v>
      </c>
      <c r="H5" s="320"/>
      <c r="I5" s="335" t="s">
        <v>18</v>
      </c>
      <c r="J5" s="335"/>
      <c r="K5" s="336" t="s">
        <v>19</v>
      </c>
      <c r="L5" s="336"/>
      <c r="M5" s="336"/>
      <c r="N5" s="337" t="s">
        <v>20</v>
      </c>
      <c r="O5" s="337"/>
      <c r="P5" s="337"/>
      <c r="Q5" s="337"/>
      <c r="R5" s="337"/>
      <c r="S5" s="338" t="s">
        <v>21</v>
      </c>
      <c r="T5" s="338"/>
      <c r="U5" s="338"/>
      <c r="V5" s="338"/>
      <c r="W5" s="338"/>
      <c r="X5" s="338"/>
      <c r="Y5" s="338"/>
      <c r="Z5" s="338"/>
      <c r="AA5" s="338"/>
      <c r="AB5" s="339" t="s">
        <v>22</v>
      </c>
      <c r="AC5" s="339"/>
      <c r="AD5" s="339" t="s">
        <v>23</v>
      </c>
      <c r="AE5" s="339"/>
      <c r="AF5" s="340"/>
      <c r="AG5" s="341" t="s">
        <v>24</v>
      </c>
      <c r="AH5" s="341"/>
      <c r="AI5" s="342"/>
      <c r="AJ5" s="342"/>
      <c r="AK5" s="343"/>
      <c r="AL5" s="344" t="s">
        <v>25</v>
      </c>
    </row>
    <row r="6" customFormat="false" ht="13.5" hidden="false" customHeight="true" outlineLevel="0" collapsed="false">
      <c r="A6" s="329"/>
      <c r="B6" s="345" t="s">
        <v>26</v>
      </c>
      <c r="C6" s="345" t="s">
        <v>27</v>
      </c>
      <c r="D6" s="345" t="s">
        <v>28</v>
      </c>
      <c r="E6" s="345"/>
      <c r="F6" s="320"/>
      <c r="G6" s="334" t="s">
        <v>29</v>
      </c>
      <c r="H6" s="320"/>
      <c r="I6" s="346" t="s">
        <v>30</v>
      </c>
      <c r="J6" s="346"/>
      <c r="K6" s="347"/>
      <c r="L6" s="348" t="s">
        <v>31</v>
      </c>
      <c r="M6" s="348" t="s">
        <v>32</v>
      </c>
      <c r="N6" s="347"/>
      <c r="O6" s="349" t="s">
        <v>33</v>
      </c>
      <c r="P6" s="349"/>
      <c r="Q6" s="349"/>
      <c r="R6" s="349"/>
      <c r="S6" s="338" t="s">
        <v>34</v>
      </c>
      <c r="T6" s="338"/>
      <c r="U6" s="338"/>
      <c r="V6" s="338"/>
      <c r="W6" s="350" t="s">
        <v>35</v>
      </c>
      <c r="X6" s="350"/>
      <c r="Y6" s="350"/>
      <c r="Z6" s="350"/>
      <c r="AA6" s="350"/>
      <c r="AB6" s="339"/>
      <c r="AC6" s="339"/>
      <c r="AD6" s="339"/>
      <c r="AE6" s="339"/>
      <c r="AF6" s="351" t="s">
        <v>36</v>
      </c>
      <c r="AG6" s="352" t="s">
        <v>37</v>
      </c>
      <c r="AH6" s="353" t="s">
        <v>38</v>
      </c>
      <c r="AI6" s="354" t="s">
        <v>39</v>
      </c>
      <c r="AJ6" s="354" t="s">
        <v>40</v>
      </c>
      <c r="AK6" s="354" t="s">
        <v>41</v>
      </c>
      <c r="AL6" s="355"/>
    </row>
    <row r="7" customFormat="false" ht="13.5" hidden="false" customHeight="true" outlineLevel="0" collapsed="false">
      <c r="A7" s="329"/>
      <c r="B7" s="345"/>
      <c r="C7" s="345"/>
      <c r="D7" s="345"/>
      <c r="E7" s="345" t="s">
        <v>42</v>
      </c>
      <c r="F7" s="320"/>
      <c r="G7" s="356" t="s">
        <v>43</v>
      </c>
      <c r="H7" s="320"/>
      <c r="I7" s="346" t="s">
        <v>44</v>
      </c>
      <c r="J7" s="346"/>
      <c r="K7" s="354" t="s">
        <v>45</v>
      </c>
      <c r="L7" s="357" t="s">
        <v>46</v>
      </c>
      <c r="M7" s="357" t="s">
        <v>46</v>
      </c>
      <c r="N7" s="354" t="s">
        <v>47</v>
      </c>
      <c r="O7" s="336" t="s">
        <v>48</v>
      </c>
      <c r="P7" s="358" t="s">
        <v>49</v>
      </c>
      <c r="Q7" s="358"/>
      <c r="R7" s="359" t="s">
        <v>50</v>
      </c>
      <c r="S7" s="360" t="s">
        <v>51</v>
      </c>
      <c r="T7" s="361" t="s">
        <v>51</v>
      </c>
      <c r="U7" s="361" t="s">
        <v>51</v>
      </c>
      <c r="V7" s="361" t="s">
        <v>51</v>
      </c>
      <c r="W7" s="361" t="s">
        <v>51</v>
      </c>
      <c r="X7" s="361" t="s">
        <v>51</v>
      </c>
      <c r="Y7" s="362" t="s">
        <v>51</v>
      </c>
      <c r="Z7" s="363" t="s">
        <v>52</v>
      </c>
      <c r="AA7" s="364" t="s">
        <v>53</v>
      </c>
      <c r="AB7" s="352" t="s">
        <v>54</v>
      </c>
      <c r="AC7" s="352" t="s">
        <v>55</v>
      </c>
      <c r="AD7" s="352" t="s">
        <v>54</v>
      </c>
      <c r="AE7" s="352" t="s">
        <v>55</v>
      </c>
      <c r="AF7" s="351" t="s">
        <v>56</v>
      </c>
      <c r="AG7" s="352" t="s">
        <v>57</v>
      </c>
      <c r="AH7" s="365"/>
      <c r="AI7" s="354"/>
      <c r="AJ7" s="354"/>
      <c r="AK7" s="354"/>
      <c r="AL7" s="366" t="s">
        <v>58</v>
      </c>
    </row>
    <row r="8" customFormat="false" ht="13.5" hidden="false" customHeight="true" outlineLevel="0" collapsed="false">
      <c r="A8" s="367"/>
      <c r="B8" s="368" t="s">
        <v>57</v>
      </c>
      <c r="C8" s="368" t="s">
        <v>57</v>
      </c>
      <c r="D8" s="368" t="s">
        <v>57</v>
      </c>
      <c r="E8" s="368"/>
      <c r="F8" s="320"/>
      <c r="G8" s="369"/>
      <c r="H8" s="320"/>
      <c r="I8" s="370"/>
      <c r="J8" s="371"/>
      <c r="K8" s="372"/>
      <c r="L8" s="373" t="s">
        <v>59</v>
      </c>
      <c r="M8" s="373" t="s">
        <v>59</v>
      </c>
      <c r="N8" s="374"/>
      <c r="O8" s="336"/>
      <c r="P8" s="341" t="s">
        <v>60</v>
      </c>
      <c r="Q8" s="341" t="s">
        <v>61</v>
      </c>
      <c r="R8" s="375" t="s">
        <v>62</v>
      </c>
      <c r="S8" s="376" t="s">
        <v>131</v>
      </c>
      <c r="T8" s="377" t="s">
        <v>132</v>
      </c>
      <c r="U8" s="377" t="s">
        <v>133</v>
      </c>
      <c r="V8" s="377" t="s">
        <v>134</v>
      </c>
      <c r="W8" s="377" t="s">
        <v>133</v>
      </c>
      <c r="X8" s="377" t="s">
        <v>135</v>
      </c>
      <c r="Y8" s="377" t="s">
        <v>136</v>
      </c>
      <c r="Z8" s="377" t="s">
        <v>137</v>
      </c>
      <c r="AA8" s="378" t="s">
        <v>70</v>
      </c>
      <c r="AB8" s="379" t="s">
        <v>71</v>
      </c>
      <c r="AC8" s="380" t="s">
        <v>72</v>
      </c>
      <c r="AD8" s="379" t="s">
        <v>71</v>
      </c>
      <c r="AE8" s="380" t="s">
        <v>72</v>
      </c>
      <c r="AF8" s="381"/>
      <c r="AG8" s="380" t="s">
        <v>73</v>
      </c>
      <c r="AH8" s="373" t="s">
        <v>74</v>
      </c>
      <c r="AI8" s="382"/>
      <c r="AJ8" s="382"/>
      <c r="AK8" s="383"/>
      <c r="AL8" s="384"/>
    </row>
    <row r="9" customFormat="false" ht="13.5" hidden="false" customHeight="true" outlineLevel="0" collapsed="false">
      <c r="A9" s="385" t="s">
        <v>75</v>
      </c>
      <c r="B9" s="386"/>
      <c r="C9" s="386"/>
      <c r="D9" s="386"/>
      <c r="E9" s="386"/>
      <c r="F9" s="117"/>
      <c r="G9" s="118"/>
      <c r="H9" s="117"/>
      <c r="I9" s="120"/>
      <c r="J9" s="387"/>
      <c r="K9" s="120"/>
      <c r="L9" s="118"/>
      <c r="M9" s="118"/>
      <c r="N9" s="117"/>
      <c r="O9" s="120"/>
      <c r="P9" s="118"/>
      <c r="Q9" s="118"/>
      <c r="R9" s="388"/>
      <c r="S9" s="121"/>
      <c r="T9" s="118"/>
      <c r="U9" s="118"/>
      <c r="V9" s="118"/>
      <c r="W9" s="118"/>
      <c r="X9" s="118"/>
      <c r="Y9" s="118"/>
      <c r="Z9" s="118"/>
      <c r="AA9" s="117"/>
      <c r="AB9" s="120"/>
      <c r="AC9" s="389"/>
      <c r="AD9" s="389"/>
      <c r="AE9" s="117"/>
      <c r="AF9" s="120"/>
      <c r="AG9" s="120"/>
      <c r="AH9" s="118"/>
      <c r="AI9" s="120"/>
      <c r="AJ9" s="120"/>
      <c r="AK9" s="118"/>
      <c r="AL9" s="122"/>
    </row>
    <row r="10" customFormat="false" ht="13.5" hidden="false" customHeight="false" outlineLevel="0" collapsed="false">
      <c r="A10" s="385"/>
      <c r="B10" s="386"/>
      <c r="C10" s="386"/>
      <c r="D10" s="386"/>
      <c r="E10" s="386"/>
      <c r="F10" s="117"/>
      <c r="G10" s="123"/>
      <c r="H10" s="117"/>
      <c r="I10" s="124"/>
      <c r="J10" s="283"/>
      <c r="K10" s="120"/>
      <c r="L10" s="125"/>
      <c r="M10" s="125"/>
      <c r="N10" s="117"/>
      <c r="O10" s="120"/>
      <c r="P10" s="118"/>
      <c r="Q10" s="118"/>
      <c r="R10" s="288"/>
      <c r="S10" s="121"/>
      <c r="T10" s="118"/>
      <c r="U10" s="118"/>
      <c r="V10" s="118"/>
      <c r="W10" s="118"/>
      <c r="X10" s="118"/>
      <c r="Y10" s="118"/>
      <c r="Z10" s="118"/>
      <c r="AA10" s="117"/>
      <c r="AB10" s="120"/>
      <c r="AC10" s="118"/>
      <c r="AD10" s="118"/>
      <c r="AE10" s="117"/>
      <c r="AF10" s="125"/>
      <c r="AG10" s="120"/>
      <c r="AH10" s="118"/>
      <c r="AI10" s="120"/>
      <c r="AJ10" s="124"/>
      <c r="AK10" s="125"/>
      <c r="AL10" s="122"/>
    </row>
    <row r="11" customFormat="false" ht="13.5" hidden="false" customHeight="false" outlineLevel="0" collapsed="false">
      <c r="A11" s="385"/>
      <c r="B11" s="383"/>
      <c r="C11" s="383"/>
      <c r="D11" s="383"/>
      <c r="E11" s="383"/>
      <c r="F11" s="126"/>
      <c r="G11" s="127"/>
      <c r="H11" s="126"/>
      <c r="I11" s="128"/>
      <c r="J11" s="285"/>
      <c r="K11" s="128"/>
      <c r="L11" s="127"/>
      <c r="M11" s="127"/>
      <c r="N11" s="126"/>
      <c r="O11" s="128"/>
      <c r="P11" s="127"/>
      <c r="Q11" s="127"/>
      <c r="R11" s="286"/>
      <c r="S11" s="129"/>
      <c r="T11" s="127"/>
      <c r="U11" s="127"/>
      <c r="V11" s="127"/>
      <c r="W11" s="127"/>
      <c r="X11" s="127"/>
      <c r="Y11" s="127"/>
      <c r="Z11" s="127"/>
      <c r="AA11" s="126"/>
      <c r="AB11" s="128"/>
      <c r="AC11" s="127"/>
      <c r="AD11" s="127"/>
      <c r="AE11" s="126"/>
      <c r="AF11" s="128"/>
      <c r="AG11" s="128"/>
      <c r="AH11" s="127"/>
      <c r="AI11" s="128"/>
      <c r="AJ11" s="128"/>
      <c r="AK11" s="127"/>
      <c r="AL11" s="130"/>
    </row>
    <row r="12" customFormat="false" ht="13.5" hidden="false" customHeight="true" outlineLevel="0" collapsed="false">
      <c r="A12" s="385" t="s">
        <v>76</v>
      </c>
      <c r="B12" s="386"/>
      <c r="C12" s="386"/>
      <c r="D12" s="386"/>
      <c r="E12" s="386"/>
      <c r="F12" s="117"/>
      <c r="G12" s="118"/>
      <c r="H12" s="117"/>
      <c r="I12" s="120"/>
      <c r="J12" s="387"/>
      <c r="K12" s="120"/>
      <c r="L12" s="118"/>
      <c r="M12" s="118"/>
      <c r="N12" s="117"/>
      <c r="O12" s="120"/>
      <c r="P12" s="118"/>
      <c r="Q12" s="118"/>
      <c r="R12" s="388"/>
      <c r="S12" s="121"/>
      <c r="T12" s="118"/>
      <c r="U12" s="118"/>
      <c r="V12" s="118"/>
      <c r="W12" s="118"/>
      <c r="X12" s="118"/>
      <c r="Y12" s="118"/>
      <c r="Z12" s="118"/>
      <c r="AA12" s="117"/>
      <c r="AB12" s="120"/>
      <c r="AC12" s="118"/>
      <c r="AD12" s="118"/>
      <c r="AE12" s="117"/>
      <c r="AF12" s="120"/>
      <c r="AG12" s="120"/>
      <c r="AH12" s="118"/>
      <c r="AI12" s="120"/>
      <c r="AJ12" s="120"/>
      <c r="AK12" s="118"/>
      <c r="AL12" s="122"/>
    </row>
    <row r="13" customFormat="false" ht="13.5" hidden="false" customHeight="false" outlineLevel="0" collapsed="false">
      <c r="A13" s="385"/>
      <c r="B13" s="386"/>
      <c r="C13" s="386"/>
      <c r="D13" s="386"/>
      <c r="E13" s="386"/>
      <c r="F13" s="117"/>
      <c r="G13" s="123"/>
      <c r="H13" s="117"/>
      <c r="I13" s="124"/>
      <c r="J13" s="283"/>
      <c r="K13" s="120"/>
      <c r="L13" s="125"/>
      <c r="M13" s="125"/>
      <c r="N13" s="117"/>
      <c r="O13" s="120"/>
      <c r="P13" s="118"/>
      <c r="Q13" s="118"/>
      <c r="R13" s="288"/>
      <c r="S13" s="121"/>
      <c r="T13" s="118"/>
      <c r="U13" s="118"/>
      <c r="V13" s="118"/>
      <c r="W13" s="118"/>
      <c r="X13" s="118"/>
      <c r="Y13" s="118"/>
      <c r="Z13" s="118"/>
      <c r="AA13" s="117"/>
      <c r="AB13" s="120"/>
      <c r="AC13" s="118"/>
      <c r="AD13" s="118"/>
      <c r="AE13" s="117"/>
      <c r="AF13" s="125"/>
      <c r="AG13" s="120"/>
      <c r="AH13" s="118"/>
      <c r="AI13" s="120"/>
      <c r="AJ13" s="124"/>
      <c r="AK13" s="125"/>
      <c r="AL13" s="122"/>
    </row>
    <row r="14" customFormat="false" ht="13.5" hidden="false" customHeight="false" outlineLevel="0" collapsed="false">
      <c r="A14" s="385"/>
      <c r="B14" s="383"/>
      <c r="C14" s="383"/>
      <c r="D14" s="383"/>
      <c r="E14" s="383"/>
      <c r="F14" s="126"/>
      <c r="G14" s="127"/>
      <c r="H14" s="126"/>
      <c r="I14" s="128"/>
      <c r="J14" s="285"/>
      <c r="K14" s="128"/>
      <c r="L14" s="127"/>
      <c r="M14" s="127"/>
      <c r="N14" s="126"/>
      <c r="O14" s="128"/>
      <c r="P14" s="127"/>
      <c r="Q14" s="127"/>
      <c r="R14" s="286"/>
      <c r="S14" s="129"/>
      <c r="T14" s="127"/>
      <c r="U14" s="127"/>
      <c r="V14" s="127"/>
      <c r="W14" s="127"/>
      <c r="X14" s="127"/>
      <c r="Y14" s="127"/>
      <c r="Z14" s="127"/>
      <c r="AA14" s="126"/>
      <c r="AB14" s="128"/>
      <c r="AC14" s="127"/>
      <c r="AD14" s="127"/>
      <c r="AE14" s="126"/>
      <c r="AF14" s="128"/>
      <c r="AG14" s="128"/>
      <c r="AH14" s="127"/>
      <c r="AI14" s="128"/>
      <c r="AJ14" s="128"/>
      <c r="AK14" s="127"/>
      <c r="AL14" s="130"/>
    </row>
    <row r="15" customFormat="false" ht="13.5" hidden="false" customHeight="true" outlineLevel="0" collapsed="false">
      <c r="A15" s="385" t="s">
        <v>77</v>
      </c>
      <c r="B15" s="386"/>
      <c r="C15" s="386"/>
      <c r="D15" s="386"/>
      <c r="E15" s="386"/>
      <c r="F15" s="152"/>
      <c r="G15" s="153" t="n">
        <f aca="false">SUM(G9,G12)</f>
        <v>0</v>
      </c>
      <c r="H15" s="152"/>
      <c r="I15" s="154" t="n">
        <f aca="false">SUM(I9,I12)</f>
        <v>0</v>
      </c>
      <c r="J15" s="390" t="n">
        <f aca="false">IF(H16=0,0,I15/H16*100)</f>
        <v>0</v>
      </c>
      <c r="K15" s="154"/>
      <c r="L15" s="153" t="n">
        <f aca="false">SUM(L9,L12)</f>
        <v>0</v>
      </c>
      <c r="M15" s="153" t="n">
        <f aca="false">SUM(M9,M12)</f>
        <v>0</v>
      </c>
      <c r="N15" s="152"/>
      <c r="O15" s="154"/>
      <c r="P15" s="153"/>
      <c r="Q15" s="153"/>
      <c r="R15" s="391" t="n">
        <f aca="false">IF(H16=0,0,(O16+P16+Q16)/H16*100)</f>
        <v>0</v>
      </c>
      <c r="S15" s="155"/>
      <c r="T15" s="153"/>
      <c r="U15" s="153"/>
      <c r="V15" s="153"/>
      <c r="W15" s="153"/>
      <c r="X15" s="153"/>
      <c r="Y15" s="153"/>
      <c r="Z15" s="153"/>
      <c r="AA15" s="152"/>
      <c r="AB15" s="154"/>
      <c r="AC15" s="153"/>
      <c r="AD15" s="153"/>
      <c r="AE15" s="152"/>
      <c r="AF15" s="154" t="n">
        <f aca="false">SUM(AF9,AF12)</f>
        <v>0</v>
      </c>
      <c r="AG15" s="154"/>
      <c r="AH15" s="153"/>
      <c r="AI15" s="154"/>
      <c r="AJ15" s="154"/>
      <c r="AK15" s="153"/>
      <c r="AL15" s="156"/>
    </row>
    <row r="16" customFormat="false" ht="13.5" hidden="false" customHeight="false" outlineLevel="0" collapsed="false">
      <c r="A16" s="385"/>
      <c r="B16" s="386"/>
      <c r="C16" s="386"/>
      <c r="D16" s="386"/>
      <c r="E16" s="386"/>
      <c r="F16" s="152" t="n">
        <f aca="false">SUM(F10,F13)</f>
        <v>0</v>
      </c>
      <c r="G16" s="157" t="n">
        <f aca="false">SUM(G10,G13)</f>
        <v>0</v>
      </c>
      <c r="H16" s="152" t="n">
        <f aca="false">SUM(H10,H13)</f>
        <v>0</v>
      </c>
      <c r="I16" s="159"/>
      <c r="J16" s="392"/>
      <c r="K16" s="154" t="n">
        <f aca="false">SUM(K10,K13)</f>
        <v>0</v>
      </c>
      <c r="L16" s="158"/>
      <c r="M16" s="158"/>
      <c r="N16" s="152" t="n">
        <f aca="false">SUM(N10,N13)</f>
        <v>0</v>
      </c>
      <c r="O16" s="154" t="n">
        <f aca="false">SUM(O10,O13)</f>
        <v>0</v>
      </c>
      <c r="P16" s="153" t="n">
        <f aca="false">SUM(P10,P13)</f>
        <v>0</v>
      </c>
      <c r="Q16" s="153" t="n">
        <f aca="false">SUM(Q10,Q13)</f>
        <v>0</v>
      </c>
      <c r="R16" s="393"/>
      <c r="S16" s="155" t="n">
        <f aca="false">SUM(S10,S13)</f>
        <v>0</v>
      </c>
      <c r="T16" s="153" t="n">
        <f aca="false">SUM(T10,T13)</f>
        <v>0</v>
      </c>
      <c r="U16" s="153" t="n">
        <f aca="false">SUM(U10,U13)</f>
        <v>0</v>
      </c>
      <c r="V16" s="153" t="n">
        <f aca="false">SUM(V10,V13)</f>
        <v>0</v>
      </c>
      <c r="W16" s="153" t="n">
        <f aca="false">SUM(W10,W13)</f>
        <v>0</v>
      </c>
      <c r="X16" s="153" t="n">
        <f aca="false">SUM(X10,X13)</f>
        <v>0</v>
      </c>
      <c r="Y16" s="153" t="n">
        <f aca="false">SUM(Y10,Y13)</f>
        <v>0</v>
      </c>
      <c r="Z16" s="153" t="n">
        <f aca="false">SUM(Z10,Z13)</f>
        <v>0</v>
      </c>
      <c r="AA16" s="152" t="n">
        <f aca="false">SUM(AA10,AA13)</f>
        <v>0</v>
      </c>
      <c r="AB16" s="154" t="n">
        <f aca="false">SUM(AB10,AB13)</f>
        <v>0</v>
      </c>
      <c r="AC16" s="153" t="n">
        <f aca="false">SUM(AC10,AC13)</f>
        <v>0</v>
      </c>
      <c r="AD16" s="153" t="n">
        <f aca="false">SUM(AD10,AD13)</f>
        <v>0</v>
      </c>
      <c r="AE16" s="152" t="n">
        <f aca="false">SUM(AE10,AE13)</f>
        <v>0</v>
      </c>
      <c r="AF16" s="158"/>
      <c r="AG16" s="154" t="n">
        <f aca="false">SUM(AG10,AG13)</f>
        <v>0</v>
      </c>
      <c r="AH16" s="153" t="n">
        <f aca="false">SUM(AH10,AH13)</f>
        <v>0</v>
      </c>
      <c r="AI16" s="154" t="n">
        <f aca="false">SUM(AI10,AI13)</f>
        <v>0</v>
      </c>
      <c r="AJ16" s="159" t="n">
        <f aca="false">SUM(AJ10,AJ13)</f>
        <v>0</v>
      </c>
      <c r="AK16" s="158" t="n">
        <f aca="false">SUM(AK10,AK13)</f>
        <v>0</v>
      </c>
      <c r="AL16" s="156" t="n">
        <f aca="false">SUM(AL10,AL13)</f>
        <v>0</v>
      </c>
    </row>
    <row r="17" customFormat="false" ht="13.5" hidden="false" customHeight="false" outlineLevel="0" collapsed="false">
      <c r="A17" s="385"/>
      <c r="B17" s="383"/>
      <c r="C17" s="383"/>
      <c r="D17" s="383"/>
      <c r="E17" s="383"/>
      <c r="F17" s="161"/>
      <c r="G17" s="160" t="n">
        <f aca="false">SUM(G11,G14)</f>
        <v>0</v>
      </c>
      <c r="H17" s="161"/>
      <c r="I17" s="162" t="n">
        <f aca="false">SUM(I11,I14)</f>
        <v>0</v>
      </c>
      <c r="J17" s="394"/>
      <c r="K17" s="162"/>
      <c r="L17" s="160" t="n">
        <f aca="false">SUM(L11,L14)</f>
        <v>0</v>
      </c>
      <c r="M17" s="160" t="n">
        <f aca="false">SUM(M11,M14)</f>
        <v>0</v>
      </c>
      <c r="N17" s="161"/>
      <c r="O17" s="162"/>
      <c r="P17" s="160"/>
      <c r="Q17" s="160"/>
      <c r="R17" s="395" t="n">
        <f aca="false">SUM(O16:Q16)</f>
        <v>0</v>
      </c>
      <c r="S17" s="163"/>
      <c r="T17" s="160"/>
      <c r="U17" s="160"/>
      <c r="V17" s="160"/>
      <c r="W17" s="160"/>
      <c r="X17" s="160"/>
      <c r="Y17" s="160"/>
      <c r="Z17" s="160"/>
      <c r="AA17" s="161"/>
      <c r="AB17" s="162"/>
      <c r="AC17" s="160"/>
      <c r="AD17" s="160"/>
      <c r="AE17" s="161"/>
      <c r="AF17" s="162" t="n">
        <f aca="false">SUM(AF11,AF14)</f>
        <v>0</v>
      </c>
      <c r="AG17" s="162"/>
      <c r="AH17" s="160"/>
      <c r="AI17" s="162"/>
      <c r="AJ17" s="162"/>
      <c r="AK17" s="160"/>
      <c r="AL17" s="164"/>
    </row>
    <row r="18" customFormat="false" ht="13.5" hidden="false" customHeight="false" outlineLevel="0" collapsed="false">
      <c r="A18" s="329"/>
      <c r="B18" s="386"/>
      <c r="C18" s="386"/>
      <c r="D18" s="386"/>
      <c r="E18" s="386"/>
      <c r="F18" s="117"/>
      <c r="G18" s="118"/>
      <c r="H18" s="117"/>
      <c r="I18" s="120"/>
      <c r="J18" s="387"/>
      <c r="K18" s="120"/>
      <c r="L18" s="118"/>
      <c r="M18" s="118"/>
      <c r="N18" s="117"/>
      <c r="O18" s="120"/>
      <c r="P18" s="118"/>
      <c r="Q18" s="118"/>
      <c r="R18" s="388"/>
      <c r="S18" s="121"/>
      <c r="T18" s="118"/>
      <c r="U18" s="118"/>
      <c r="V18" s="118"/>
      <c r="W18" s="118"/>
      <c r="X18" s="118"/>
      <c r="Y18" s="118"/>
      <c r="Z18" s="118"/>
      <c r="AA18" s="117"/>
      <c r="AB18" s="120"/>
      <c r="AC18" s="118"/>
      <c r="AD18" s="118"/>
      <c r="AE18" s="117"/>
      <c r="AF18" s="120"/>
      <c r="AG18" s="120"/>
      <c r="AH18" s="118"/>
      <c r="AI18" s="120"/>
      <c r="AJ18" s="120"/>
      <c r="AK18" s="118"/>
      <c r="AL18" s="122"/>
    </row>
    <row r="19" customFormat="false" ht="13.5" hidden="false" customHeight="false" outlineLevel="0" collapsed="false">
      <c r="A19" s="333" t="s">
        <v>78</v>
      </c>
      <c r="B19" s="386"/>
      <c r="C19" s="386"/>
      <c r="D19" s="386"/>
      <c r="E19" s="386"/>
      <c r="F19" s="117"/>
      <c r="G19" s="123"/>
      <c r="H19" s="117"/>
      <c r="I19" s="124"/>
      <c r="J19" s="283"/>
      <c r="K19" s="120"/>
      <c r="L19" s="125"/>
      <c r="M19" s="125"/>
      <c r="N19" s="117"/>
      <c r="O19" s="120"/>
      <c r="P19" s="118"/>
      <c r="Q19" s="118"/>
      <c r="R19" s="288"/>
      <c r="S19" s="121"/>
      <c r="T19" s="118"/>
      <c r="U19" s="118"/>
      <c r="V19" s="118"/>
      <c r="W19" s="118"/>
      <c r="X19" s="118"/>
      <c r="Y19" s="118"/>
      <c r="Z19" s="118"/>
      <c r="AA19" s="117"/>
      <c r="AB19" s="120"/>
      <c r="AC19" s="118"/>
      <c r="AD19" s="118"/>
      <c r="AE19" s="117"/>
      <c r="AF19" s="125"/>
      <c r="AG19" s="120"/>
      <c r="AH19" s="118"/>
      <c r="AI19" s="120"/>
      <c r="AJ19" s="124"/>
      <c r="AK19" s="125"/>
      <c r="AL19" s="122"/>
    </row>
    <row r="20" customFormat="false" ht="13.5" hidden="false" customHeight="false" outlineLevel="0" collapsed="false">
      <c r="A20" s="367"/>
      <c r="B20" s="383"/>
      <c r="C20" s="383"/>
      <c r="D20" s="383"/>
      <c r="E20" s="383"/>
      <c r="F20" s="126"/>
      <c r="G20" s="127"/>
      <c r="H20" s="126"/>
      <c r="I20" s="128"/>
      <c r="J20" s="285"/>
      <c r="K20" s="128"/>
      <c r="L20" s="127"/>
      <c r="M20" s="127"/>
      <c r="N20" s="126"/>
      <c r="O20" s="128"/>
      <c r="P20" s="127"/>
      <c r="Q20" s="127"/>
      <c r="R20" s="286"/>
      <c r="S20" s="129"/>
      <c r="T20" s="127"/>
      <c r="U20" s="127"/>
      <c r="V20" s="127"/>
      <c r="W20" s="127"/>
      <c r="X20" s="127"/>
      <c r="Y20" s="127"/>
      <c r="Z20" s="127"/>
      <c r="AA20" s="126"/>
      <c r="AB20" s="128"/>
      <c r="AC20" s="127"/>
      <c r="AD20" s="127"/>
      <c r="AE20" s="126"/>
      <c r="AF20" s="128"/>
      <c r="AG20" s="128"/>
      <c r="AH20" s="127"/>
      <c r="AI20" s="128"/>
      <c r="AJ20" s="128"/>
      <c r="AK20" s="127"/>
      <c r="AL20" s="130"/>
    </row>
    <row r="21" customFormat="false" ht="13.5" hidden="false" customHeight="false" outlineLevel="0" collapsed="false">
      <c r="A21" s="329"/>
      <c r="B21" s="386"/>
      <c r="C21" s="386"/>
      <c r="D21" s="386"/>
      <c r="E21" s="386"/>
      <c r="F21" s="117"/>
      <c r="G21" s="118"/>
      <c r="H21" s="117"/>
      <c r="I21" s="120"/>
      <c r="J21" s="387"/>
      <c r="K21" s="120"/>
      <c r="L21" s="118"/>
      <c r="M21" s="118"/>
      <c r="N21" s="117"/>
      <c r="O21" s="120"/>
      <c r="P21" s="118"/>
      <c r="Q21" s="118"/>
      <c r="R21" s="388"/>
      <c r="S21" s="121"/>
      <c r="T21" s="118"/>
      <c r="U21" s="118"/>
      <c r="V21" s="118"/>
      <c r="W21" s="118"/>
      <c r="X21" s="118"/>
      <c r="Y21" s="118"/>
      <c r="Z21" s="118"/>
      <c r="AA21" s="117"/>
      <c r="AB21" s="120"/>
      <c r="AC21" s="118"/>
      <c r="AD21" s="118"/>
      <c r="AE21" s="117"/>
      <c r="AF21" s="120"/>
      <c r="AG21" s="120"/>
      <c r="AH21" s="118"/>
      <c r="AI21" s="120"/>
      <c r="AJ21" s="120"/>
      <c r="AK21" s="118"/>
      <c r="AL21" s="122"/>
    </row>
    <row r="22" customFormat="false" ht="13.5" hidden="false" customHeight="false" outlineLevel="0" collapsed="false">
      <c r="A22" s="333" t="s">
        <v>79</v>
      </c>
      <c r="B22" s="386"/>
      <c r="C22" s="386"/>
      <c r="D22" s="386"/>
      <c r="E22" s="386"/>
      <c r="F22" s="117"/>
      <c r="G22" s="123"/>
      <c r="H22" s="117"/>
      <c r="I22" s="124"/>
      <c r="J22" s="283"/>
      <c r="K22" s="120"/>
      <c r="L22" s="125"/>
      <c r="M22" s="125"/>
      <c r="N22" s="117"/>
      <c r="O22" s="120"/>
      <c r="P22" s="118"/>
      <c r="Q22" s="118"/>
      <c r="R22" s="288"/>
      <c r="S22" s="121"/>
      <c r="T22" s="118"/>
      <c r="U22" s="118"/>
      <c r="V22" s="118"/>
      <c r="W22" s="118"/>
      <c r="X22" s="118"/>
      <c r="Y22" s="118"/>
      <c r="Z22" s="118"/>
      <c r="AA22" s="117"/>
      <c r="AB22" s="120"/>
      <c r="AC22" s="118"/>
      <c r="AD22" s="118"/>
      <c r="AE22" s="117"/>
      <c r="AF22" s="125"/>
      <c r="AG22" s="120"/>
      <c r="AH22" s="118"/>
      <c r="AI22" s="120"/>
      <c r="AJ22" s="124"/>
      <c r="AK22" s="125"/>
      <c r="AL22" s="122"/>
    </row>
    <row r="23" customFormat="false" ht="13.5" hidden="false" customHeight="false" outlineLevel="0" collapsed="false">
      <c r="A23" s="367"/>
      <c r="B23" s="383"/>
      <c r="C23" s="383"/>
      <c r="D23" s="383"/>
      <c r="E23" s="383"/>
      <c r="F23" s="126"/>
      <c r="G23" s="127"/>
      <c r="H23" s="126"/>
      <c r="I23" s="128"/>
      <c r="J23" s="285"/>
      <c r="K23" s="128"/>
      <c r="L23" s="127"/>
      <c r="M23" s="127"/>
      <c r="N23" s="126"/>
      <c r="O23" s="128"/>
      <c r="P23" s="127"/>
      <c r="Q23" s="127"/>
      <c r="R23" s="286"/>
      <c r="S23" s="129"/>
      <c r="T23" s="127"/>
      <c r="U23" s="127"/>
      <c r="V23" s="127"/>
      <c r="W23" s="127"/>
      <c r="X23" s="127"/>
      <c r="Y23" s="127"/>
      <c r="Z23" s="127"/>
      <c r="AA23" s="126"/>
      <c r="AB23" s="128"/>
      <c r="AC23" s="127"/>
      <c r="AD23" s="127"/>
      <c r="AE23" s="126"/>
      <c r="AF23" s="128"/>
      <c r="AG23" s="128"/>
      <c r="AH23" s="127"/>
      <c r="AI23" s="128"/>
      <c r="AJ23" s="128"/>
      <c r="AK23" s="127"/>
      <c r="AL23" s="130"/>
    </row>
    <row r="24" customFormat="false" ht="13.5" hidden="false" customHeight="true" outlineLevel="0" collapsed="false">
      <c r="A24" s="385" t="s">
        <v>80</v>
      </c>
      <c r="B24" s="386"/>
      <c r="C24" s="386"/>
      <c r="D24" s="386"/>
      <c r="E24" s="386"/>
      <c r="F24" s="152"/>
      <c r="G24" s="153" t="n">
        <f aca="false">SUM(G18,G21)</f>
        <v>0</v>
      </c>
      <c r="H24" s="152"/>
      <c r="I24" s="154" t="n">
        <f aca="false">SUM(I18,I21)</f>
        <v>0</v>
      </c>
      <c r="J24" s="390" t="n">
        <f aca="false">IF(H25=0,0,I24/H25*100)</f>
        <v>0</v>
      </c>
      <c r="K24" s="154"/>
      <c r="L24" s="153" t="n">
        <f aca="false">SUM(L18,L21)</f>
        <v>0</v>
      </c>
      <c r="M24" s="153" t="n">
        <f aca="false">SUM(M18,M21)</f>
        <v>0</v>
      </c>
      <c r="N24" s="152"/>
      <c r="O24" s="154"/>
      <c r="P24" s="153"/>
      <c r="Q24" s="153"/>
      <c r="R24" s="391" t="n">
        <f aca="false">IF(H25=0,0,(O25+P25+Q25)/H25*100)</f>
        <v>0</v>
      </c>
      <c r="S24" s="155"/>
      <c r="T24" s="153"/>
      <c r="U24" s="153"/>
      <c r="V24" s="153"/>
      <c r="W24" s="153"/>
      <c r="X24" s="153"/>
      <c r="Y24" s="153"/>
      <c r="Z24" s="153"/>
      <c r="AA24" s="152"/>
      <c r="AB24" s="154"/>
      <c r="AC24" s="153"/>
      <c r="AD24" s="153"/>
      <c r="AE24" s="152"/>
      <c r="AF24" s="154" t="n">
        <f aca="false">SUM(AF18,AF21)</f>
        <v>0</v>
      </c>
      <c r="AG24" s="154"/>
      <c r="AH24" s="153"/>
      <c r="AI24" s="154"/>
      <c r="AJ24" s="154"/>
      <c r="AK24" s="153"/>
      <c r="AL24" s="156"/>
    </row>
    <row r="25" customFormat="false" ht="13.5" hidden="false" customHeight="false" outlineLevel="0" collapsed="false">
      <c r="A25" s="385"/>
      <c r="B25" s="386"/>
      <c r="C25" s="386"/>
      <c r="D25" s="386"/>
      <c r="E25" s="386"/>
      <c r="F25" s="152" t="n">
        <f aca="false">SUM(F19,F22)</f>
        <v>0</v>
      </c>
      <c r="G25" s="157" t="n">
        <f aca="false">SUM(G19,G22)</f>
        <v>0</v>
      </c>
      <c r="H25" s="152" t="n">
        <f aca="false">SUM(H19,H22)</f>
        <v>0</v>
      </c>
      <c r="I25" s="159"/>
      <c r="J25" s="392"/>
      <c r="K25" s="154" t="n">
        <f aca="false">SUM(K19,K22)</f>
        <v>0</v>
      </c>
      <c r="L25" s="158"/>
      <c r="M25" s="158"/>
      <c r="N25" s="152" t="n">
        <f aca="false">SUM(N19,N22)</f>
        <v>0</v>
      </c>
      <c r="O25" s="154" t="n">
        <f aca="false">SUM(O19,O22)</f>
        <v>0</v>
      </c>
      <c r="P25" s="153" t="n">
        <f aca="false">SUM(P19,P22)</f>
        <v>0</v>
      </c>
      <c r="Q25" s="153" t="n">
        <f aca="false">SUM(Q19,Q22)</f>
        <v>0</v>
      </c>
      <c r="R25" s="393"/>
      <c r="S25" s="155" t="n">
        <f aca="false">SUM(S19,S22)</f>
        <v>0</v>
      </c>
      <c r="T25" s="153" t="n">
        <f aca="false">SUM(T19,T22)</f>
        <v>0</v>
      </c>
      <c r="U25" s="153" t="n">
        <f aca="false">SUM(U19,U22)</f>
        <v>0</v>
      </c>
      <c r="V25" s="153" t="n">
        <f aca="false">SUM(V19,V22)</f>
        <v>0</v>
      </c>
      <c r="W25" s="153" t="n">
        <f aca="false">SUM(W19,W22)</f>
        <v>0</v>
      </c>
      <c r="X25" s="153" t="n">
        <f aca="false">SUM(X19,X22)</f>
        <v>0</v>
      </c>
      <c r="Y25" s="153" t="n">
        <f aca="false">SUM(Y19,Y22)</f>
        <v>0</v>
      </c>
      <c r="Z25" s="153" t="n">
        <f aca="false">SUM(Z19,Z22)</f>
        <v>0</v>
      </c>
      <c r="AA25" s="152" t="n">
        <f aca="false">SUM(AA19,AA22)</f>
        <v>0</v>
      </c>
      <c r="AB25" s="154" t="n">
        <f aca="false">SUM(AB19,AB22)</f>
        <v>0</v>
      </c>
      <c r="AC25" s="153" t="n">
        <f aca="false">SUM(AC19,AC22)</f>
        <v>0</v>
      </c>
      <c r="AD25" s="153" t="n">
        <f aca="false">SUM(AD19,AD22)</f>
        <v>0</v>
      </c>
      <c r="AE25" s="152" t="n">
        <f aca="false">SUM(AE19,AE22)</f>
        <v>0</v>
      </c>
      <c r="AF25" s="158"/>
      <c r="AG25" s="154" t="n">
        <f aca="false">SUM(AG19,AG22)</f>
        <v>0</v>
      </c>
      <c r="AH25" s="153" t="n">
        <f aca="false">SUM(AH19,AH22)</f>
        <v>0</v>
      </c>
      <c r="AI25" s="154" t="n">
        <f aca="false">SUM(AI19,AI22)</f>
        <v>0</v>
      </c>
      <c r="AJ25" s="159" t="n">
        <f aca="false">SUM(AJ19,AJ22)</f>
        <v>0</v>
      </c>
      <c r="AK25" s="158" t="n">
        <f aca="false">SUM(AK19,AK22)</f>
        <v>0</v>
      </c>
      <c r="AL25" s="156" t="n">
        <f aca="false">SUM(AL19,AL22)</f>
        <v>0</v>
      </c>
    </row>
    <row r="26" customFormat="false" ht="13.5" hidden="false" customHeight="false" outlineLevel="0" collapsed="false">
      <c r="A26" s="385"/>
      <c r="B26" s="383"/>
      <c r="C26" s="383"/>
      <c r="D26" s="383"/>
      <c r="E26" s="383"/>
      <c r="F26" s="161"/>
      <c r="G26" s="160" t="n">
        <f aca="false">SUM(G20,G23)</f>
        <v>0</v>
      </c>
      <c r="H26" s="161"/>
      <c r="I26" s="162" t="n">
        <f aca="false">SUM(I20,I23)</f>
        <v>0</v>
      </c>
      <c r="J26" s="394"/>
      <c r="K26" s="162"/>
      <c r="L26" s="160" t="n">
        <f aca="false">SUM(L20,L23)</f>
        <v>0</v>
      </c>
      <c r="M26" s="160" t="n">
        <f aca="false">SUM(M20,M23)</f>
        <v>0</v>
      </c>
      <c r="N26" s="161"/>
      <c r="O26" s="162"/>
      <c r="P26" s="160"/>
      <c r="Q26" s="160"/>
      <c r="R26" s="395" t="n">
        <f aca="false">SUM(O25:Q25)</f>
        <v>0</v>
      </c>
      <c r="S26" s="163"/>
      <c r="T26" s="160"/>
      <c r="U26" s="160"/>
      <c r="V26" s="160"/>
      <c r="W26" s="160"/>
      <c r="X26" s="160"/>
      <c r="Y26" s="160"/>
      <c r="Z26" s="160"/>
      <c r="AA26" s="161"/>
      <c r="AB26" s="162"/>
      <c r="AC26" s="160"/>
      <c r="AD26" s="160"/>
      <c r="AE26" s="161"/>
      <c r="AF26" s="162" t="n">
        <f aca="false">SUM(AF20,AF23)</f>
        <v>0</v>
      </c>
      <c r="AG26" s="162"/>
      <c r="AH26" s="160"/>
      <c r="AI26" s="162"/>
      <c r="AJ26" s="162"/>
      <c r="AK26" s="160"/>
      <c r="AL26" s="164"/>
    </row>
    <row r="27" customFormat="false" ht="13.5" hidden="false" customHeight="true" outlineLevel="0" collapsed="false">
      <c r="A27" s="385" t="s">
        <v>81</v>
      </c>
      <c r="B27" s="386"/>
      <c r="C27" s="386"/>
      <c r="D27" s="386"/>
      <c r="E27" s="386"/>
      <c r="F27" s="152"/>
      <c r="G27" s="153" t="n">
        <f aca="false">SUM(G18,G9,G12,G21)</f>
        <v>0</v>
      </c>
      <c r="H27" s="152"/>
      <c r="I27" s="154" t="n">
        <f aca="false">SUM(I18,I9,I12,I21)</f>
        <v>0</v>
      </c>
      <c r="J27" s="390" t="n">
        <f aca="false">IF(H28=0,0,I27/H28*100)</f>
        <v>0</v>
      </c>
      <c r="K27" s="154"/>
      <c r="L27" s="153" t="n">
        <f aca="false">SUM(L18,L9,L12,L21)</f>
        <v>0</v>
      </c>
      <c r="M27" s="153" t="n">
        <f aca="false">SUM(M18,M9,M12,M21)</f>
        <v>0</v>
      </c>
      <c r="N27" s="152"/>
      <c r="O27" s="154"/>
      <c r="P27" s="153"/>
      <c r="Q27" s="153"/>
      <c r="R27" s="391" t="n">
        <f aca="false">IF(H28=0,0,(O28+P28+Q28)/H28*100)</f>
        <v>0</v>
      </c>
      <c r="S27" s="155"/>
      <c r="T27" s="153"/>
      <c r="U27" s="153"/>
      <c r="V27" s="153"/>
      <c r="W27" s="153"/>
      <c r="X27" s="153"/>
      <c r="Y27" s="153"/>
      <c r="Z27" s="153"/>
      <c r="AA27" s="152"/>
      <c r="AB27" s="154"/>
      <c r="AC27" s="153"/>
      <c r="AD27" s="153"/>
      <c r="AE27" s="152"/>
      <c r="AF27" s="154" t="n">
        <f aca="false">SUM(AF18,AF9,AF12,AF21)</f>
        <v>0</v>
      </c>
      <c r="AG27" s="154"/>
      <c r="AH27" s="153"/>
      <c r="AI27" s="154"/>
      <c r="AJ27" s="154"/>
      <c r="AK27" s="153"/>
      <c r="AL27" s="156"/>
    </row>
    <row r="28" customFormat="false" ht="13.5" hidden="false" customHeight="false" outlineLevel="0" collapsed="false">
      <c r="A28" s="385"/>
      <c r="B28" s="386"/>
      <c r="C28" s="386"/>
      <c r="D28" s="386"/>
      <c r="E28" s="386"/>
      <c r="F28" s="152" t="n">
        <f aca="false">SUM(F19,F10,F13,F22)</f>
        <v>0</v>
      </c>
      <c r="G28" s="157" t="n">
        <f aca="false">SUM(G19,G10,G13,G22)</f>
        <v>0</v>
      </c>
      <c r="H28" s="152" t="n">
        <f aca="false">SUM(H19,H10,H13,H22)</f>
        <v>0</v>
      </c>
      <c r="I28" s="159"/>
      <c r="J28" s="392"/>
      <c r="K28" s="154" t="n">
        <f aca="false">SUM(K19,K10,K13,K22)</f>
        <v>0</v>
      </c>
      <c r="L28" s="158"/>
      <c r="M28" s="158"/>
      <c r="N28" s="152" t="n">
        <f aca="false">SUM(N19,N10,N13,N22)</f>
        <v>0</v>
      </c>
      <c r="O28" s="154" t="n">
        <f aca="false">SUM(O19,O10,O13,O22)</f>
        <v>0</v>
      </c>
      <c r="P28" s="153" t="n">
        <f aca="false">SUM(P19,P10,P13,P22)</f>
        <v>0</v>
      </c>
      <c r="Q28" s="153" t="n">
        <f aca="false">SUM(Q19,Q10,Q13,Q22)</f>
        <v>0</v>
      </c>
      <c r="R28" s="396"/>
      <c r="S28" s="155" t="n">
        <f aca="false">SUM(S19,S10,S13,S22)</f>
        <v>0</v>
      </c>
      <c r="T28" s="153" t="n">
        <f aca="false">SUM(T19,T10,T13,T22)</f>
        <v>0</v>
      </c>
      <c r="U28" s="153" t="n">
        <f aca="false">SUM(U19,U10,U13,U22)</f>
        <v>0</v>
      </c>
      <c r="V28" s="153" t="n">
        <f aca="false">SUM(V19,V10,V13,V22)</f>
        <v>0</v>
      </c>
      <c r="W28" s="153" t="n">
        <f aca="false">SUM(W19,W10,W13,W22)</f>
        <v>0</v>
      </c>
      <c r="X28" s="153" t="n">
        <f aca="false">SUM(X19,X10,X13,X22)</f>
        <v>0</v>
      </c>
      <c r="Y28" s="153" t="n">
        <f aca="false">SUM(Y19,Y10,Y13,Y22)</f>
        <v>0</v>
      </c>
      <c r="Z28" s="153" t="n">
        <f aca="false">SUM(Z19,Z10,Z13,Z22)</f>
        <v>0</v>
      </c>
      <c r="AA28" s="152" t="n">
        <f aca="false">SUM(AA19,AA10,AA13,AA22)</f>
        <v>0</v>
      </c>
      <c r="AB28" s="154" t="n">
        <f aca="false">SUM(AB19,AB10,AB13,AB22)</f>
        <v>0</v>
      </c>
      <c r="AC28" s="153" t="n">
        <f aca="false">SUM(AC19,AC10,AC13,AC22)</f>
        <v>0</v>
      </c>
      <c r="AD28" s="153" t="n">
        <f aca="false">SUM(AD19,AD10,AD13,AD22)</f>
        <v>0</v>
      </c>
      <c r="AE28" s="152" t="n">
        <f aca="false">SUM(AE19,AE10,AE13,AE22)</f>
        <v>0</v>
      </c>
      <c r="AF28" s="158"/>
      <c r="AG28" s="154" t="n">
        <f aca="false">SUM(AG19,AG10,AG13,AG22)</f>
        <v>0</v>
      </c>
      <c r="AH28" s="153" t="n">
        <f aca="false">SUM(AH19,AH10,AH13,AH22)</f>
        <v>0</v>
      </c>
      <c r="AI28" s="154" t="n">
        <f aca="false">SUM(AI19,AI10,AI13,AI22)</f>
        <v>0</v>
      </c>
      <c r="AJ28" s="159" t="n">
        <f aca="false">SUM(AJ19,AJ10,AJ13,AJ22)</f>
        <v>0</v>
      </c>
      <c r="AK28" s="158" t="n">
        <f aca="false">SUM(AK19,AK10,AK13,AK22)</f>
        <v>0</v>
      </c>
      <c r="AL28" s="156" t="n">
        <f aca="false">SUM(AL19,AL10,AL13,AL22)</f>
        <v>0</v>
      </c>
    </row>
    <row r="29" customFormat="false" ht="13.5" hidden="false" customHeight="false" outlineLevel="0" collapsed="false">
      <c r="A29" s="385"/>
      <c r="B29" s="383"/>
      <c r="C29" s="383"/>
      <c r="D29" s="383"/>
      <c r="E29" s="383"/>
      <c r="F29" s="161"/>
      <c r="G29" s="160" t="n">
        <f aca="false">SUM(G20,G11,G14,G23)</f>
        <v>0</v>
      </c>
      <c r="H29" s="161"/>
      <c r="I29" s="162" t="n">
        <f aca="false">SUM(I20,I11,I14,I23)</f>
        <v>0</v>
      </c>
      <c r="J29" s="394"/>
      <c r="K29" s="162"/>
      <c r="L29" s="160" t="n">
        <f aca="false">SUM(L20,L11,L14,L23)</f>
        <v>0</v>
      </c>
      <c r="M29" s="160" t="n">
        <f aca="false">SUM(M20,M11,M14,M23)</f>
        <v>0</v>
      </c>
      <c r="N29" s="161"/>
      <c r="O29" s="162"/>
      <c r="P29" s="160"/>
      <c r="Q29" s="160"/>
      <c r="R29" s="395" t="n">
        <f aca="false">SUM(O28:Q28)</f>
        <v>0</v>
      </c>
      <c r="S29" s="163"/>
      <c r="T29" s="160"/>
      <c r="U29" s="160"/>
      <c r="V29" s="160"/>
      <c r="W29" s="160"/>
      <c r="X29" s="160"/>
      <c r="Y29" s="160"/>
      <c r="Z29" s="160"/>
      <c r="AA29" s="161"/>
      <c r="AB29" s="162"/>
      <c r="AC29" s="160"/>
      <c r="AD29" s="160"/>
      <c r="AE29" s="161"/>
      <c r="AF29" s="162" t="n">
        <f aca="false">SUM(AF20,AF11,AF14,AF23)</f>
        <v>0</v>
      </c>
      <c r="AG29" s="162"/>
      <c r="AH29" s="160"/>
      <c r="AI29" s="162"/>
      <c r="AJ29" s="162"/>
      <c r="AK29" s="160"/>
      <c r="AL29" s="164"/>
    </row>
    <row r="30" customFormat="false" ht="13.5" hidden="false" customHeight="true" outlineLevel="0" collapsed="false">
      <c r="A30" s="385" t="s">
        <v>82</v>
      </c>
      <c r="B30" s="386"/>
      <c r="C30" s="386"/>
      <c r="D30" s="386"/>
      <c r="E30" s="386"/>
      <c r="F30" s="152"/>
      <c r="G30" s="153" t="n">
        <f aca="false">SUM(G21,G12,G18)</f>
        <v>0</v>
      </c>
      <c r="H30" s="152"/>
      <c r="I30" s="154" t="n">
        <f aca="false">SUM(I21,I12,I18)</f>
        <v>0</v>
      </c>
      <c r="J30" s="390" t="n">
        <f aca="false">IF(H31=0,0,I30/H31*100)</f>
        <v>0</v>
      </c>
      <c r="K30" s="154"/>
      <c r="L30" s="153" t="n">
        <f aca="false">SUM(L21,L12,L18)</f>
        <v>0</v>
      </c>
      <c r="M30" s="153" t="n">
        <f aca="false">SUM(M21,M12,M18)</f>
        <v>0</v>
      </c>
      <c r="N30" s="152"/>
      <c r="O30" s="154"/>
      <c r="P30" s="153"/>
      <c r="Q30" s="153"/>
      <c r="R30" s="391" t="n">
        <f aca="false">IF(H31=0,0,(O31+P31+Q31)/H31*100)</f>
        <v>0</v>
      </c>
      <c r="S30" s="155"/>
      <c r="T30" s="153"/>
      <c r="U30" s="153"/>
      <c r="V30" s="153"/>
      <c r="W30" s="153"/>
      <c r="X30" s="153"/>
      <c r="Y30" s="153"/>
      <c r="Z30" s="153"/>
      <c r="AA30" s="152"/>
      <c r="AB30" s="154"/>
      <c r="AC30" s="153"/>
      <c r="AD30" s="153"/>
      <c r="AE30" s="152"/>
      <c r="AF30" s="154" t="n">
        <f aca="false">SUM(AF21,AF12,AF18)</f>
        <v>0</v>
      </c>
      <c r="AG30" s="154"/>
      <c r="AH30" s="153"/>
      <c r="AI30" s="154"/>
      <c r="AJ30" s="154"/>
      <c r="AK30" s="153"/>
      <c r="AL30" s="156"/>
    </row>
    <row r="31" customFormat="false" ht="13.5" hidden="false" customHeight="false" outlineLevel="0" collapsed="false">
      <c r="A31" s="385"/>
      <c r="B31" s="386"/>
      <c r="C31" s="386"/>
      <c r="D31" s="386"/>
      <c r="E31" s="386"/>
      <c r="F31" s="152" t="n">
        <f aca="false">SUM(F22,F13,F19)</f>
        <v>0</v>
      </c>
      <c r="G31" s="157" t="n">
        <f aca="false">SUM(G22,G13,G19)</f>
        <v>0</v>
      </c>
      <c r="H31" s="152" t="n">
        <f aca="false">SUM(H22,H13,H19)</f>
        <v>0</v>
      </c>
      <c r="I31" s="159"/>
      <c r="J31" s="392"/>
      <c r="K31" s="154" t="n">
        <f aca="false">SUM(K22,K13,K19)</f>
        <v>0</v>
      </c>
      <c r="L31" s="158"/>
      <c r="M31" s="158"/>
      <c r="N31" s="152" t="n">
        <f aca="false">SUM(N22,N13,N19)</f>
        <v>0</v>
      </c>
      <c r="O31" s="154" t="n">
        <f aca="false">SUM(O22,O13,O19)</f>
        <v>0</v>
      </c>
      <c r="P31" s="153" t="n">
        <f aca="false">SUM(P22,P13,P19)</f>
        <v>0</v>
      </c>
      <c r="Q31" s="153" t="n">
        <f aca="false">SUM(Q22,Q13,Q19)</f>
        <v>0</v>
      </c>
      <c r="R31" s="396"/>
      <c r="S31" s="155" t="n">
        <f aca="false">SUM(S22,S13,S19)</f>
        <v>0</v>
      </c>
      <c r="T31" s="153" t="n">
        <f aca="false">SUM(T22,T13,T19)</f>
        <v>0</v>
      </c>
      <c r="U31" s="153" t="n">
        <f aca="false">SUM(U22,U13,U19)</f>
        <v>0</v>
      </c>
      <c r="V31" s="153" t="n">
        <f aca="false">SUM(V22,V13,V19)</f>
        <v>0</v>
      </c>
      <c r="W31" s="153" t="n">
        <f aca="false">SUM(W22,W13,W19)</f>
        <v>0</v>
      </c>
      <c r="X31" s="153" t="n">
        <f aca="false">SUM(X22,X13,X19)</f>
        <v>0</v>
      </c>
      <c r="Y31" s="153" t="n">
        <f aca="false">SUM(Y22,Y13,Y19)</f>
        <v>0</v>
      </c>
      <c r="Z31" s="153" t="n">
        <f aca="false">SUM(Z22,Z13,Z19)</f>
        <v>0</v>
      </c>
      <c r="AA31" s="152" t="n">
        <f aca="false">SUM(AA22,AA13,AA19)</f>
        <v>0</v>
      </c>
      <c r="AB31" s="154" t="n">
        <f aca="false">SUM(AB22,AB13,AB19)</f>
        <v>0</v>
      </c>
      <c r="AC31" s="153" t="n">
        <f aca="false">SUM(AC22,AC13,AC19)</f>
        <v>0</v>
      </c>
      <c r="AD31" s="153" t="n">
        <f aca="false">SUM(AD22,AD13,AD19)</f>
        <v>0</v>
      </c>
      <c r="AE31" s="152" t="n">
        <f aca="false">SUM(AE22,AE13,AE19)</f>
        <v>0</v>
      </c>
      <c r="AF31" s="158"/>
      <c r="AG31" s="154" t="n">
        <f aca="false">SUM(AG22,AG13,AG19)</f>
        <v>0</v>
      </c>
      <c r="AH31" s="153" t="n">
        <f aca="false">SUM(AH22,AH13,AH19)</f>
        <v>0</v>
      </c>
      <c r="AI31" s="154" t="n">
        <f aca="false">SUM(AI22,AI13,AI19)</f>
        <v>0</v>
      </c>
      <c r="AJ31" s="159" t="n">
        <f aca="false">SUM(AJ22,AJ13,AJ19)</f>
        <v>0</v>
      </c>
      <c r="AK31" s="158" t="n">
        <f aca="false">SUM(AK22,AK13,AK19)</f>
        <v>0</v>
      </c>
      <c r="AL31" s="156" t="n">
        <f aca="false">SUM(AL22,AL13,AL19)</f>
        <v>0</v>
      </c>
    </row>
    <row r="32" customFormat="false" ht="13.5" hidden="false" customHeight="false" outlineLevel="0" collapsed="false">
      <c r="A32" s="385"/>
      <c r="B32" s="383"/>
      <c r="C32" s="383"/>
      <c r="D32" s="383"/>
      <c r="E32" s="383"/>
      <c r="F32" s="161"/>
      <c r="G32" s="160" t="n">
        <f aca="false">SUM(G23,G14,G20)</f>
        <v>0</v>
      </c>
      <c r="H32" s="161"/>
      <c r="I32" s="162" t="n">
        <f aca="false">SUM(I23,I14,I20)</f>
        <v>0</v>
      </c>
      <c r="J32" s="394"/>
      <c r="K32" s="162"/>
      <c r="L32" s="160" t="n">
        <f aca="false">SUM(L23,L14,L20)</f>
        <v>0</v>
      </c>
      <c r="M32" s="160" t="n">
        <f aca="false">SUM(M23,M14,M20)</f>
        <v>0</v>
      </c>
      <c r="N32" s="161"/>
      <c r="O32" s="162"/>
      <c r="P32" s="160"/>
      <c r="Q32" s="160"/>
      <c r="R32" s="395" t="n">
        <f aca="false">SUM(O31:Q31)</f>
        <v>0</v>
      </c>
      <c r="S32" s="163"/>
      <c r="T32" s="160"/>
      <c r="U32" s="160"/>
      <c r="V32" s="160"/>
      <c r="W32" s="160"/>
      <c r="X32" s="160"/>
      <c r="Y32" s="160"/>
      <c r="Z32" s="160"/>
      <c r="AA32" s="161"/>
      <c r="AB32" s="162"/>
      <c r="AC32" s="160"/>
      <c r="AD32" s="160"/>
      <c r="AE32" s="161"/>
      <c r="AF32" s="162" t="n">
        <f aca="false">SUM(AF23,AF14,AF20)</f>
        <v>0</v>
      </c>
      <c r="AG32" s="162"/>
      <c r="AH32" s="160"/>
      <c r="AI32" s="162"/>
      <c r="AJ32" s="162"/>
      <c r="AK32" s="160"/>
      <c r="AL32" s="164"/>
    </row>
    <row r="33" customFormat="false" ht="13.5" hidden="false" customHeight="false" outlineLevel="0" collapsed="false">
      <c r="A33" s="329"/>
      <c r="B33" s="386"/>
      <c r="C33" s="386"/>
      <c r="D33" s="386"/>
      <c r="E33" s="386"/>
      <c r="F33" s="117"/>
      <c r="G33" s="118"/>
      <c r="H33" s="117"/>
      <c r="I33" s="120" t="n">
        <v>766</v>
      </c>
      <c r="J33" s="397" t="n">
        <v>56.4</v>
      </c>
      <c r="K33" s="120"/>
      <c r="L33" s="118"/>
      <c r="M33" s="118"/>
      <c r="N33" s="117"/>
      <c r="O33" s="120"/>
      <c r="P33" s="118"/>
      <c r="Q33" s="118"/>
      <c r="R33" s="398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/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333" t="s">
        <v>83</v>
      </c>
      <c r="B34" s="386"/>
      <c r="C34" s="386"/>
      <c r="D34" s="386"/>
      <c r="E34" s="386"/>
      <c r="F34" s="117" t="n">
        <v>1358</v>
      </c>
      <c r="G34" s="123"/>
      <c r="H34" s="117" t="n">
        <v>1358</v>
      </c>
      <c r="I34" s="124"/>
      <c r="J34" s="283"/>
      <c r="K34" s="120" t="n">
        <v>1358</v>
      </c>
      <c r="L34" s="125"/>
      <c r="M34" s="125"/>
      <c r="N34" s="117"/>
      <c r="O34" s="120" t="n">
        <v>836</v>
      </c>
      <c r="P34" s="118"/>
      <c r="Q34" s="118" t="n">
        <v>522</v>
      </c>
      <c r="R34" s="288"/>
      <c r="S34" s="121"/>
      <c r="T34" s="118"/>
      <c r="U34" s="118" t="n">
        <v>247</v>
      </c>
      <c r="V34" s="118" t="n">
        <v>519</v>
      </c>
      <c r="W34" s="118"/>
      <c r="X34" s="118" t="n">
        <v>8</v>
      </c>
      <c r="Y34" s="118" t="n">
        <v>584</v>
      </c>
      <c r="Z34" s="118"/>
      <c r="AA34" s="117"/>
      <c r="AB34" s="120"/>
      <c r="AC34" s="118"/>
      <c r="AD34" s="118"/>
      <c r="AE34" s="117"/>
      <c r="AF34" s="125"/>
      <c r="AG34" s="120"/>
      <c r="AH34" s="118"/>
      <c r="AI34" s="120" t="n">
        <v>6721</v>
      </c>
      <c r="AJ34" s="124" t="n">
        <v>6498</v>
      </c>
      <c r="AK34" s="125" t="n">
        <v>5141</v>
      </c>
      <c r="AL34" s="122" t="n">
        <v>1</v>
      </c>
    </row>
    <row r="35" customFormat="false" ht="13.5" hidden="false" customHeight="false" outlineLevel="0" collapsed="false">
      <c r="A35" s="367"/>
      <c r="B35" s="383"/>
      <c r="C35" s="383"/>
      <c r="D35" s="383"/>
      <c r="E35" s="383"/>
      <c r="F35" s="126"/>
      <c r="G35" s="127"/>
      <c r="H35" s="126"/>
      <c r="I35" s="128" t="n">
        <v>592</v>
      </c>
      <c r="J35" s="285"/>
      <c r="K35" s="128"/>
      <c r="L35" s="127"/>
      <c r="M35" s="127"/>
      <c r="N35" s="126"/>
      <c r="O35" s="128"/>
      <c r="P35" s="127"/>
      <c r="Q35" s="127"/>
      <c r="R35" s="286" t="n">
        <v>1358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/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329"/>
      <c r="B36" s="386"/>
      <c r="C36" s="386"/>
      <c r="D36" s="386"/>
      <c r="E36" s="386"/>
      <c r="F36" s="117"/>
      <c r="G36" s="118"/>
      <c r="H36" s="117"/>
      <c r="I36" s="120" t="n">
        <v>1815</v>
      </c>
      <c r="J36" s="397" t="n">
        <v>51.6</v>
      </c>
      <c r="K36" s="120"/>
      <c r="L36" s="118" t="n">
        <v>2</v>
      </c>
      <c r="M36" s="118"/>
      <c r="N36" s="117"/>
      <c r="O36" s="120"/>
      <c r="P36" s="118"/>
      <c r="Q36" s="118"/>
      <c r="R36" s="398" t="n">
        <v>100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333" t="s">
        <v>84</v>
      </c>
      <c r="B37" s="386"/>
      <c r="C37" s="386"/>
      <c r="D37" s="386"/>
      <c r="E37" s="386"/>
      <c r="F37" s="117" t="n">
        <v>3516</v>
      </c>
      <c r="G37" s="123"/>
      <c r="H37" s="117" t="n">
        <v>3516</v>
      </c>
      <c r="I37" s="124"/>
      <c r="J37" s="283"/>
      <c r="K37" s="120" t="n">
        <v>3493</v>
      </c>
      <c r="L37" s="125"/>
      <c r="M37" s="125"/>
      <c r="N37" s="117"/>
      <c r="O37" s="120" t="n">
        <v>2907</v>
      </c>
      <c r="P37" s="118"/>
      <c r="Q37" s="118" t="n">
        <v>609</v>
      </c>
      <c r="R37" s="288"/>
      <c r="S37" s="121"/>
      <c r="T37" s="118"/>
      <c r="U37" s="118" t="n">
        <v>178</v>
      </c>
      <c r="V37" s="118" t="n">
        <v>1637</v>
      </c>
      <c r="W37" s="118"/>
      <c r="X37" s="118" t="n">
        <v>15</v>
      </c>
      <c r="Y37" s="118" t="n">
        <v>1686</v>
      </c>
      <c r="Z37" s="118"/>
      <c r="AA37" s="117" t="n">
        <v>425</v>
      </c>
      <c r="AB37" s="120"/>
      <c r="AC37" s="118"/>
      <c r="AD37" s="118"/>
      <c r="AE37" s="117"/>
      <c r="AF37" s="125"/>
      <c r="AG37" s="120"/>
      <c r="AH37" s="118"/>
      <c r="AI37" s="120" t="n">
        <v>16465</v>
      </c>
      <c r="AJ37" s="124" t="n">
        <v>14639</v>
      </c>
      <c r="AK37" s="125" t="n">
        <v>11135</v>
      </c>
      <c r="AL37" s="122" t="n">
        <v>4</v>
      </c>
    </row>
    <row r="38" customFormat="false" ht="13.5" hidden="false" customHeight="false" outlineLevel="0" collapsed="false">
      <c r="A38" s="367"/>
      <c r="B38" s="383"/>
      <c r="C38" s="383"/>
      <c r="D38" s="383"/>
      <c r="E38" s="383"/>
      <c r="F38" s="126"/>
      <c r="G38" s="127"/>
      <c r="H38" s="126"/>
      <c r="I38" s="128" t="n">
        <v>1701</v>
      </c>
      <c r="J38" s="285"/>
      <c r="K38" s="128"/>
      <c r="L38" s="127" t="n">
        <v>23</v>
      </c>
      <c r="M38" s="127"/>
      <c r="N38" s="126"/>
      <c r="O38" s="128"/>
      <c r="P38" s="127"/>
      <c r="Q38" s="127"/>
      <c r="R38" s="286" t="n">
        <v>3516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/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385" t="s">
        <v>85</v>
      </c>
      <c r="B39" s="386"/>
      <c r="C39" s="386"/>
      <c r="D39" s="386"/>
      <c r="E39" s="386"/>
      <c r="F39" s="117"/>
      <c r="G39" s="118"/>
      <c r="H39" s="117"/>
      <c r="I39" s="120" t="n">
        <v>2581</v>
      </c>
      <c r="J39" s="397" t="n">
        <v>53</v>
      </c>
      <c r="K39" s="120"/>
      <c r="L39" s="118" t="n">
        <v>2</v>
      </c>
      <c r="M39" s="118"/>
      <c r="N39" s="117"/>
      <c r="O39" s="120"/>
      <c r="P39" s="118"/>
      <c r="Q39" s="118"/>
      <c r="R39" s="398" t="n">
        <v>100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/>
      <c r="AG39" s="120"/>
      <c r="AH39" s="118"/>
      <c r="AI39" s="120"/>
      <c r="AJ39" s="120"/>
      <c r="AK39" s="118"/>
      <c r="AL39" s="122"/>
      <c r="AM39" s="399"/>
    </row>
    <row r="40" customFormat="false" ht="13.5" hidden="false" customHeight="false" outlineLevel="0" collapsed="false">
      <c r="A40" s="385"/>
      <c r="B40" s="386"/>
      <c r="C40" s="386"/>
      <c r="D40" s="386"/>
      <c r="E40" s="386"/>
      <c r="F40" s="117" t="n">
        <v>4874</v>
      </c>
      <c r="G40" s="123"/>
      <c r="H40" s="117" t="n">
        <v>4874</v>
      </c>
      <c r="I40" s="124"/>
      <c r="J40" s="283"/>
      <c r="K40" s="120" t="n">
        <v>4851</v>
      </c>
      <c r="L40" s="125"/>
      <c r="M40" s="125"/>
      <c r="N40" s="117"/>
      <c r="O40" s="120" t="n">
        <v>3743</v>
      </c>
      <c r="P40" s="118"/>
      <c r="Q40" s="118" t="n">
        <v>1131</v>
      </c>
      <c r="R40" s="288"/>
      <c r="S40" s="121"/>
      <c r="T40" s="118"/>
      <c r="U40" s="118" t="n">
        <v>425</v>
      </c>
      <c r="V40" s="118" t="n">
        <v>2156</v>
      </c>
      <c r="W40" s="118"/>
      <c r="X40" s="118" t="n">
        <v>23</v>
      </c>
      <c r="Y40" s="118" t="n">
        <v>2270</v>
      </c>
      <c r="Z40" s="118"/>
      <c r="AA40" s="117" t="n">
        <v>425</v>
      </c>
      <c r="AB40" s="120"/>
      <c r="AC40" s="118"/>
      <c r="AD40" s="118"/>
      <c r="AE40" s="117"/>
      <c r="AF40" s="125"/>
      <c r="AG40" s="120"/>
      <c r="AH40" s="118"/>
      <c r="AI40" s="120" t="n">
        <v>23186</v>
      </c>
      <c r="AJ40" s="124" t="n">
        <v>21137</v>
      </c>
      <c r="AK40" s="125" t="n">
        <v>16276</v>
      </c>
      <c r="AL40" s="122" t="n">
        <v>5</v>
      </c>
    </row>
    <row r="41" customFormat="false" ht="13.5" hidden="false" customHeight="false" outlineLevel="0" collapsed="false">
      <c r="A41" s="385"/>
      <c r="B41" s="383"/>
      <c r="C41" s="383"/>
      <c r="D41" s="383"/>
      <c r="E41" s="383"/>
      <c r="F41" s="126"/>
      <c r="G41" s="127"/>
      <c r="H41" s="126"/>
      <c r="I41" s="128" t="n">
        <v>2293</v>
      </c>
      <c r="J41" s="285"/>
      <c r="K41" s="128"/>
      <c r="L41" s="127" t="n">
        <v>23</v>
      </c>
      <c r="M41" s="127"/>
      <c r="N41" s="126"/>
      <c r="O41" s="128"/>
      <c r="P41" s="127"/>
      <c r="Q41" s="127"/>
      <c r="R41" s="286" t="n">
        <v>4874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/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329"/>
      <c r="B42" s="386"/>
      <c r="C42" s="386"/>
      <c r="D42" s="386"/>
      <c r="E42" s="386"/>
      <c r="F42" s="117"/>
      <c r="G42" s="118"/>
      <c r="H42" s="117"/>
      <c r="I42" s="120" t="n">
        <v>148</v>
      </c>
      <c r="J42" s="397" t="n">
        <v>2.1</v>
      </c>
      <c r="K42" s="120"/>
      <c r="L42" s="118" t="n">
        <v>2</v>
      </c>
      <c r="M42" s="118"/>
      <c r="N42" s="117"/>
      <c r="O42" s="120"/>
      <c r="P42" s="118"/>
      <c r="Q42" s="118"/>
      <c r="R42" s="398" t="n">
        <v>98.5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/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333" t="s">
        <v>86</v>
      </c>
      <c r="B43" s="386"/>
      <c r="C43" s="386"/>
      <c r="D43" s="386"/>
      <c r="E43" s="386"/>
      <c r="F43" s="117" t="n">
        <v>7194</v>
      </c>
      <c r="G43" s="123"/>
      <c r="H43" s="117" t="n">
        <v>7143</v>
      </c>
      <c r="I43" s="124"/>
      <c r="J43" s="283"/>
      <c r="K43" s="120" t="n">
        <v>7138</v>
      </c>
      <c r="L43" s="125"/>
      <c r="M43" s="125"/>
      <c r="N43" s="117" t="n">
        <v>107</v>
      </c>
      <c r="O43" s="120" t="n">
        <v>7028</v>
      </c>
      <c r="P43" s="118"/>
      <c r="Q43" s="118" t="n">
        <v>8</v>
      </c>
      <c r="R43" s="288"/>
      <c r="S43" s="121"/>
      <c r="T43" s="118"/>
      <c r="U43" s="118"/>
      <c r="V43" s="118" t="n">
        <v>148</v>
      </c>
      <c r="W43" s="118" t="n">
        <v>7</v>
      </c>
      <c r="X43" s="118" t="n">
        <v>298</v>
      </c>
      <c r="Y43" s="118" t="n">
        <v>6690</v>
      </c>
      <c r="Z43" s="118"/>
      <c r="AA43" s="117" t="n">
        <v>4036</v>
      </c>
      <c r="AB43" s="120"/>
      <c r="AC43" s="118"/>
      <c r="AD43" s="118"/>
      <c r="AE43" s="117"/>
      <c r="AF43" s="125"/>
      <c r="AG43" s="120"/>
      <c r="AH43" s="118"/>
      <c r="AI43" s="120" t="n">
        <v>19812</v>
      </c>
      <c r="AJ43" s="124" t="n">
        <v>18545</v>
      </c>
      <c r="AK43" s="125" t="n">
        <v>11446</v>
      </c>
      <c r="AL43" s="122" t="n">
        <v>41</v>
      </c>
    </row>
    <row r="44" customFormat="false" ht="13.5" hidden="false" customHeight="false" outlineLevel="0" collapsed="false">
      <c r="A44" s="367"/>
      <c r="B44" s="383"/>
      <c r="C44" s="383"/>
      <c r="D44" s="383"/>
      <c r="E44" s="383"/>
      <c r="F44" s="126"/>
      <c r="G44" s="127" t="n">
        <v>51</v>
      </c>
      <c r="H44" s="126"/>
      <c r="I44" s="128" t="n">
        <v>6995</v>
      </c>
      <c r="J44" s="285"/>
      <c r="K44" s="128"/>
      <c r="L44" s="127" t="n">
        <v>5</v>
      </c>
      <c r="M44" s="127"/>
      <c r="N44" s="126"/>
      <c r="O44" s="128"/>
      <c r="P44" s="127"/>
      <c r="Q44" s="127"/>
      <c r="R44" s="286" t="n">
        <v>7036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/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385" t="s">
        <v>87</v>
      </c>
      <c r="B45" s="386"/>
      <c r="C45" s="386"/>
      <c r="D45" s="386"/>
      <c r="E45" s="386"/>
      <c r="F45" s="117"/>
      <c r="G45" s="118"/>
      <c r="H45" s="117"/>
      <c r="I45" s="120" t="n">
        <v>2729</v>
      </c>
      <c r="J45" s="397" t="n">
        <v>22.7</v>
      </c>
      <c r="K45" s="120"/>
      <c r="L45" s="118" t="n">
        <v>4</v>
      </c>
      <c r="M45" s="118"/>
      <c r="N45" s="117"/>
      <c r="O45" s="120"/>
      <c r="P45" s="118"/>
      <c r="Q45" s="118"/>
      <c r="R45" s="398" t="n">
        <v>99.1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/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385"/>
      <c r="B46" s="386"/>
      <c r="C46" s="386"/>
      <c r="D46" s="386"/>
      <c r="E46" s="386"/>
      <c r="F46" s="117" t="n">
        <v>12068</v>
      </c>
      <c r="G46" s="123"/>
      <c r="H46" s="117" t="n">
        <v>12017</v>
      </c>
      <c r="I46" s="124"/>
      <c r="J46" s="283"/>
      <c r="K46" s="120" t="n">
        <v>11989</v>
      </c>
      <c r="L46" s="125"/>
      <c r="M46" s="125"/>
      <c r="N46" s="117" t="n">
        <v>107</v>
      </c>
      <c r="O46" s="120" t="n">
        <v>10771</v>
      </c>
      <c r="P46" s="118"/>
      <c r="Q46" s="118" t="n">
        <v>1139</v>
      </c>
      <c r="R46" s="284"/>
      <c r="S46" s="121"/>
      <c r="T46" s="118"/>
      <c r="U46" s="118" t="n">
        <v>425</v>
      </c>
      <c r="V46" s="118" t="n">
        <v>2304</v>
      </c>
      <c r="W46" s="118" t="n">
        <v>7</v>
      </c>
      <c r="X46" s="118" t="n">
        <v>321</v>
      </c>
      <c r="Y46" s="118" t="n">
        <v>8960</v>
      </c>
      <c r="Z46" s="118"/>
      <c r="AA46" s="117" t="n">
        <v>4461</v>
      </c>
      <c r="AB46" s="120"/>
      <c r="AC46" s="118"/>
      <c r="AD46" s="118"/>
      <c r="AE46" s="117"/>
      <c r="AF46" s="125"/>
      <c r="AG46" s="120"/>
      <c r="AH46" s="118"/>
      <c r="AI46" s="120" t="n">
        <v>42998</v>
      </c>
      <c r="AJ46" s="124" t="n">
        <v>39682</v>
      </c>
      <c r="AK46" s="125" t="n">
        <v>27722</v>
      </c>
      <c r="AL46" s="122" t="n">
        <v>46</v>
      </c>
    </row>
    <row r="47" customFormat="false" ht="13.5" hidden="false" customHeight="false" outlineLevel="0" collapsed="false">
      <c r="A47" s="385"/>
      <c r="B47" s="383"/>
      <c r="C47" s="383"/>
      <c r="D47" s="383"/>
      <c r="E47" s="383"/>
      <c r="F47" s="126"/>
      <c r="G47" s="127" t="n">
        <v>51</v>
      </c>
      <c r="H47" s="126"/>
      <c r="I47" s="128" t="n">
        <v>9288</v>
      </c>
      <c r="J47" s="285"/>
      <c r="K47" s="128"/>
      <c r="L47" s="127" t="n">
        <v>28</v>
      </c>
      <c r="M47" s="127"/>
      <c r="N47" s="126"/>
      <c r="O47" s="128"/>
      <c r="P47" s="127"/>
      <c r="Q47" s="127"/>
      <c r="R47" s="286" t="n">
        <v>11910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/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329"/>
      <c r="B48" s="386"/>
      <c r="C48" s="386"/>
      <c r="D48" s="386"/>
      <c r="E48" s="386"/>
      <c r="F48" s="152"/>
      <c r="G48" s="153"/>
      <c r="H48" s="152"/>
      <c r="I48" s="154"/>
      <c r="J48" s="400"/>
      <c r="K48" s="154"/>
      <c r="L48" s="153"/>
      <c r="M48" s="153"/>
      <c r="N48" s="152"/>
      <c r="O48" s="154"/>
      <c r="P48" s="153"/>
      <c r="Q48" s="153"/>
      <c r="R48" s="401"/>
      <c r="S48" s="155"/>
      <c r="T48" s="153"/>
      <c r="U48" s="153"/>
      <c r="V48" s="153"/>
      <c r="W48" s="153"/>
      <c r="X48" s="153"/>
      <c r="Y48" s="153"/>
      <c r="Z48" s="153"/>
      <c r="AA48" s="152"/>
      <c r="AB48" s="154"/>
      <c r="AC48" s="153"/>
      <c r="AD48" s="153"/>
      <c r="AE48" s="152"/>
      <c r="AF48" s="154"/>
      <c r="AG48" s="154"/>
      <c r="AH48" s="153"/>
      <c r="AI48" s="154"/>
      <c r="AJ48" s="154"/>
      <c r="AK48" s="153"/>
      <c r="AL48" s="156"/>
    </row>
    <row r="49" customFormat="false" ht="13.5" hidden="false" customHeight="false" outlineLevel="0" collapsed="false">
      <c r="A49" s="329"/>
      <c r="B49" s="386"/>
      <c r="C49" s="386"/>
      <c r="D49" s="386"/>
      <c r="E49" s="386"/>
      <c r="F49" s="152"/>
      <c r="G49" s="157"/>
      <c r="H49" s="152"/>
      <c r="I49" s="159"/>
      <c r="J49" s="392"/>
      <c r="K49" s="154"/>
      <c r="L49" s="158"/>
      <c r="M49" s="158"/>
      <c r="N49" s="152"/>
      <c r="O49" s="154"/>
      <c r="P49" s="153"/>
      <c r="Q49" s="153"/>
      <c r="R49" s="393"/>
      <c r="S49" s="155"/>
      <c r="T49" s="153"/>
      <c r="U49" s="153"/>
      <c r="V49" s="153"/>
      <c r="W49" s="153"/>
      <c r="X49" s="153"/>
      <c r="Y49" s="303"/>
      <c r="Z49" s="153"/>
      <c r="AA49" s="152"/>
      <c r="AB49" s="154"/>
      <c r="AC49" s="153"/>
      <c r="AD49" s="153"/>
      <c r="AE49" s="152"/>
      <c r="AF49" s="158"/>
      <c r="AG49" s="154"/>
      <c r="AH49" s="153"/>
      <c r="AI49" s="154"/>
      <c r="AJ49" s="159"/>
      <c r="AK49" s="158"/>
      <c r="AL49" s="156"/>
    </row>
    <row r="50" customFormat="false" ht="13.5" hidden="false" customHeight="false" outlineLevel="0" collapsed="false">
      <c r="A50" s="367"/>
      <c r="B50" s="383"/>
      <c r="C50" s="383"/>
      <c r="D50" s="383"/>
      <c r="E50" s="383"/>
      <c r="F50" s="161"/>
      <c r="G50" s="160"/>
      <c r="H50" s="161"/>
      <c r="I50" s="162"/>
      <c r="J50" s="394"/>
      <c r="K50" s="162"/>
      <c r="L50" s="160"/>
      <c r="M50" s="160"/>
      <c r="N50" s="161"/>
      <c r="O50" s="162"/>
      <c r="P50" s="160"/>
      <c r="Q50" s="160"/>
      <c r="R50" s="395"/>
      <c r="S50" s="163"/>
      <c r="T50" s="160"/>
      <c r="U50" s="160"/>
      <c r="V50" s="160"/>
      <c r="W50" s="160"/>
      <c r="X50" s="160"/>
      <c r="Y50" s="160"/>
      <c r="Z50" s="160"/>
      <c r="AA50" s="161"/>
      <c r="AB50" s="162"/>
      <c r="AC50" s="160"/>
      <c r="AD50" s="160"/>
      <c r="AE50" s="161"/>
      <c r="AF50" s="162"/>
      <c r="AG50" s="162"/>
      <c r="AH50" s="160"/>
      <c r="AI50" s="162"/>
      <c r="AJ50" s="162"/>
      <c r="AK50" s="160"/>
      <c r="AL50" s="164"/>
    </row>
    <row r="51" customFormat="false" ht="13.5" hidden="false" customHeight="false" outlineLevel="0" collapsed="false">
      <c r="A51" s="329"/>
      <c r="B51" s="386"/>
      <c r="C51" s="386"/>
      <c r="D51" s="386"/>
      <c r="E51" s="386"/>
      <c r="F51" s="152"/>
      <c r="G51" s="153"/>
      <c r="H51" s="152"/>
      <c r="I51" s="154"/>
      <c r="J51" s="400"/>
      <c r="K51" s="154"/>
      <c r="L51" s="153"/>
      <c r="M51" s="153"/>
      <c r="N51" s="152"/>
      <c r="O51" s="154"/>
      <c r="P51" s="153"/>
      <c r="Q51" s="153"/>
      <c r="R51" s="401"/>
      <c r="S51" s="155"/>
      <c r="T51" s="153"/>
      <c r="U51" s="153"/>
      <c r="V51" s="153"/>
      <c r="W51" s="153"/>
      <c r="X51" s="153"/>
      <c r="Y51" s="153"/>
      <c r="Z51" s="153"/>
      <c r="AA51" s="152"/>
      <c r="AB51" s="154"/>
      <c r="AC51" s="153"/>
      <c r="AD51" s="153"/>
      <c r="AE51" s="152"/>
      <c r="AF51" s="154"/>
      <c r="AG51" s="154"/>
      <c r="AH51" s="153"/>
      <c r="AI51" s="154"/>
      <c r="AJ51" s="154"/>
      <c r="AK51" s="153"/>
      <c r="AL51" s="156"/>
    </row>
    <row r="52" customFormat="false" ht="13.5" hidden="false" customHeight="false" outlineLevel="0" collapsed="false">
      <c r="A52" s="329"/>
      <c r="B52" s="386"/>
      <c r="C52" s="386"/>
      <c r="D52" s="386"/>
      <c r="E52" s="386"/>
      <c r="F52" s="152"/>
      <c r="G52" s="157"/>
      <c r="H52" s="152"/>
      <c r="I52" s="159"/>
      <c r="J52" s="392"/>
      <c r="K52" s="154"/>
      <c r="L52" s="158"/>
      <c r="M52" s="158"/>
      <c r="N52" s="152"/>
      <c r="O52" s="154"/>
      <c r="P52" s="153"/>
      <c r="Q52" s="153"/>
      <c r="R52" s="393"/>
      <c r="S52" s="155"/>
      <c r="T52" s="153"/>
      <c r="U52" s="153"/>
      <c r="V52" s="153"/>
      <c r="W52" s="153"/>
      <c r="X52" s="153"/>
      <c r="Y52" s="153"/>
      <c r="Z52" s="153"/>
      <c r="AA52" s="152"/>
      <c r="AB52" s="154"/>
      <c r="AC52" s="153"/>
      <c r="AD52" s="153"/>
      <c r="AE52" s="152"/>
      <c r="AF52" s="158"/>
      <c r="AG52" s="154"/>
      <c r="AH52" s="153"/>
      <c r="AI52" s="154"/>
      <c r="AJ52" s="159"/>
      <c r="AK52" s="158"/>
      <c r="AL52" s="156"/>
    </row>
    <row r="53" customFormat="false" ht="13.5" hidden="false" customHeight="false" outlineLevel="0" collapsed="false">
      <c r="A53" s="367"/>
      <c r="B53" s="383"/>
      <c r="C53" s="383"/>
      <c r="D53" s="383"/>
      <c r="E53" s="383"/>
      <c r="F53" s="161"/>
      <c r="G53" s="160"/>
      <c r="H53" s="161"/>
      <c r="I53" s="162"/>
      <c r="J53" s="394"/>
      <c r="K53" s="162"/>
      <c r="L53" s="160"/>
      <c r="M53" s="160"/>
      <c r="N53" s="161"/>
      <c r="O53" s="162"/>
      <c r="P53" s="160"/>
      <c r="Q53" s="160"/>
      <c r="R53" s="395"/>
      <c r="S53" s="163"/>
      <c r="T53" s="160"/>
      <c r="U53" s="160"/>
      <c r="V53" s="160"/>
      <c r="W53" s="160"/>
      <c r="X53" s="160"/>
      <c r="Y53" s="160"/>
      <c r="Z53" s="160"/>
      <c r="AA53" s="161"/>
      <c r="AB53" s="162"/>
      <c r="AC53" s="160"/>
      <c r="AD53" s="160"/>
      <c r="AE53" s="161"/>
      <c r="AF53" s="162"/>
      <c r="AG53" s="162"/>
      <c r="AH53" s="160"/>
      <c r="AI53" s="162"/>
      <c r="AJ53" s="162"/>
      <c r="AK53" s="160"/>
      <c r="AL53" s="164"/>
    </row>
    <row r="54" customFormat="false" ht="13.5" hidden="false" customHeight="false" outlineLevel="0" collapsed="false">
      <c r="A54" s="329"/>
      <c r="B54" s="386"/>
      <c r="C54" s="386"/>
      <c r="D54" s="386"/>
      <c r="E54" s="386"/>
      <c r="F54" s="152"/>
      <c r="G54" s="153" t="n">
        <f aca="false">SUM(G9,G12,G18,G21,G33,G36,G42)</f>
        <v>0</v>
      </c>
      <c r="H54" s="152"/>
      <c r="I54" s="154" t="n">
        <f aca="false">SUM(I9,I12,I18,I21,I33,I36,I42)</f>
        <v>2729</v>
      </c>
      <c r="J54" s="390" t="n">
        <f aca="false">IF(H55=0,0,I54/H55*100)</f>
        <v>22.7094948822501</v>
      </c>
      <c r="K54" s="154"/>
      <c r="L54" s="153" t="n">
        <f aca="false">SUM(L9,L12,L18,L21,L33,L36,L42)</f>
        <v>4</v>
      </c>
      <c r="M54" s="153" t="n">
        <f aca="false">SUM(M9,M12,M18,M21,M33,M36,M42)</f>
        <v>0</v>
      </c>
      <c r="N54" s="152"/>
      <c r="O54" s="154"/>
      <c r="P54" s="153"/>
      <c r="Q54" s="153"/>
      <c r="R54" s="391" t="n">
        <f aca="false">IF(H55=0,0,(O55+P55+Q55)/H55*100)</f>
        <v>99.1095947407839</v>
      </c>
      <c r="S54" s="155"/>
      <c r="T54" s="153"/>
      <c r="U54" s="153"/>
      <c r="V54" s="153"/>
      <c r="W54" s="153"/>
      <c r="X54" s="153"/>
      <c r="Y54" s="153"/>
      <c r="Z54" s="153"/>
      <c r="AA54" s="152"/>
      <c r="AB54" s="154"/>
      <c r="AC54" s="153"/>
      <c r="AD54" s="153"/>
      <c r="AE54" s="152"/>
      <c r="AF54" s="154" t="n">
        <f aca="false">SUM(AF9,AF12,AF18,AF21,AF33,AF36,AF42)</f>
        <v>0</v>
      </c>
      <c r="AG54" s="154"/>
      <c r="AH54" s="153"/>
      <c r="AI54" s="154"/>
      <c r="AJ54" s="154"/>
      <c r="AK54" s="153"/>
      <c r="AL54" s="156"/>
    </row>
    <row r="55" customFormat="false" ht="13.5" hidden="false" customHeight="false" outlineLevel="0" collapsed="false">
      <c r="A55" s="333" t="s">
        <v>88</v>
      </c>
      <c r="B55" s="386"/>
      <c r="C55" s="386"/>
      <c r="D55" s="386"/>
      <c r="E55" s="386"/>
      <c r="F55" s="152" t="n">
        <f aca="false">SUM(F10,F13,F19,F22,F34,F37,F43)</f>
        <v>12068</v>
      </c>
      <c r="G55" s="157" t="n">
        <f aca="false">SUM(G10,G13,G19,G22,G34,G37,G43)</f>
        <v>0</v>
      </c>
      <c r="H55" s="152" t="n">
        <f aca="false">SUM(H10,H13,H19,H22,H34,H37,H43)</f>
        <v>12017</v>
      </c>
      <c r="I55" s="159"/>
      <c r="J55" s="402"/>
      <c r="K55" s="154" t="n">
        <f aca="false">SUM(K10,K13,K19,K22,K34,K37,K43)</f>
        <v>11989</v>
      </c>
      <c r="L55" s="158"/>
      <c r="M55" s="158"/>
      <c r="N55" s="152" t="n">
        <f aca="false">SUM(N10,N13,N19,N22,N34,N37,N43)</f>
        <v>107</v>
      </c>
      <c r="O55" s="154" t="n">
        <f aca="false">SUM(O10,O13,O19,O22,O34,O37,O43)</f>
        <v>10771</v>
      </c>
      <c r="P55" s="153" t="n">
        <f aca="false">SUM(P10,P13,P19,P22,P34,P37,P43)</f>
        <v>0</v>
      </c>
      <c r="Q55" s="153" t="n">
        <f aca="false">SUM(Q10,Q13,Q19,Q22,Q34,Q37,Q43)</f>
        <v>1139</v>
      </c>
      <c r="R55" s="393"/>
      <c r="S55" s="155" t="n">
        <f aca="false">SUM(S10,S13,S19,S22,S34,S37,S43)</f>
        <v>0</v>
      </c>
      <c r="T55" s="153" t="n">
        <f aca="false">SUM(T10,T13,T19,T22,T34,T37,T43)</f>
        <v>0</v>
      </c>
      <c r="U55" s="153" t="n">
        <f aca="false">SUM(U10,U13,U19,U22,U34,U37,U43)</f>
        <v>425</v>
      </c>
      <c r="V55" s="153" t="n">
        <f aca="false">SUM(V10,V13,V19,V22,V34,V37,V43)</f>
        <v>2304</v>
      </c>
      <c r="W55" s="153" t="n">
        <f aca="false">SUM(W10,W13,W19,W22,W34,W37,W43)</f>
        <v>7</v>
      </c>
      <c r="X55" s="153" t="n">
        <f aca="false">SUM(X10,X13,X19,X22,X34,X37,X43)</f>
        <v>321</v>
      </c>
      <c r="Y55" s="153" t="n">
        <f aca="false">SUM(Y10,Y13,Y19,Y22,Y34,Y37,Y43)</f>
        <v>8960</v>
      </c>
      <c r="Z55" s="153" t="n">
        <f aca="false">SUM(Z10,Z13,Z19,Z22,Z34,Z37,Z43)</f>
        <v>0</v>
      </c>
      <c r="AA55" s="152" t="n">
        <f aca="false">SUM(AA10,AA13,AA19,AA22,AA34,AA37,AA43)</f>
        <v>4461</v>
      </c>
      <c r="AB55" s="154" t="n">
        <f aca="false">SUM(AB10,AB13,AB19,AB22,AB34,AB37,AB43)</f>
        <v>0</v>
      </c>
      <c r="AC55" s="154" t="n">
        <f aca="false">SUM(AC10,AC13,AC19,AC22,AC34,AC37,AC43)</f>
        <v>0</v>
      </c>
      <c r="AD55" s="154" t="n">
        <f aca="false">SUM(AD10,AD13,AD19,AD22,AD34,AD37,AD43)</f>
        <v>0</v>
      </c>
      <c r="AE55" s="154" t="n">
        <f aca="false">SUM(AE10,AE13,AE19,AE22,AE34,AE37,AE43)</f>
        <v>0</v>
      </c>
      <c r="AF55" s="158"/>
      <c r="AG55" s="154" t="n">
        <f aca="false">SUM(AG10,AG13,AG19,AG22,AG34,AG37,AG43)</f>
        <v>0</v>
      </c>
      <c r="AH55" s="153" t="n">
        <f aca="false">SUM(AH10,AH13,AH19,AH22,AH34,AH37,AH43)</f>
        <v>0</v>
      </c>
      <c r="AI55" s="154" t="n">
        <f aca="false">SUM(AI10,AI13,AI19,AI22,AI34,AI37,AI43)</f>
        <v>42998</v>
      </c>
      <c r="AJ55" s="159" t="n">
        <f aca="false">SUM(AJ10,AJ13,AJ19,AJ22,AJ34,AJ37,AJ43)</f>
        <v>39682</v>
      </c>
      <c r="AK55" s="158" t="n">
        <f aca="false">SUM(AK10,AK13,AK19,AK22,AK34,AK37,AK43)</f>
        <v>27722</v>
      </c>
      <c r="AL55" s="156" t="n">
        <f aca="false">SUM(AL10,AL13,AL19,AL22,AL34,AL37,AL43)</f>
        <v>46</v>
      </c>
    </row>
    <row r="56" customFormat="false" ht="14.25" hidden="false" customHeight="false" outlineLevel="0" collapsed="false">
      <c r="A56" s="403"/>
      <c r="B56" s="404"/>
      <c r="C56" s="404"/>
      <c r="D56" s="404"/>
      <c r="E56" s="404"/>
      <c r="F56" s="405"/>
      <c r="G56" s="406" t="n">
        <f aca="false">SUM(G11,G14,G20,G23,G35,G38,G44)</f>
        <v>51</v>
      </c>
      <c r="H56" s="405"/>
      <c r="I56" s="407" t="n">
        <f aca="false">SUM(I11,I14,I20,I23,I35,I38,I44)</f>
        <v>9288</v>
      </c>
      <c r="J56" s="405"/>
      <c r="K56" s="407"/>
      <c r="L56" s="406" t="n">
        <f aca="false">SUM(L11,L14,L20,L23,L35,L38,L44)</f>
        <v>28</v>
      </c>
      <c r="M56" s="406" t="n">
        <f aca="false">SUM(M11,M14,M20,M23,M35,M38,M44)</f>
        <v>0</v>
      </c>
      <c r="N56" s="405"/>
      <c r="O56" s="407"/>
      <c r="P56" s="406"/>
      <c r="Q56" s="406"/>
      <c r="R56" s="408" t="n">
        <f aca="false">SUM(O55:Q55)</f>
        <v>11910</v>
      </c>
      <c r="S56" s="409"/>
      <c r="T56" s="406"/>
      <c r="U56" s="406"/>
      <c r="V56" s="406"/>
      <c r="W56" s="406"/>
      <c r="X56" s="406"/>
      <c r="Y56" s="406"/>
      <c r="Z56" s="406"/>
      <c r="AA56" s="405"/>
      <c r="AB56" s="407"/>
      <c r="AC56" s="406"/>
      <c r="AD56" s="406"/>
      <c r="AE56" s="405"/>
      <c r="AF56" s="407" t="n">
        <f aca="false">SUM(AF11,AF14,AF20,AF23,AF35,AF38,AF44)</f>
        <v>0</v>
      </c>
      <c r="AG56" s="407"/>
      <c r="AH56" s="406"/>
      <c r="AI56" s="407"/>
      <c r="AJ56" s="407"/>
      <c r="AK56" s="406"/>
      <c r="AL56" s="410"/>
    </row>
    <row r="57" customFormat="false" ht="13.5" hidden="false" customHeight="false" outlineLevel="0" collapsed="false">
      <c r="A57" s="411" t="s">
        <v>98</v>
      </c>
      <c r="B57" s="411"/>
      <c r="C57" s="411"/>
      <c r="D57" s="411"/>
      <c r="E57" s="411"/>
      <c r="F57" s="411"/>
      <c r="G57" s="411"/>
      <c r="H57" s="411"/>
      <c r="I57" s="411"/>
      <c r="J57" s="411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303"/>
      <c r="AJ57" s="303"/>
      <c r="AK57" s="303"/>
      <c r="AL57" s="303"/>
    </row>
    <row r="58" customFormat="false" ht="13.5" hidden="false" customHeight="false" outlineLevel="0" collapsed="false">
      <c r="A58" s="411" t="s">
        <v>96</v>
      </c>
      <c r="B58" s="411"/>
      <c r="C58" s="411"/>
      <c r="D58" s="411"/>
      <c r="E58" s="411"/>
      <c r="F58" s="411"/>
      <c r="G58" s="411"/>
      <c r="H58" s="411"/>
      <c r="I58" s="411"/>
      <c r="J58" s="411"/>
      <c r="S58" s="303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303"/>
      <c r="AJ58" s="303"/>
      <c r="AK58" s="303"/>
      <c r="AL58" s="303"/>
    </row>
    <row r="59" customFormat="false" ht="13.5" hidden="false" customHeight="false" outlineLevel="0" collapsed="false"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3"/>
      <c r="AL59" s="303"/>
    </row>
    <row r="60" customFormat="false" ht="13.5" hidden="false" customHeight="false" outlineLevel="0" collapsed="false"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03"/>
      <c r="AL60" s="303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弓削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138</v>
      </c>
      <c r="J21" s="86" t="n">
        <v>81.3</v>
      </c>
      <c r="K21" s="87"/>
      <c r="L21" s="88" t="n">
        <v>7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5834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3943</v>
      </c>
      <c r="G22" s="94" t="n">
        <v>5322</v>
      </c>
      <c r="H22" s="83" t="n">
        <v>18621</v>
      </c>
      <c r="I22" s="95"/>
      <c r="J22" s="96"/>
      <c r="K22" s="87" t="n">
        <v>17524</v>
      </c>
      <c r="L22" s="97"/>
      <c r="M22" s="97"/>
      <c r="N22" s="89"/>
      <c r="O22" s="87" t="n">
        <v>2</v>
      </c>
      <c r="P22" s="88" t="n">
        <v>8451</v>
      </c>
      <c r="Q22" s="88" t="n">
        <v>10168</v>
      </c>
      <c r="R22" s="98"/>
      <c r="S22" s="91" t="n">
        <v>29</v>
      </c>
      <c r="T22" s="88" t="n">
        <v>10</v>
      </c>
      <c r="U22" s="88" t="n">
        <v>9868</v>
      </c>
      <c r="V22" s="88" t="n">
        <v>5231</v>
      </c>
      <c r="W22" s="88" t="n">
        <v>55</v>
      </c>
      <c r="X22" s="88" t="n">
        <v>810</v>
      </c>
      <c r="Y22" s="88" t="n">
        <v>2618</v>
      </c>
      <c r="Z22" s="88"/>
      <c r="AA22" s="89" t="n">
        <v>35</v>
      </c>
      <c r="AB22" s="87"/>
      <c r="AC22" s="88"/>
      <c r="AD22" s="88"/>
      <c r="AE22" s="89"/>
      <c r="AF22" s="97"/>
      <c r="AG22" s="87"/>
      <c r="AH22" s="88"/>
      <c r="AI22" s="87" t="n">
        <v>249875</v>
      </c>
      <c r="AJ22" s="99" t="n">
        <v>157890</v>
      </c>
      <c r="AK22" s="97" t="n">
        <v>96357</v>
      </c>
      <c r="AL22" s="93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3483</v>
      </c>
      <c r="J23" s="103"/>
      <c r="K23" s="104"/>
      <c r="L23" s="105" t="n">
        <v>1097</v>
      </c>
      <c r="M23" s="105"/>
      <c r="N23" s="103"/>
      <c r="O23" s="104"/>
      <c r="P23" s="105"/>
      <c r="Q23" s="105"/>
      <c r="R23" s="106" t="n">
        <v>18621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5771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5138</v>
      </c>
      <c r="J24" s="86" t="n">
        <v>81.3</v>
      </c>
      <c r="K24" s="87"/>
      <c r="L24" s="111" t="n">
        <v>7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5834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3943</v>
      </c>
      <c r="G25" s="94" t="n">
        <v>5322</v>
      </c>
      <c r="H25" s="83" t="n">
        <v>18621</v>
      </c>
      <c r="I25" s="95"/>
      <c r="J25" s="96"/>
      <c r="K25" s="84" t="n">
        <v>17524</v>
      </c>
      <c r="L25" s="112"/>
      <c r="M25" s="112"/>
      <c r="N25" s="84"/>
      <c r="O25" s="84" t="n">
        <v>2</v>
      </c>
      <c r="P25" s="84" t="n">
        <v>8451</v>
      </c>
      <c r="Q25" s="84" t="n">
        <v>10168</v>
      </c>
      <c r="R25" s="98"/>
      <c r="S25" s="113" t="n">
        <v>29</v>
      </c>
      <c r="T25" s="84" t="n">
        <v>10</v>
      </c>
      <c r="U25" s="84" t="n">
        <v>9868</v>
      </c>
      <c r="V25" s="84" t="n">
        <v>5231</v>
      </c>
      <c r="W25" s="84" t="n">
        <v>55</v>
      </c>
      <c r="X25" s="84" t="n">
        <v>810</v>
      </c>
      <c r="Y25" s="84" t="n">
        <v>2618</v>
      </c>
      <c r="Z25" s="88"/>
      <c r="AA25" s="84" t="n">
        <v>35</v>
      </c>
      <c r="AB25" s="84"/>
      <c r="AC25" s="84"/>
      <c r="AD25" s="84"/>
      <c r="AE25" s="84"/>
      <c r="AF25" s="112"/>
      <c r="AG25" s="84"/>
      <c r="AH25" s="84"/>
      <c r="AI25" s="84" t="n">
        <v>249875</v>
      </c>
      <c r="AJ25" s="112" t="n">
        <v>157890</v>
      </c>
      <c r="AK25" s="112" t="n">
        <v>96357</v>
      </c>
      <c r="AL25" s="114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3483</v>
      </c>
      <c r="J26" s="103"/>
      <c r="K26" s="104"/>
      <c r="L26" s="101" t="n">
        <v>1097</v>
      </c>
      <c r="M26" s="101"/>
      <c r="N26" s="103"/>
      <c r="O26" s="104"/>
      <c r="P26" s="105"/>
      <c r="Q26" s="105"/>
      <c r="R26" s="116" t="n">
        <v>1862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577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5138</v>
      </c>
      <c r="J27" s="86" t="n">
        <v>81.3</v>
      </c>
      <c r="K27" s="87"/>
      <c r="L27" s="111" t="n">
        <v>7</v>
      </c>
      <c r="M27" s="111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583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3943</v>
      </c>
      <c r="G28" s="94" t="n">
        <v>5322</v>
      </c>
      <c r="H28" s="83" t="n">
        <v>18621</v>
      </c>
      <c r="I28" s="95"/>
      <c r="J28" s="96"/>
      <c r="K28" s="84" t="n">
        <v>17524</v>
      </c>
      <c r="L28" s="112"/>
      <c r="M28" s="112"/>
      <c r="N28" s="84"/>
      <c r="O28" s="84" t="n">
        <v>2</v>
      </c>
      <c r="P28" s="84" t="n">
        <v>8451</v>
      </c>
      <c r="Q28" s="84" t="n">
        <v>10168</v>
      </c>
      <c r="R28" s="98"/>
      <c r="S28" s="113" t="n">
        <v>29</v>
      </c>
      <c r="T28" s="84" t="n">
        <v>10</v>
      </c>
      <c r="U28" s="84" t="n">
        <v>9868</v>
      </c>
      <c r="V28" s="84" t="n">
        <v>5231</v>
      </c>
      <c r="W28" s="84" t="n">
        <v>55</v>
      </c>
      <c r="X28" s="84" t="n">
        <v>810</v>
      </c>
      <c r="Y28" s="84" t="n">
        <v>2618</v>
      </c>
      <c r="Z28" s="88"/>
      <c r="AA28" s="84" t="n">
        <v>35</v>
      </c>
      <c r="AB28" s="87"/>
      <c r="AC28" s="88"/>
      <c r="AD28" s="88"/>
      <c r="AE28" s="89"/>
      <c r="AF28" s="112"/>
      <c r="AG28" s="87"/>
      <c r="AH28" s="88"/>
      <c r="AI28" s="84" t="n">
        <v>249875</v>
      </c>
      <c r="AJ28" s="112" t="n">
        <v>157890</v>
      </c>
      <c r="AK28" s="112" t="n">
        <v>96357</v>
      </c>
      <c r="AL28" s="114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/>
      <c r="H29" s="100"/>
      <c r="I29" s="115" t="n">
        <v>3483</v>
      </c>
      <c r="J29" s="103"/>
      <c r="K29" s="104"/>
      <c r="L29" s="101" t="n">
        <v>1097</v>
      </c>
      <c r="M29" s="101"/>
      <c r="N29" s="103"/>
      <c r="O29" s="104"/>
      <c r="P29" s="105"/>
      <c r="Q29" s="105"/>
      <c r="R29" s="116" t="n">
        <v>18621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5771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5138</v>
      </c>
      <c r="J30" s="86" t="n">
        <v>81.3</v>
      </c>
      <c r="K30" s="87"/>
      <c r="L30" s="111" t="n">
        <v>7</v>
      </c>
      <c r="M30" s="111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583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3943</v>
      </c>
      <c r="G31" s="94" t="n">
        <v>5322</v>
      </c>
      <c r="H31" s="83" t="n">
        <v>18621</v>
      </c>
      <c r="I31" s="95"/>
      <c r="J31" s="96"/>
      <c r="K31" s="84" t="n">
        <v>17524</v>
      </c>
      <c r="L31" s="112"/>
      <c r="M31" s="112"/>
      <c r="N31" s="84"/>
      <c r="O31" s="84" t="n">
        <v>2</v>
      </c>
      <c r="P31" s="84" t="n">
        <v>8451</v>
      </c>
      <c r="Q31" s="84" t="n">
        <v>10168</v>
      </c>
      <c r="R31" s="98"/>
      <c r="S31" s="113" t="n">
        <v>29</v>
      </c>
      <c r="T31" s="84" t="n">
        <v>10</v>
      </c>
      <c r="U31" s="84" t="n">
        <v>9868</v>
      </c>
      <c r="V31" s="84" t="n">
        <v>5231</v>
      </c>
      <c r="W31" s="84" t="n">
        <v>55</v>
      </c>
      <c r="X31" s="84" t="n">
        <v>810</v>
      </c>
      <c r="Y31" s="84" t="n">
        <v>2618</v>
      </c>
      <c r="Z31" s="88"/>
      <c r="AA31" s="84" t="n">
        <v>35</v>
      </c>
      <c r="AB31" s="87"/>
      <c r="AC31" s="88"/>
      <c r="AD31" s="88"/>
      <c r="AE31" s="89"/>
      <c r="AF31" s="112"/>
      <c r="AG31" s="87"/>
      <c r="AH31" s="88"/>
      <c r="AI31" s="84" t="n">
        <v>249875</v>
      </c>
      <c r="AJ31" s="112" t="n">
        <v>157890</v>
      </c>
      <c r="AK31" s="112" t="n">
        <v>96357</v>
      </c>
      <c r="AL31" s="114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/>
      <c r="H32" s="100"/>
      <c r="I32" s="115" t="n">
        <v>3483</v>
      </c>
      <c r="J32" s="103"/>
      <c r="K32" s="104"/>
      <c r="L32" s="101" t="n">
        <v>1097</v>
      </c>
      <c r="M32" s="101"/>
      <c r="N32" s="103"/>
      <c r="O32" s="104"/>
      <c r="P32" s="105"/>
      <c r="Q32" s="105"/>
      <c r="R32" s="116" t="n">
        <v>18621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5771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2935</v>
      </c>
      <c r="J33" s="86" t="n">
        <v>72.3</v>
      </c>
      <c r="K33" s="120"/>
      <c r="L33" s="118" t="n">
        <v>1</v>
      </c>
      <c r="M33" s="118"/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87"/>
      <c r="AC33" s="88"/>
      <c r="AD33" s="88"/>
      <c r="AE33" s="89"/>
      <c r="AF33" s="120" t="n">
        <v>358</v>
      </c>
      <c r="AG33" s="87"/>
      <c r="AH33" s="8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6841</v>
      </c>
      <c r="G34" s="123" t="n">
        <v>1784</v>
      </c>
      <c r="H34" s="117" t="n">
        <v>4060</v>
      </c>
      <c r="I34" s="95"/>
      <c r="J34" s="96"/>
      <c r="K34" s="120" t="n">
        <v>4058</v>
      </c>
      <c r="L34" s="125"/>
      <c r="M34" s="125"/>
      <c r="N34" s="117"/>
      <c r="O34" s="120" t="n">
        <v>405</v>
      </c>
      <c r="P34" s="118" t="n">
        <v>403</v>
      </c>
      <c r="Q34" s="118" t="n">
        <v>3252</v>
      </c>
      <c r="R34" s="98"/>
      <c r="S34" s="121"/>
      <c r="T34" s="118" t="n">
        <v>34</v>
      </c>
      <c r="U34" s="118" t="n">
        <v>2186</v>
      </c>
      <c r="V34" s="118" t="n">
        <v>715</v>
      </c>
      <c r="W34" s="118" t="n">
        <v>62</v>
      </c>
      <c r="X34" s="118" t="n">
        <v>104</v>
      </c>
      <c r="Y34" s="118" t="n">
        <v>959</v>
      </c>
      <c r="Z34" s="118"/>
      <c r="AA34" s="117" t="n">
        <v>440</v>
      </c>
      <c r="AB34" s="87"/>
      <c r="AC34" s="88"/>
      <c r="AD34" s="88"/>
      <c r="AE34" s="89"/>
      <c r="AF34" s="125"/>
      <c r="AG34" s="87"/>
      <c r="AH34" s="88"/>
      <c r="AI34" s="120" t="n">
        <v>45514</v>
      </c>
      <c r="AJ34" s="124" t="n">
        <v>27644</v>
      </c>
      <c r="AK34" s="125" t="n">
        <v>22033</v>
      </c>
      <c r="AL34" s="12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997</v>
      </c>
      <c r="H35" s="126"/>
      <c r="I35" s="128" t="n">
        <v>1125</v>
      </c>
      <c r="J35" s="103"/>
      <c r="K35" s="104"/>
      <c r="L35" s="127" t="n">
        <v>2</v>
      </c>
      <c r="M35" s="127"/>
      <c r="N35" s="103"/>
      <c r="O35" s="128"/>
      <c r="P35" s="127"/>
      <c r="Q35" s="127"/>
      <c r="R35" s="106" t="n">
        <v>4060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04"/>
      <c r="AC35" s="105"/>
      <c r="AD35" s="105"/>
      <c r="AE35" s="103"/>
      <c r="AF35" s="128" t="n">
        <v>365</v>
      </c>
      <c r="AG35" s="104"/>
      <c r="AH35" s="105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534</v>
      </c>
      <c r="J36" s="86" t="n">
        <v>53.4</v>
      </c>
      <c r="K36" s="120"/>
      <c r="L36" s="118" t="n">
        <v>1</v>
      </c>
      <c r="M36" s="118"/>
      <c r="N36" s="117"/>
      <c r="O36" s="120"/>
      <c r="P36" s="118"/>
      <c r="Q36" s="118"/>
      <c r="R36" s="90" t="n">
        <v>92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87"/>
      <c r="AC36" s="88"/>
      <c r="AD36" s="88"/>
      <c r="AE36" s="89"/>
      <c r="AF36" s="120" t="n">
        <v>359</v>
      </c>
      <c r="AG36" s="87"/>
      <c r="AH36" s="8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2871</v>
      </c>
      <c r="G37" s="123"/>
      <c r="H37" s="117" t="n">
        <v>2871</v>
      </c>
      <c r="I37" s="95"/>
      <c r="J37" s="96"/>
      <c r="K37" s="120" t="n">
        <v>2869</v>
      </c>
      <c r="L37" s="125"/>
      <c r="M37" s="125"/>
      <c r="N37" s="117" t="n">
        <v>230</v>
      </c>
      <c r="O37" s="120"/>
      <c r="P37" s="118"/>
      <c r="Q37" s="118" t="n">
        <v>2641</v>
      </c>
      <c r="R37" s="98"/>
      <c r="S37" s="121"/>
      <c r="T37" s="118" t="n">
        <v>28</v>
      </c>
      <c r="U37" s="118" t="n">
        <v>735</v>
      </c>
      <c r="V37" s="118" t="n">
        <v>771</v>
      </c>
      <c r="W37" s="118" t="n">
        <v>247</v>
      </c>
      <c r="X37" s="118" t="n">
        <v>58</v>
      </c>
      <c r="Y37" s="118" t="n">
        <v>1032</v>
      </c>
      <c r="Z37" s="118"/>
      <c r="AA37" s="117" t="n">
        <v>259</v>
      </c>
      <c r="AB37" s="87"/>
      <c r="AC37" s="88"/>
      <c r="AD37" s="88"/>
      <c r="AE37" s="89"/>
      <c r="AF37" s="125"/>
      <c r="AG37" s="87"/>
      <c r="AH37" s="88"/>
      <c r="AI37" s="120" t="n">
        <v>23476</v>
      </c>
      <c r="AJ37" s="124" t="n">
        <v>16304</v>
      </c>
      <c r="AK37" s="125" t="n">
        <v>12407</v>
      </c>
      <c r="AL37" s="12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27"/>
      <c r="H38" s="126"/>
      <c r="I38" s="128" t="n">
        <v>1337</v>
      </c>
      <c r="J38" s="103"/>
      <c r="K38" s="104"/>
      <c r="L38" s="127" t="n">
        <v>2</v>
      </c>
      <c r="M38" s="127"/>
      <c r="N38" s="103"/>
      <c r="O38" s="128"/>
      <c r="P38" s="127"/>
      <c r="Q38" s="127"/>
      <c r="R38" s="106" t="n">
        <v>2641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04"/>
      <c r="AC38" s="105"/>
      <c r="AD38" s="105"/>
      <c r="AE38" s="103"/>
      <c r="AF38" s="128" t="n">
        <v>396</v>
      </c>
      <c r="AG38" s="104"/>
      <c r="AH38" s="105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4469</v>
      </c>
      <c r="J39" s="86" t="n">
        <v>64.5</v>
      </c>
      <c r="K39" s="87"/>
      <c r="L39" s="111" t="n">
        <v>2</v>
      </c>
      <c r="M39" s="111"/>
      <c r="N39" s="89"/>
      <c r="O39" s="87"/>
      <c r="P39" s="88"/>
      <c r="Q39" s="88"/>
      <c r="R39" s="90" t="n">
        <v>96.7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717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9712</v>
      </c>
      <c r="G40" s="94" t="n">
        <v>1784</v>
      </c>
      <c r="H40" s="83" t="n">
        <v>6931</v>
      </c>
      <c r="I40" s="95"/>
      <c r="J40" s="96"/>
      <c r="K40" s="84" t="n">
        <v>6927</v>
      </c>
      <c r="L40" s="112"/>
      <c r="M40" s="112"/>
      <c r="N40" s="84" t="n">
        <v>230</v>
      </c>
      <c r="O40" s="84" t="n">
        <v>405</v>
      </c>
      <c r="P40" s="84" t="n">
        <v>403</v>
      </c>
      <c r="Q40" s="84" t="n">
        <v>5893</v>
      </c>
      <c r="R40" s="98"/>
      <c r="S40" s="113"/>
      <c r="T40" s="84" t="n">
        <v>62</v>
      </c>
      <c r="U40" s="84" t="n">
        <v>2921</v>
      </c>
      <c r="V40" s="84" t="n">
        <v>1486</v>
      </c>
      <c r="W40" s="84" t="n">
        <v>309</v>
      </c>
      <c r="X40" s="84" t="n">
        <v>162</v>
      </c>
      <c r="Y40" s="84" t="n">
        <v>1991</v>
      </c>
      <c r="Z40" s="88"/>
      <c r="AA40" s="84" t="n">
        <v>699</v>
      </c>
      <c r="AB40" s="87"/>
      <c r="AC40" s="88"/>
      <c r="AD40" s="88"/>
      <c r="AE40" s="89"/>
      <c r="AF40" s="112"/>
      <c r="AG40" s="87"/>
      <c r="AH40" s="88"/>
      <c r="AI40" s="84" t="n">
        <v>68990</v>
      </c>
      <c r="AJ40" s="112" t="n">
        <v>43948</v>
      </c>
      <c r="AK40" s="112" t="n">
        <v>34440</v>
      </c>
      <c r="AL40" s="114" t="n"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997</v>
      </c>
      <c r="H41" s="100"/>
      <c r="I41" s="115" t="n">
        <v>2462</v>
      </c>
      <c r="J41" s="103"/>
      <c r="K41" s="104"/>
      <c r="L41" s="101" t="n">
        <v>4</v>
      </c>
      <c r="M41" s="101"/>
      <c r="N41" s="103"/>
      <c r="O41" s="104"/>
      <c r="P41" s="105"/>
      <c r="Q41" s="105"/>
      <c r="R41" s="116" t="n">
        <v>6701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761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4795</v>
      </c>
      <c r="J42" s="86" t="n">
        <v>20.5</v>
      </c>
      <c r="K42" s="120"/>
      <c r="L42" s="118" t="n">
        <v>5</v>
      </c>
      <c r="M42" s="118"/>
      <c r="N42" s="117"/>
      <c r="O42" s="120"/>
      <c r="P42" s="118"/>
      <c r="Q42" s="118"/>
      <c r="R42" s="90" t="n">
        <v>96.1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87"/>
      <c r="AC42" s="88"/>
      <c r="AD42" s="88"/>
      <c r="AE42" s="89"/>
      <c r="AF42" s="120"/>
      <c r="AG42" s="87"/>
      <c r="AH42" s="8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24880</v>
      </c>
      <c r="G43" s="123" t="n">
        <v>914</v>
      </c>
      <c r="H43" s="117" t="n">
        <v>23375</v>
      </c>
      <c r="I43" s="95"/>
      <c r="J43" s="96"/>
      <c r="K43" s="120" t="n">
        <v>23359</v>
      </c>
      <c r="L43" s="125"/>
      <c r="M43" s="125"/>
      <c r="N43" s="117" t="n">
        <v>911</v>
      </c>
      <c r="O43" s="120" t="n">
        <v>1937</v>
      </c>
      <c r="P43" s="118"/>
      <c r="Q43" s="118" t="n">
        <v>20527</v>
      </c>
      <c r="R43" s="98"/>
      <c r="S43" s="121"/>
      <c r="T43" s="118" t="n">
        <v>56</v>
      </c>
      <c r="U43" s="118" t="n">
        <v>1400</v>
      </c>
      <c r="V43" s="118" t="n">
        <v>3339</v>
      </c>
      <c r="W43" s="118" t="n">
        <v>28</v>
      </c>
      <c r="X43" s="118" t="n">
        <v>359</v>
      </c>
      <c r="Y43" s="118" t="n">
        <v>18193</v>
      </c>
      <c r="Z43" s="118"/>
      <c r="AA43" s="117" t="n">
        <v>11217</v>
      </c>
      <c r="AB43" s="87"/>
      <c r="AC43" s="88"/>
      <c r="AD43" s="88"/>
      <c r="AE43" s="89"/>
      <c r="AF43" s="125"/>
      <c r="AG43" s="87"/>
      <c r="AH43" s="88"/>
      <c r="AI43" s="120" t="n">
        <v>85692</v>
      </c>
      <c r="AJ43" s="124" t="n">
        <v>77461</v>
      </c>
      <c r="AK43" s="125" t="n">
        <v>54115</v>
      </c>
      <c r="AL43" s="122" t="n">
        <v>1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591</v>
      </c>
      <c r="H44" s="126"/>
      <c r="I44" s="128" t="n">
        <v>18580</v>
      </c>
      <c r="J44" s="103"/>
      <c r="K44" s="104"/>
      <c r="L44" s="127" t="n">
        <v>16</v>
      </c>
      <c r="M44" s="127"/>
      <c r="N44" s="103"/>
      <c r="O44" s="128"/>
      <c r="P44" s="127"/>
      <c r="Q44" s="127"/>
      <c r="R44" s="106" t="n">
        <v>22464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04"/>
      <c r="AC44" s="105"/>
      <c r="AD44" s="105"/>
      <c r="AE44" s="103"/>
      <c r="AF44" s="128"/>
      <c r="AG44" s="104"/>
      <c r="AH44" s="105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9264</v>
      </c>
      <c r="J45" s="86" t="n">
        <v>30.6</v>
      </c>
      <c r="K45" s="87"/>
      <c r="L45" s="111" t="n">
        <v>7</v>
      </c>
      <c r="M45" s="111"/>
      <c r="N45" s="89"/>
      <c r="O45" s="87"/>
      <c r="P45" s="88"/>
      <c r="Q45" s="88"/>
      <c r="R45" s="90" t="n">
        <v>96.2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717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4592</v>
      </c>
      <c r="G46" s="94" t="n">
        <v>2698</v>
      </c>
      <c r="H46" s="83" t="n">
        <v>30306</v>
      </c>
      <c r="I46" s="95"/>
      <c r="J46" s="96"/>
      <c r="K46" s="84" t="n">
        <v>30286</v>
      </c>
      <c r="L46" s="112"/>
      <c r="M46" s="112"/>
      <c r="N46" s="84" t="n">
        <v>1141</v>
      </c>
      <c r="O46" s="84" t="n">
        <v>2342</v>
      </c>
      <c r="P46" s="84" t="n">
        <v>403</v>
      </c>
      <c r="Q46" s="84" t="n">
        <v>26420</v>
      </c>
      <c r="R46" s="98"/>
      <c r="S46" s="113"/>
      <c r="T46" s="84" t="n">
        <v>118</v>
      </c>
      <c r="U46" s="84" t="n">
        <v>4321</v>
      </c>
      <c r="V46" s="84" t="n">
        <v>4825</v>
      </c>
      <c r="W46" s="84" t="n">
        <v>337</v>
      </c>
      <c r="X46" s="84" t="n">
        <v>521</v>
      </c>
      <c r="Y46" s="84" t="n">
        <v>20184</v>
      </c>
      <c r="Z46" s="88"/>
      <c r="AA46" s="84" t="n">
        <v>11916</v>
      </c>
      <c r="AB46" s="87"/>
      <c r="AC46" s="88"/>
      <c r="AD46" s="88"/>
      <c r="AE46" s="89"/>
      <c r="AF46" s="112"/>
      <c r="AG46" s="87"/>
      <c r="AH46" s="88"/>
      <c r="AI46" s="84" t="n">
        <v>154682</v>
      </c>
      <c r="AJ46" s="112" t="n">
        <v>121409</v>
      </c>
      <c r="AK46" s="112" t="n">
        <v>88555</v>
      </c>
      <c r="AL46" s="114" t="n">
        <v>11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1588</v>
      </c>
      <c r="H47" s="100"/>
      <c r="I47" s="115" t="n">
        <v>21042</v>
      </c>
      <c r="J47" s="103"/>
      <c r="K47" s="104"/>
      <c r="L47" s="101" t="n">
        <v>20</v>
      </c>
      <c r="M47" s="101"/>
      <c r="N47" s="103"/>
      <c r="O47" s="104"/>
      <c r="P47" s="105"/>
      <c r="Q47" s="105"/>
      <c r="R47" s="116" t="n">
        <v>29165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761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24402</v>
      </c>
      <c r="J54" s="132" t="n">
        <v>49.9</v>
      </c>
      <c r="K54" s="133"/>
      <c r="L54" s="111" t="n">
        <v>14</v>
      </c>
      <c r="M54" s="111"/>
      <c r="N54" s="134"/>
      <c r="O54" s="133"/>
      <c r="P54" s="92"/>
      <c r="Q54" s="92"/>
      <c r="R54" s="135" t="n">
        <v>97.7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6551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58535</v>
      </c>
      <c r="G55" s="94" t="n">
        <v>8020</v>
      </c>
      <c r="H55" s="83" t="n">
        <v>48927</v>
      </c>
      <c r="I55" s="95"/>
      <c r="J55" s="96"/>
      <c r="K55" s="84" t="n">
        <v>47810</v>
      </c>
      <c r="L55" s="112"/>
      <c r="M55" s="112"/>
      <c r="N55" s="84" t="n">
        <v>1141</v>
      </c>
      <c r="O55" s="84" t="n">
        <v>2344</v>
      </c>
      <c r="P55" s="84" t="n">
        <v>8854</v>
      </c>
      <c r="Q55" s="84" t="n">
        <v>36588</v>
      </c>
      <c r="R55" s="98"/>
      <c r="S55" s="113" t="n">
        <v>29</v>
      </c>
      <c r="T55" s="84" t="n">
        <v>128</v>
      </c>
      <c r="U55" s="84" t="n">
        <v>14189</v>
      </c>
      <c r="V55" s="84" t="n">
        <v>10056</v>
      </c>
      <c r="W55" s="84" t="n">
        <v>392</v>
      </c>
      <c r="X55" s="84" t="n">
        <v>1331</v>
      </c>
      <c r="Y55" s="84" t="n">
        <v>22802</v>
      </c>
      <c r="Z55" s="88"/>
      <c r="AA55" s="84" t="n">
        <v>11951</v>
      </c>
      <c r="AB55" s="84"/>
      <c r="AC55" s="84"/>
      <c r="AD55" s="84"/>
      <c r="AE55" s="84"/>
      <c r="AF55" s="112"/>
      <c r="AG55" s="84"/>
      <c r="AH55" s="84"/>
      <c r="AI55" s="84" t="n">
        <v>404557</v>
      </c>
      <c r="AJ55" s="112" t="n">
        <v>279299</v>
      </c>
      <c r="AK55" s="112" t="n">
        <v>184912</v>
      </c>
      <c r="AL55" s="114" t="n">
        <v>120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588</v>
      </c>
      <c r="H56" s="142"/>
      <c r="I56" s="143" t="n">
        <v>24525</v>
      </c>
      <c r="J56" s="144"/>
      <c r="K56" s="145"/>
      <c r="L56" s="146" t="n">
        <v>1117</v>
      </c>
      <c r="M56" s="146"/>
      <c r="N56" s="144"/>
      <c r="O56" s="145"/>
      <c r="P56" s="147"/>
      <c r="Q56" s="147"/>
      <c r="R56" s="148" t="n">
        <v>47786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6532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生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614</v>
      </c>
      <c r="J21" s="86" t="n">
        <v>97.3</v>
      </c>
      <c r="K21" s="87"/>
      <c r="L21" s="88"/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927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4742</v>
      </c>
      <c r="G22" s="94"/>
      <c r="H22" s="83" t="n">
        <v>4742</v>
      </c>
      <c r="I22" s="95"/>
      <c r="J22" s="96"/>
      <c r="K22" s="87" t="n">
        <v>4742</v>
      </c>
      <c r="L22" s="97"/>
      <c r="M22" s="97"/>
      <c r="N22" s="89"/>
      <c r="O22" s="87" t="n">
        <v>15</v>
      </c>
      <c r="P22" s="88" t="n">
        <v>1867</v>
      </c>
      <c r="Q22" s="88" t="n">
        <v>2860</v>
      </c>
      <c r="R22" s="98"/>
      <c r="S22" s="91"/>
      <c r="T22" s="88"/>
      <c r="U22" s="88" t="n">
        <v>3379</v>
      </c>
      <c r="V22" s="88" t="n">
        <v>1235</v>
      </c>
      <c r="W22" s="88"/>
      <c r="X22" s="88" t="n">
        <v>113</v>
      </c>
      <c r="Y22" s="88" t="n">
        <v>15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60058</v>
      </c>
      <c r="AJ22" s="99" t="n">
        <v>45839</v>
      </c>
      <c r="AK22" s="97" t="n">
        <v>25970</v>
      </c>
      <c r="AL22" s="93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128</v>
      </c>
      <c r="J23" s="103"/>
      <c r="K23" s="104"/>
      <c r="L23" s="105"/>
      <c r="M23" s="105"/>
      <c r="N23" s="103"/>
      <c r="O23" s="104"/>
      <c r="P23" s="105"/>
      <c r="Q23" s="105"/>
      <c r="R23" s="106" t="n">
        <v>4742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845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4614</v>
      </c>
      <c r="J24" s="86" t="n">
        <v>97.3</v>
      </c>
      <c r="K24" s="87"/>
      <c r="L24" s="111"/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92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42</v>
      </c>
      <c r="G25" s="94"/>
      <c r="H25" s="83" t="n">
        <v>4742</v>
      </c>
      <c r="I25" s="95"/>
      <c r="J25" s="96"/>
      <c r="K25" s="84" t="n">
        <v>4742</v>
      </c>
      <c r="L25" s="112"/>
      <c r="M25" s="112"/>
      <c r="N25" s="84"/>
      <c r="O25" s="84" t="n">
        <v>15</v>
      </c>
      <c r="P25" s="84" t="n">
        <v>1867</v>
      </c>
      <c r="Q25" s="84" t="n">
        <v>2860</v>
      </c>
      <c r="R25" s="98"/>
      <c r="S25" s="113"/>
      <c r="T25" s="84"/>
      <c r="U25" s="84" t="n">
        <v>3379</v>
      </c>
      <c r="V25" s="84" t="n">
        <v>1235</v>
      </c>
      <c r="W25" s="84"/>
      <c r="X25" s="84" t="n">
        <v>113</v>
      </c>
      <c r="Y25" s="84" t="n">
        <v>15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60058</v>
      </c>
      <c r="AJ25" s="112" t="n">
        <v>45839</v>
      </c>
      <c r="AK25" s="112" t="n">
        <v>25970</v>
      </c>
      <c r="AL25" s="114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128</v>
      </c>
      <c r="J26" s="103"/>
      <c r="K26" s="104"/>
      <c r="L26" s="101"/>
      <c r="M26" s="101"/>
      <c r="N26" s="103"/>
      <c r="O26" s="104"/>
      <c r="P26" s="105"/>
      <c r="Q26" s="105"/>
      <c r="R26" s="116" t="n">
        <v>4742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845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4614</v>
      </c>
      <c r="J27" s="86" t="n">
        <v>97.3</v>
      </c>
      <c r="K27" s="87"/>
      <c r="L27" s="88"/>
      <c r="M27" s="88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927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742</v>
      </c>
      <c r="G28" s="94"/>
      <c r="H28" s="83" t="n">
        <v>4742</v>
      </c>
      <c r="I28" s="95"/>
      <c r="J28" s="96"/>
      <c r="K28" s="84" t="n">
        <v>4742</v>
      </c>
      <c r="L28" s="97"/>
      <c r="M28" s="97"/>
      <c r="N28" s="89"/>
      <c r="O28" s="84" t="n">
        <v>15</v>
      </c>
      <c r="P28" s="84" t="n">
        <v>1867</v>
      </c>
      <c r="Q28" s="84" t="n">
        <v>2860</v>
      </c>
      <c r="R28" s="98"/>
      <c r="S28" s="91"/>
      <c r="T28" s="88"/>
      <c r="U28" s="84" t="n">
        <v>3379</v>
      </c>
      <c r="V28" s="84" t="n">
        <v>1235</v>
      </c>
      <c r="W28" s="88"/>
      <c r="X28" s="84" t="n">
        <v>113</v>
      </c>
      <c r="Y28" s="84" t="n">
        <v>15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60058</v>
      </c>
      <c r="AJ28" s="112" t="n">
        <v>45839</v>
      </c>
      <c r="AK28" s="112" t="n">
        <v>25970</v>
      </c>
      <c r="AL28" s="114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1"/>
      <c r="H29" s="100"/>
      <c r="I29" s="115" t="n">
        <v>128</v>
      </c>
      <c r="J29" s="103"/>
      <c r="K29" s="104"/>
      <c r="L29" s="105"/>
      <c r="M29" s="105"/>
      <c r="N29" s="103"/>
      <c r="O29" s="104"/>
      <c r="P29" s="105"/>
      <c r="Q29" s="105"/>
      <c r="R29" s="116" t="n">
        <v>4742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845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4614</v>
      </c>
      <c r="J30" s="86" t="n">
        <v>97.3</v>
      </c>
      <c r="K30" s="87"/>
      <c r="L30" s="88"/>
      <c r="M30" s="88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927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742</v>
      </c>
      <c r="G31" s="94"/>
      <c r="H31" s="83" t="n">
        <v>4742</v>
      </c>
      <c r="I31" s="95"/>
      <c r="J31" s="96"/>
      <c r="K31" s="84" t="n">
        <v>4742</v>
      </c>
      <c r="L31" s="97"/>
      <c r="M31" s="97"/>
      <c r="N31" s="89"/>
      <c r="O31" s="84" t="n">
        <v>15</v>
      </c>
      <c r="P31" s="84" t="n">
        <v>1867</v>
      </c>
      <c r="Q31" s="84" t="n">
        <v>2860</v>
      </c>
      <c r="R31" s="98"/>
      <c r="S31" s="91"/>
      <c r="T31" s="88"/>
      <c r="U31" s="84" t="n">
        <v>3379</v>
      </c>
      <c r="V31" s="84" t="n">
        <v>1235</v>
      </c>
      <c r="W31" s="88"/>
      <c r="X31" s="84" t="n">
        <v>113</v>
      </c>
      <c r="Y31" s="84" t="n">
        <v>15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60058</v>
      </c>
      <c r="AJ31" s="112" t="n">
        <v>45839</v>
      </c>
      <c r="AK31" s="112" t="n">
        <v>25970</v>
      </c>
      <c r="AL31" s="114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1"/>
      <c r="H32" s="100"/>
      <c r="I32" s="115" t="n">
        <v>128</v>
      </c>
      <c r="J32" s="103"/>
      <c r="K32" s="104"/>
      <c r="L32" s="105"/>
      <c r="M32" s="105"/>
      <c r="N32" s="103"/>
      <c r="O32" s="104"/>
      <c r="P32" s="105"/>
      <c r="Q32" s="105"/>
      <c r="R32" s="116" t="n">
        <v>4742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845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5642</v>
      </c>
      <c r="J33" s="86" t="n">
        <v>85.5</v>
      </c>
      <c r="K33" s="120"/>
      <c r="L33" s="118" t="n">
        <v>3</v>
      </c>
      <c r="M33" s="118"/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307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6598</v>
      </c>
      <c r="G34" s="123"/>
      <c r="H34" s="117" t="n">
        <v>6598</v>
      </c>
      <c r="I34" s="124"/>
      <c r="J34" s="96"/>
      <c r="K34" s="120" t="n">
        <v>6583</v>
      </c>
      <c r="L34" s="125"/>
      <c r="M34" s="125"/>
      <c r="N34" s="117"/>
      <c r="O34" s="120" t="n">
        <v>7</v>
      </c>
      <c r="P34" s="118" t="n">
        <v>336</v>
      </c>
      <c r="Q34" s="118" t="n">
        <v>6255</v>
      </c>
      <c r="R34" s="98"/>
      <c r="S34" s="121"/>
      <c r="T34" s="118" t="n">
        <v>34</v>
      </c>
      <c r="U34" s="118" t="n">
        <v>2510</v>
      </c>
      <c r="V34" s="118" t="n">
        <v>3098</v>
      </c>
      <c r="W34" s="118" t="n">
        <v>15</v>
      </c>
      <c r="X34" s="118" t="n">
        <v>5</v>
      </c>
      <c r="Y34" s="118" t="n">
        <v>936</v>
      </c>
      <c r="Z34" s="118"/>
      <c r="AA34" s="117" t="n">
        <v>95</v>
      </c>
      <c r="AB34" s="120"/>
      <c r="AC34" s="118"/>
      <c r="AD34" s="118"/>
      <c r="AE34" s="117"/>
      <c r="AF34" s="125"/>
      <c r="AG34" s="120"/>
      <c r="AH34" s="118"/>
      <c r="AI34" s="120" t="n">
        <v>55865</v>
      </c>
      <c r="AJ34" s="124" t="n">
        <v>43552</v>
      </c>
      <c r="AK34" s="125" t="n">
        <v>35778</v>
      </c>
      <c r="AL34" s="122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/>
      <c r="H35" s="126"/>
      <c r="I35" s="128" t="n">
        <v>956</v>
      </c>
      <c r="J35" s="103"/>
      <c r="K35" s="128"/>
      <c r="L35" s="127" t="n">
        <v>15</v>
      </c>
      <c r="M35" s="127"/>
      <c r="N35" s="126"/>
      <c r="O35" s="128"/>
      <c r="P35" s="127"/>
      <c r="Q35" s="127"/>
      <c r="R35" s="106" t="n">
        <v>6598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326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2750</v>
      </c>
      <c r="J36" s="86" t="n">
        <v>97.2</v>
      </c>
      <c r="K36" s="120"/>
      <c r="L36" s="118" t="n">
        <v>1</v>
      </c>
      <c r="M36" s="118"/>
      <c r="N36" s="117"/>
      <c r="O36" s="120"/>
      <c r="P36" s="118"/>
      <c r="Q36" s="118"/>
      <c r="R36" s="90" t="n">
        <v>100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564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2829</v>
      </c>
      <c r="G37" s="123"/>
      <c r="H37" s="117" t="n">
        <v>2829</v>
      </c>
      <c r="I37" s="124"/>
      <c r="J37" s="96"/>
      <c r="K37" s="120" t="n">
        <v>2826</v>
      </c>
      <c r="L37" s="125"/>
      <c r="M37" s="125"/>
      <c r="N37" s="117"/>
      <c r="O37" s="120"/>
      <c r="P37" s="118"/>
      <c r="Q37" s="118" t="n">
        <v>2829</v>
      </c>
      <c r="R37" s="98"/>
      <c r="S37" s="121"/>
      <c r="T37" s="118"/>
      <c r="U37" s="118" t="n">
        <v>998</v>
      </c>
      <c r="V37" s="118" t="n">
        <v>1752</v>
      </c>
      <c r="W37" s="118"/>
      <c r="X37" s="118" t="n">
        <v>30</v>
      </c>
      <c r="Y37" s="118" t="n">
        <v>49</v>
      </c>
      <c r="Z37" s="118"/>
      <c r="AA37" s="117"/>
      <c r="AB37" s="120"/>
      <c r="AC37" s="118"/>
      <c r="AD37" s="118"/>
      <c r="AE37" s="117"/>
      <c r="AF37" s="125"/>
      <c r="AG37" s="120"/>
      <c r="AH37" s="118"/>
      <c r="AI37" s="120" t="n">
        <v>30667</v>
      </c>
      <c r="AJ37" s="124" t="n">
        <v>20387</v>
      </c>
      <c r="AK37" s="125" t="n">
        <v>15636</v>
      </c>
      <c r="AL37" s="122" t="n">
        <v>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/>
      <c r="H38" s="126"/>
      <c r="I38" s="128" t="n">
        <v>79</v>
      </c>
      <c r="J38" s="103"/>
      <c r="K38" s="128"/>
      <c r="L38" s="127" t="n">
        <v>3</v>
      </c>
      <c r="M38" s="127"/>
      <c r="N38" s="126"/>
      <c r="O38" s="128"/>
      <c r="P38" s="127"/>
      <c r="Q38" s="127"/>
      <c r="R38" s="106" t="n">
        <v>2829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628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8392</v>
      </c>
      <c r="J39" s="86" t="n">
        <v>89</v>
      </c>
      <c r="K39" s="120"/>
      <c r="L39" s="118" t="n">
        <v>4</v>
      </c>
      <c r="M39" s="118"/>
      <c r="N39" s="117"/>
      <c r="O39" s="120"/>
      <c r="P39" s="118"/>
      <c r="Q39" s="118"/>
      <c r="R39" s="90" t="n">
        <v>100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871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9427</v>
      </c>
      <c r="G40" s="123"/>
      <c r="H40" s="117" t="n">
        <v>9427</v>
      </c>
      <c r="I40" s="124"/>
      <c r="J40" s="96"/>
      <c r="K40" s="120" t="n">
        <v>9409</v>
      </c>
      <c r="L40" s="125"/>
      <c r="M40" s="125"/>
      <c r="N40" s="117"/>
      <c r="O40" s="120" t="n">
        <v>7</v>
      </c>
      <c r="P40" s="118" t="n">
        <v>336</v>
      </c>
      <c r="Q40" s="118" t="n">
        <v>9084</v>
      </c>
      <c r="R40" s="98"/>
      <c r="S40" s="121"/>
      <c r="T40" s="118" t="n">
        <v>34</v>
      </c>
      <c r="U40" s="118" t="n">
        <v>3508</v>
      </c>
      <c r="V40" s="118" t="n">
        <v>4850</v>
      </c>
      <c r="W40" s="118" t="n">
        <v>15</v>
      </c>
      <c r="X40" s="118" t="n">
        <v>35</v>
      </c>
      <c r="Y40" s="118" t="n">
        <v>985</v>
      </c>
      <c r="Z40" s="118"/>
      <c r="AA40" s="117" t="n">
        <v>95</v>
      </c>
      <c r="AB40" s="120"/>
      <c r="AC40" s="118"/>
      <c r="AD40" s="118"/>
      <c r="AE40" s="117"/>
      <c r="AF40" s="125"/>
      <c r="AG40" s="120"/>
      <c r="AH40" s="118"/>
      <c r="AI40" s="120" t="n">
        <v>86532</v>
      </c>
      <c r="AJ40" s="124" t="n">
        <v>63939</v>
      </c>
      <c r="AK40" s="125" t="n">
        <v>51414</v>
      </c>
      <c r="AL40" s="122" t="n"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/>
      <c r="H41" s="126"/>
      <c r="I41" s="128" t="n">
        <v>1035</v>
      </c>
      <c r="J41" s="103"/>
      <c r="K41" s="128"/>
      <c r="L41" s="127" t="n">
        <v>18</v>
      </c>
      <c r="M41" s="127"/>
      <c r="N41" s="126"/>
      <c r="O41" s="128"/>
      <c r="P41" s="127"/>
      <c r="Q41" s="127"/>
      <c r="R41" s="106" t="n">
        <v>9427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954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5239</v>
      </c>
      <c r="J42" s="86" t="n">
        <v>24.6</v>
      </c>
      <c r="K42" s="120"/>
      <c r="L42" s="118" t="n">
        <v>3</v>
      </c>
      <c r="M42" s="118"/>
      <c r="N42" s="117"/>
      <c r="O42" s="120"/>
      <c r="P42" s="118"/>
      <c r="Q42" s="118"/>
      <c r="R42" s="90" t="n">
        <v>90.4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682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22580</v>
      </c>
      <c r="G43" s="123" t="n">
        <v>992</v>
      </c>
      <c r="H43" s="117" t="n">
        <v>21315</v>
      </c>
      <c r="I43" s="95"/>
      <c r="J43" s="96"/>
      <c r="K43" s="120" t="n">
        <v>21306</v>
      </c>
      <c r="L43" s="125"/>
      <c r="M43" s="125"/>
      <c r="N43" s="117" t="n">
        <v>2054</v>
      </c>
      <c r="O43" s="120" t="n">
        <v>3440</v>
      </c>
      <c r="P43" s="118"/>
      <c r="Q43" s="118" t="n">
        <v>15821</v>
      </c>
      <c r="R43" s="98"/>
      <c r="S43" s="121" t="n">
        <v>3</v>
      </c>
      <c r="T43" s="118" t="n">
        <v>9</v>
      </c>
      <c r="U43" s="118" t="n">
        <v>638</v>
      </c>
      <c r="V43" s="118" t="n">
        <v>4589</v>
      </c>
      <c r="W43" s="118" t="n">
        <v>16</v>
      </c>
      <c r="X43" s="118" t="n">
        <v>448</v>
      </c>
      <c r="Y43" s="118" t="n">
        <v>15612</v>
      </c>
      <c r="Z43" s="118"/>
      <c r="AA43" s="117" t="n">
        <v>7682</v>
      </c>
      <c r="AB43" s="120"/>
      <c r="AC43" s="118"/>
      <c r="AD43" s="118"/>
      <c r="AE43" s="117"/>
      <c r="AF43" s="125"/>
      <c r="AG43" s="120"/>
      <c r="AH43" s="118"/>
      <c r="AI43" s="120" t="n">
        <v>77799</v>
      </c>
      <c r="AJ43" s="124" t="n">
        <v>71772</v>
      </c>
      <c r="AK43" s="125" t="n">
        <v>48594</v>
      </c>
      <c r="AL43" s="122" t="n">
        <v>10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273</v>
      </c>
      <c r="H44" s="126"/>
      <c r="I44" s="128" t="n">
        <v>16076</v>
      </c>
      <c r="J44" s="103"/>
      <c r="K44" s="128"/>
      <c r="L44" s="127" t="n">
        <v>9</v>
      </c>
      <c r="M44" s="127"/>
      <c r="N44" s="126"/>
      <c r="O44" s="128"/>
      <c r="P44" s="127"/>
      <c r="Q44" s="127"/>
      <c r="R44" s="106" t="n">
        <v>19261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27"/>
      <c r="AE44" s="126"/>
      <c r="AF44" s="128" t="n">
        <v>721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13631</v>
      </c>
      <c r="J45" s="86" t="n">
        <v>44.3</v>
      </c>
      <c r="K45" s="120"/>
      <c r="L45" s="118" t="n">
        <v>7</v>
      </c>
      <c r="M45" s="118"/>
      <c r="N45" s="117"/>
      <c r="O45" s="120"/>
      <c r="P45" s="118"/>
      <c r="Q45" s="118"/>
      <c r="R45" s="90" t="n">
        <v>93.3</v>
      </c>
      <c r="S45" s="91"/>
      <c r="T45" s="88"/>
      <c r="U45" s="88"/>
      <c r="V45" s="88"/>
      <c r="W45" s="88"/>
      <c r="X45" s="88"/>
      <c r="Y45" s="88"/>
      <c r="Z45" s="118"/>
      <c r="AA45" s="117"/>
      <c r="AB45" s="120"/>
      <c r="AC45" s="118"/>
      <c r="AD45" s="118"/>
      <c r="AE45" s="117"/>
      <c r="AF45" s="120" t="n">
        <v>1553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32007</v>
      </c>
      <c r="G46" s="123" t="n">
        <v>992</v>
      </c>
      <c r="H46" s="117" t="n">
        <v>30742</v>
      </c>
      <c r="I46" s="124"/>
      <c r="J46" s="96"/>
      <c r="K46" s="120" t="n">
        <v>30715</v>
      </c>
      <c r="L46" s="125"/>
      <c r="M46" s="125"/>
      <c r="N46" s="117" t="n">
        <v>2054</v>
      </c>
      <c r="O46" s="120" t="n">
        <v>3447</v>
      </c>
      <c r="P46" s="118" t="n">
        <v>336</v>
      </c>
      <c r="Q46" s="118" t="n">
        <v>24905</v>
      </c>
      <c r="R46" s="98"/>
      <c r="S46" s="113" t="n">
        <v>3</v>
      </c>
      <c r="T46" s="84" t="n">
        <v>43</v>
      </c>
      <c r="U46" s="84" t="n">
        <v>4146</v>
      </c>
      <c r="V46" s="84" t="n">
        <v>9439</v>
      </c>
      <c r="W46" s="84" t="n">
        <v>31</v>
      </c>
      <c r="X46" s="84" t="n">
        <v>483</v>
      </c>
      <c r="Y46" s="84" t="n">
        <v>16597</v>
      </c>
      <c r="Z46" s="118"/>
      <c r="AA46" s="117" t="n">
        <v>7777</v>
      </c>
      <c r="AB46" s="120"/>
      <c r="AC46" s="118"/>
      <c r="AD46" s="118"/>
      <c r="AE46" s="117"/>
      <c r="AF46" s="125"/>
      <c r="AG46" s="120"/>
      <c r="AH46" s="118"/>
      <c r="AI46" s="120" t="n">
        <v>164331</v>
      </c>
      <c r="AJ46" s="124" t="n">
        <v>135711</v>
      </c>
      <c r="AK46" s="125" t="n">
        <v>100008</v>
      </c>
      <c r="AL46" s="122" t="n">
        <v>10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273</v>
      </c>
      <c r="H47" s="126"/>
      <c r="I47" s="128" t="n">
        <v>17111</v>
      </c>
      <c r="J47" s="103"/>
      <c r="K47" s="128"/>
      <c r="L47" s="127" t="n">
        <v>27</v>
      </c>
      <c r="M47" s="127"/>
      <c r="N47" s="126"/>
      <c r="O47" s="128"/>
      <c r="P47" s="127"/>
      <c r="Q47" s="127"/>
      <c r="R47" s="106" t="n">
        <v>28688</v>
      </c>
      <c r="S47" s="107"/>
      <c r="T47" s="105"/>
      <c r="U47" s="105"/>
      <c r="V47" s="105"/>
      <c r="W47" s="105"/>
      <c r="X47" s="105"/>
      <c r="Y47" s="105"/>
      <c r="Z47" s="127"/>
      <c r="AA47" s="126"/>
      <c r="AB47" s="128"/>
      <c r="AC47" s="127"/>
      <c r="AD47" s="127"/>
      <c r="AE47" s="126"/>
      <c r="AF47" s="128" t="n">
        <v>1675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8245</v>
      </c>
      <c r="J54" s="132" t="n">
        <v>51.4</v>
      </c>
      <c r="K54" s="133"/>
      <c r="L54" s="111" t="n">
        <v>7</v>
      </c>
      <c r="M54" s="111"/>
      <c r="N54" s="134"/>
      <c r="O54" s="133"/>
      <c r="P54" s="92"/>
      <c r="Q54" s="92"/>
      <c r="R54" s="135" t="n">
        <v>94.2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3480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36749</v>
      </c>
      <c r="G55" s="94" t="n">
        <v>992</v>
      </c>
      <c r="H55" s="83" t="n">
        <v>35484</v>
      </c>
      <c r="I55" s="95"/>
      <c r="J55" s="96"/>
      <c r="K55" s="84" t="n">
        <v>35457</v>
      </c>
      <c r="L55" s="112"/>
      <c r="M55" s="112"/>
      <c r="N55" s="84" t="n">
        <v>2054</v>
      </c>
      <c r="O55" s="84" t="n">
        <v>3462</v>
      </c>
      <c r="P55" s="84" t="n">
        <v>2203</v>
      </c>
      <c r="Q55" s="84" t="n">
        <v>27765</v>
      </c>
      <c r="R55" s="98"/>
      <c r="S55" s="113" t="n">
        <v>3</v>
      </c>
      <c r="T55" s="84" t="n">
        <v>43</v>
      </c>
      <c r="U55" s="84" t="n">
        <v>7525</v>
      </c>
      <c r="V55" s="84" t="n">
        <v>10674</v>
      </c>
      <c r="W55" s="84" t="n">
        <v>31</v>
      </c>
      <c r="X55" s="84" t="n">
        <v>596</v>
      </c>
      <c r="Y55" s="84" t="n">
        <v>16612</v>
      </c>
      <c r="Z55" s="88"/>
      <c r="AA55" s="84" t="n">
        <v>7777</v>
      </c>
      <c r="AB55" s="84"/>
      <c r="AC55" s="84"/>
      <c r="AD55" s="84"/>
      <c r="AE55" s="84"/>
      <c r="AF55" s="112"/>
      <c r="AG55" s="84"/>
      <c r="AH55" s="84"/>
      <c r="AI55" s="84" t="n">
        <v>224389</v>
      </c>
      <c r="AJ55" s="112" t="n">
        <v>181550</v>
      </c>
      <c r="AK55" s="112" t="n">
        <v>125978</v>
      </c>
      <c r="AL55" s="114" t="n">
        <v>108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273</v>
      </c>
      <c r="H56" s="142"/>
      <c r="I56" s="143" t="n">
        <v>17239</v>
      </c>
      <c r="J56" s="144"/>
      <c r="K56" s="145"/>
      <c r="L56" s="146" t="n">
        <v>27</v>
      </c>
      <c r="M56" s="146"/>
      <c r="N56" s="144"/>
      <c r="O56" s="145"/>
      <c r="P56" s="147"/>
      <c r="Q56" s="147"/>
      <c r="R56" s="148" t="n">
        <v>33430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352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岩城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54</v>
      </c>
      <c r="J21" s="86" t="n">
        <v>91.2</v>
      </c>
      <c r="K21" s="87"/>
      <c r="L21" s="88" t="n">
        <v>9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62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0808</v>
      </c>
      <c r="G22" s="94"/>
      <c r="H22" s="83" t="n">
        <v>10808</v>
      </c>
      <c r="I22" s="95"/>
      <c r="J22" s="96"/>
      <c r="K22" s="87" t="n">
        <v>10759</v>
      </c>
      <c r="L22" s="97"/>
      <c r="M22" s="97"/>
      <c r="N22" s="89"/>
      <c r="O22" s="87" t="n">
        <v>3</v>
      </c>
      <c r="P22" s="88" t="n">
        <v>3864</v>
      </c>
      <c r="Q22" s="88" t="n">
        <v>6941</v>
      </c>
      <c r="R22" s="98"/>
      <c r="S22" s="91" t="n">
        <v>9</v>
      </c>
      <c r="T22" s="88" t="n">
        <v>71</v>
      </c>
      <c r="U22" s="88" t="n">
        <v>8186</v>
      </c>
      <c r="V22" s="88" t="n">
        <v>1588</v>
      </c>
      <c r="W22" s="88" t="n">
        <v>84</v>
      </c>
      <c r="X22" s="88" t="n">
        <v>494</v>
      </c>
      <c r="Y22" s="88" t="n">
        <v>376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126994</v>
      </c>
      <c r="AJ22" s="99" t="n">
        <v>96783</v>
      </c>
      <c r="AK22" s="97" t="n">
        <v>62288</v>
      </c>
      <c r="AL22" s="93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954</v>
      </c>
      <c r="J23" s="103"/>
      <c r="K23" s="104"/>
      <c r="L23" s="105" t="n">
        <v>49</v>
      </c>
      <c r="M23" s="105"/>
      <c r="N23" s="103"/>
      <c r="O23" s="104"/>
      <c r="P23" s="105"/>
      <c r="Q23" s="105"/>
      <c r="R23" s="106" t="n">
        <v>10808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65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85" t="n">
        <v>9854</v>
      </c>
      <c r="J24" s="86" t="n">
        <v>91.2</v>
      </c>
      <c r="K24" s="87"/>
      <c r="L24" s="88" t="n">
        <v>9</v>
      </c>
      <c r="M24" s="88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87" t="n">
        <v>62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08</v>
      </c>
      <c r="G25" s="94"/>
      <c r="H25" s="83" t="n">
        <v>10808</v>
      </c>
      <c r="I25" s="95"/>
      <c r="J25" s="96"/>
      <c r="K25" s="87" t="n">
        <v>10759</v>
      </c>
      <c r="L25" s="97"/>
      <c r="M25" s="97"/>
      <c r="N25" s="89"/>
      <c r="O25" s="87" t="n">
        <v>3</v>
      </c>
      <c r="P25" s="88" t="n">
        <v>3864</v>
      </c>
      <c r="Q25" s="88" t="n">
        <v>6941</v>
      </c>
      <c r="R25" s="98"/>
      <c r="S25" s="91" t="n">
        <v>9</v>
      </c>
      <c r="T25" s="88" t="n">
        <v>71</v>
      </c>
      <c r="U25" s="88" t="n">
        <v>8186</v>
      </c>
      <c r="V25" s="88" t="n">
        <v>1588</v>
      </c>
      <c r="W25" s="88" t="n">
        <v>84</v>
      </c>
      <c r="X25" s="88" t="n">
        <v>494</v>
      </c>
      <c r="Y25" s="88" t="n">
        <v>376</v>
      </c>
      <c r="Z25" s="88"/>
      <c r="AA25" s="89"/>
      <c r="AB25" s="87"/>
      <c r="AC25" s="88"/>
      <c r="AD25" s="88"/>
      <c r="AE25" s="89"/>
      <c r="AF25" s="97"/>
      <c r="AG25" s="87"/>
      <c r="AH25" s="88"/>
      <c r="AI25" s="87" t="n">
        <v>126994</v>
      </c>
      <c r="AJ25" s="99" t="n">
        <v>96783</v>
      </c>
      <c r="AK25" s="97" t="n">
        <v>62288</v>
      </c>
      <c r="AL25" s="93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1"/>
      <c r="H26" s="100"/>
      <c r="I26" s="102" t="n">
        <v>954</v>
      </c>
      <c r="J26" s="103"/>
      <c r="K26" s="104"/>
      <c r="L26" s="105" t="n">
        <v>49</v>
      </c>
      <c r="M26" s="105"/>
      <c r="N26" s="103"/>
      <c r="O26" s="104"/>
      <c r="P26" s="105"/>
      <c r="Q26" s="105"/>
      <c r="R26" s="106" t="n">
        <v>10808</v>
      </c>
      <c r="S26" s="107"/>
      <c r="T26" s="105"/>
      <c r="U26" s="105"/>
      <c r="V26" s="105" t="n">
        <v>0</v>
      </c>
      <c r="W26" s="105"/>
      <c r="X26" s="105"/>
      <c r="Y26" s="105" t="n">
        <v>0</v>
      </c>
      <c r="Z26" s="105"/>
      <c r="AA26" s="103"/>
      <c r="AB26" s="104"/>
      <c r="AC26" s="105"/>
      <c r="AD26" s="105"/>
      <c r="AE26" s="103"/>
      <c r="AF26" s="104" t="n">
        <v>65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85" t="n">
        <v>9854</v>
      </c>
      <c r="J27" s="86" t="n">
        <v>91.2</v>
      </c>
      <c r="K27" s="87"/>
      <c r="L27" s="88" t="n">
        <v>9</v>
      </c>
      <c r="M27" s="88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87" t="n">
        <v>62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808</v>
      </c>
      <c r="G28" s="94"/>
      <c r="H28" s="83" t="n">
        <v>10808</v>
      </c>
      <c r="I28" s="95"/>
      <c r="J28" s="96"/>
      <c r="K28" s="87" t="n">
        <v>10759</v>
      </c>
      <c r="L28" s="97"/>
      <c r="M28" s="97"/>
      <c r="N28" s="89"/>
      <c r="O28" s="87" t="n">
        <v>3</v>
      </c>
      <c r="P28" s="88" t="n">
        <v>3864</v>
      </c>
      <c r="Q28" s="88" t="n">
        <v>6941</v>
      </c>
      <c r="R28" s="98"/>
      <c r="S28" s="91" t="n">
        <v>9</v>
      </c>
      <c r="T28" s="88" t="n">
        <v>71</v>
      </c>
      <c r="U28" s="88" t="n">
        <v>8186</v>
      </c>
      <c r="V28" s="88" t="n">
        <v>1588</v>
      </c>
      <c r="W28" s="88" t="n">
        <v>84</v>
      </c>
      <c r="X28" s="88" t="n">
        <v>494</v>
      </c>
      <c r="Y28" s="88" t="n">
        <v>376</v>
      </c>
      <c r="Z28" s="88"/>
      <c r="AA28" s="89"/>
      <c r="AB28" s="87"/>
      <c r="AC28" s="88"/>
      <c r="AD28" s="88"/>
      <c r="AE28" s="89"/>
      <c r="AF28" s="97"/>
      <c r="AG28" s="87"/>
      <c r="AH28" s="88"/>
      <c r="AI28" s="87" t="n">
        <v>126994</v>
      </c>
      <c r="AJ28" s="99" t="n">
        <v>96783</v>
      </c>
      <c r="AK28" s="97" t="n">
        <v>62288</v>
      </c>
      <c r="AL28" s="93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1"/>
      <c r="H29" s="100"/>
      <c r="I29" s="102" t="n">
        <v>954</v>
      </c>
      <c r="J29" s="103"/>
      <c r="K29" s="104"/>
      <c r="L29" s="105" t="n">
        <v>49</v>
      </c>
      <c r="M29" s="105"/>
      <c r="N29" s="103"/>
      <c r="O29" s="104"/>
      <c r="P29" s="105"/>
      <c r="Q29" s="105"/>
      <c r="R29" s="106" t="n">
        <v>10808</v>
      </c>
      <c r="S29" s="107"/>
      <c r="T29" s="105"/>
      <c r="U29" s="105"/>
      <c r="V29" s="105" t="n">
        <v>0</v>
      </c>
      <c r="W29" s="105"/>
      <c r="X29" s="105"/>
      <c r="Y29" s="105" t="n">
        <v>0</v>
      </c>
      <c r="Z29" s="105"/>
      <c r="AA29" s="103"/>
      <c r="AB29" s="104"/>
      <c r="AC29" s="105"/>
      <c r="AD29" s="105"/>
      <c r="AE29" s="103"/>
      <c r="AF29" s="104" t="n">
        <v>65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85" t="n">
        <v>9854</v>
      </c>
      <c r="J30" s="86" t="n">
        <v>91.2</v>
      </c>
      <c r="K30" s="87"/>
      <c r="L30" s="88" t="n">
        <v>9</v>
      </c>
      <c r="M30" s="88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87" t="n">
        <v>62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808</v>
      </c>
      <c r="G31" s="94"/>
      <c r="H31" s="83" t="n">
        <v>10808</v>
      </c>
      <c r="I31" s="95"/>
      <c r="J31" s="96"/>
      <c r="K31" s="87" t="n">
        <v>10759</v>
      </c>
      <c r="L31" s="97"/>
      <c r="M31" s="97"/>
      <c r="N31" s="89"/>
      <c r="O31" s="87" t="n">
        <v>3</v>
      </c>
      <c r="P31" s="88" t="n">
        <v>3864</v>
      </c>
      <c r="Q31" s="88" t="n">
        <v>6941</v>
      </c>
      <c r="R31" s="98"/>
      <c r="S31" s="91" t="n">
        <v>9</v>
      </c>
      <c r="T31" s="88" t="n">
        <v>71</v>
      </c>
      <c r="U31" s="88" t="n">
        <v>8186</v>
      </c>
      <c r="V31" s="88" t="n">
        <v>1588</v>
      </c>
      <c r="W31" s="88" t="n">
        <v>84</v>
      </c>
      <c r="X31" s="88" t="n">
        <v>494</v>
      </c>
      <c r="Y31" s="88" t="n">
        <v>376</v>
      </c>
      <c r="Z31" s="88"/>
      <c r="AA31" s="89"/>
      <c r="AB31" s="87"/>
      <c r="AC31" s="88"/>
      <c r="AD31" s="88"/>
      <c r="AE31" s="89"/>
      <c r="AF31" s="97"/>
      <c r="AG31" s="87"/>
      <c r="AH31" s="88"/>
      <c r="AI31" s="87" t="n">
        <v>126994</v>
      </c>
      <c r="AJ31" s="99" t="n">
        <v>96783</v>
      </c>
      <c r="AK31" s="97" t="n">
        <v>62288</v>
      </c>
      <c r="AL31" s="93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0"/>
      <c r="G32" s="101"/>
      <c r="H32" s="100"/>
      <c r="I32" s="102" t="n">
        <v>954</v>
      </c>
      <c r="J32" s="103"/>
      <c r="K32" s="104"/>
      <c r="L32" s="105" t="n">
        <v>49</v>
      </c>
      <c r="M32" s="105"/>
      <c r="N32" s="103"/>
      <c r="O32" s="104"/>
      <c r="P32" s="105"/>
      <c r="Q32" s="105"/>
      <c r="R32" s="106" t="n">
        <v>10808</v>
      </c>
      <c r="S32" s="107"/>
      <c r="T32" s="105"/>
      <c r="U32" s="105"/>
      <c r="V32" s="105" t="n">
        <v>0</v>
      </c>
      <c r="W32" s="105"/>
      <c r="X32" s="105"/>
      <c r="Y32" s="105" t="n">
        <v>0</v>
      </c>
      <c r="Z32" s="105"/>
      <c r="AA32" s="103"/>
      <c r="AB32" s="104"/>
      <c r="AC32" s="105"/>
      <c r="AD32" s="105"/>
      <c r="AE32" s="103"/>
      <c r="AF32" s="104" t="n">
        <v>65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745</v>
      </c>
      <c r="J33" s="86" t="n">
        <v>73.8</v>
      </c>
      <c r="K33" s="120"/>
      <c r="L33" s="118" t="n">
        <v>3</v>
      </c>
      <c r="M33" s="118"/>
      <c r="N33" s="117"/>
      <c r="O33" s="120"/>
      <c r="P33" s="118"/>
      <c r="Q33" s="118"/>
      <c r="R33" s="90" t="n">
        <v>93.5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7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2363</v>
      </c>
      <c r="G34" s="123"/>
      <c r="H34" s="117" t="n">
        <v>2363</v>
      </c>
      <c r="I34" s="124"/>
      <c r="J34" s="96"/>
      <c r="K34" s="120" t="n">
        <v>2330</v>
      </c>
      <c r="L34" s="125"/>
      <c r="M34" s="125"/>
      <c r="N34" s="117" t="n">
        <v>154</v>
      </c>
      <c r="O34" s="120" t="n">
        <v>142</v>
      </c>
      <c r="P34" s="118" t="n">
        <v>1214</v>
      </c>
      <c r="Q34" s="118" t="n">
        <v>853</v>
      </c>
      <c r="R34" s="98"/>
      <c r="S34" s="121"/>
      <c r="T34" s="118" t="n">
        <v>36</v>
      </c>
      <c r="U34" s="118" t="n">
        <v>1455</v>
      </c>
      <c r="V34" s="118" t="n">
        <v>254</v>
      </c>
      <c r="W34" s="118" t="n">
        <v>7</v>
      </c>
      <c r="X34" s="118" t="n">
        <v>60</v>
      </c>
      <c r="Y34" s="118" t="n">
        <v>551</v>
      </c>
      <c r="Z34" s="118"/>
      <c r="AA34" s="117"/>
      <c r="AB34" s="120"/>
      <c r="AC34" s="118"/>
      <c r="AD34" s="118"/>
      <c r="AE34" s="117"/>
      <c r="AF34" s="125"/>
      <c r="AG34" s="120"/>
      <c r="AH34" s="118"/>
      <c r="AI34" s="120" t="n">
        <v>21359</v>
      </c>
      <c r="AJ34" s="124" t="n">
        <v>17220</v>
      </c>
      <c r="AK34" s="125" t="n">
        <v>14864</v>
      </c>
      <c r="AL34" s="12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/>
      <c r="H35" s="126"/>
      <c r="I35" s="128" t="n">
        <v>618</v>
      </c>
      <c r="J35" s="103"/>
      <c r="K35" s="128"/>
      <c r="L35" s="127" t="n">
        <v>33</v>
      </c>
      <c r="M35" s="127"/>
      <c r="N35" s="126"/>
      <c r="O35" s="128"/>
      <c r="P35" s="127"/>
      <c r="Q35" s="127"/>
      <c r="R35" s="106" t="n">
        <v>2209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7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2804</v>
      </c>
      <c r="J36" s="86" t="n">
        <v>74.2</v>
      </c>
      <c r="K36" s="120"/>
      <c r="L36" s="118" t="n">
        <v>3</v>
      </c>
      <c r="M36" s="118"/>
      <c r="N36" s="117"/>
      <c r="O36" s="120"/>
      <c r="P36" s="118"/>
      <c r="Q36" s="118"/>
      <c r="R36" s="90" t="n">
        <v>99.7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4003</v>
      </c>
      <c r="G37" s="123"/>
      <c r="H37" s="117" t="n">
        <v>3781</v>
      </c>
      <c r="I37" s="124"/>
      <c r="J37" s="96"/>
      <c r="K37" s="120" t="n">
        <v>3759</v>
      </c>
      <c r="L37" s="125"/>
      <c r="M37" s="125"/>
      <c r="N37" s="117" t="n">
        <v>11</v>
      </c>
      <c r="O37" s="120" t="n">
        <v>811</v>
      </c>
      <c r="P37" s="118"/>
      <c r="Q37" s="118" t="n">
        <v>2959</v>
      </c>
      <c r="R37" s="98"/>
      <c r="S37" s="121"/>
      <c r="T37" s="118" t="n">
        <v>3</v>
      </c>
      <c r="U37" s="118" t="n">
        <v>965</v>
      </c>
      <c r="V37" s="118" t="n">
        <v>1836</v>
      </c>
      <c r="W37" s="118"/>
      <c r="X37" s="118" t="n">
        <v>33</v>
      </c>
      <c r="Y37" s="118" t="n">
        <v>944</v>
      </c>
      <c r="Z37" s="118"/>
      <c r="AA37" s="117" t="n">
        <v>263</v>
      </c>
      <c r="AB37" s="120"/>
      <c r="AC37" s="118"/>
      <c r="AD37" s="118"/>
      <c r="AE37" s="117"/>
      <c r="AF37" s="125"/>
      <c r="AG37" s="120"/>
      <c r="AH37" s="118"/>
      <c r="AI37" s="120" t="n">
        <v>24489</v>
      </c>
      <c r="AJ37" s="124" t="n">
        <v>21027</v>
      </c>
      <c r="AK37" s="125" t="n">
        <v>17257</v>
      </c>
      <c r="AL37" s="12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222</v>
      </c>
      <c r="H38" s="126"/>
      <c r="I38" s="128" t="n">
        <v>977</v>
      </c>
      <c r="J38" s="103"/>
      <c r="K38" s="128"/>
      <c r="L38" s="127" t="n">
        <v>22</v>
      </c>
      <c r="M38" s="127"/>
      <c r="N38" s="103"/>
      <c r="O38" s="128"/>
      <c r="P38" s="127"/>
      <c r="Q38" s="127"/>
      <c r="R38" s="106" t="n">
        <v>3770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/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4549</v>
      </c>
      <c r="J39" s="86" t="n">
        <v>74</v>
      </c>
      <c r="K39" s="120"/>
      <c r="L39" s="118" t="n">
        <v>6</v>
      </c>
      <c r="M39" s="118"/>
      <c r="N39" s="89"/>
      <c r="O39" s="87"/>
      <c r="P39" s="88"/>
      <c r="Q39" s="88"/>
      <c r="R39" s="90" t="n">
        <v>97.3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7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6366</v>
      </c>
      <c r="G40" s="123"/>
      <c r="H40" s="117" t="n">
        <v>6144</v>
      </c>
      <c r="I40" s="124"/>
      <c r="J40" s="96"/>
      <c r="K40" s="120" t="n">
        <v>6089</v>
      </c>
      <c r="L40" s="125"/>
      <c r="M40" s="125"/>
      <c r="N40" s="84" t="n">
        <v>165</v>
      </c>
      <c r="O40" s="84" t="n">
        <v>953</v>
      </c>
      <c r="P40" s="84" t="n">
        <v>1214</v>
      </c>
      <c r="Q40" s="84" t="n">
        <v>3812</v>
      </c>
      <c r="R40" s="98"/>
      <c r="S40" s="121"/>
      <c r="T40" s="118" t="n">
        <v>39</v>
      </c>
      <c r="U40" s="118" t="n">
        <v>2420</v>
      </c>
      <c r="V40" s="118" t="n">
        <v>2090</v>
      </c>
      <c r="W40" s="118" t="n">
        <v>7</v>
      </c>
      <c r="X40" s="118" t="n">
        <v>93</v>
      </c>
      <c r="Y40" s="118" t="n">
        <v>1495</v>
      </c>
      <c r="Z40" s="118"/>
      <c r="AA40" s="117" t="n">
        <v>263</v>
      </c>
      <c r="AB40" s="120"/>
      <c r="AC40" s="118"/>
      <c r="AD40" s="118"/>
      <c r="AE40" s="117"/>
      <c r="AF40" s="125"/>
      <c r="AG40" s="120"/>
      <c r="AH40" s="118"/>
      <c r="AI40" s="120" t="n">
        <v>45848</v>
      </c>
      <c r="AJ40" s="124" t="n">
        <v>38247</v>
      </c>
      <c r="AK40" s="125" t="n">
        <v>32121</v>
      </c>
      <c r="AL40" s="122" t="n"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222</v>
      </c>
      <c r="H41" s="126"/>
      <c r="I41" s="128" t="n">
        <v>1595</v>
      </c>
      <c r="J41" s="103"/>
      <c r="K41" s="128"/>
      <c r="L41" s="127" t="n">
        <v>55</v>
      </c>
      <c r="M41" s="127"/>
      <c r="N41" s="103"/>
      <c r="O41" s="104"/>
      <c r="P41" s="105"/>
      <c r="Q41" s="105"/>
      <c r="R41" s="116" t="n">
        <v>5979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7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9534</v>
      </c>
      <c r="J42" s="86" t="n">
        <v>30.8</v>
      </c>
      <c r="K42" s="120"/>
      <c r="L42" s="118" t="n">
        <v>11</v>
      </c>
      <c r="M42" s="118"/>
      <c r="N42" s="117"/>
      <c r="O42" s="120"/>
      <c r="P42" s="118"/>
      <c r="Q42" s="118"/>
      <c r="R42" s="90" t="n">
        <v>92.8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/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31145</v>
      </c>
      <c r="G43" s="123"/>
      <c r="H43" s="117" t="n">
        <v>30990</v>
      </c>
      <c r="I43" s="124"/>
      <c r="J43" s="96"/>
      <c r="K43" s="120" t="n">
        <v>30930</v>
      </c>
      <c r="L43" s="125"/>
      <c r="M43" s="125"/>
      <c r="N43" s="117" t="n">
        <v>2235</v>
      </c>
      <c r="O43" s="120" t="n">
        <v>3121</v>
      </c>
      <c r="P43" s="118"/>
      <c r="Q43" s="118" t="n">
        <v>25634</v>
      </c>
      <c r="R43" s="98"/>
      <c r="S43" s="121" t="n">
        <v>6</v>
      </c>
      <c r="T43" s="118" t="n">
        <v>27</v>
      </c>
      <c r="U43" s="118" t="n">
        <v>1547</v>
      </c>
      <c r="V43" s="118" t="n">
        <v>7954</v>
      </c>
      <c r="W43" s="118" t="n">
        <v>210</v>
      </c>
      <c r="X43" s="118" t="n">
        <v>1884</v>
      </c>
      <c r="Y43" s="118" t="n">
        <v>19362</v>
      </c>
      <c r="Z43" s="118"/>
      <c r="AA43" s="117" t="n">
        <v>7872</v>
      </c>
      <c r="AB43" s="120"/>
      <c r="AC43" s="118"/>
      <c r="AD43" s="118"/>
      <c r="AE43" s="117"/>
      <c r="AF43" s="125"/>
      <c r="AG43" s="120"/>
      <c r="AH43" s="118"/>
      <c r="AI43" s="120" t="n">
        <v>136920</v>
      </c>
      <c r="AJ43" s="124" t="n">
        <v>118409</v>
      </c>
      <c r="AK43" s="125" t="n">
        <v>87642</v>
      </c>
      <c r="AL43" s="122" t="n">
        <v>1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155</v>
      </c>
      <c r="H44" s="126"/>
      <c r="I44" s="128" t="n">
        <v>21456</v>
      </c>
      <c r="J44" s="103"/>
      <c r="K44" s="128"/>
      <c r="L44" s="127" t="n">
        <v>60</v>
      </c>
      <c r="M44" s="127"/>
      <c r="N44" s="126"/>
      <c r="O44" s="128"/>
      <c r="P44" s="127"/>
      <c r="Q44" s="127"/>
      <c r="R44" s="106" t="n">
        <v>28755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/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14083</v>
      </c>
      <c r="J45" s="86" t="n">
        <v>37.9</v>
      </c>
      <c r="K45" s="120"/>
      <c r="L45" s="118" t="n">
        <v>17</v>
      </c>
      <c r="M45" s="118"/>
      <c r="N45" s="89"/>
      <c r="O45" s="87"/>
      <c r="P45" s="88"/>
      <c r="Q45" s="88"/>
      <c r="R45" s="90" t="n">
        <v>93.5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7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37511</v>
      </c>
      <c r="G46" s="123"/>
      <c r="H46" s="117" t="n">
        <v>37134</v>
      </c>
      <c r="I46" s="124"/>
      <c r="J46" s="96"/>
      <c r="K46" s="120" t="n">
        <v>37019</v>
      </c>
      <c r="L46" s="125"/>
      <c r="M46" s="125"/>
      <c r="N46" s="84" t="n">
        <v>2400</v>
      </c>
      <c r="O46" s="84" t="n">
        <v>4074</v>
      </c>
      <c r="P46" s="84" t="n">
        <v>1214</v>
      </c>
      <c r="Q46" s="84" t="n">
        <v>29446</v>
      </c>
      <c r="R46" s="98"/>
      <c r="S46" s="121" t="n">
        <v>6</v>
      </c>
      <c r="T46" s="118" t="n">
        <v>66</v>
      </c>
      <c r="U46" s="118" t="n">
        <v>3967</v>
      </c>
      <c r="V46" s="118" t="n">
        <v>10044</v>
      </c>
      <c r="W46" s="118" t="n">
        <v>217</v>
      </c>
      <c r="X46" s="118" t="n">
        <v>1977</v>
      </c>
      <c r="Y46" s="118" t="n">
        <v>20857</v>
      </c>
      <c r="Z46" s="118"/>
      <c r="AA46" s="117" t="n">
        <v>8135</v>
      </c>
      <c r="AB46" s="120"/>
      <c r="AC46" s="118"/>
      <c r="AD46" s="118"/>
      <c r="AE46" s="117"/>
      <c r="AF46" s="125"/>
      <c r="AG46" s="120"/>
      <c r="AH46" s="118"/>
      <c r="AI46" s="120" t="n">
        <v>182768</v>
      </c>
      <c r="AJ46" s="124" t="n">
        <v>156656</v>
      </c>
      <c r="AK46" s="125" t="n">
        <v>119763</v>
      </c>
      <c r="AL46" s="122" t="n">
        <v>1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377</v>
      </c>
      <c r="H47" s="126"/>
      <c r="I47" s="128" t="n">
        <v>23051</v>
      </c>
      <c r="J47" s="103"/>
      <c r="K47" s="128"/>
      <c r="L47" s="127" t="n">
        <v>115</v>
      </c>
      <c r="M47" s="127"/>
      <c r="N47" s="103"/>
      <c r="O47" s="104"/>
      <c r="P47" s="105"/>
      <c r="Q47" s="105"/>
      <c r="R47" s="116" t="n">
        <v>34734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7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23937</v>
      </c>
      <c r="J54" s="132" t="n">
        <v>49.9</v>
      </c>
      <c r="K54" s="133"/>
      <c r="L54" s="111" t="n">
        <v>26</v>
      </c>
      <c r="M54" s="111"/>
      <c r="N54" s="134"/>
      <c r="O54" s="133"/>
      <c r="P54" s="92"/>
      <c r="Q54" s="92"/>
      <c r="R54" s="135" t="n">
        <v>95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69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48319</v>
      </c>
      <c r="G55" s="94"/>
      <c r="H55" s="83" t="n">
        <v>47942</v>
      </c>
      <c r="I55" s="95"/>
      <c r="J55" s="96"/>
      <c r="K55" s="84" t="n">
        <v>47778</v>
      </c>
      <c r="L55" s="112"/>
      <c r="M55" s="112"/>
      <c r="N55" s="84" t="n">
        <v>2400</v>
      </c>
      <c r="O55" s="84" t="n">
        <v>4077</v>
      </c>
      <c r="P55" s="84" t="n">
        <v>5078</v>
      </c>
      <c r="Q55" s="84" t="n">
        <v>36387</v>
      </c>
      <c r="R55" s="98"/>
      <c r="S55" s="113" t="n">
        <v>15</v>
      </c>
      <c r="T55" s="84" t="n">
        <v>137</v>
      </c>
      <c r="U55" s="84" t="n">
        <v>12153</v>
      </c>
      <c r="V55" s="84" t="n">
        <v>11632</v>
      </c>
      <c r="W55" s="84" t="n">
        <v>301</v>
      </c>
      <c r="X55" s="84" t="n">
        <v>2471</v>
      </c>
      <c r="Y55" s="84" t="n">
        <v>21233</v>
      </c>
      <c r="Z55" s="88"/>
      <c r="AA55" s="84" t="n">
        <v>8135</v>
      </c>
      <c r="AB55" s="84"/>
      <c r="AC55" s="84"/>
      <c r="AD55" s="84"/>
      <c r="AE55" s="84"/>
      <c r="AF55" s="112"/>
      <c r="AG55" s="84"/>
      <c r="AH55" s="84"/>
      <c r="AI55" s="84" t="n">
        <v>309762</v>
      </c>
      <c r="AJ55" s="112" t="n">
        <v>253439</v>
      </c>
      <c r="AK55" s="112" t="n">
        <v>182051</v>
      </c>
      <c r="AL55" s="114" t="n">
        <v>124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377</v>
      </c>
      <c r="H56" s="142"/>
      <c r="I56" s="143" t="n">
        <v>24005</v>
      </c>
      <c r="J56" s="144"/>
      <c r="K56" s="145"/>
      <c r="L56" s="146" t="n">
        <v>164</v>
      </c>
      <c r="M56" s="146"/>
      <c r="N56" s="144"/>
      <c r="O56" s="145"/>
      <c r="P56" s="147"/>
      <c r="Q56" s="147"/>
      <c r="R56" s="148" t="n">
        <v>45542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72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9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島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47</v>
      </c>
      <c r="J12" s="86" t="n">
        <v>100</v>
      </c>
      <c r="K12" s="87"/>
      <c r="L12" s="88" t="n">
        <v>9</v>
      </c>
      <c r="M12" s="88" t="n">
        <v>4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0709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0887</v>
      </c>
      <c r="G13" s="94"/>
      <c r="H13" s="83" t="n">
        <v>6847</v>
      </c>
      <c r="I13" s="95"/>
      <c r="J13" s="96"/>
      <c r="K13" s="87" t="n">
        <v>4210</v>
      </c>
      <c r="L13" s="97"/>
      <c r="M13" s="97"/>
      <c r="N13" s="89"/>
      <c r="O13" s="87" t="n">
        <v>2101</v>
      </c>
      <c r="P13" s="88" t="n">
        <v>4746</v>
      </c>
      <c r="Q13" s="88"/>
      <c r="R13" s="98"/>
      <c r="S13" s="91" t="n">
        <v>97</v>
      </c>
      <c r="T13" s="88" t="n">
        <v>1663</v>
      </c>
      <c r="U13" s="88" t="n">
        <v>5087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151867</v>
      </c>
      <c r="AJ13" s="99" t="n">
        <v>118278</v>
      </c>
      <c r="AK13" s="97" t="n">
        <v>65717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8"/>
      <c r="G14" s="101" t="n">
        <v>14040</v>
      </c>
      <c r="H14" s="100"/>
      <c r="I14" s="102"/>
      <c r="J14" s="103"/>
      <c r="K14" s="104"/>
      <c r="L14" s="105" t="n">
        <v>536</v>
      </c>
      <c r="M14" s="105" t="n">
        <v>2101</v>
      </c>
      <c r="N14" s="103"/>
      <c r="O14" s="104"/>
      <c r="P14" s="105"/>
      <c r="Q14" s="105"/>
      <c r="R14" s="106" t="n">
        <v>6847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6770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6847</v>
      </c>
      <c r="J15" s="86" t="n">
        <v>100</v>
      </c>
      <c r="K15" s="87"/>
      <c r="L15" s="111" t="n">
        <v>9</v>
      </c>
      <c r="M15" s="111" t="n">
        <v>4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0709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0887</v>
      </c>
      <c r="G16" s="94"/>
      <c r="H16" s="83" t="n">
        <v>6847</v>
      </c>
      <c r="I16" s="95"/>
      <c r="J16" s="96"/>
      <c r="K16" s="84" t="n">
        <v>4210</v>
      </c>
      <c r="L16" s="112"/>
      <c r="M16" s="112"/>
      <c r="N16" s="84"/>
      <c r="O16" s="84" t="n">
        <v>2101</v>
      </c>
      <c r="P16" s="84" t="n">
        <v>4746</v>
      </c>
      <c r="Q16" s="84"/>
      <c r="R16" s="98"/>
      <c r="S16" s="113" t="n">
        <v>97</v>
      </c>
      <c r="T16" s="84" t="n">
        <v>1663</v>
      </c>
      <c r="U16" s="84" t="n">
        <v>5087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151867</v>
      </c>
      <c r="AJ16" s="112" t="n">
        <v>118278</v>
      </c>
      <c r="AK16" s="112" t="n">
        <v>65717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14040</v>
      </c>
      <c r="H17" s="100"/>
      <c r="I17" s="115"/>
      <c r="J17" s="103"/>
      <c r="K17" s="104"/>
      <c r="L17" s="101" t="n">
        <v>536</v>
      </c>
      <c r="M17" s="101" t="n">
        <v>2101</v>
      </c>
      <c r="N17" s="103"/>
      <c r="O17" s="104"/>
      <c r="P17" s="105"/>
      <c r="Q17" s="105"/>
      <c r="R17" s="116" t="n">
        <v>6847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6770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0431</v>
      </c>
      <c r="J18" s="86" t="n">
        <v>82.4</v>
      </c>
      <c r="K18" s="87"/>
      <c r="L18" s="88" t="n">
        <v>29</v>
      </c>
      <c r="M18" s="88" t="n">
        <v>5</v>
      </c>
      <c r="N18" s="89"/>
      <c r="O18" s="87"/>
      <c r="P18" s="88"/>
      <c r="Q18" s="88"/>
      <c r="R18" s="90" t="n">
        <v>98.7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9087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5103</v>
      </c>
      <c r="G19" s="94"/>
      <c r="H19" s="83" t="n">
        <v>24804</v>
      </c>
      <c r="I19" s="95"/>
      <c r="J19" s="96"/>
      <c r="K19" s="87" t="n">
        <v>22332</v>
      </c>
      <c r="L19" s="97"/>
      <c r="M19" s="97"/>
      <c r="N19" s="89" t="n">
        <v>315</v>
      </c>
      <c r="O19" s="87" t="n">
        <v>2196</v>
      </c>
      <c r="P19" s="88" t="n">
        <v>14539</v>
      </c>
      <c r="Q19" s="88" t="n">
        <v>7754</v>
      </c>
      <c r="R19" s="98"/>
      <c r="S19" s="91" t="n">
        <v>64</v>
      </c>
      <c r="T19" s="88" t="n">
        <v>276</v>
      </c>
      <c r="U19" s="88" t="n">
        <v>18625</v>
      </c>
      <c r="V19" s="88" t="n">
        <v>1466</v>
      </c>
      <c r="W19" s="88" t="n">
        <v>76</v>
      </c>
      <c r="X19" s="88" t="n">
        <v>2067</v>
      </c>
      <c r="Y19" s="88" t="n">
        <v>2230</v>
      </c>
      <c r="Z19" s="88"/>
      <c r="AA19" s="89"/>
      <c r="AB19" s="87" t="n">
        <v>1</v>
      </c>
      <c r="AC19" s="88"/>
      <c r="AD19" s="88"/>
      <c r="AE19" s="89"/>
      <c r="AF19" s="97"/>
      <c r="AG19" s="87"/>
      <c r="AH19" s="88"/>
      <c r="AI19" s="87" t="n">
        <v>336232</v>
      </c>
      <c r="AJ19" s="99" t="n">
        <v>245150</v>
      </c>
      <c r="AK19" s="97" t="n">
        <v>153290</v>
      </c>
      <c r="AL19" s="93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8"/>
      <c r="G20" s="101" t="n">
        <v>299</v>
      </c>
      <c r="H20" s="100"/>
      <c r="I20" s="102" t="n">
        <v>4373</v>
      </c>
      <c r="J20" s="103"/>
      <c r="K20" s="104"/>
      <c r="L20" s="105" t="n">
        <v>298</v>
      </c>
      <c r="M20" s="105" t="n">
        <v>2174</v>
      </c>
      <c r="N20" s="103"/>
      <c r="O20" s="104"/>
      <c r="P20" s="105"/>
      <c r="Q20" s="105"/>
      <c r="R20" s="106" t="n">
        <v>24489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5902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0753</v>
      </c>
      <c r="J21" s="86" t="n">
        <v>64.6</v>
      </c>
      <c r="K21" s="87"/>
      <c r="L21" s="88" t="n">
        <v>42</v>
      </c>
      <c r="M21" s="88" t="n">
        <v>3</v>
      </c>
      <c r="N21" s="89"/>
      <c r="O21" s="87"/>
      <c r="P21" s="88"/>
      <c r="Q21" s="88"/>
      <c r="R21" s="90" t="n">
        <v>92.6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9464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65620</v>
      </c>
      <c r="G22" s="94" t="n">
        <v>719</v>
      </c>
      <c r="H22" s="83" t="n">
        <v>63095</v>
      </c>
      <c r="I22" s="95"/>
      <c r="J22" s="96"/>
      <c r="K22" s="87" t="n">
        <v>62293</v>
      </c>
      <c r="L22" s="97"/>
      <c r="M22" s="97"/>
      <c r="N22" s="89" t="n">
        <v>4698</v>
      </c>
      <c r="O22" s="87" t="n">
        <v>2696</v>
      </c>
      <c r="P22" s="88" t="n">
        <v>12137</v>
      </c>
      <c r="Q22" s="88" t="n">
        <v>43564</v>
      </c>
      <c r="R22" s="98"/>
      <c r="S22" s="91" t="n">
        <v>20</v>
      </c>
      <c r="T22" s="88" t="n">
        <v>308</v>
      </c>
      <c r="U22" s="88" t="n">
        <v>20478</v>
      </c>
      <c r="V22" s="88" t="n">
        <v>19947</v>
      </c>
      <c r="W22" s="88" t="n">
        <v>209</v>
      </c>
      <c r="X22" s="88" t="n">
        <v>6533</v>
      </c>
      <c r="Y22" s="88" t="n">
        <v>15600</v>
      </c>
      <c r="Z22" s="88"/>
      <c r="AA22" s="89" t="n">
        <v>4580</v>
      </c>
      <c r="AB22" s="87"/>
      <c r="AC22" s="88"/>
      <c r="AD22" s="88"/>
      <c r="AE22" s="89"/>
      <c r="AF22" s="97"/>
      <c r="AG22" s="87"/>
      <c r="AH22" s="88"/>
      <c r="AI22" s="87" t="n">
        <v>708466</v>
      </c>
      <c r="AJ22" s="99" t="n">
        <v>416538</v>
      </c>
      <c r="AK22" s="97" t="n">
        <v>290499</v>
      </c>
      <c r="AL22" s="93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8"/>
      <c r="G23" s="101" t="n">
        <v>1806</v>
      </c>
      <c r="H23" s="100"/>
      <c r="I23" s="102" t="n">
        <v>22342</v>
      </c>
      <c r="J23" s="103"/>
      <c r="K23" s="104"/>
      <c r="L23" s="105" t="n">
        <v>350</v>
      </c>
      <c r="M23" s="105" t="n">
        <v>452</v>
      </c>
      <c r="N23" s="103"/>
      <c r="O23" s="104"/>
      <c r="P23" s="105"/>
      <c r="Q23" s="105"/>
      <c r="R23" s="106" t="n">
        <v>58397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7183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61184</v>
      </c>
      <c r="J24" s="86" t="n">
        <v>69.6</v>
      </c>
      <c r="K24" s="87"/>
      <c r="L24" s="111" t="n">
        <v>71</v>
      </c>
      <c r="M24" s="111" t="n">
        <v>8</v>
      </c>
      <c r="N24" s="89"/>
      <c r="O24" s="87"/>
      <c r="P24" s="88"/>
      <c r="Q24" s="88"/>
      <c r="R24" s="90" t="n">
        <v>94.3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28551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0723</v>
      </c>
      <c r="G25" s="94" t="n">
        <v>719</v>
      </c>
      <c r="H25" s="83" t="n">
        <v>87899</v>
      </c>
      <c r="I25" s="95"/>
      <c r="J25" s="96"/>
      <c r="K25" s="84" t="n">
        <v>84625</v>
      </c>
      <c r="L25" s="112"/>
      <c r="M25" s="112"/>
      <c r="N25" s="84" t="n">
        <v>5013</v>
      </c>
      <c r="O25" s="84" t="n">
        <v>4892</v>
      </c>
      <c r="P25" s="84" t="n">
        <v>26676</v>
      </c>
      <c r="Q25" s="84" t="n">
        <v>51318</v>
      </c>
      <c r="R25" s="98"/>
      <c r="S25" s="113" t="n">
        <v>84</v>
      </c>
      <c r="T25" s="84" t="n">
        <v>584</v>
      </c>
      <c r="U25" s="84" t="n">
        <v>39103</v>
      </c>
      <c r="V25" s="84" t="n">
        <v>21413</v>
      </c>
      <c r="W25" s="84" t="n">
        <v>285</v>
      </c>
      <c r="X25" s="84" t="n">
        <v>8600</v>
      </c>
      <c r="Y25" s="84" t="n">
        <v>17830</v>
      </c>
      <c r="Z25" s="88"/>
      <c r="AA25" s="84" t="n">
        <v>4580</v>
      </c>
      <c r="AB25" s="84" t="n">
        <v>1</v>
      </c>
      <c r="AC25" s="84"/>
      <c r="AD25" s="84"/>
      <c r="AE25" s="84"/>
      <c r="AF25" s="112"/>
      <c r="AG25" s="84"/>
      <c r="AH25" s="84"/>
      <c r="AI25" s="84" t="n">
        <v>1044698</v>
      </c>
      <c r="AJ25" s="112" t="n">
        <v>661688</v>
      </c>
      <c r="AK25" s="112" t="n">
        <v>443789</v>
      </c>
      <c r="AL25" s="114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2105</v>
      </c>
      <c r="H26" s="100"/>
      <c r="I26" s="115" t="n">
        <v>26715</v>
      </c>
      <c r="J26" s="103"/>
      <c r="K26" s="104"/>
      <c r="L26" s="101" t="n">
        <v>648</v>
      </c>
      <c r="M26" s="101" t="n">
        <v>2626</v>
      </c>
      <c r="N26" s="103"/>
      <c r="O26" s="104"/>
      <c r="P26" s="105"/>
      <c r="Q26" s="105"/>
      <c r="R26" s="116" t="n">
        <v>82886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3085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68031</v>
      </c>
      <c r="J27" s="86" t="n">
        <v>71.8</v>
      </c>
      <c r="K27" s="87"/>
      <c r="L27" s="111" t="n">
        <v>80</v>
      </c>
      <c r="M27" s="111" t="n">
        <v>12</v>
      </c>
      <c r="N27" s="89"/>
      <c r="O27" s="87"/>
      <c r="P27" s="88"/>
      <c r="Q27" s="88"/>
      <c r="R27" s="90" t="n">
        <v>94.7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39260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11610</v>
      </c>
      <c r="G28" s="94" t="n">
        <v>719</v>
      </c>
      <c r="H28" s="83" t="n">
        <v>94746</v>
      </c>
      <c r="I28" s="95"/>
      <c r="J28" s="96"/>
      <c r="K28" s="84" t="n">
        <v>88835</v>
      </c>
      <c r="L28" s="112"/>
      <c r="M28" s="112"/>
      <c r="N28" s="84" t="n">
        <v>5013</v>
      </c>
      <c r="O28" s="84" t="n">
        <v>6993</v>
      </c>
      <c r="P28" s="84" t="n">
        <v>31422</v>
      </c>
      <c r="Q28" s="84" t="n">
        <v>51318</v>
      </c>
      <c r="R28" s="98"/>
      <c r="S28" s="113" t="n">
        <v>181</v>
      </c>
      <c r="T28" s="84" t="n">
        <v>2247</v>
      </c>
      <c r="U28" s="84" t="n">
        <v>44190</v>
      </c>
      <c r="V28" s="84" t="n">
        <v>21413</v>
      </c>
      <c r="W28" s="84" t="n">
        <v>285</v>
      </c>
      <c r="X28" s="84" t="n">
        <v>8600</v>
      </c>
      <c r="Y28" s="84" t="n">
        <v>17830</v>
      </c>
      <c r="Z28" s="88"/>
      <c r="AA28" s="84" t="n">
        <v>4580</v>
      </c>
      <c r="AB28" s="84" t="n">
        <v>1</v>
      </c>
      <c r="AC28" s="84"/>
      <c r="AD28" s="84"/>
      <c r="AE28" s="84"/>
      <c r="AF28" s="112"/>
      <c r="AG28" s="87"/>
      <c r="AH28" s="88"/>
      <c r="AI28" s="84" t="n">
        <v>1196565</v>
      </c>
      <c r="AJ28" s="112" t="n">
        <v>779966</v>
      </c>
      <c r="AK28" s="112" t="n">
        <v>509506</v>
      </c>
      <c r="AL28" s="114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6145</v>
      </c>
      <c r="H29" s="100"/>
      <c r="I29" s="115" t="n">
        <v>26715</v>
      </c>
      <c r="J29" s="103"/>
      <c r="K29" s="104"/>
      <c r="L29" s="101" t="n">
        <v>1184</v>
      </c>
      <c r="M29" s="101" t="n">
        <v>4727</v>
      </c>
      <c r="N29" s="103"/>
      <c r="O29" s="104"/>
      <c r="P29" s="105"/>
      <c r="Q29" s="105"/>
      <c r="R29" s="116" t="n">
        <v>89733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29855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68031</v>
      </c>
      <c r="J30" s="86" t="n">
        <v>71.8</v>
      </c>
      <c r="K30" s="87"/>
      <c r="L30" s="111" t="n">
        <v>80</v>
      </c>
      <c r="M30" s="111" t="n">
        <v>12</v>
      </c>
      <c r="N30" s="89"/>
      <c r="O30" s="87"/>
      <c r="P30" s="88"/>
      <c r="Q30" s="88"/>
      <c r="R30" s="90" t="n">
        <v>94.7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39260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11610</v>
      </c>
      <c r="G31" s="94" t="n">
        <v>719</v>
      </c>
      <c r="H31" s="83" t="n">
        <v>94746</v>
      </c>
      <c r="I31" s="95"/>
      <c r="J31" s="96"/>
      <c r="K31" s="84" t="n">
        <v>88835</v>
      </c>
      <c r="L31" s="112"/>
      <c r="M31" s="112"/>
      <c r="N31" s="84" t="n">
        <v>5013</v>
      </c>
      <c r="O31" s="84" t="n">
        <v>6993</v>
      </c>
      <c r="P31" s="84" t="n">
        <v>31422</v>
      </c>
      <c r="Q31" s="84" t="n">
        <v>51318</v>
      </c>
      <c r="R31" s="98"/>
      <c r="S31" s="113" t="n">
        <v>181</v>
      </c>
      <c r="T31" s="84" t="n">
        <v>2247</v>
      </c>
      <c r="U31" s="84" t="n">
        <v>44190</v>
      </c>
      <c r="V31" s="84" t="n">
        <v>21413</v>
      </c>
      <c r="W31" s="84" t="n">
        <v>285</v>
      </c>
      <c r="X31" s="84" t="n">
        <v>8600</v>
      </c>
      <c r="Y31" s="84" t="n">
        <v>17830</v>
      </c>
      <c r="Z31" s="88"/>
      <c r="AA31" s="84" t="n">
        <v>4580</v>
      </c>
      <c r="AB31" s="84" t="n">
        <v>1</v>
      </c>
      <c r="AC31" s="84"/>
      <c r="AD31" s="84"/>
      <c r="AE31" s="84"/>
      <c r="AF31" s="112"/>
      <c r="AG31" s="87"/>
      <c r="AH31" s="88"/>
      <c r="AI31" s="84" t="n">
        <v>1196565</v>
      </c>
      <c r="AJ31" s="112" t="n">
        <v>779966</v>
      </c>
      <c r="AK31" s="112" t="n">
        <v>509506</v>
      </c>
      <c r="AL31" s="114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6145</v>
      </c>
      <c r="H32" s="100"/>
      <c r="I32" s="115" t="n">
        <v>26715</v>
      </c>
      <c r="J32" s="103"/>
      <c r="K32" s="104"/>
      <c r="L32" s="101" t="n">
        <v>1184</v>
      </c>
      <c r="M32" s="101" t="n">
        <v>4727</v>
      </c>
      <c r="N32" s="103"/>
      <c r="O32" s="104"/>
      <c r="P32" s="105"/>
      <c r="Q32" s="105"/>
      <c r="R32" s="116" t="n">
        <v>89733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29855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30454</v>
      </c>
      <c r="J33" s="86" t="n">
        <v>65.8</v>
      </c>
      <c r="K33" s="119"/>
      <c r="L33" s="171" t="n">
        <v>38</v>
      </c>
      <c r="M33" s="171" t="n">
        <v>4</v>
      </c>
      <c r="N33" s="170"/>
      <c r="O33" s="119"/>
      <c r="P33" s="171"/>
      <c r="Q33" s="171"/>
      <c r="R33" s="90" t="n">
        <v>99.9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 t="n">
        <v>10908</v>
      </c>
      <c r="AG33" s="87"/>
      <c r="AH33" s="88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46752</v>
      </c>
      <c r="G34" s="174" t="n">
        <v>421</v>
      </c>
      <c r="H34" s="170" t="n">
        <v>46252</v>
      </c>
      <c r="I34" s="95"/>
      <c r="J34" s="96"/>
      <c r="K34" s="119" t="n">
        <v>45361</v>
      </c>
      <c r="L34" s="175"/>
      <c r="M34" s="175"/>
      <c r="N34" s="170" t="n">
        <v>53</v>
      </c>
      <c r="O34" s="119" t="n">
        <v>7024</v>
      </c>
      <c r="P34" s="171" t="n">
        <v>1206</v>
      </c>
      <c r="Q34" s="171" t="n">
        <v>37969</v>
      </c>
      <c r="R34" s="98"/>
      <c r="S34" s="172" t="n">
        <v>127</v>
      </c>
      <c r="T34" s="171" t="n">
        <v>474</v>
      </c>
      <c r="U34" s="171" t="n">
        <v>15384</v>
      </c>
      <c r="V34" s="171" t="n">
        <v>14469</v>
      </c>
      <c r="W34" s="171" t="n">
        <v>849</v>
      </c>
      <c r="X34" s="171" t="n">
        <v>4166</v>
      </c>
      <c r="Y34" s="171" t="n">
        <v>10783</v>
      </c>
      <c r="Z34" s="171"/>
      <c r="AA34" s="170" t="n">
        <v>921</v>
      </c>
      <c r="AB34" s="119"/>
      <c r="AC34" s="171" t="n">
        <v>3</v>
      </c>
      <c r="AD34" s="171"/>
      <c r="AE34" s="170"/>
      <c r="AF34" s="175"/>
      <c r="AG34" s="87"/>
      <c r="AH34" s="88"/>
      <c r="AI34" s="119" t="n">
        <v>377029</v>
      </c>
      <c r="AJ34" s="176" t="n">
        <v>313743</v>
      </c>
      <c r="AK34" s="175" t="n">
        <v>240069</v>
      </c>
      <c r="AL34" s="173" t="n">
        <v>3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8"/>
      <c r="G35" s="177" t="n">
        <v>79</v>
      </c>
      <c r="H35" s="178"/>
      <c r="I35" s="179" t="n">
        <v>15798</v>
      </c>
      <c r="J35" s="103"/>
      <c r="K35" s="104"/>
      <c r="L35" s="177" t="n">
        <v>459</v>
      </c>
      <c r="M35" s="177" t="n">
        <v>432</v>
      </c>
      <c r="N35" s="103"/>
      <c r="O35" s="179"/>
      <c r="P35" s="177"/>
      <c r="Q35" s="177"/>
      <c r="R35" s="106" t="n">
        <v>46199</v>
      </c>
      <c r="S35" s="180"/>
      <c r="T35" s="177"/>
      <c r="U35" s="177"/>
      <c r="V35" s="105" t="n">
        <v>0</v>
      </c>
      <c r="W35" s="105"/>
      <c r="X35" s="105"/>
      <c r="Y35" s="105" t="n">
        <v>0</v>
      </c>
      <c r="Z35" s="177"/>
      <c r="AA35" s="178"/>
      <c r="AB35" s="179"/>
      <c r="AC35" s="177"/>
      <c r="AD35" s="177"/>
      <c r="AE35" s="178"/>
      <c r="AF35" s="179" t="n">
        <v>7663</v>
      </c>
      <c r="AG35" s="104"/>
      <c r="AH35" s="105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22547</v>
      </c>
      <c r="J36" s="86" t="n">
        <v>62.1</v>
      </c>
      <c r="K36" s="119"/>
      <c r="L36" s="171" t="n">
        <v>39</v>
      </c>
      <c r="M36" s="171" t="n">
        <v>1</v>
      </c>
      <c r="N36" s="170"/>
      <c r="O36" s="119"/>
      <c r="P36" s="171"/>
      <c r="Q36" s="171"/>
      <c r="R36" s="90" t="n">
        <v>99.7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 t="n">
        <v>8293</v>
      </c>
      <c r="AG36" s="87"/>
      <c r="AH36" s="88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37152</v>
      </c>
      <c r="G37" s="174" t="n">
        <v>450</v>
      </c>
      <c r="H37" s="170" t="n">
        <v>36296</v>
      </c>
      <c r="I37" s="95"/>
      <c r="J37" s="96"/>
      <c r="K37" s="119" t="n">
        <v>35768</v>
      </c>
      <c r="L37" s="175"/>
      <c r="M37" s="175"/>
      <c r="N37" s="170" t="n">
        <v>121</v>
      </c>
      <c r="O37" s="119" t="n">
        <v>1748</v>
      </c>
      <c r="P37" s="171" t="n">
        <v>17</v>
      </c>
      <c r="Q37" s="171" t="n">
        <v>34410</v>
      </c>
      <c r="R37" s="98"/>
      <c r="S37" s="172"/>
      <c r="T37" s="171" t="n">
        <v>226</v>
      </c>
      <c r="U37" s="171" t="n">
        <v>7088</v>
      </c>
      <c r="V37" s="171" t="n">
        <v>15233</v>
      </c>
      <c r="W37" s="171" t="n">
        <v>390</v>
      </c>
      <c r="X37" s="171" t="n">
        <v>1690</v>
      </c>
      <c r="Y37" s="171" t="n">
        <v>11669</v>
      </c>
      <c r="Z37" s="171"/>
      <c r="AA37" s="170" t="n">
        <v>2164</v>
      </c>
      <c r="AB37" s="119" t="n">
        <v>2</v>
      </c>
      <c r="AC37" s="171" t="n">
        <v>2</v>
      </c>
      <c r="AD37" s="171"/>
      <c r="AE37" s="170"/>
      <c r="AF37" s="175"/>
      <c r="AG37" s="87"/>
      <c r="AH37" s="88"/>
      <c r="AI37" s="119" t="n">
        <v>253600</v>
      </c>
      <c r="AJ37" s="176" t="n">
        <v>212346</v>
      </c>
      <c r="AK37" s="175" t="n">
        <v>156186</v>
      </c>
      <c r="AL37" s="173" t="n">
        <v>3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8"/>
      <c r="G38" s="177" t="n">
        <v>406</v>
      </c>
      <c r="H38" s="178"/>
      <c r="I38" s="179" t="n">
        <v>13749</v>
      </c>
      <c r="J38" s="103"/>
      <c r="K38" s="104"/>
      <c r="L38" s="177" t="n">
        <v>335</v>
      </c>
      <c r="M38" s="177" t="n">
        <v>193</v>
      </c>
      <c r="N38" s="103"/>
      <c r="O38" s="179"/>
      <c r="P38" s="177"/>
      <c r="Q38" s="177"/>
      <c r="R38" s="106" t="n">
        <v>36175</v>
      </c>
      <c r="S38" s="180"/>
      <c r="T38" s="177"/>
      <c r="U38" s="177"/>
      <c r="V38" s="105" t="n">
        <v>0</v>
      </c>
      <c r="W38" s="105"/>
      <c r="X38" s="105"/>
      <c r="Y38" s="105" t="n">
        <v>0</v>
      </c>
      <c r="Z38" s="177"/>
      <c r="AA38" s="178"/>
      <c r="AB38" s="179"/>
      <c r="AC38" s="177"/>
      <c r="AD38" s="177"/>
      <c r="AE38" s="178"/>
      <c r="AF38" s="179" t="n">
        <v>5554</v>
      </c>
      <c r="AG38" s="104"/>
      <c r="AH38" s="105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53001</v>
      </c>
      <c r="J39" s="86" t="n">
        <v>64.2</v>
      </c>
      <c r="K39" s="87"/>
      <c r="L39" s="111" t="n">
        <v>77</v>
      </c>
      <c r="M39" s="111" t="n">
        <v>5</v>
      </c>
      <c r="N39" s="89"/>
      <c r="O39" s="87"/>
      <c r="P39" s="88"/>
      <c r="Q39" s="88"/>
      <c r="R39" s="90" t="n">
        <v>99.8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9201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83904</v>
      </c>
      <c r="G40" s="94" t="n">
        <v>871</v>
      </c>
      <c r="H40" s="83" t="n">
        <v>82548</v>
      </c>
      <c r="I40" s="95"/>
      <c r="J40" s="96"/>
      <c r="K40" s="84" t="n">
        <v>81129</v>
      </c>
      <c r="L40" s="112"/>
      <c r="M40" s="112"/>
      <c r="N40" s="84" t="n">
        <v>174</v>
      </c>
      <c r="O40" s="84" t="n">
        <v>8772</v>
      </c>
      <c r="P40" s="84" t="n">
        <v>1223</v>
      </c>
      <c r="Q40" s="84" t="n">
        <v>72379</v>
      </c>
      <c r="R40" s="98"/>
      <c r="S40" s="113" t="n">
        <v>127</v>
      </c>
      <c r="T40" s="84" t="n">
        <v>700</v>
      </c>
      <c r="U40" s="84" t="n">
        <v>22472</v>
      </c>
      <c r="V40" s="84" t="n">
        <v>29702</v>
      </c>
      <c r="W40" s="84" t="n">
        <v>1239</v>
      </c>
      <c r="X40" s="84" t="n">
        <v>5856</v>
      </c>
      <c r="Y40" s="84" t="n">
        <v>22452</v>
      </c>
      <c r="Z40" s="88"/>
      <c r="AA40" s="84" t="n">
        <v>3085</v>
      </c>
      <c r="AB40" s="84" t="n">
        <v>2</v>
      </c>
      <c r="AC40" s="84" t="n">
        <v>5</v>
      </c>
      <c r="AD40" s="84"/>
      <c r="AE40" s="84"/>
      <c r="AF40" s="112"/>
      <c r="AG40" s="87"/>
      <c r="AH40" s="88"/>
      <c r="AI40" s="84" t="n">
        <v>630629</v>
      </c>
      <c r="AJ40" s="112" t="n">
        <v>526089</v>
      </c>
      <c r="AK40" s="112" t="n">
        <v>396255</v>
      </c>
      <c r="AL40" s="114" t="n">
        <v>7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485</v>
      </c>
      <c r="H41" s="100"/>
      <c r="I41" s="115" t="n">
        <v>29547</v>
      </c>
      <c r="J41" s="103"/>
      <c r="K41" s="104"/>
      <c r="L41" s="101" t="n">
        <v>794</v>
      </c>
      <c r="M41" s="101" t="n">
        <v>625</v>
      </c>
      <c r="N41" s="103"/>
      <c r="O41" s="104"/>
      <c r="P41" s="105"/>
      <c r="Q41" s="105"/>
      <c r="R41" s="116" t="n">
        <v>82374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13217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122823</v>
      </c>
      <c r="J42" s="86" t="n">
        <v>50.1</v>
      </c>
      <c r="K42" s="119"/>
      <c r="L42" s="171" t="n">
        <v>185</v>
      </c>
      <c r="M42" s="171" t="n">
        <v>3</v>
      </c>
      <c r="N42" s="170"/>
      <c r="O42" s="119"/>
      <c r="P42" s="171"/>
      <c r="Q42" s="171"/>
      <c r="R42" s="90" t="n">
        <v>95.7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 t="n">
        <v>10944</v>
      </c>
      <c r="AG42" s="87"/>
      <c r="AH42" s="88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248249</v>
      </c>
      <c r="G43" s="174" t="n">
        <v>818</v>
      </c>
      <c r="H43" s="170" t="n">
        <v>245296</v>
      </c>
      <c r="I43" s="95"/>
      <c r="J43" s="96"/>
      <c r="K43" s="119" t="n">
        <v>243113</v>
      </c>
      <c r="L43" s="175"/>
      <c r="M43" s="175"/>
      <c r="N43" s="170" t="n">
        <v>10658</v>
      </c>
      <c r="O43" s="119" t="n">
        <v>32829</v>
      </c>
      <c r="P43" s="171" t="n">
        <v>771</v>
      </c>
      <c r="Q43" s="171" t="n">
        <v>201038</v>
      </c>
      <c r="R43" s="98"/>
      <c r="S43" s="172" t="n">
        <v>32</v>
      </c>
      <c r="T43" s="171" t="n">
        <v>185</v>
      </c>
      <c r="U43" s="171" t="n">
        <v>28415</v>
      </c>
      <c r="V43" s="171" t="n">
        <v>94191</v>
      </c>
      <c r="W43" s="171" t="n">
        <v>1391</v>
      </c>
      <c r="X43" s="171" t="n">
        <v>12787</v>
      </c>
      <c r="Y43" s="171" t="n">
        <v>108295</v>
      </c>
      <c r="Z43" s="171"/>
      <c r="AA43" s="170" t="n">
        <v>46048</v>
      </c>
      <c r="AB43" s="119" t="n">
        <v>1</v>
      </c>
      <c r="AC43" s="171" t="n">
        <v>5</v>
      </c>
      <c r="AD43" s="171"/>
      <c r="AE43" s="170"/>
      <c r="AF43" s="175"/>
      <c r="AG43" s="87"/>
      <c r="AH43" s="88"/>
      <c r="AI43" s="119" t="n">
        <v>1348256</v>
      </c>
      <c r="AJ43" s="176" t="n">
        <v>1136739</v>
      </c>
      <c r="AK43" s="175" t="n">
        <v>869286</v>
      </c>
      <c r="AL43" s="173" t="n">
        <v>11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8"/>
      <c r="G44" s="177" t="n">
        <v>2135</v>
      </c>
      <c r="H44" s="178"/>
      <c r="I44" s="179" t="n">
        <v>122473</v>
      </c>
      <c r="J44" s="103"/>
      <c r="K44" s="104"/>
      <c r="L44" s="177" t="n">
        <v>1652</v>
      </c>
      <c r="M44" s="177" t="n">
        <v>531</v>
      </c>
      <c r="N44" s="103"/>
      <c r="O44" s="179"/>
      <c r="P44" s="177"/>
      <c r="Q44" s="177"/>
      <c r="R44" s="106" t="n">
        <v>234638</v>
      </c>
      <c r="S44" s="180"/>
      <c r="T44" s="177"/>
      <c r="U44" s="177"/>
      <c r="V44" s="105" t="n">
        <v>0</v>
      </c>
      <c r="W44" s="105"/>
      <c r="X44" s="105"/>
      <c r="Y44" s="105" t="n">
        <v>0</v>
      </c>
      <c r="Z44" s="177"/>
      <c r="AA44" s="178"/>
      <c r="AB44" s="179"/>
      <c r="AC44" s="177"/>
      <c r="AD44" s="177"/>
      <c r="AE44" s="178"/>
      <c r="AF44" s="179" t="n">
        <v>9056</v>
      </c>
      <c r="AG44" s="104"/>
      <c r="AH44" s="105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175824</v>
      </c>
      <c r="J45" s="86" t="n">
        <v>53.6</v>
      </c>
      <c r="K45" s="87"/>
      <c r="L45" s="111" t="n">
        <v>262</v>
      </c>
      <c r="M45" s="111" t="n">
        <v>8</v>
      </c>
      <c r="N45" s="89"/>
      <c r="O45" s="87"/>
      <c r="P45" s="88"/>
      <c r="Q45" s="88"/>
      <c r="R45" s="90" t="n">
        <v>96.7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30145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32153</v>
      </c>
      <c r="G46" s="94" t="n">
        <v>1689</v>
      </c>
      <c r="H46" s="83" t="n">
        <v>327844</v>
      </c>
      <c r="I46" s="95"/>
      <c r="J46" s="96"/>
      <c r="K46" s="84" t="n">
        <v>324242</v>
      </c>
      <c r="L46" s="112"/>
      <c r="M46" s="112"/>
      <c r="N46" s="84" t="n">
        <v>10832</v>
      </c>
      <c r="O46" s="84" t="n">
        <v>41601</v>
      </c>
      <c r="P46" s="84" t="n">
        <v>1994</v>
      </c>
      <c r="Q46" s="84" t="n">
        <v>273417</v>
      </c>
      <c r="R46" s="98"/>
      <c r="S46" s="113" t="n">
        <v>159</v>
      </c>
      <c r="T46" s="84" t="n">
        <v>885</v>
      </c>
      <c r="U46" s="84" t="n">
        <v>50887</v>
      </c>
      <c r="V46" s="84" t="n">
        <v>123893</v>
      </c>
      <c r="W46" s="84" t="n">
        <v>2630</v>
      </c>
      <c r="X46" s="84" t="n">
        <v>18643</v>
      </c>
      <c r="Y46" s="84" t="n">
        <v>130747</v>
      </c>
      <c r="Z46" s="88"/>
      <c r="AA46" s="84" t="n">
        <v>49133</v>
      </c>
      <c r="AB46" s="84" t="n">
        <v>3</v>
      </c>
      <c r="AC46" s="84" t="n">
        <v>10</v>
      </c>
      <c r="AD46" s="84"/>
      <c r="AE46" s="84"/>
      <c r="AF46" s="112"/>
      <c r="AG46" s="87"/>
      <c r="AH46" s="88"/>
      <c r="AI46" s="84" t="n">
        <v>1978885</v>
      </c>
      <c r="AJ46" s="112" t="n">
        <v>1662828</v>
      </c>
      <c r="AK46" s="112" t="n">
        <v>1265541</v>
      </c>
      <c r="AL46" s="114" t="n">
        <v>120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2620</v>
      </c>
      <c r="H47" s="100"/>
      <c r="I47" s="115" t="n">
        <v>152020</v>
      </c>
      <c r="J47" s="103"/>
      <c r="K47" s="104"/>
      <c r="L47" s="101" t="n">
        <v>2446</v>
      </c>
      <c r="M47" s="101" t="n">
        <v>1156</v>
      </c>
      <c r="N47" s="103"/>
      <c r="O47" s="104"/>
      <c r="P47" s="105"/>
      <c r="Q47" s="105"/>
      <c r="R47" s="116" t="n">
        <v>317012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22273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243855</v>
      </c>
      <c r="J54" s="132" t="n">
        <v>57.7</v>
      </c>
      <c r="K54" s="133"/>
      <c r="L54" s="111" t="n">
        <v>342</v>
      </c>
      <c r="M54" s="111" t="n">
        <v>20</v>
      </c>
      <c r="N54" s="134"/>
      <c r="O54" s="133"/>
      <c r="P54" s="92"/>
      <c r="Q54" s="92"/>
      <c r="R54" s="135" t="n">
        <v>96.3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69405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443763</v>
      </c>
      <c r="G55" s="94" t="n">
        <v>2408</v>
      </c>
      <c r="H55" s="83" t="n">
        <v>422590</v>
      </c>
      <c r="I55" s="95"/>
      <c r="J55" s="96"/>
      <c r="K55" s="84" t="n">
        <v>413077</v>
      </c>
      <c r="L55" s="112"/>
      <c r="M55" s="112"/>
      <c r="N55" s="84" t="n">
        <v>15845</v>
      </c>
      <c r="O55" s="84" t="n">
        <v>48594</v>
      </c>
      <c r="P55" s="84" t="n">
        <v>33416</v>
      </c>
      <c r="Q55" s="84" t="n">
        <v>324735</v>
      </c>
      <c r="R55" s="98"/>
      <c r="S55" s="113" t="n">
        <v>340</v>
      </c>
      <c r="T55" s="84" t="n">
        <v>3132</v>
      </c>
      <c r="U55" s="84" t="n">
        <v>95077</v>
      </c>
      <c r="V55" s="84" t="n">
        <v>145306</v>
      </c>
      <c r="W55" s="84" t="n">
        <v>2915</v>
      </c>
      <c r="X55" s="84" t="n">
        <v>27243</v>
      </c>
      <c r="Y55" s="84" t="n">
        <v>148577</v>
      </c>
      <c r="Z55" s="88"/>
      <c r="AA55" s="84" t="n">
        <v>53713</v>
      </c>
      <c r="AB55" s="84" t="n">
        <v>4</v>
      </c>
      <c r="AC55" s="84" t="n">
        <v>10</v>
      </c>
      <c r="AD55" s="84"/>
      <c r="AE55" s="84"/>
      <c r="AF55" s="112"/>
      <c r="AG55" s="84"/>
      <c r="AH55" s="84"/>
      <c r="AI55" s="84" t="n">
        <v>3175450</v>
      </c>
      <c r="AJ55" s="112" t="n">
        <v>2442794</v>
      </c>
      <c r="AK55" s="112" t="n">
        <v>1775047</v>
      </c>
      <c r="AL55" s="114" t="n">
        <v>1223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8765</v>
      </c>
      <c r="H56" s="142"/>
      <c r="I56" s="143" t="n">
        <v>178735</v>
      </c>
      <c r="J56" s="144"/>
      <c r="K56" s="145"/>
      <c r="L56" s="146" t="n">
        <v>3630</v>
      </c>
      <c r="M56" s="146" t="n">
        <v>5883</v>
      </c>
      <c r="N56" s="144"/>
      <c r="O56" s="145"/>
      <c r="P56" s="147"/>
      <c r="Q56" s="147"/>
      <c r="R56" s="148" t="n">
        <v>406745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52128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上浦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372</v>
      </c>
      <c r="J12" s="86" t="n">
        <v>93</v>
      </c>
      <c r="K12" s="87"/>
      <c r="L12" s="88" t="n">
        <v>12</v>
      </c>
      <c r="M12" s="88"/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1079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953</v>
      </c>
      <c r="G13" s="94" t="n">
        <v>2100</v>
      </c>
      <c r="H13" s="83" t="n">
        <v>6853</v>
      </c>
      <c r="I13" s="95"/>
      <c r="J13" s="96"/>
      <c r="K13" s="87" t="n">
        <v>6683</v>
      </c>
      <c r="L13" s="97"/>
      <c r="M13" s="97"/>
      <c r="N13" s="89"/>
      <c r="O13" s="87" t="n">
        <v>12</v>
      </c>
      <c r="P13" s="88" t="n">
        <v>5431</v>
      </c>
      <c r="Q13" s="88" t="n">
        <v>1410</v>
      </c>
      <c r="R13" s="98"/>
      <c r="S13" s="91" t="n">
        <v>16</v>
      </c>
      <c r="T13" s="88" t="n">
        <v>16</v>
      </c>
      <c r="U13" s="88" t="n">
        <v>5436</v>
      </c>
      <c r="V13" s="88" t="n">
        <v>904</v>
      </c>
      <c r="W13" s="88" t="n">
        <v>22</v>
      </c>
      <c r="X13" s="88" t="n">
        <v>320</v>
      </c>
      <c r="Y13" s="88" t="n">
        <v>139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120597</v>
      </c>
      <c r="AJ13" s="99" t="n">
        <v>87172</v>
      </c>
      <c r="AK13" s="97" t="n">
        <v>43007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 t="n">
        <v>481</v>
      </c>
      <c r="J14" s="103"/>
      <c r="K14" s="104"/>
      <c r="L14" s="105" t="n">
        <v>170</v>
      </c>
      <c r="M14" s="105"/>
      <c r="N14" s="103"/>
      <c r="O14" s="104"/>
      <c r="P14" s="105"/>
      <c r="Q14" s="105"/>
      <c r="R14" s="106" t="n">
        <v>6853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6225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6372</v>
      </c>
      <c r="J15" s="86" t="n">
        <v>93</v>
      </c>
      <c r="K15" s="87"/>
      <c r="L15" s="111" t="n">
        <v>12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1079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953</v>
      </c>
      <c r="G16" s="94" t="n">
        <v>2100</v>
      </c>
      <c r="H16" s="83" t="n">
        <v>6853</v>
      </c>
      <c r="I16" s="95"/>
      <c r="J16" s="96"/>
      <c r="K16" s="84" t="n">
        <v>6683</v>
      </c>
      <c r="L16" s="112"/>
      <c r="M16" s="112"/>
      <c r="N16" s="84"/>
      <c r="O16" s="84" t="n">
        <v>12</v>
      </c>
      <c r="P16" s="84" t="n">
        <v>5431</v>
      </c>
      <c r="Q16" s="84" t="n">
        <v>1410</v>
      </c>
      <c r="R16" s="98"/>
      <c r="S16" s="113" t="n">
        <v>16</v>
      </c>
      <c r="T16" s="84" t="n">
        <v>16</v>
      </c>
      <c r="U16" s="84" t="n">
        <v>5436</v>
      </c>
      <c r="V16" s="84" t="n">
        <v>904</v>
      </c>
      <c r="W16" s="84" t="n">
        <v>22</v>
      </c>
      <c r="X16" s="84" t="n">
        <v>320</v>
      </c>
      <c r="Y16" s="84" t="n">
        <v>139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120597</v>
      </c>
      <c r="AJ16" s="112" t="n">
        <v>87172</v>
      </c>
      <c r="AK16" s="112" t="n">
        <v>43007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 t="n">
        <v>481</v>
      </c>
      <c r="J17" s="103"/>
      <c r="K17" s="104"/>
      <c r="L17" s="101" t="n">
        <v>170</v>
      </c>
      <c r="M17" s="101"/>
      <c r="N17" s="103"/>
      <c r="O17" s="104"/>
      <c r="P17" s="105"/>
      <c r="Q17" s="105"/>
      <c r="R17" s="116" t="n">
        <v>6853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6225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241</v>
      </c>
      <c r="J18" s="86" t="n">
        <v>88.8</v>
      </c>
      <c r="K18" s="87"/>
      <c r="L18" s="88" t="n">
        <v>10</v>
      </c>
      <c r="M18" s="88" t="n">
        <v>1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8596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2381</v>
      </c>
      <c r="G19" s="94"/>
      <c r="H19" s="83" t="n">
        <v>17171</v>
      </c>
      <c r="I19" s="95"/>
      <c r="J19" s="96"/>
      <c r="K19" s="87" t="n">
        <v>17070</v>
      </c>
      <c r="L19" s="97"/>
      <c r="M19" s="97"/>
      <c r="N19" s="89"/>
      <c r="O19" s="87" t="n">
        <v>56</v>
      </c>
      <c r="P19" s="88" t="n">
        <v>11264</v>
      </c>
      <c r="Q19" s="88" t="n">
        <v>5851</v>
      </c>
      <c r="R19" s="98"/>
      <c r="S19" s="91" t="n">
        <v>16</v>
      </c>
      <c r="T19" s="88" t="n">
        <v>132</v>
      </c>
      <c r="U19" s="88" t="n">
        <v>12840</v>
      </c>
      <c r="V19" s="88" t="n">
        <v>2253</v>
      </c>
      <c r="W19" s="88" t="n">
        <v>46</v>
      </c>
      <c r="X19" s="88" t="n">
        <v>1230</v>
      </c>
      <c r="Y19" s="88" t="n">
        <v>654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236667</v>
      </c>
      <c r="AJ19" s="99" t="n">
        <v>164194</v>
      </c>
      <c r="AK19" s="97" t="n">
        <v>101729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5210</v>
      </c>
      <c r="H20" s="100"/>
      <c r="I20" s="102" t="n">
        <v>1930</v>
      </c>
      <c r="J20" s="103"/>
      <c r="K20" s="104"/>
      <c r="L20" s="105" t="n">
        <v>61</v>
      </c>
      <c r="M20" s="105" t="n">
        <v>40</v>
      </c>
      <c r="N20" s="103"/>
      <c r="O20" s="104"/>
      <c r="P20" s="105"/>
      <c r="Q20" s="105"/>
      <c r="R20" s="106" t="n">
        <v>17171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8596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7"/>
      <c r="J21" s="86"/>
      <c r="K21" s="87"/>
      <c r="L21" s="88"/>
      <c r="M21" s="88"/>
      <c r="N21" s="89"/>
      <c r="O21" s="87"/>
      <c r="P21" s="88"/>
      <c r="Q21" s="88"/>
      <c r="R21" s="90"/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/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/>
      <c r="G22" s="94"/>
      <c r="H22" s="83"/>
      <c r="I22" s="95"/>
      <c r="J22" s="96"/>
      <c r="K22" s="87"/>
      <c r="L22" s="97"/>
      <c r="M22" s="97"/>
      <c r="N22" s="89"/>
      <c r="O22" s="88"/>
      <c r="P22" s="88"/>
      <c r="Q22" s="88"/>
      <c r="R22" s="98"/>
      <c r="S22" s="91"/>
      <c r="T22" s="88"/>
      <c r="U22" s="88"/>
      <c r="V22" s="88"/>
      <c r="W22" s="88"/>
      <c r="X22" s="88"/>
      <c r="Y22" s="88"/>
      <c r="Z22" s="88"/>
      <c r="AA22" s="89"/>
      <c r="AB22" s="87"/>
      <c r="AC22" s="88"/>
      <c r="AD22" s="88"/>
      <c r="AE22" s="89"/>
      <c r="AF22" s="97"/>
      <c r="AG22" s="87"/>
      <c r="AH22" s="88"/>
      <c r="AI22" s="87"/>
      <c r="AJ22" s="99"/>
      <c r="AK22" s="97"/>
      <c r="AL22" s="93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8"/>
      <c r="G23" s="109"/>
      <c r="H23" s="100"/>
      <c r="I23" s="104"/>
      <c r="J23" s="103"/>
      <c r="K23" s="104"/>
      <c r="L23" s="105"/>
      <c r="M23" s="105"/>
      <c r="N23" s="103"/>
      <c r="O23" s="104"/>
      <c r="P23" s="105"/>
      <c r="Q23" s="105"/>
      <c r="R23" s="106"/>
      <c r="S23" s="107"/>
      <c r="T23" s="105"/>
      <c r="U23" s="105"/>
      <c r="V23" s="105"/>
      <c r="W23" s="105"/>
      <c r="X23" s="105"/>
      <c r="Y23" s="105"/>
      <c r="Z23" s="105"/>
      <c r="AA23" s="103"/>
      <c r="AB23" s="104"/>
      <c r="AC23" s="105"/>
      <c r="AD23" s="105"/>
      <c r="AE23" s="103"/>
      <c r="AF23" s="104"/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5241</v>
      </c>
      <c r="J24" s="86" t="n">
        <v>88.8</v>
      </c>
      <c r="K24" s="87"/>
      <c r="L24" s="111" t="n">
        <v>10</v>
      </c>
      <c r="M24" s="111" t="n">
        <v>1</v>
      </c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8596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381</v>
      </c>
      <c r="G25" s="94"/>
      <c r="H25" s="83" t="n">
        <v>17171</v>
      </c>
      <c r="I25" s="95"/>
      <c r="J25" s="96"/>
      <c r="K25" s="84" t="n">
        <v>17070</v>
      </c>
      <c r="L25" s="112"/>
      <c r="M25" s="112"/>
      <c r="N25" s="84"/>
      <c r="O25" s="84" t="n">
        <v>56</v>
      </c>
      <c r="P25" s="84" t="n">
        <v>11264</v>
      </c>
      <c r="Q25" s="84" t="n">
        <v>5851</v>
      </c>
      <c r="R25" s="98"/>
      <c r="S25" s="113" t="n">
        <v>16</v>
      </c>
      <c r="T25" s="84" t="n">
        <v>132</v>
      </c>
      <c r="U25" s="84" t="n">
        <v>12840</v>
      </c>
      <c r="V25" s="84" t="n">
        <v>2253</v>
      </c>
      <c r="W25" s="84" t="n">
        <v>46</v>
      </c>
      <c r="X25" s="84" t="n">
        <v>1230</v>
      </c>
      <c r="Y25" s="84" t="n">
        <v>654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236667</v>
      </c>
      <c r="AJ25" s="112" t="n">
        <v>164194</v>
      </c>
      <c r="AK25" s="112" t="n">
        <v>101729</v>
      </c>
      <c r="AL25" s="114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5210</v>
      </c>
      <c r="H26" s="100"/>
      <c r="I26" s="115" t="n">
        <v>1930</v>
      </c>
      <c r="J26" s="103"/>
      <c r="K26" s="104"/>
      <c r="L26" s="101" t="n">
        <v>61</v>
      </c>
      <c r="M26" s="101" t="n">
        <v>40</v>
      </c>
      <c r="N26" s="103"/>
      <c r="O26" s="104"/>
      <c r="P26" s="105"/>
      <c r="Q26" s="105"/>
      <c r="R26" s="116" t="n">
        <v>1717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8596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1613</v>
      </c>
      <c r="J27" s="86" t="n">
        <v>90</v>
      </c>
      <c r="K27" s="87"/>
      <c r="L27" s="111" t="n">
        <v>22</v>
      </c>
      <c r="M27" s="111" t="n">
        <v>1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9675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334</v>
      </c>
      <c r="G28" s="94" t="n">
        <v>2100</v>
      </c>
      <c r="H28" s="83" t="n">
        <v>24024</v>
      </c>
      <c r="I28" s="95"/>
      <c r="J28" s="96"/>
      <c r="K28" s="84" t="n">
        <v>23753</v>
      </c>
      <c r="L28" s="112"/>
      <c r="M28" s="112"/>
      <c r="N28" s="84"/>
      <c r="O28" s="84" t="n">
        <v>68</v>
      </c>
      <c r="P28" s="84" t="n">
        <v>16695</v>
      </c>
      <c r="Q28" s="84" t="n">
        <v>7261</v>
      </c>
      <c r="R28" s="98"/>
      <c r="S28" s="113" t="n">
        <v>32</v>
      </c>
      <c r="T28" s="84" t="n">
        <v>148</v>
      </c>
      <c r="U28" s="84" t="n">
        <v>18276</v>
      </c>
      <c r="V28" s="84" t="n">
        <v>3157</v>
      </c>
      <c r="W28" s="84" t="n">
        <v>68</v>
      </c>
      <c r="X28" s="84" t="n">
        <v>1550</v>
      </c>
      <c r="Y28" s="84" t="n">
        <v>793</v>
      </c>
      <c r="Z28" s="88"/>
      <c r="AA28" s="84"/>
      <c r="AB28" s="87"/>
      <c r="AC28" s="88"/>
      <c r="AD28" s="88"/>
      <c r="AE28" s="89"/>
      <c r="AF28" s="112"/>
      <c r="AG28" s="87"/>
      <c r="AH28" s="88"/>
      <c r="AI28" s="84" t="n">
        <v>357264</v>
      </c>
      <c r="AJ28" s="112" t="n">
        <v>251366</v>
      </c>
      <c r="AK28" s="112" t="n">
        <v>144736</v>
      </c>
      <c r="AL28" s="114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5210</v>
      </c>
      <c r="H29" s="100"/>
      <c r="I29" s="115" t="n">
        <v>2411</v>
      </c>
      <c r="J29" s="103"/>
      <c r="K29" s="104"/>
      <c r="L29" s="101" t="n">
        <v>231</v>
      </c>
      <c r="M29" s="101" t="n">
        <v>40</v>
      </c>
      <c r="N29" s="103"/>
      <c r="O29" s="104"/>
      <c r="P29" s="105"/>
      <c r="Q29" s="105"/>
      <c r="R29" s="116" t="n">
        <v>24024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4821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1613</v>
      </c>
      <c r="J30" s="86" t="n">
        <v>90</v>
      </c>
      <c r="K30" s="87"/>
      <c r="L30" s="111" t="n">
        <v>22</v>
      </c>
      <c r="M30" s="111" t="n">
        <v>1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9675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334</v>
      </c>
      <c r="G31" s="94" t="n">
        <v>2100</v>
      </c>
      <c r="H31" s="83" t="n">
        <v>24024</v>
      </c>
      <c r="I31" s="95"/>
      <c r="J31" s="96"/>
      <c r="K31" s="84" t="n">
        <v>23753</v>
      </c>
      <c r="L31" s="112"/>
      <c r="M31" s="112"/>
      <c r="N31" s="84"/>
      <c r="O31" s="84" t="n">
        <v>68</v>
      </c>
      <c r="P31" s="84" t="n">
        <v>16695</v>
      </c>
      <c r="Q31" s="84" t="n">
        <v>7261</v>
      </c>
      <c r="R31" s="98"/>
      <c r="S31" s="113" t="n">
        <v>32</v>
      </c>
      <c r="T31" s="84" t="n">
        <v>148</v>
      </c>
      <c r="U31" s="84" t="n">
        <v>18276</v>
      </c>
      <c r="V31" s="84" t="n">
        <v>3157</v>
      </c>
      <c r="W31" s="84" t="n">
        <v>68</v>
      </c>
      <c r="X31" s="84" t="n">
        <v>1550</v>
      </c>
      <c r="Y31" s="84" t="n">
        <v>793</v>
      </c>
      <c r="Z31" s="88"/>
      <c r="AA31" s="84"/>
      <c r="AB31" s="87"/>
      <c r="AC31" s="88"/>
      <c r="AD31" s="88"/>
      <c r="AE31" s="89"/>
      <c r="AF31" s="112"/>
      <c r="AG31" s="87"/>
      <c r="AH31" s="88"/>
      <c r="AI31" s="84" t="n">
        <v>357264</v>
      </c>
      <c r="AJ31" s="112" t="n">
        <v>251366</v>
      </c>
      <c r="AK31" s="112" t="n">
        <v>144736</v>
      </c>
      <c r="AL31" s="114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5210</v>
      </c>
      <c r="H32" s="100"/>
      <c r="I32" s="115" t="n">
        <v>2411</v>
      </c>
      <c r="J32" s="103"/>
      <c r="K32" s="104"/>
      <c r="L32" s="101" t="n">
        <v>231</v>
      </c>
      <c r="M32" s="101" t="n">
        <v>40</v>
      </c>
      <c r="N32" s="103"/>
      <c r="O32" s="104"/>
      <c r="P32" s="105"/>
      <c r="Q32" s="105"/>
      <c r="R32" s="116" t="n">
        <v>24024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4821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52"/>
      <c r="G33" s="153" t="n">
        <v>0</v>
      </c>
      <c r="H33" s="152"/>
      <c r="I33" s="154" t="n">
        <v>12380</v>
      </c>
      <c r="J33" s="86" t="n">
        <v>72.8</v>
      </c>
      <c r="K33" s="154"/>
      <c r="L33" s="153" t="n">
        <v>17</v>
      </c>
      <c r="M33" s="153" t="n">
        <v>0</v>
      </c>
      <c r="N33" s="152"/>
      <c r="O33" s="154"/>
      <c r="P33" s="153"/>
      <c r="Q33" s="153"/>
      <c r="R33" s="90" t="n">
        <v>100</v>
      </c>
      <c r="S33" s="155"/>
      <c r="T33" s="153"/>
      <c r="U33" s="153"/>
      <c r="V33" s="153"/>
      <c r="W33" s="153"/>
      <c r="X33" s="153"/>
      <c r="Y33" s="153"/>
      <c r="Z33" s="88"/>
      <c r="AA33" s="152"/>
      <c r="AB33" s="87"/>
      <c r="AC33" s="88"/>
      <c r="AD33" s="88"/>
      <c r="AE33" s="89"/>
      <c r="AF33" s="154" t="n">
        <v>330</v>
      </c>
      <c r="AG33" s="87"/>
      <c r="AH33" s="88"/>
      <c r="AI33" s="154"/>
      <c r="AJ33" s="154"/>
      <c r="AK33" s="153"/>
      <c r="AL33" s="156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2" t="n">
        <v>17267</v>
      </c>
      <c r="G34" s="157" t="n">
        <v>0</v>
      </c>
      <c r="H34" s="152" t="n">
        <v>17010</v>
      </c>
      <c r="I34" s="95"/>
      <c r="J34" s="96"/>
      <c r="K34" s="154" t="n">
        <v>16899</v>
      </c>
      <c r="L34" s="158"/>
      <c r="M34" s="158"/>
      <c r="N34" s="152" t="n">
        <v>0</v>
      </c>
      <c r="O34" s="154" t="n">
        <v>701</v>
      </c>
      <c r="P34" s="153" t="n">
        <v>963</v>
      </c>
      <c r="Q34" s="153" t="n">
        <v>15346</v>
      </c>
      <c r="R34" s="98"/>
      <c r="S34" s="155" t="n">
        <v>4</v>
      </c>
      <c r="T34" s="153" t="n">
        <v>58</v>
      </c>
      <c r="U34" s="153" t="n">
        <v>3343</v>
      </c>
      <c r="V34" s="153" t="n">
        <v>8975</v>
      </c>
      <c r="W34" s="153" t="n">
        <v>0</v>
      </c>
      <c r="X34" s="153" t="n">
        <v>0</v>
      </c>
      <c r="Y34" s="153" t="n">
        <v>4630</v>
      </c>
      <c r="Z34" s="88"/>
      <c r="AA34" s="152" t="n">
        <v>150</v>
      </c>
      <c r="AB34" s="87"/>
      <c r="AC34" s="88"/>
      <c r="AD34" s="88"/>
      <c r="AE34" s="89"/>
      <c r="AF34" s="158"/>
      <c r="AG34" s="87"/>
      <c r="AH34" s="88"/>
      <c r="AI34" s="154" t="n">
        <v>97548</v>
      </c>
      <c r="AJ34" s="159" t="n">
        <v>88460</v>
      </c>
      <c r="AK34" s="158" t="n">
        <v>70781</v>
      </c>
      <c r="AL34" s="156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60" t="n">
        <v>257</v>
      </c>
      <c r="H35" s="161"/>
      <c r="I35" s="162" t="n">
        <v>4630</v>
      </c>
      <c r="J35" s="103"/>
      <c r="K35" s="104"/>
      <c r="L35" s="160" t="n">
        <v>111</v>
      </c>
      <c r="M35" s="160" t="n">
        <v>0</v>
      </c>
      <c r="N35" s="103"/>
      <c r="O35" s="162"/>
      <c r="P35" s="160"/>
      <c r="Q35" s="160"/>
      <c r="R35" s="106" t="n">
        <v>17010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05"/>
      <c r="AA35" s="161"/>
      <c r="AB35" s="104"/>
      <c r="AC35" s="105"/>
      <c r="AD35" s="105"/>
      <c r="AE35" s="103"/>
      <c r="AF35" s="162" t="n">
        <v>324</v>
      </c>
      <c r="AG35" s="104"/>
      <c r="AH35" s="105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52"/>
      <c r="G36" s="153" t="n">
        <v>0</v>
      </c>
      <c r="H36" s="152"/>
      <c r="I36" s="154" t="n">
        <v>4212</v>
      </c>
      <c r="J36" s="132" t="n">
        <v>73.7</v>
      </c>
      <c r="K36" s="154"/>
      <c r="L36" s="153" t="n">
        <v>0</v>
      </c>
      <c r="M36" s="153" t="n">
        <v>0</v>
      </c>
      <c r="N36" s="152"/>
      <c r="O36" s="154"/>
      <c r="P36" s="153"/>
      <c r="Q36" s="153"/>
      <c r="R36" s="135" t="n">
        <v>100</v>
      </c>
      <c r="S36" s="155"/>
      <c r="T36" s="153"/>
      <c r="U36" s="153"/>
      <c r="V36" s="153"/>
      <c r="W36" s="153"/>
      <c r="X36" s="153"/>
      <c r="Y36" s="153"/>
      <c r="Z36" s="88"/>
      <c r="AA36" s="152"/>
      <c r="AB36" s="87"/>
      <c r="AC36" s="88"/>
      <c r="AD36" s="88"/>
      <c r="AE36" s="89"/>
      <c r="AF36" s="154" t="n">
        <v>0</v>
      </c>
      <c r="AG36" s="87"/>
      <c r="AH36" s="88"/>
      <c r="AI36" s="154"/>
      <c r="AJ36" s="154"/>
      <c r="AK36" s="153"/>
      <c r="AL36" s="156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2" t="n">
        <v>5792</v>
      </c>
      <c r="G37" s="157" t="n">
        <v>0</v>
      </c>
      <c r="H37" s="152" t="n">
        <v>5712</v>
      </c>
      <c r="I37" s="95"/>
      <c r="J37" s="96"/>
      <c r="K37" s="154" t="n">
        <v>5712</v>
      </c>
      <c r="L37" s="158"/>
      <c r="M37" s="158"/>
      <c r="N37" s="152" t="n">
        <v>0</v>
      </c>
      <c r="O37" s="154" t="n">
        <v>29</v>
      </c>
      <c r="P37" s="153" t="n">
        <v>0</v>
      </c>
      <c r="Q37" s="153" t="n">
        <v>5683</v>
      </c>
      <c r="R37" s="98"/>
      <c r="S37" s="155" t="n">
        <v>0</v>
      </c>
      <c r="T37" s="153" t="n">
        <v>0</v>
      </c>
      <c r="U37" s="153" t="n">
        <v>381</v>
      </c>
      <c r="V37" s="153" t="n">
        <v>3831</v>
      </c>
      <c r="W37" s="153" t="n">
        <v>0</v>
      </c>
      <c r="X37" s="153" t="n">
        <v>0</v>
      </c>
      <c r="Y37" s="153" t="n">
        <v>1500</v>
      </c>
      <c r="Z37" s="88"/>
      <c r="AA37" s="152" t="n">
        <v>49</v>
      </c>
      <c r="AB37" s="87"/>
      <c r="AC37" s="88"/>
      <c r="AD37" s="88"/>
      <c r="AE37" s="89"/>
      <c r="AF37" s="158"/>
      <c r="AG37" s="87"/>
      <c r="AH37" s="88"/>
      <c r="AI37" s="154" t="n">
        <v>31494</v>
      </c>
      <c r="AJ37" s="159" t="n">
        <v>26795</v>
      </c>
      <c r="AK37" s="158" t="n">
        <v>21086</v>
      </c>
      <c r="AL37" s="156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2"/>
      <c r="G38" s="160" t="n">
        <v>80</v>
      </c>
      <c r="H38" s="161"/>
      <c r="I38" s="162" t="n">
        <v>1500</v>
      </c>
      <c r="J38" s="103"/>
      <c r="K38" s="104"/>
      <c r="L38" s="160" t="n">
        <v>0</v>
      </c>
      <c r="M38" s="160" t="n">
        <v>0</v>
      </c>
      <c r="N38" s="103"/>
      <c r="O38" s="162"/>
      <c r="P38" s="160"/>
      <c r="Q38" s="160"/>
      <c r="R38" s="106" t="n">
        <v>5712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05"/>
      <c r="AA38" s="161"/>
      <c r="AB38" s="104"/>
      <c r="AC38" s="105"/>
      <c r="AD38" s="105"/>
      <c r="AE38" s="103"/>
      <c r="AF38" s="162" t="n">
        <v>0</v>
      </c>
      <c r="AG38" s="104"/>
      <c r="AH38" s="105"/>
      <c r="AI38" s="162"/>
      <c r="AJ38" s="162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16592</v>
      </c>
      <c r="J39" s="86" t="n">
        <v>73</v>
      </c>
      <c r="K39" s="87"/>
      <c r="L39" s="111" t="n">
        <v>17</v>
      </c>
      <c r="M39" s="111"/>
      <c r="N39" s="89"/>
      <c r="O39" s="87"/>
      <c r="P39" s="88"/>
      <c r="Q39" s="88"/>
      <c r="R39" s="90" t="n">
        <v>100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330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3059</v>
      </c>
      <c r="G40" s="94"/>
      <c r="H40" s="83" t="n">
        <v>22722</v>
      </c>
      <c r="I40" s="95"/>
      <c r="J40" s="96"/>
      <c r="K40" s="84" t="n">
        <v>22611</v>
      </c>
      <c r="L40" s="112"/>
      <c r="M40" s="112"/>
      <c r="N40" s="84"/>
      <c r="O40" s="84" t="n">
        <v>730</v>
      </c>
      <c r="P40" s="84" t="n">
        <v>963</v>
      </c>
      <c r="Q40" s="84" t="n">
        <v>21029</v>
      </c>
      <c r="R40" s="98"/>
      <c r="S40" s="113" t="n">
        <v>4</v>
      </c>
      <c r="T40" s="84" t="n">
        <v>58</v>
      </c>
      <c r="U40" s="84" t="n">
        <v>3724</v>
      </c>
      <c r="V40" s="84" t="n">
        <v>12806</v>
      </c>
      <c r="W40" s="84"/>
      <c r="X40" s="84"/>
      <c r="Y40" s="84" t="n">
        <v>6130</v>
      </c>
      <c r="Z40" s="88"/>
      <c r="AA40" s="84" t="n">
        <v>199</v>
      </c>
      <c r="AB40" s="87"/>
      <c r="AC40" s="88"/>
      <c r="AD40" s="88"/>
      <c r="AE40" s="89"/>
      <c r="AF40" s="112"/>
      <c r="AG40" s="87"/>
      <c r="AH40" s="88"/>
      <c r="AI40" s="84" t="n">
        <v>129042</v>
      </c>
      <c r="AJ40" s="112" t="n">
        <v>115255</v>
      </c>
      <c r="AK40" s="112" t="n">
        <v>91867</v>
      </c>
      <c r="AL40" s="114" t="n"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337</v>
      </c>
      <c r="H41" s="100"/>
      <c r="I41" s="115" t="n">
        <v>6130</v>
      </c>
      <c r="J41" s="103"/>
      <c r="K41" s="104"/>
      <c r="L41" s="101" t="n">
        <v>111</v>
      </c>
      <c r="M41" s="101"/>
      <c r="N41" s="103"/>
      <c r="O41" s="104"/>
      <c r="P41" s="105"/>
      <c r="Q41" s="105"/>
      <c r="R41" s="116" t="n">
        <v>22722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324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52"/>
      <c r="G42" s="153" t="n">
        <v>0</v>
      </c>
      <c r="H42" s="152"/>
      <c r="I42" s="154" t="n">
        <v>19705</v>
      </c>
      <c r="J42" s="132" t="n">
        <v>32.6</v>
      </c>
      <c r="K42" s="154"/>
      <c r="L42" s="153" t="n">
        <v>67</v>
      </c>
      <c r="M42" s="153" t="n">
        <v>0</v>
      </c>
      <c r="N42" s="152"/>
      <c r="O42" s="154"/>
      <c r="P42" s="153"/>
      <c r="Q42" s="153"/>
      <c r="R42" s="135" t="n">
        <v>93.5</v>
      </c>
      <c r="S42" s="155"/>
      <c r="T42" s="153"/>
      <c r="U42" s="153"/>
      <c r="V42" s="153"/>
      <c r="W42" s="153"/>
      <c r="X42" s="153"/>
      <c r="Y42" s="153"/>
      <c r="Z42" s="88"/>
      <c r="AA42" s="152"/>
      <c r="AB42" s="87"/>
      <c r="AC42" s="88"/>
      <c r="AD42" s="88"/>
      <c r="AE42" s="89"/>
      <c r="AF42" s="154" t="n">
        <v>240</v>
      </c>
      <c r="AG42" s="87"/>
      <c r="AH42" s="88"/>
      <c r="AI42" s="154"/>
      <c r="AJ42" s="154"/>
      <c r="AK42" s="153"/>
      <c r="AL42" s="156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2" t="n">
        <v>60705</v>
      </c>
      <c r="G43" s="157" t="n">
        <v>0</v>
      </c>
      <c r="H43" s="152" t="n">
        <v>60353</v>
      </c>
      <c r="I43" s="95"/>
      <c r="J43" s="96"/>
      <c r="K43" s="154" t="n">
        <v>59960</v>
      </c>
      <c r="L43" s="158"/>
      <c r="M43" s="158"/>
      <c r="N43" s="152" t="n">
        <v>3895</v>
      </c>
      <c r="O43" s="154" t="n">
        <v>18713</v>
      </c>
      <c r="P43" s="153" t="n">
        <v>239</v>
      </c>
      <c r="Q43" s="153" t="n">
        <v>37506</v>
      </c>
      <c r="R43" s="98"/>
      <c r="S43" s="155" t="n">
        <v>0</v>
      </c>
      <c r="T43" s="153" t="n">
        <v>93</v>
      </c>
      <c r="U43" s="153" t="n">
        <v>3708</v>
      </c>
      <c r="V43" s="153" t="n">
        <v>15904</v>
      </c>
      <c r="W43" s="153" t="n">
        <v>300</v>
      </c>
      <c r="X43" s="153" t="n">
        <v>637</v>
      </c>
      <c r="Y43" s="153" t="n">
        <v>39711</v>
      </c>
      <c r="Z43" s="88"/>
      <c r="AA43" s="152" t="n">
        <v>13117</v>
      </c>
      <c r="AB43" s="87"/>
      <c r="AC43" s="88"/>
      <c r="AD43" s="88"/>
      <c r="AE43" s="89"/>
      <c r="AF43" s="158"/>
      <c r="AG43" s="87"/>
      <c r="AH43" s="88"/>
      <c r="AI43" s="154" t="n">
        <v>252816</v>
      </c>
      <c r="AJ43" s="159" t="n">
        <v>227583</v>
      </c>
      <c r="AK43" s="158" t="n">
        <v>166611</v>
      </c>
      <c r="AL43" s="156" t="n">
        <v>2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2"/>
      <c r="G44" s="160" t="n">
        <v>352</v>
      </c>
      <c r="H44" s="161"/>
      <c r="I44" s="162" t="n">
        <v>40648</v>
      </c>
      <c r="J44" s="103"/>
      <c r="K44" s="104"/>
      <c r="L44" s="160" t="n">
        <v>393</v>
      </c>
      <c r="M44" s="160" t="n">
        <v>0</v>
      </c>
      <c r="N44" s="103"/>
      <c r="O44" s="162"/>
      <c r="P44" s="160"/>
      <c r="Q44" s="160"/>
      <c r="R44" s="106" t="n">
        <v>56458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05"/>
      <c r="AA44" s="161"/>
      <c r="AB44" s="104"/>
      <c r="AC44" s="105"/>
      <c r="AD44" s="105"/>
      <c r="AE44" s="103"/>
      <c r="AF44" s="162" t="n">
        <v>154</v>
      </c>
      <c r="AG44" s="104"/>
      <c r="AH44" s="105"/>
      <c r="AI44" s="162"/>
      <c r="AJ44" s="162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36297</v>
      </c>
      <c r="J45" s="86" t="n">
        <v>43.7</v>
      </c>
      <c r="K45" s="87"/>
      <c r="L45" s="111" t="n">
        <v>84</v>
      </c>
      <c r="M45" s="111"/>
      <c r="N45" s="89"/>
      <c r="O45" s="87"/>
      <c r="P45" s="88"/>
      <c r="Q45" s="88"/>
      <c r="R45" s="90" t="n">
        <v>95.3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570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83764</v>
      </c>
      <c r="G46" s="94"/>
      <c r="H46" s="83" t="n">
        <v>83075</v>
      </c>
      <c r="I46" s="95"/>
      <c r="J46" s="96"/>
      <c r="K46" s="84" t="n">
        <v>82571</v>
      </c>
      <c r="L46" s="112"/>
      <c r="M46" s="112"/>
      <c r="N46" s="84" t="n">
        <v>3895</v>
      </c>
      <c r="O46" s="84" t="n">
        <v>19443</v>
      </c>
      <c r="P46" s="84" t="n">
        <v>1202</v>
      </c>
      <c r="Q46" s="84" t="n">
        <v>58535</v>
      </c>
      <c r="R46" s="98"/>
      <c r="S46" s="113" t="n">
        <v>4</v>
      </c>
      <c r="T46" s="84" t="n">
        <v>151</v>
      </c>
      <c r="U46" s="84" t="n">
        <v>7432</v>
      </c>
      <c r="V46" s="84" t="n">
        <v>28710</v>
      </c>
      <c r="W46" s="84" t="n">
        <v>300</v>
      </c>
      <c r="X46" s="84" t="n">
        <v>637</v>
      </c>
      <c r="Y46" s="84" t="n">
        <v>45841</v>
      </c>
      <c r="Z46" s="88"/>
      <c r="AA46" s="84" t="n">
        <v>13316</v>
      </c>
      <c r="AB46" s="87"/>
      <c r="AC46" s="88"/>
      <c r="AD46" s="88"/>
      <c r="AE46" s="89"/>
      <c r="AF46" s="112"/>
      <c r="AG46" s="87"/>
      <c r="AH46" s="88"/>
      <c r="AI46" s="84" t="n">
        <v>381858</v>
      </c>
      <c r="AJ46" s="112" t="n">
        <v>342838</v>
      </c>
      <c r="AK46" s="112" t="n">
        <v>258478</v>
      </c>
      <c r="AL46" s="114" t="n"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689</v>
      </c>
      <c r="H47" s="100"/>
      <c r="I47" s="115" t="n">
        <v>46778</v>
      </c>
      <c r="J47" s="103"/>
      <c r="K47" s="104"/>
      <c r="L47" s="101" t="n">
        <v>504</v>
      </c>
      <c r="M47" s="101"/>
      <c r="N47" s="103"/>
      <c r="O47" s="104"/>
      <c r="P47" s="105"/>
      <c r="Q47" s="105"/>
      <c r="R47" s="116" t="n">
        <v>79180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478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57910</v>
      </c>
      <c r="J54" s="132" t="n">
        <v>54.1</v>
      </c>
      <c r="K54" s="133"/>
      <c r="L54" s="111" t="n">
        <v>106</v>
      </c>
      <c r="M54" s="111" t="n">
        <v>1</v>
      </c>
      <c r="N54" s="134"/>
      <c r="O54" s="133"/>
      <c r="P54" s="92"/>
      <c r="Q54" s="92"/>
      <c r="R54" s="135" t="n">
        <v>96.4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0245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15098</v>
      </c>
      <c r="G55" s="94" t="n">
        <v>2100</v>
      </c>
      <c r="H55" s="83" t="n">
        <v>107099</v>
      </c>
      <c r="I55" s="95"/>
      <c r="J55" s="96"/>
      <c r="K55" s="84" t="n">
        <v>106324</v>
      </c>
      <c r="L55" s="112"/>
      <c r="M55" s="112"/>
      <c r="N55" s="84" t="n">
        <v>3895</v>
      </c>
      <c r="O55" s="84" t="n">
        <v>19511</v>
      </c>
      <c r="P55" s="84" t="n">
        <v>17897</v>
      </c>
      <c r="Q55" s="84" t="n">
        <v>65796</v>
      </c>
      <c r="R55" s="98"/>
      <c r="S55" s="113" t="n">
        <v>36</v>
      </c>
      <c r="T55" s="84" t="n">
        <v>299</v>
      </c>
      <c r="U55" s="84" t="n">
        <v>25708</v>
      </c>
      <c r="V55" s="84" t="n">
        <v>31867</v>
      </c>
      <c r="W55" s="84" t="n">
        <v>368</v>
      </c>
      <c r="X55" s="84" t="n">
        <v>2187</v>
      </c>
      <c r="Y55" s="84" t="n">
        <v>46634</v>
      </c>
      <c r="Z55" s="88"/>
      <c r="AA55" s="84" t="n">
        <v>13316</v>
      </c>
      <c r="AB55" s="84"/>
      <c r="AC55" s="84"/>
      <c r="AD55" s="84"/>
      <c r="AE55" s="84"/>
      <c r="AF55" s="112"/>
      <c r="AG55" s="84"/>
      <c r="AH55" s="84"/>
      <c r="AI55" s="84" t="n">
        <v>739122</v>
      </c>
      <c r="AJ55" s="112" t="n">
        <v>594204</v>
      </c>
      <c r="AK55" s="112" t="n">
        <v>403214</v>
      </c>
      <c r="AL55" s="114" t="n">
        <v>261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5899</v>
      </c>
      <c r="H56" s="142"/>
      <c r="I56" s="143" t="n">
        <v>49189</v>
      </c>
      <c r="J56" s="144"/>
      <c r="K56" s="145"/>
      <c r="L56" s="146" t="n">
        <v>735</v>
      </c>
      <c r="M56" s="146" t="n">
        <v>40</v>
      </c>
      <c r="N56" s="144"/>
      <c r="O56" s="145"/>
      <c r="P56" s="147"/>
      <c r="Q56" s="147"/>
      <c r="R56" s="148" t="n">
        <v>103204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5299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126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51" t="s">
        <v>93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三島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254</v>
      </c>
      <c r="J18" s="86" t="n">
        <v>97.3</v>
      </c>
      <c r="K18" s="87"/>
      <c r="L18" s="88" t="n">
        <v>17</v>
      </c>
      <c r="M18" s="88" t="n">
        <v>1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1517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8156</v>
      </c>
      <c r="G19" s="94"/>
      <c r="H19" s="83" t="n">
        <v>28013</v>
      </c>
      <c r="I19" s="95"/>
      <c r="J19" s="96"/>
      <c r="K19" s="87" t="n">
        <v>27036</v>
      </c>
      <c r="L19" s="97"/>
      <c r="M19" s="97"/>
      <c r="N19" s="89"/>
      <c r="O19" s="87" t="n">
        <v>873</v>
      </c>
      <c r="P19" s="88" t="n">
        <v>20036</v>
      </c>
      <c r="Q19" s="88" t="n">
        <v>7104</v>
      </c>
      <c r="R19" s="98"/>
      <c r="S19" s="91" t="n">
        <v>14</v>
      </c>
      <c r="T19" s="88" t="n">
        <v>242</v>
      </c>
      <c r="U19" s="88" t="n">
        <v>24443</v>
      </c>
      <c r="V19" s="88" t="n">
        <v>2555</v>
      </c>
      <c r="W19" s="88" t="n">
        <v>105</v>
      </c>
      <c r="X19" s="88" t="n">
        <v>463</v>
      </c>
      <c r="Y19" s="88" t="n">
        <v>191</v>
      </c>
      <c r="Z19" s="88"/>
      <c r="AA19" s="89"/>
      <c r="AB19" s="87"/>
      <c r="AC19" s="88"/>
      <c r="AD19" s="88"/>
      <c r="AE19" s="89"/>
      <c r="AF19" s="97"/>
      <c r="AG19" s="87" t="n">
        <v>1</v>
      </c>
      <c r="AH19" s="88"/>
      <c r="AI19" s="87" t="n">
        <v>446501</v>
      </c>
      <c r="AJ19" s="99" t="n">
        <v>285840</v>
      </c>
      <c r="AK19" s="97" t="n">
        <v>182662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143</v>
      </c>
      <c r="H20" s="100"/>
      <c r="I20" s="102" t="n">
        <v>759</v>
      </c>
      <c r="J20" s="103"/>
      <c r="K20" s="104"/>
      <c r="L20" s="105" t="n">
        <v>163</v>
      </c>
      <c r="M20" s="105" t="n">
        <v>814</v>
      </c>
      <c r="N20" s="103"/>
      <c r="O20" s="104"/>
      <c r="P20" s="105"/>
      <c r="Q20" s="105"/>
      <c r="R20" s="106" t="n">
        <v>28013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0716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6"/>
      <c r="K21" s="87"/>
      <c r="L21" s="88"/>
      <c r="M21" s="88"/>
      <c r="N21" s="89"/>
      <c r="O21" s="87"/>
      <c r="P21" s="88"/>
      <c r="Q21" s="88"/>
      <c r="R21" s="90"/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/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/>
      <c r="G22" s="94"/>
      <c r="H22" s="83"/>
      <c r="I22" s="95"/>
      <c r="J22" s="96"/>
      <c r="K22" s="87"/>
      <c r="L22" s="97"/>
      <c r="M22" s="97"/>
      <c r="N22" s="89"/>
      <c r="O22" s="87"/>
      <c r="P22" s="88"/>
      <c r="Q22" s="88"/>
      <c r="R22" s="98"/>
      <c r="S22" s="91"/>
      <c r="T22" s="88"/>
      <c r="U22" s="88"/>
      <c r="V22" s="88"/>
      <c r="W22" s="88"/>
      <c r="X22" s="88"/>
      <c r="Y22" s="88"/>
      <c r="Z22" s="88"/>
      <c r="AA22" s="89"/>
      <c r="AB22" s="87"/>
      <c r="AC22" s="88"/>
      <c r="AD22" s="88"/>
      <c r="AE22" s="89"/>
      <c r="AF22" s="97"/>
      <c r="AG22" s="87"/>
      <c r="AH22" s="88"/>
      <c r="AI22" s="87"/>
      <c r="AJ22" s="99"/>
      <c r="AK22" s="97"/>
      <c r="AL22" s="93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/>
      <c r="J23" s="103"/>
      <c r="K23" s="104"/>
      <c r="L23" s="105"/>
      <c r="M23" s="105"/>
      <c r="N23" s="103"/>
      <c r="O23" s="104"/>
      <c r="P23" s="105"/>
      <c r="Q23" s="105"/>
      <c r="R23" s="106"/>
      <c r="S23" s="107"/>
      <c r="T23" s="105"/>
      <c r="U23" s="105"/>
      <c r="V23" s="105"/>
      <c r="W23" s="105"/>
      <c r="X23" s="105"/>
      <c r="Y23" s="105"/>
      <c r="Z23" s="105"/>
      <c r="AA23" s="103"/>
      <c r="AB23" s="104"/>
      <c r="AC23" s="105"/>
      <c r="AD23" s="105"/>
      <c r="AE23" s="103"/>
      <c r="AF23" s="104"/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7254</v>
      </c>
      <c r="J24" s="86" t="n">
        <v>97.3</v>
      </c>
      <c r="K24" s="87"/>
      <c r="L24" s="111" t="n">
        <v>17</v>
      </c>
      <c r="M24" s="111" t="n">
        <v>1</v>
      </c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151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156</v>
      </c>
      <c r="G25" s="94"/>
      <c r="H25" s="83" t="n">
        <v>28013</v>
      </c>
      <c r="I25" s="95"/>
      <c r="J25" s="96"/>
      <c r="K25" s="84" t="n">
        <v>27036</v>
      </c>
      <c r="L25" s="112"/>
      <c r="M25" s="112"/>
      <c r="N25" s="84"/>
      <c r="O25" s="84" t="n">
        <v>873</v>
      </c>
      <c r="P25" s="84" t="n">
        <v>20036</v>
      </c>
      <c r="Q25" s="84" t="n">
        <v>7104</v>
      </c>
      <c r="R25" s="98"/>
      <c r="S25" s="113" t="n">
        <v>14</v>
      </c>
      <c r="T25" s="84" t="n">
        <v>242</v>
      </c>
      <c r="U25" s="84" t="n">
        <v>24443</v>
      </c>
      <c r="V25" s="84" t="n">
        <v>2555</v>
      </c>
      <c r="W25" s="84" t="n">
        <v>105</v>
      </c>
      <c r="X25" s="84" t="n">
        <v>463</v>
      </c>
      <c r="Y25" s="84" t="n">
        <v>191</v>
      </c>
      <c r="Z25" s="88"/>
      <c r="AA25" s="84"/>
      <c r="AB25" s="84"/>
      <c r="AC25" s="84"/>
      <c r="AD25" s="84"/>
      <c r="AE25" s="84"/>
      <c r="AF25" s="112"/>
      <c r="AG25" s="84" t="n">
        <v>1</v>
      </c>
      <c r="AH25" s="84"/>
      <c r="AI25" s="84" t="n">
        <v>446501</v>
      </c>
      <c r="AJ25" s="112" t="n">
        <v>285840</v>
      </c>
      <c r="AK25" s="112" t="n">
        <v>182662</v>
      </c>
      <c r="AL25" s="114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43</v>
      </c>
      <c r="H26" s="100"/>
      <c r="I26" s="115" t="n">
        <v>759</v>
      </c>
      <c r="J26" s="103"/>
      <c r="K26" s="104"/>
      <c r="L26" s="101" t="n">
        <v>163</v>
      </c>
      <c r="M26" s="101" t="n">
        <v>814</v>
      </c>
      <c r="N26" s="103"/>
      <c r="O26" s="104"/>
      <c r="P26" s="105"/>
      <c r="Q26" s="105"/>
      <c r="R26" s="116" t="n">
        <v>28013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0716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7254</v>
      </c>
      <c r="J27" s="86" t="n">
        <v>97.3</v>
      </c>
      <c r="K27" s="87"/>
      <c r="L27" s="111" t="n">
        <v>17</v>
      </c>
      <c r="M27" s="111" t="n">
        <v>1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1517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156</v>
      </c>
      <c r="G28" s="94"/>
      <c r="H28" s="83" t="n">
        <v>28013</v>
      </c>
      <c r="I28" s="95"/>
      <c r="J28" s="96"/>
      <c r="K28" s="84" t="n">
        <v>27036</v>
      </c>
      <c r="L28" s="112"/>
      <c r="M28" s="112"/>
      <c r="N28" s="84"/>
      <c r="O28" s="84" t="n">
        <v>873</v>
      </c>
      <c r="P28" s="84" t="n">
        <v>20036</v>
      </c>
      <c r="Q28" s="84" t="n">
        <v>7104</v>
      </c>
      <c r="R28" s="98"/>
      <c r="S28" s="113" t="n">
        <v>14</v>
      </c>
      <c r="T28" s="84" t="n">
        <v>242</v>
      </c>
      <c r="U28" s="84" t="n">
        <v>24443</v>
      </c>
      <c r="V28" s="84" t="n">
        <v>2555</v>
      </c>
      <c r="W28" s="84" t="n">
        <v>105</v>
      </c>
      <c r="X28" s="84" t="n">
        <v>463</v>
      </c>
      <c r="Y28" s="84" t="n">
        <v>191</v>
      </c>
      <c r="Z28" s="88"/>
      <c r="AA28" s="89"/>
      <c r="AB28" s="87"/>
      <c r="AC28" s="88"/>
      <c r="AD28" s="88"/>
      <c r="AE28" s="89"/>
      <c r="AF28" s="112"/>
      <c r="AG28" s="84" t="n">
        <v>1</v>
      </c>
      <c r="AH28" s="84"/>
      <c r="AI28" s="84" t="n">
        <v>446501</v>
      </c>
      <c r="AJ28" s="112" t="n">
        <v>285840</v>
      </c>
      <c r="AK28" s="112" t="n">
        <v>182662</v>
      </c>
      <c r="AL28" s="114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43</v>
      </c>
      <c r="H29" s="100"/>
      <c r="I29" s="115" t="n">
        <v>759</v>
      </c>
      <c r="J29" s="103"/>
      <c r="K29" s="104"/>
      <c r="L29" s="101" t="n">
        <v>163</v>
      </c>
      <c r="M29" s="101" t="n">
        <v>814</v>
      </c>
      <c r="N29" s="103"/>
      <c r="O29" s="104"/>
      <c r="P29" s="105"/>
      <c r="Q29" s="105"/>
      <c r="R29" s="116" t="n">
        <v>28013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0716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7254</v>
      </c>
      <c r="J30" s="86" t="n">
        <v>97.3</v>
      </c>
      <c r="K30" s="87"/>
      <c r="L30" s="111" t="n">
        <v>17</v>
      </c>
      <c r="M30" s="111" t="n">
        <v>1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1517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156</v>
      </c>
      <c r="G31" s="94"/>
      <c r="H31" s="83" t="n">
        <v>28013</v>
      </c>
      <c r="I31" s="95"/>
      <c r="J31" s="96"/>
      <c r="K31" s="84" t="n">
        <v>27036</v>
      </c>
      <c r="L31" s="112"/>
      <c r="M31" s="112"/>
      <c r="N31" s="84"/>
      <c r="O31" s="84" t="n">
        <v>873</v>
      </c>
      <c r="P31" s="84" t="n">
        <v>20036</v>
      </c>
      <c r="Q31" s="84" t="n">
        <v>7104</v>
      </c>
      <c r="R31" s="98"/>
      <c r="S31" s="113" t="n">
        <v>14</v>
      </c>
      <c r="T31" s="84" t="n">
        <v>242</v>
      </c>
      <c r="U31" s="84" t="n">
        <v>24443</v>
      </c>
      <c r="V31" s="84" t="n">
        <v>2555</v>
      </c>
      <c r="W31" s="84" t="n">
        <v>105</v>
      </c>
      <c r="X31" s="84" t="n">
        <v>463</v>
      </c>
      <c r="Y31" s="84" t="n">
        <v>191</v>
      </c>
      <c r="Z31" s="88"/>
      <c r="AA31" s="89"/>
      <c r="AB31" s="87"/>
      <c r="AC31" s="88"/>
      <c r="AD31" s="88"/>
      <c r="AE31" s="89"/>
      <c r="AF31" s="112"/>
      <c r="AG31" s="84" t="n">
        <v>1</v>
      </c>
      <c r="AH31" s="84"/>
      <c r="AI31" s="84" t="n">
        <v>446501</v>
      </c>
      <c r="AJ31" s="112" t="n">
        <v>285840</v>
      </c>
      <c r="AK31" s="112" t="n">
        <v>182662</v>
      </c>
      <c r="AL31" s="114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43</v>
      </c>
      <c r="H32" s="100"/>
      <c r="I32" s="115" t="n">
        <v>759</v>
      </c>
      <c r="J32" s="103"/>
      <c r="K32" s="104"/>
      <c r="L32" s="101" t="n">
        <v>163</v>
      </c>
      <c r="M32" s="101" t="n">
        <v>814</v>
      </c>
      <c r="N32" s="103"/>
      <c r="O32" s="104"/>
      <c r="P32" s="105"/>
      <c r="Q32" s="105"/>
      <c r="R32" s="116" t="n">
        <v>28013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0716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52"/>
      <c r="G33" s="153" t="n">
        <v>0</v>
      </c>
      <c r="H33" s="152"/>
      <c r="I33" s="154" t="n">
        <v>17819</v>
      </c>
      <c r="J33" s="132" t="n">
        <v>79.1</v>
      </c>
      <c r="K33" s="154"/>
      <c r="L33" s="153" t="n">
        <v>29</v>
      </c>
      <c r="M33" s="153" t="n">
        <v>0</v>
      </c>
      <c r="N33" s="152"/>
      <c r="O33" s="154"/>
      <c r="P33" s="153"/>
      <c r="Q33" s="153"/>
      <c r="R33" s="135" t="n">
        <v>100</v>
      </c>
      <c r="S33" s="155"/>
      <c r="T33" s="153"/>
      <c r="U33" s="153"/>
      <c r="V33" s="153"/>
      <c r="W33" s="153"/>
      <c r="X33" s="153"/>
      <c r="Y33" s="153"/>
      <c r="Z33" s="88"/>
      <c r="AA33" s="152"/>
      <c r="AB33" s="154"/>
      <c r="AC33" s="153"/>
      <c r="AD33" s="153"/>
      <c r="AE33" s="152"/>
      <c r="AF33" s="154" t="n">
        <v>2050</v>
      </c>
      <c r="AG33" s="154"/>
      <c r="AH33" s="153"/>
      <c r="AI33" s="154"/>
      <c r="AJ33" s="154"/>
      <c r="AK33" s="153"/>
      <c r="AL33" s="156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2" t="n">
        <v>23083</v>
      </c>
      <c r="G34" s="157" t="n">
        <v>0</v>
      </c>
      <c r="H34" s="152" t="n">
        <v>22513</v>
      </c>
      <c r="I34" s="95"/>
      <c r="J34" s="96"/>
      <c r="K34" s="154" t="n">
        <v>22333</v>
      </c>
      <c r="L34" s="158"/>
      <c r="M34" s="158"/>
      <c r="N34" s="152" t="n">
        <v>0</v>
      </c>
      <c r="O34" s="154" t="n">
        <v>1975</v>
      </c>
      <c r="P34" s="153" t="n">
        <v>0</v>
      </c>
      <c r="Q34" s="153" t="n">
        <v>20538</v>
      </c>
      <c r="R34" s="98"/>
      <c r="S34" s="155" t="n">
        <v>9</v>
      </c>
      <c r="T34" s="153" t="n">
        <v>105</v>
      </c>
      <c r="U34" s="153" t="n">
        <v>5476</v>
      </c>
      <c r="V34" s="153" t="n">
        <v>12229</v>
      </c>
      <c r="W34" s="153" t="n">
        <v>0</v>
      </c>
      <c r="X34" s="153" t="n">
        <v>0</v>
      </c>
      <c r="Y34" s="153" t="n">
        <v>4694</v>
      </c>
      <c r="Z34" s="88"/>
      <c r="AA34" s="152" t="n">
        <v>301</v>
      </c>
      <c r="AB34" s="154" t="n">
        <v>0</v>
      </c>
      <c r="AC34" s="153" t="n">
        <v>0</v>
      </c>
      <c r="AD34" s="153"/>
      <c r="AE34" s="152"/>
      <c r="AF34" s="158"/>
      <c r="AG34" s="154" t="n">
        <v>0</v>
      </c>
      <c r="AH34" s="153" t="n">
        <v>0</v>
      </c>
      <c r="AI34" s="154" t="n">
        <v>153737</v>
      </c>
      <c r="AJ34" s="159" t="n">
        <v>130885</v>
      </c>
      <c r="AK34" s="158" t="n">
        <v>102950</v>
      </c>
      <c r="AL34" s="156" t="n">
        <v>2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2"/>
      <c r="G35" s="160" t="n">
        <v>570</v>
      </c>
      <c r="H35" s="161"/>
      <c r="I35" s="159" t="n">
        <v>4694</v>
      </c>
      <c r="J35" s="103"/>
      <c r="K35" s="104"/>
      <c r="L35" s="160" t="n">
        <v>180</v>
      </c>
      <c r="M35" s="160" t="n">
        <v>0</v>
      </c>
      <c r="N35" s="103"/>
      <c r="O35" s="162"/>
      <c r="P35" s="160"/>
      <c r="Q35" s="160"/>
      <c r="R35" s="106" t="n">
        <v>22513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05"/>
      <c r="AA35" s="161"/>
      <c r="AB35" s="162"/>
      <c r="AC35" s="160"/>
      <c r="AD35" s="160"/>
      <c r="AE35" s="161"/>
      <c r="AF35" s="162" t="n">
        <v>2126</v>
      </c>
      <c r="AG35" s="162"/>
      <c r="AH35" s="160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52"/>
      <c r="G36" s="153" t="n">
        <v>0</v>
      </c>
      <c r="H36" s="152"/>
      <c r="I36" s="154" t="n">
        <v>11984</v>
      </c>
      <c r="J36" s="132" t="n">
        <v>64.1</v>
      </c>
      <c r="K36" s="154"/>
      <c r="L36" s="153" t="n">
        <v>20</v>
      </c>
      <c r="M36" s="153" t="n">
        <v>0</v>
      </c>
      <c r="N36" s="152"/>
      <c r="O36" s="154"/>
      <c r="P36" s="153"/>
      <c r="Q36" s="153"/>
      <c r="R36" s="135" t="n">
        <v>100</v>
      </c>
      <c r="S36" s="155"/>
      <c r="T36" s="153"/>
      <c r="U36" s="153"/>
      <c r="V36" s="153"/>
      <c r="W36" s="153"/>
      <c r="X36" s="153"/>
      <c r="Y36" s="153"/>
      <c r="Z36" s="88"/>
      <c r="AA36" s="152"/>
      <c r="AB36" s="154"/>
      <c r="AC36" s="153"/>
      <c r="AD36" s="153"/>
      <c r="AE36" s="152"/>
      <c r="AF36" s="154" t="n">
        <v>0</v>
      </c>
      <c r="AG36" s="154"/>
      <c r="AH36" s="153"/>
      <c r="AI36" s="154"/>
      <c r="AJ36" s="154"/>
      <c r="AK36" s="153"/>
      <c r="AL36" s="156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2" t="n">
        <v>19079</v>
      </c>
      <c r="G37" s="157" t="n">
        <v>0</v>
      </c>
      <c r="H37" s="152" t="n">
        <v>18689</v>
      </c>
      <c r="I37" s="95"/>
      <c r="J37" s="96"/>
      <c r="K37" s="154" t="n">
        <v>18500</v>
      </c>
      <c r="L37" s="158"/>
      <c r="M37" s="158"/>
      <c r="N37" s="152" t="n">
        <v>0</v>
      </c>
      <c r="O37" s="154" t="n">
        <v>4072</v>
      </c>
      <c r="P37" s="153" t="n">
        <v>0</v>
      </c>
      <c r="Q37" s="153" t="n">
        <v>14617</v>
      </c>
      <c r="R37" s="98"/>
      <c r="S37" s="155" t="n">
        <v>0</v>
      </c>
      <c r="T37" s="153" t="n">
        <v>28</v>
      </c>
      <c r="U37" s="153" t="n">
        <v>3910</v>
      </c>
      <c r="V37" s="153" t="n">
        <v>8046</v>
      </c>
      <c r="W37" s="153" t="n">
        <v>0</v>
      </c>
      <c r="X37" s="153" t="n">
        <v>0</v>
      </c>
      <c r="Y37" s="153" t="n">
        <v>6705</v>
      </c>
      <c r="Z37" s="88"/>
      <c r="AA37" s="152" t="n">
        <v>1072</v>
      </c>
      <c r="AB37" s="154" t="n">
        <v>0</v>
      </c>
      <c r="AC37" s="153" t="n">
        <v>0</v>
      </c>
      <c r="AD37" s="153"/>
      <c r="AE37" s="152"/>
      <c r="AF37" s="158"/>
      <c r="AG37" s="154" t="n">
        <v>0</v>
      </c>
      <c r="AH37" s="153" t="n">
        <v>0</v>
      </c>
      <c r="AI37" s="154" t="n">
        <v>132880</v>
      </c>
      <c r="AJ37" s="159" t="n">
        <v>92584</v>
      </c>
      <c r="AK37" s="158" t="n">
        <v>73994</v>
      </c>
      <c r="AL37" s="156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60" t="n">
        <v>390</v>
      </c>
      <c r="H38" s="161"/>
      <c r="I38" s="162" t="n">
        <v>6705</v>
      </c>
      <c r="J38" s="103"/>
      <c r="K38" s="104"/>
      <c r="L38" s="160" t="n">
        <v>189</v>
      </c>
      <c r="M38" s="160" t="n">
        <v>0</v>
      </c>
      <c r="N38" s="103"/>
      <c r="O38" s="162"/>
      <c r="P38" s="160"/>
      <c r="Q38" s="160"/>
      <c r="R38" s="106" t="n">
        <v>18689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05"/>
      <c r="AA38" s="161"/>
      <c r="AB38" s="162"/>
      <c r="AC38" s="160"/>
      <c r="AD38" s="160"/>
      <c r="AE38" s="161"/>
      <c r="AF38" s="162" t="n">
        <v>0</v>
      </c>
      <c r="AG38" s="162"/>
      <c r="AH38" s="160"/>
      <c r="AI38" s="162"/>
      <c r="AJ38" s="162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29803</v>
      </c>
      <c r="J39" s="86" t="n">
        <v>72.3</v>
      </c>
      <c r="K39" s="87"/>
      <c r="L39" s="111" t="n">
        <v>49</v>
      </c>
      <c r="M39" s="111"/>
      <c r="N39" s="89"/>
      <c r="O39" s="87"/>
      <c r="P39" s="88"/>
      <c r="Q39" s="88"/>
      <c r="R39" s="90" t="n">
        <v>100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2050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2162</v>
      </c>
      <c r="G40" s="94"/>
      <c r="H40" s="83" t="n">
        <v>41202</v>
      </c>
      <c r="I40" s="95"/>
      <c r="J40" s="96"/>
      <c r="K40" s="84" t="n">
        <v>40833</v>
      </c>
      <c r="L40" s="112"/>
      <c r="M40" s="112"/>
      <c r="N40" s="84"/>
      <c r="O40" s="84" t="n">
        <v>6047</v>
      </c>
      <c r="P40" s="84"/>
      <c r="Q40" s="84" t="n">
        <v>35155</v>
      </c>
      <c r="R40" s="98"/>
      <c r="S40" s="113" t="n">
        <v>9</v>
      </c>
      <c r="T40" s="84" t="n">
        <v>133</v>
      </c>
      <c r="U40" s="84" t="n">
        <v>9386</v>
      </c>
      <c r="V40" s="84" t="n">
        <v>20275</v>
      </c>
      <c r="W40" s="84"/>
      <c r="X40" s="84"/>
      <c r="Y40" s="84" t="n">
        <v>11399</v>
      </c>
      <c r="Z40" s="88"/>
      <c r="AA40" s="84" t="n">
        <v>1373</v>
      </c>
      <c r="AB40" s="84"/>
      <c r="AC40" s="84"/>
      <c r="AD40" s="84"/>
      <c r="AE40" s="84"/>
      <c r="AF40" s="112"/>
      <c r="AG40" s="84"/>
      <c r="AH40" s="84"/>
      <c r="AI40" s="84" t="n">
        <v>286617</v>
      </c>
      <c r="AJ40" s="112" t="n">
        <v>223469</v>
      </c>
      <c r="AK40" s="112" t="n">
        <v>176944</v>
      </c>
      <c r="AL40" s="114" t="n"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960</v>
      </c>
      <c r="H41" s="100"/>
      <c r="I41" s="115" t="n">
        <v>11399</v>
      </c>
      <c r="J41" s="103"/>
      <c r="K41" s="104"/>
      <c r="L41" s="101" t="n">
        <v>369</v>
      </c>
      <c r="M41" s="101"/>
      <c r="N41" s="103"/>
      <c r="O41" s="104"/>
      <c r="P41" s="105"/>
      <c r="Q41" s="105"/>
      <c r="R41" s="116" t="n">
        <v>41202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2126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52"/>
      <c r="G42" s="153" t="n">
        <v>0</v>
      </c>
      <c r="H42" s="152"/>
      <c r="I42" s="154" t="n">
        <v>12662</v>
      </c>
      <c r="J42" s="132" t="n">
        <v>20.3</v>
      </c>
      <c r="K42" s="154"/>
      <c r="L42" s="153" t="n">
        <v>64</v>
      </c>
      <c r="M42" s="153" t="n">
        <v>0</v>
      </c>
      <c r="N42" s="152"/>
      <c r="O42" s="154"/>
      <c r="P42" s="153"/>
      <c r="Q42" s="153"/>
      <c r="R42" s="135" t="n">
        <v>97.5</v>
      </c>
      <c r="S42" s="155"/>
      <c r="T42" s="153"/>
      <c r="U42" s="153"/>
      <c r="V42" s="153"/>
      <c r="W42" s="153"/>
      <c r="X42" s="153"/>
      <c r="Y42" s="153"/>
      <c r="Z42" s="88"/>
      <c r="AA42" s="152"/>
      <c r="AB42" s="154"/>
      <c r="AC42" s="153"/>
      <c r="AD42" s="153"/>
      <c r="AE42" s="152"/>
      <c r="AF42" s="154" t="n">
        <v>59</v>
      </c>
      <c r="AG42" s="154"/>
      <c r="AH42" s="153"/>
      <c r="AI42" s="154"/>
      <c r="AJ42" s="154"/>
      <c r="AK42" s="153"/>
      <c r="AL42" s="156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2" t="n">
        <v>64085</v>
      </c>
      <c r="G43" s="157" t="n">
        <v>0</v>
      </c>
      <c r="H43" s="152" t="n">
        <v>62454</v>
      </c>
      <c r="I43" s="95"/>
      <c r="J43" s="96"/>
      <c r="K43" s="154" t="n">
        <v>62209</v>
      </c>
      <c r="L43" s="158"/>
      <c r="M43" s="158"/>
      <c r="N43" s="152" t="n">
        <v>1577</v>
      </c>
      <c r="O43" s="154" t="n">
        <v>38609</v>
      </c>
      <c r="P43" s="153" t="n">
        <v>72</v>
      </c>
      <c r="Q43" s="153" t="n">
        <v>22196</v>
      </c>
      <c r="R43" s="98"/>
      <c r="S43" s="155" t="n">
        <v>0</v>
      </c>
      <c r="T43" s="153" t="n">
        <v>8</v>
      </c>
      <c r="U43" s="153" t="n">
        <v>2033</v>
      </c>
      <c r="V43" s="153" t="n">
        <v>10621</v>
      </c>
      <c r="W43" s="153" t="n">
        <v>3</v>
      </c>
      <c r="X43" s="153" t="n">
        <v>39</v>
      </c>
      <c r="Y43" s="153" t="n">
        <v>49750</v>
      </c>
      <c r="Z43" s="88"/>
      <c r="AA43" s="152" t="n">
        <v>22237</v>
      </c>
      <c r="AB43" s="154" t="n">
        <v>0</v>
      </c>
      <c r="AC43" s="153" t="n">
        <v>0</v>
      </c>
      <c r="AD43" s="153"/>
      <c r="AE43" s="152"/>
      <c r="AF43" s="158"/>
      <c r="AG43" s="154" t="n">
        <v>0</v>
      </c>
      <c r="AH43" s="153" t="n">
        <v>0</v>
      </c>
      <c r="AI43" s="154" t="n">
        <v>227321</v>
      </c>
      <c r="AJ43" s="159" t="n">
        <v>196030</v>
      </c>
      <c r="AK43" s="158" t="n">
        <v>134509</v>
      </c>
      <c r="AL43" s="156" t="n">
        <v>15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2"/>
      <c r="G44" s="160" t="n">
        <v>1631</v>
      </c>
      <c r="H44" s="161"/>
      <c r="I44" s="162" t="n">
        <v>49792</v>
      </c>
      <c r="J44" s="103"/>
      <c r="K44" s="104"/>
      <c r="L44" s="160" t="n">
        <v>245</v>
      </c>
      <c r="M44" s="160" t="n">
        <v>0</v>
      </c>
      <c r="N44" s="103"/>
      <c r="O44" s="162"/>
      <c r="P44" s="160"/>
      <c r="Q44" s="160"/>
      <c r="R44" s="106" t="n">
        <v>60877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05"/>
      <c r="AA44" s="161"/>
      <c r="AB44" s="162"/>
      <c r="AC44" s="160"/>
      <c r="AD44" s="160"/>
      <c r="AE44" s="161"/>
      <c r="AF44" s="162" t="n">
        <v>61</v>
      </c>
      <c r="AG44" s="162"/>
      <c r="AH44" s="160"/>
      <c r="AI44" s="162"/>
      <c r="AJ44" s="162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42465</v>
      </c>
      <c r="J45" s="86" t="n">
        <v>41</v>
      </c>
      <c r="K45" s="87"/>
      <c r="L45" s="111" t="n">
        <v>113</v>
      </c>
      <c r="M45" s="111"/>
      <c r="N45" s="89"/>
      <c r="O45" s="87"/>
      <c r="P45" s="88"/>
      <c r="Q45" s="88"/>
      <c r="R45" s="90" t="n">
        <v>98.5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2109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06247</v>
      </c>
      <c r="G46" s="94"/>
      <c r="H46" s="83" t="n">
        <v>103656</v>
      </c>
      <c r="I46" s="95"/>
      <c r="J46" s="96"/>
      <c r="K46" s="84" t="n">
        <v>103042</v>
      </c>
      <c r="L46" s="112"/>
      <c r="M46" s="112"/>
      <c r="N46" s="84" t="n">
        <v>1577</v>
      </c>
      <c r="O46" s="84" t="n">
        <v>44656</v>
      </c>
      <c r="P46" s="84" t="n">
        <v>72</v>
      </c>
      <c r="Q46" s="84" t="n">
        <v>57351</v>
      </c>
      <c r="R46" s="98"/>
      <c r="S46" s="113" t="n">
        <v>9</v>
      </c>
      <c r="T46" s="84" t="n">
        <v>141</v>
      </c>
      <c r="U46" s="84" t="n">
        <v>11419</v>
      </c>
      <c r="V46" s="84" t="n">
        <v>30896</v>
      </c>
      <c r="W46" s="84" t="n">
        <v>3</v>
      </c>
      <c r="X46" s="84" t="n">
        <v>39</v>
      </c>
      <c r="Y46" s="84" t="n">
        <v>61149</v>
      </c>
      <c r="Z46" s="88"/>
      <c r="AA46" s="84" t="n">
        <v>23610</v>
      </c>
      <c r="AB46" s="87"/>
      <c r="AC46" s="88"/>
      <c r="AD46" s="88"/>
      <c r="AE46" s="89"/>
      <c r="AF46" s="112"/>
      <c r="AG46" s="87"/>
      <c r="AH46" s="88"/>
      <c r="AI46" s="84" t="n">
        <v>513938</v>
      </c>
      <c r="AJ46" s="112" t="n">
        <v>419499</v>
      </c>
      <c r="AK46" s="112" t="n">
        <v>311453</v>
      </c>
      <c r="AL46" s="114" t="n">
        <v>1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2591</v>
      </c>
      <c r="H47" s="100"/>
      <c r="I47" s="115" t="n">
        <v>61191</v>
      </c>
      <c r="J47" s="103"/>
      <c r="K47" s="104"/>
      <c r="L47" s="101" t="n">
        <v>614</v>
      </c>
      <c r="M47" s="101"/>
      <c r="N47" s="103"/>
      <c r="O47" s="104"/>
      <c r="P47" s="105"/>
      <c r="Q47" s="105"/>
      <c r="R47" s="116" t="n">
        <v>102079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2187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69719</v>
      </c>
      <c r="J54" s="132" t="n">
        <v>53</v>
      </c>
      <c r="K54" s="133"/>
      <c r="L54" s="111" t="n">
        <v>130</v>
      </c>
      <c r="M54" s="111" t="n">
        <v>1</v>
      </c>
      <c r="N54" s="134"/>
      <c r="O54" s="133"/>
      <c r="P54" s="92"/>
      <c r="Q54" s="92"/>
      <c r="R54" s="135" t="n">
        <v>98.8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3626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34403</v>
      </c>
      <c r="G55" s="94"/>
      <c r="H55" s="83" t="n">
        <v>131669</v>
      </c>
      <c r="I55" s="95"/>
      <c r="J55" s="96"/>
      <c r="K55" s="84" t="n">
        <v>130078</v>
      </c>
      <c r="L55" s="112"/>
      <c r="M55" s="112"/>
      <c r="N55" s="84" t="n">
        <v>1577</v>
      </c>
      <c r="O55" s="84" t="n">
        <v>45529</v>
      </c>
      <c r="P55" s="84" t="n">
        <v>20108</v>
      </c>
      <c r="Q55" s="84" t="n">
        <v>64455</v>
      </c>
      <c r="R55" s="98"/>
      <c r="S55" s="113" t="n">
        <v>23</v>
      </c>
      <c r="T55" s="84" t="n">
        <v>383</v>
      </c>
      <c r="U55" s="84" t="n">
        <v>35862</v>
      </c>
      <c r="V55" s="84" t="n">
        <v>33451</v>
      </c>
      <c r="W55" s="84" t="n">
        <v>108</v>
      </c>
      <c r="X55" s="84" t="n">
        <v>502</v>
      </c>
      <c r="Y55" s="84" t="n">
        <v>61340</v>
      </c>
      <c r="Z55" s="88"/>
      <c r="AA55" s="84" t="n">
        <v>23610</v>
      </c>
      <c r="AB55" s="84"/>
      <c r="AC55" s="84"/>
      <c r="AD55" s="84"/>
      <c r="AE55" s="84"/>
      <c r="AF55" s="112"/>
      <c r="AG55" s="84" t="n">
        <v>1</v>
      </c>
      <c r="AH55" s="84"/>
      <c r="AI55" s="84" t="n">
        <v>960439</v>
      </c>
      <c r="AJ55" s="112" t="n">
        <v>705339</v>
      </c>
      <c r="AK55" s="112" t="n">
        <v>494115</v>
      </c>
      <c r="AL55" s="114" t="n">
        <v>19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2734</v>
      </c>
      <c r="H56" s="142"/>
      <c r="I56" s="143" t="n">
        <v>61950</v>
      </c>
      <c r="J56" s="144"/>
      <c r="K56" s="145"/>
      <c r="L56" s="146" t="n">
        <v>777</v>
      </c>
      <c r="M56" s="146" t="n">
        <v>814</v>
      </c>
      <c r="N56" s="144"/>
      <c r="O56" s="145"/>
      <c r="P56" s="147"/>
      <c r="Q56" s="147"/>
      <c r="R56" s="148" t="n">
        <v>130092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2903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143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関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489</v>
      </c>
      <c r="J21" s="86" t="n">
        <v>61.3</v>
      </c>
      <c r="K21" s="87"/>
      <c r="L21" s="88" t="n">
        <v>1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/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6969</v>
      </c>
      <c r="G22" s="94" t="n">
        <v>1273</v>
      </c>
      <c r="H22" s="83" t="n">
        <v>5696</v>
      </c>
      <c r="I22" s="95"/>
      <c r="J22" s="96"/>
      <c r="K22" s="87" t="n">
        <v>5691</v>
      </c>
      <c r="L22" s="97"/>
      <c r="M22" s="97"/>
      <c r="N22" s="89"/>
      <c r="O22" s="87" t="n">
        <v>128</v>
      </c>
      <c r="P22" s="88" t="n">
        <v>1482</v>
      </c>
      <c r="Q22" s="88" t="n">
        <v>4086</v>
      </c>
      <c r="R22" s="98"/>
      <c r="S22" s="91"/>
      <c r="T22" s="88"/>
      <c r="U22" s="88" t="n">
        <v>1620</v>
      </c>
      <c r="V22" s="88" t="n">
        <v>1869</v>
      </c>
      <c r="W22" s="88" t="n">
        <v>10</v>
      </c>
      <c r="X22" s="88" t="n">
        <v>592</v>
      </c>
      <c r="Y22" s="88" t="n">
        <v>1605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45468</v>
      </c>
      <c r="AJ22" s="99" t="n">
        <v>34176</v>
      </c>
      <c r="AK22" s="97" t="n">
        <v>24483</v>
      </c>
      <c r="AL22" s="93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2207</v>
      </c>
      <c r="J23" s="103"/>
      <c r="K23" s="104"/>
      <c r="L23" s="105" t="n">
        <v>5</v>
      </c>
      <c r="M23" s="105"/>
      <c r="N23" s="103"/>
      <c r="O23" s="104"/>
      <c r="P23" s="105"/>
      <c r="Q23" s="105"/>
      <c r="R23" s="106" t="n">
        <v>5696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/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85" t="n">
        <v>3489</v>
      </c>
      <c r="J24" s="86" t="n">
        <v>61.3</v>
      </c>
      <c r="K24" s="87"/>
      <c r="L24" s="88" t="n">
        <v>1</v>
      </c>
      <c r="M24" s="88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87"/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69</v>
      </c>
      <c r="G25" s="94" t="n">
        <v>1273</v>
      </c>
      <c r="H25" s="83" t="n">
        <v>5696</v>
      </c>
      <c r="I25" s="95"/>
      <c r="J25" s="96"/>
      <c r="K25" s="87" t="n">
        <v>5691</v>
      </c>
      <c r="L25" s="97"/>
      <c r="M25" s="97"/>
      <c r="N25" s="89"/>
      <c r="O25" s="87" t="n">
        <v>128</v>
      </c>
      <c r="P25" s="88" t="n">
        <v>1482</v>
      </c>
      <c r="Q25" s="88" t="n">
        <v>4086</v>
      </c>
      <c r="R25" s="98"/>
      <c r="S25" s="91"/>
      <c r="T25" s="88"/>
      <c r="U25" s="88" t="n">
        <v>1620</v>
      </c>
      <c r="V25" s="88" t="n">
        <v>1869</v>
      </c>
      <c r="W25" s="88" t="n">
        <v>10</v>
      </c>
      <c r="X25" s="88" t="n">
        <v>592</v>
      </c>
      <c r="Y25" s="88" t="n">
        <v>1605</v>
      </c>
      <c r="Z25" s="88"/>
      <c r="AA25" s="89"/>
      <c r="AB25" s="87"/>
      <c r="AC25" s="88"/>
      <c r="AD25" s="88"/>
      <c r="AE25" s="89"/>
      <c r="AF25" s="97"/>
      <c r="AG25" s="87"/>
      <c r="AH25" s="88"/>
      <c r="AI25" s="87" t="n">
        <v>45468</v>
      </c>
      <c r="AJ25" s="99" t="n">
        <v>34176</v>
      </c>
      <c r="AK25" s="97" t="n">
        <v>24483</v>
      </c>
      <c r="AL25" s="93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1"/>
      <c r="H26" s="100"/>
      <c r="I26" s="102" t="n">
        <v>2207</v>
      </c>
      <c r="J26" s="103"/>
      <c r="K26" s="104"/>
      <c r="L26" s="105" t="n">
        <v>5</v>
      </c>
      <c r="M26" s="105"/>
      <c r="N26" s="103"/>
      <c r="O26" s="104"/>
      <c r="P26" s="105"/>
      <c r="Q26" s="105"/>
      <c r="R26" s="106" t="n">
        <v>5696</v>
      </c>
      <c r="S26" s="107"/>
      <c r="T26" s="105"/>
      <c r="U26" s="105"/>
      <c r="V26" s="105" t="n">
        <v>0</v>
      </c>
      <c r="W26" s="105"/>
      <c r="X26" s="105"/>
      <c r="Y26" s="105" t="n">
        <v>0</v>
      </c>
      <c r="Z26" s="105"/>
      <c r="AA26" s="103"/>
      <c r="AB26" s="104"/>
      <c r="AC26" s="105"/>
      <c r="AD26" s="105"/>
      <c r="AE26" s="103"/>
      <c r="AF26" s="104"/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85" t="n">
        <v>3489</v>
      </c>
      <c r="J27" s="86" t="n">
        <v>61.3</v>
      </c>
      <c r="K27" s="87"/>
      <c r="L27" s="88" t="n">
        <v>1</v>
      </c>
      <c r="M27" s="88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87"/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69</v>
      </c>
      <c r="G28" s="94" t="n">
        <v>1273</v>
      </c>
      <c r="H28" s="83" t="n">
        <v>5696</v>
      </c>
      <c r="I28" s="95"/>
      <c r="J28" s="96"/>
      <c r="K28" s="87" t="n">
        <v>5691</v>
      </c>
      <c r="L28" s="97"/>
      <c r="M28" s="97"/>
      <c r="N28" s="89"/>
      <c r="O28" s="87" t="n">
        <v>128</v>
      </c>
      <c r="P28" s="88" t="n">
        <v>1482</v>
      </c>
      <c r="Q28" s="88" t="n">
        <v>4086</v>
      </c>
      <c r="R28" s="98"/>
      <c r="S28" s="91"/>
      <c r="T28" s="88"/>
      <c r="U28" s="88" t="n">
        <v>1620</v>
      </c>
      <c r="V28" s="88" t="n">
        <v>1869</v>
      </c>
      <c r="W28" s="88" t="n">
        <v>10</v>
      </c>
      <c r="X28" s="88" t="n">
        <v>592</v>
      </c>
      <c r="Y28" s="88" t="n">
        <v>1605</v>
      </c>
      <c r="Z28" s="88"/>
      <c r="AA28" s="89"/>
      <c r="AB28" s="87"/>
      <c r="AC28" s="88"/>
      <c r="AD28" s="88"/>
      <c r="AE28" s="89"/>
      <c r="AF28" s="97"/>
      <c r="AG28" s="87"/>
      <c r="AH28" s="88"/>
      <c r="AI28" s="87" t="n">
        <v>45468</v>
      </c>
      <c r="AJ28" s="99" t="n">
        <v>34176</v>
      </c>
      <c r="AK28" s="97" t="n">
        <v>24483</v>
      </c>
      <c r="AL28" s="93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1"/>
      <c r="H29" s="100"/>
      <c r="I29" s="102" t="n">
        <v>2207</v>
      </c>
      <c r="J29" s="103"/>
      <c r="K29" s="104"/>
      <c r="L29" s="105" t="n">
        <v>5</v>
      </c>
      <c r="M29" s="105"/>
      <c r="N29" s="103"/>
      <c r="O29" s="104"/>
      <c r="P29" s="105"/>
      <c r="Q29" s="105"/>
      <c r="R29" s="106" t="n">
        <v>5696</v>
      </c>
      <c r="S29" s="107"/>
      <c r="T29" s="105"/>
      <c r="U29" s="105"/>
      <c r="V29" s="105" t="n">
        <v>0</v>
      </c>
      <c r="W29" s="105"/>
      <c r="X29" s="105"/>
      <c r="Y29" s="105" t="n">
        <v>0</v>
      </c>
      <c r="Z29" s="105"/>
      <c r="AA29" s="103"/>
      <c r="AB29" s="104"/>
      <c r="AC29" s="105"/>
      <c r="AD29" s="105"/>
      <c r="AE29" s="103"/>
      <c r="AF29" s="104"/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85" t="n">
        <v>3489</v>
      </c>
      <c r="J30" s="86" t="n">
        <v>61.3</v>
      </c>
      <c r="K30" s="87"/>
      <c r="L30" s="88" t="n">
        <v>1</v>
      </c>
      <c r="M30" s="88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87"/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69</v>
      </c>
      <c r="G31" s="94" t="n">
        <v>1273</v>
      </c>
      <c r="H31" s="83" t="n">
        <v>5696</v>
      </c>
      <c r="I31" s="95"/>
      <c r="J31" s="96"/>
      <c r="K31" s="87" t="n">
        <v>5691</v>
      </c>
      <c r="L31" s="97"/>
      <c r="M31" s="97"/>
      <c r="N31" s="89"/>
      <c r="O31" s="87" t="n">
        <v>128</v>
      </c>
      <c r="P31" s="88" t="n">
        <v>1482</v>
      </c>
      <c r="Q31" s="88" t="n">
        <v>4086</v>
      </c>
      <c r="R31" s="98"/>
      <c r="S31" s="91"/>
      <c r="T31" s="88"/>
      <c r="U31" s="88" t="n">
        <v>1620</v>
      </c>
      <c r="V31" s="88" t="n">
        <v>1869</v>
      </c>
      <c r="W31" s="88" t="n">
        <v>10</v>
      </c>
      <c r="X31" s="88" t="n">
        <v>592</v>
      </c>
      <c r="Y31" s="88" t="n">
        <v>1605</v>
      </c>
      <c r="Z31" s="88"/>
      <c r="AA31" s="89"/>
      <c r="AB31" s="87"/>
      <c r="AC31" s="88"/>
      <c r="AD31" s="88"/>
      <c r="AE31" s="89"/>
      <c r="AF31" s="97"/>
      <c r="AG31" s="87"/>
      <c r="AH31" s="88"/>
      <c r="AI31" s="87" t="n">
        <v>45468</v>
      </c>
      <c r="AJ31" s="99" t="n">
        <v>34176</v>
      </c>
      <c r="AK31" s="97" t="n">
        <v>24483</v>
      </c>
      <c r="AL31" s="93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0"/>
      <c r="G32" s="101"/>
      <c r="H32" s="100"/>
      <c r="I32" s="102" t="n">
        <v>2207</v>
      </c>
      <c r="J32" s="103"/>
      <c r="K32" s="104"/>
      <c r="L32" s="105" t="n">
        <v>5</v>
      </c>
      <c r="M32" s="105"/>
      <c r="N32" s="103"/>
      <c r="O32" s="104"/>
      <c r="P32" s="105"/>
      <c r="Q32" s="105"/>
      <c r="R32" s="106" t="n">
        <v>5696</v>
      </c>
      <c r="S32" s="107"/>
      <c r="T32" s="105"/>
      <c r="U32" s="105"/>
      <c r="V32" s="105" t="n">
        <v>0</v>
      </c>
      <c r="W32" s="105"/>
      <c r="X32" s="105"/>
      <c r="Y32" s="105" t="n">
        <v>0</v>
      </c>
      <c r="Z32" s="105"/>
      <c r="AA32" s="103"/>
      <c r="AB32" s="104"/>
      <c r="AC32" s="105"/>
      <c r="AD32" s="105"/>
      <c r="AE32" s="103"/>
      <c r="AF32" s="104"/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52"/>
      <c r="G33" s="153" t="n">
        <v>0</v>
      </c>
      <c r="H33" s="152"/>
      <c r="I33" s="154" t="n">
        <v>4079</v>
      </c>
      <c r="J33" s="132" t="n">
        <v>75.7</v>
      </c>
      <c r="K33" s="154"/>
      <c r="L33" s="153" t="n">
        <v>1</v>
      </c>
      <c r="M33" s="153" t="n">
        <v>0</v>
      </c>
      <c r="N33" s="152"/>
      <c r="O33" s="154"/>
      <c r="P33" s="153"/>
      <c r="Q33" s="153"/>
      <c r="R33" s="135" t="n">
        <v>100</v>
      </c>
      <c r="S33" s="155"/>
      <c r="T33" s="153"/>
      <c r="U33" s="153"/>
      <c r="V33" s="153"/>
      <c r="W33" s="153"/>
      <c r="X33" s="153"/>
      <c r="Y33" s="153"/>
      <c r="Z33" s="153"/>
      <c r="AA33" s="152"/>
      <c r="AB33" s="154"/>
      <c r="AC33" s="153"/>
      <c r="AD33" s="153"/>
      <c r="AE33" s="152"/>
      <c r="AF33" s="154" t="n">
        <v>0</v>
      </c>
      <c r="AG33" s="154"/>
      <c r="AH33" s="153"/>
      <c r="AI33" s="154"/>
      <c r="AJ33" s="154"/>
      <c r="AK33" s="153"/>
      <c r="AL33" s="156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52" t="n">
        <v>5389</v>
      </c>
      <c r="G34" s="157" t="n">
        <v>0</v>
      </c>
      <c r="H34" s="152" t="n">
        <v>5389</v>
      </c>
      <c r="I34" s="95"/>
      <c r="J34" s="96"/>
      <c r="K34" s="154" t="n">
        <v>5387</v>
      </c>
      <c r="L34" s="158"/>
      <c r="M34" s="158"/>
      <c r="N34" s="152" t="n">
        <v>0</v>
      </c>
      <c r="O34" s="154" t="n">
        <v>1610</v>
      </c>
      <c r="P34" s="153" t="n">
        <v>0</v>
      </c>
      <c r="Q34" s="153" t="n">
        <v>3779</v>
      </c>
      <c r="R34" s="98"/>
      <c r="S34" s="155" t="n">
        <v>0</v>
      </c>
      <c r="T34" s="153" t="n">
        <v>32</v>
      </c>
      <c r="U34" s="153" t="n">
        <v>1488</v>
      </c>
      <c r="V34" s="153" t="n">
        <v>2559</v>
      </c>
      <c r="W34" s="153" t="n">
        <v>0</v>
      </c>
      <c r="X34" s="153" t="n">
        <v>0</v>
      </c>
      <c r="Y34" s="153" t="n">
        <v>1310</v>
      </c>
      <c r="Z34" s="153" t="n">
        <v>0</v>
      </c>
      <c r="AA34" s="152" t="n">
        <v>0</v>
      </c>
      <c r="AB34" s="154" t="n">
        <v>0</v>
      </c>
      <c r="AC34" s="153" t="n">
        <v>0</v>
      </c>
      <c r="AD34" s="153"/>
      <c r="AE34" s="152"/>
      <c r="AF34" s="158"/>
      <c r="AG34" s="154" t="n">
        <v>0</v>
      </c>
      <c r="AH34" s="153" t="n">
        <v>0</v>
      </c>
      <c r="AI34" s="154" t="n">
        <v>34093</v>
      </c>
      <c r="AJ34" s="159" t="n">
        <v>30873</v>
      </c>
      <c r="AK34" s="158" t="n">
        <v>25483</v>
      </c>
      <c r="AL34" s="156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2"/>
      <c r="G35" s="160" t="n">
        <v>0</v>
      </c>
      <c r="H35" s="161"/>
      <c r="I35" s="162" t="n">
        <v>1310</v>
      </c>
      <c r="J35" s="103"/>
      <c r="K35" s="104"/>
      <c r="L35" s="160" t="n">
        <v>2</v>
      </c>
      <c r="M35" s="160" t="n">
        <v>0</v>
      </c>
      <c r="N35" s="103"/>
      <c r="O35" s="162"/>
      <c r="P35" s="160"/>
      <c r="Q35" s="160"/>
      <c r="R35" s="106" t="n">
        <v>5389</v>
      </c>
      <c r="S35" s="163"/>
      <c r="T35" s="160"/>
      <c r="U35" s="160"/>
      <c r="V35" s="105" t="n">
        <v>0</v>
      </c>
      <c r="W35" s="105"/>
      <c r="X35" s="105"/>
      <c r="Y35" s="105" t="n">
        <v>0</v>
      </c>
      <c r="Z35" s="160"/>
      <c r="AA35" s="161"/>
      <c r="AB35" s="162"/>
      <c r="AC35" s="160"/>
      <c r="AD35" s="160"/>
      <c r="AE35" s="161"/>
      <c r="AF35" s="162" t="n">
        <v>0</v>
      </c>
      <c r="AG35" s="162"/>
      <c r="AH35" s="160"/>
      <c r="AI35" s="162"/>
      <c r="AJ35" s="162"/>
      <c r="AK35" s="160"/>
      <c r="AL35" s="16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52"/>
      <c r="G36" s="153" t="n">
        <v>0</v>
      </c>
      <c r="H36" s="152"/>
      <c r="I36" s="154" t="n">
        <v>1087</v>
      </c>
      <c r="J36" s="132" t="n">
        <v>24</v>
      </c>
      <c r="K36" s="154"/>
      <c r="L36" s="153" t="n">
        <v>0</v>
      </c>
      <c r="M36" s="153" t="n">
        <v>0</v>
      </c>
      <c r="N36" s="152"/>
      <c r="O36" s="154"/>
      <c r="P36" s="153"/>
      <c r="Q36" s="153"/>
      <c r="R36" s="135" t="n">
        <v>99.8</v>
      </c>
      <c r="S36" s="155"/>
      <c r="T36" s="153"/>
      <c r="U36" s="153"/>
      <c r="V36" s="153"/>
      <c r="W36" s="153"/>
      <c r="X36" s="153"/>
      <c r="Y36" s="153"/>
      <c r="Z36" s="153"/>
      <c r="AA36" s="152"/>
      <c r="AB36" s="154"/>
      <c r="AC36" s="153"/>
      <c r="AD36" s="153"/>
      <c r="AE36" s="152"/>
      <c r="AF36" s="154" t="n">
        <v>0</v>
      </c>
      <c r="AG36" s="154"/>
      <c r="AH36" s="153"/>
      <c r="AI36" s="154"/>
      <c r="AJ36" s="154"/>
      <c r="AK36" s="153"/>
      <c r="AL36" s="156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52" t="n">
        <v>4533</v>
      </c>
      <c r="G37" s="157" t="n">
        <v>0</v>
      </c>
      <c r="H37" s="152" t="n">
        <v>4533</v>
      </c>
      <c r="I37" s="95"/>
      <c r="J37" s="96"/>
      <c r="K37" s="154" t="n">
        <v>4533</v>
      </c>
      <c r="L37" s="158"/>
      <c r="M37" s="158"/>
      <c r="N37" s="152" t="n">
        <v>8</v>
      </c>
      <c r="O37" s="154" t="n">
        <v>3878</v>
      </c>
      <c r="P37" s="153" t="n">
        <v>0</v>
      </c>
      <c r="Q37" s="153" t="n">
        <v>647</v>
      </c>
      <c r="R37" s="98"/>
      <c r="S37" s="155" t="n">
        <v>0</v>
      </c>
      <c r="T37" s="153" t="n">
        <v>0</v>
      </c>
      <c r="U37" s="153" t="n">
        <v>585</v>
      </c>
      <c r="V37" s="153" t="n">
        <v>502</v>
      </c>
      <c r="W37" s="153" t="n">
        <v>0</v>
      </c>
      <c r="X37" s="153" t="n">
        <v>8</v>
      </c>
      <c r="Y37" s="153" t="n">
        <v>3438</v>
      </c>
      <c r="Z37" s="153" t="n">
        <v>0</v>
      </c>
      <c r="AA37" s="152" t="n">
        <v>417</v>
      </c>
      <c r="AB37" s="154" t="n">
        <v>0</v>
      </c>
      <c r="AC37" s="153" t="n">
        <v>0</v>
      </c>
      <c r="AD37" s="153"/>
      <c r="AE37" s="152"/>
      <c r="AF37" s="158"/>
      <c r="AG37" s="154" t="n">
        <v>0</v>
      </c>
      <c r="AH37" s="153" t="n">
        <v>0</v>
      </c>
      <c r="AI37" s="154" t="n">
        <v>20002</v>
      </c>
      <c r="AJ37" s="159" t="n">
        <v>17658</v>
      </c>
      <c r="AK37" s="158" t="n">
        <v>13126</v>
      </c>
      <c r="AL37" s="156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2"/>
      <c r="G38" s="160" t="n">
        <v>0</v>
      </c>
      <c r="H38" s="161"/>
      <c r="I38" s="162" t="n">
        <v>3446</v>
      </c>
      <c r="J38" s="103"/>
      <c r="K38" s="104"/>
      <c r="L38" s="160" t="n">
        <v>0</v>
      </c>
      <c r="M38" s="160" t="n">
        <v>0</v>
      </c>
      <c r="N38" s="103"/>
      <c r="O38" s="162"/>
      <c r="P38" s="160"/>
      <c r="Q38" s="160"/>
      <c r="R38" s="106" t="n">
        <v>4525</v>
      </c>
      <c r="S38" s="163"/>
      <c r="T38" s="160"/>
      <c r="U38" s="160"/>
      <c r="V38" s="105" t="n">
        <v>0</v>
      </c>
      <c r="W38" s="105"/>
      <c r="X38" s="105"/>
      <c r="Y38" s="105" t="n">
        <v>0</v>
      </c>
      <c r="Z38" s="160"/>
      <c r="AA38" s="161"/>
      <c r="AB38" s="162"/>
      <c r="AC38" s="160"/>
      <c r="AD38" s="160"/>
      <c r="AE38" s="161"/>
      <c r="AF38" s="162" t="n">
        <v>0</v>
      </c>
      <c r="AG38" s="162"/>
      <c r="AH38" s="160"/>
      <c r="AI38" s="162"/>
      <c r="AJ38" s="162"/>
      <c r="AK38" s="160"/>
      <c r="AL38" s="164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5166</v>
      </c>
      <c r="J39" s="86" t="n">
        <v>52.1</v>
      </c>
      <c r="K39" s="87"/>
      <c r="L39" s="111" t="n">
        <v>1</v>
      </c>
      <c r="M39" s="111"/>
      <c r="N39" s="89"/>
      <c r="O39" s="87"/>
      <c r="P39" s="88"/>
      <c r="Q39" s="88"/>
      <c r="R39" s="90" t="n">
        <v>99.9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/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9922</v>
      </c>
      <c r="G40" s="94"/>
      <c r="H40" s="83" t="n">
        <v>9922</v>
      </c>
      <c r="I40" s="95"/>
      <c r="J40" s="96"/>
      <c r="K40" s="84" t="n">
        <v>9920</v>
      </c>
      <c r="L40" s="112"/>
      <c r="M40" s="112"/>
      <c r="N40" s="84" t="n">
        <v>8</v>
      </c>
      <c r="O40" s="84" t="n">
        <v>5488</v>
      </c>
      <c r="P40" s="84"/>
      <c r="Q40" s="84" t="n">
        <v>4426</v>
      </c>
      <c r="R40" s="98"/>
      <c r="S40" s="113"/>
      <c r="T40" s="84" t="n">
        <v>32</v>
      </c>
      <c r="U40" s="84" t="n">
        <v>2073</v>
      </c>
      <c r="V40" s="84" t="n">
        <v>3061</v>
      </c>
      <c r="W40" s="84"/>
      <c r="X40" s="84"/>
      <c r="Y40" s="84" t="n">
        <v>4748</v>
      </c>
      <c r="Z40" s="88"/>
      <c r="AA40" s="84" t="n">
        <v>417</v>
      </c>
      <c r="AB40" s="84"/>
      <c r="AC40" s="84"/>
      <c r="AD40" s="84"/>
      <c r="AE40" s="84"/>
      <c r="AF40" s="112"/>
      <c r="AG40" s="84"/>
      <c r="AH40" s="84"/>
      <c r="AI40" s="84" t="n">
        <v>54095</v>
      </c>
      <c r="AJ40" s="112" t="n">
        <v>48531</v>
      </c>
      <c r="AK40" s="112" t="n">
        <v>38609</v>
      </c>
      <c r="AL40" s="114" t="n"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/>
      <c r="H41" s="100"/>
      <c r="I41" s="115" t="n">
        <v>4756</v>
      </c>
      <c r="J41" s="103"/>
      <c r="K41" s="104"/>
      <c r="L41" s="101" t="n">
        <v>2</v>
      </c>
      <c r="M41" s="101"/>
      <c r="N41" s="103"/>
      <c r="O41" s="104"/>
      <c r="P41" s="105"/>
      <c r="Q41" s="105"/>
      <c r="R41" s="116" t="n">
        <v>9914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/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52"/>
      <c r="G42" s="153" t="n">
        <v>0</v>
      </c>
      <c r="H42" s="152"/>
      <c r="I42" s="154" t="n">
        <v>1123</v>
      </c>
      <c r="J42" s="132" t="n">
        <v>13.1</v>
      </c>
      <c r="K42" s="154"/>
      <c r="L42" s="153" t="n">
        <v>2</v>
      </c>
      <c r="M42" s="153" t="n">
        <v>0</v>
      </c>
      <c r="N42" s="152"/>
      <c r="O42" s="154"/>
      <c r="P42" s="153"/>
      <c r="Q42" s="153"/>
      <c r="R42" s="135" t="n">
        <v>87.3</v>
      </c>
      <c r="S42" s="155"/>
      <c r="T42" s="153"/>
      <c r="U42" s="153"/>
      <c r="V42" s="153"/>
      <c r="W42" s="153"/>
      <c r="X42" s="153"/>
      <c r="Y42" s="153"/>
      <c r="Z42" s="153"/>
      <c r="AA42" s="152"/>
      <c r="AB42" s="154"/>
      <c r="AC42" s="153"/>
      <c r="AD42" s="153"/>
      <c r="AE42" s="152"/>
      <c r="AF42" s="154" t="n">
        <v>0</v>
      </c>
      <c r="AG42" s="154"/>
      <c r="AH42" s="153"/>
      <c r="AI42" s="154"/>
      <c r="AJ42" s="154"/>
      <c r="AK42" s="153"/>
      <c r="AL42" s="156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52" t="n">
        <v>8753</v>
      </c>
      <c r="G43" s="157" t="n">
        <v>0</v>
      </c>
      <c r="H43" s="152" t="n">
        <v>8557</v>
      </c>
      <c r="I43" s="95"/>
      <c r="J43" s="96"/>
      <c r="K43" s="154" t="n">
        <v>8553</v>
      </c>
      <c r="L43" s="158"/>
      <c r="M43" s="158"/>
      <c r="N43" s="152" t="n">
        <v>1084</v>
      </c>
      <c r="O43" s="154" t="n">
        <v>6110</v>
      </c>
      <c r="P43" s="153" t="n">
        <v>0</v>
      </c>
      <c r="Q43" s="153" t="n">
        <v>1363</v>
      </c>
      <c r="R43" s="98"/>
      <c r="S43" s="155" t="n">
        <v>0</v>
      </c>
      <c r="T43" s="153" t="n">
        <v>0</v>
      </c>
      <c r="U43" s="153" t="n">
        <v>141</v>
      </c>
      <c r="V43" s="153" t="n">
        <v>982</v>
      </c>
      <c r="W43" s="153" t="n">
        <v>0</v>
      </c>
      <c r="X43" s="153" t="n">
        <v>22</v>
      </c>
      <c r="Y43" s="153" t="n">
        <v>7412</v>
      </c>
      <c r="Z43" s="153" t="n">
        <v>0</v>
      </c>
      <c r="AA43" s="152" t="n">
        <v>3621</v>
      </c>
      <c r="AB43" s="154" t="n">
        <v>0</v>
      </c>
      <c r="AC43" s="153" t="n">
        <v>0</v>
      </c>
      <c r="AD43" s="153"/>
      <c r="AE43" s="152"/>
      <c r="AF43" s="158"/>
      <c r="AG43" s="154" t="n">
        <v>0</v>
      </c>
      <c r="AH43" s="153" t="n">
        <v>0</v>
      </c>
      <c r="AI43" s="154" t="n">
        <v>23480</v>
      </c>
      <c r="AJ43" s="159" t="n">
        <v>23230</v>
      </c>
      <c r="AK43" s="158" t="n">
        <v>15760</v>
      </c>
      <c r="AL43" s="156" t="n">
        <v>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2"/>
      <c r="G44" s="160" t="n">
        <v>196</v>
      </c>
      <c r="H44" s="161"/>
      <c r="I44" s="162" t="n">
        <v>7434</v>
      </c>
      <c r="J44" s="103"/>
      <c r="K44" s="104"/>
      <c r="L44" s="160" t="n">
        <v>4</v>
      </c>
      <c r="M44" s="160" t="n">
        <v>0</v>
      </c>
      <c r="N44" s="103"/>
      <c r="O44" s="162"/>
      <c r="P44" s="160"/>
      <c r="Q44" s="160"/>
      <c r="R44" s="106" t="n">
        <v>7473</v>
      </c>
      <c r="S44" s="163"/>
      <c r="T44" s="160"/>
      <c r="U44" s="160"/>
      <c r="V44" s="105" t="n">
        <v>0</v>
      </c>
      <c r="W44" s="105"/>
      <c r="X44" s="105"/>
      <c r="Y44" s="105" t="n">
        <v>0</v>
      </c>
      <c r="Z44" s="160"/>
      <c r="AA44" s="161"/>
      <c r="AB44" s="162"/>
      <c r="AC44" s="160"/>
      <c r="AD44" s="160"/>
      <c r="AE44" s="161"/>
      <c r="AF44" s="162" t="n">
        <v>0</v>
      </c>
      <c r="AG44" s="162"/>
      <c r="AH44" s="160"/>
      <c r="AI44" s="162"/>
      <c r="AJ44" s="162"/>
      <c r="AK44" s="160"/>
      <c r="AL44" s="164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6289</v>
      </c>
      <c r="J45" s="86" t="n">
        <v>34</v>
      </c>
      <c r="K45" s="87"/>
      <c r="L45" s="111" t="n">
        <v>3</v>
      </c>
      <c r="M45" s="111"/>
      <c r="N45" s="89"/>
      <c r="O45" s="87"/>
      <c r="P45" s="88"/>
      <c r="Q45" s="88"/>
      <c r="R45" s="90" t="n">
        <v>94.1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87"/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675</v>
      </c>
      <c r="G46" s="94"/>
      <c r="H46" s="83" t="n">
        <v>18479</v>
      </c>
      <c r="I46" s="95"/>
      <c r="J46" s="96"/>
      <c r="K46" s="84" t="n">
        <v>18473</v>
      </c>
      <c r="L46" s="112"/>
      <c r="M46" s="112"/>
      <c r="N46" s="84" t="n">
        <v>1092</v>
      </c>
      <c r="O46" s="84" t="n">
        <v>11598</v>
      </c>
      <c r="P46" s="84"/>
      <c r="Q46" s="84" t="n">
        <v>5789</v>
      </c>
      <c r="R46" s="98"/>
      <c r="S46" s="113"/>
      <c r="T46" s="84" t="n">
        <v>32</v>
      </c>
      <c r="U46" s="84" t="n">
        <v>2214</v>
      </c>
      <c r="V46" s="84" t="n">
        <v>4043</v>
      </c>
      <c r="W46" s="84"/>
      <c r="X46" s="84"/>
      <c r="Y46" s="84" t="n">
        <v>12160</v>
      </c>
      <c r="Z46" s="88"/>
      <c r="AA46" s="84" t="n">
        <v>4038</v>
      </c>
      <c r="AB46" s="87"/>
      <c r="AC46" s="88"/>
      <c r="AD46" s="88"/>
      <c r="AE46" s="89"/>
      <c r="AF46" s="97"/>
      <c r="AG46" s="87"/>
      <c r="AH46" s="88"/>
      <c r="AI46" s="84" t="n">
        <v>77575</v>
      </c>
      <c r="AJ46" s="112" t="n">
        <v>71761</v>
      </c>
      <c r="AK46" s="112" t="n">
        <v>54369</v>
      </c>
      <c r="AL46" s="114" t="n"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196</v>
      </c>
      <c r="H47" s="100"/>
      <c r="I47" s="115" t="n">
        <v>12190</v>
      </c>
      <c r="J47" s="103"/>
      <c r="K47" s="104"/>
      <c r="L47" s="101" t="n">
        <v>6</v>
      </c>
      <c r="M47" s="101"/>
      <c r="N47" s="103"/>
      <c r="O47" s="104"/>
      <c r="P47" s="105"/>
      <c r="Q47" s="105"/>
      <c r="R47" s="116" t="n">
        <v>17387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4"/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9778</v>
      </c>
      <c r="J54" s="132" t="n">
        <v>40.4</v>
      </c>
      <c r="K54" s="133"/>
      <c r="L54" s="111" t="n">
        <v>4</v>
      </c>
      <c r="M54" s="111"/>
      <c r="N54" s="134"/>
      <c r="O54" s="133"/>
      <c r="P54" s="92"/>
      <c r="Q54" s="92"/>
      <c r="R54" s="135" t="n">
        <v>95.5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/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5644</v>
      </c>
      <c r="G55" s="94" t="n">
        <v>1273</v>
      </c>
      <c r="H55" s="83" t="n">
        <v>24175</v>
      </c>
      <c r="I55" s="95"/>
      <c r="J55" s="96"/>
      <c r="K55" s="84" t="n">
        <v>24164</v>
      </c>
      <c r="L55" s="112"/>
      <c r="M55" s="112"/>
      <c r="N55" s="84" t="n">
        <v>1092</v>
      </c>
      <c r="O55" s="84" t="n">
        <v>11726</v>
      </c>
      <c r="P55" s="84" t="n">
        <v>1482</v>
      </c>
      <c r="Q55" s="84" t="n">
        <v>9875</v>
      </c>
      <c r="R55" s="98"/>
      <c r="S55" s="113"/>
      <c r="T55" s="84" t="n">
        <v>32</v>
      </c>
      <c r="U55" s="84" t="n">
        <v>3834</v>
      </c>
      <c r="V55" s="84" t="n">
        <v>5912</v>
      </c>
      <c r="W55" s="84" t="n">
        <v>10</v>
      </c>
      <c r="X55" s="84" t="n">
        <v>592</v>
      </c>
      <c r="Y55" s="84" t="n">
        <v>13765</v>
      </c>
      <c r="Z55" s="88"/>
      <c r="AA55" s="84" t="n">
        <v>4038</v>
      </c>
      <c r="AB55" s="84"/>
      <c r="AC55" s="84"/>
      <c r="AD55" s="84"/>
      <c r="AE55" s="84"/>
      <c r="AF55" s="112"/>
      <c r="AG55" s="84"/>
      <c r="AH55" s="84"/>
      <c r="AI55" s="84" t="n">
        <v>123043</v>
      </c>
      <c r="AJ55" s="112" t="n">
        <v>105937</v>
      </c>
      <c r="AK55" s="112" t="n">
        <v>78852</v>
      </c>
      <c r="AL55" s="114" t="n">
        <v>41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96</v>
      </c>
      <c r="H56" s="142"/>
      <c r="I56" s="143" t="n">
        <v>14397</v>
      </c>
      <c r="J56" s="144"/>
      <c r="K56" s="145"/>
      <c r="L56" s="146" t="n">
        <v>11</v>
      </c>
      <c r="M56" s="146"/>
      <c r="N56" s="144"/>
      <c r="O56" s="145"/>
      <c r="P56" s="147"/>
      <c r="Q56" s="147"/>
      <c r="R56" s="148" t="n">
        <v>23083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/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重信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312</v>
      </c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6312</v>
      </c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312</v>
      </c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6312</v>
      </c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84</v>
      </c>
      <c r="J18" s="86" t="n">
        <v>100</v>
      </c>
      <c r="K18" s="87"/>
      <c r="L18" s="88" t="n">
        <v>4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8664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4584</v>
      </c>
      <c r="G19" s="94"/>
      <c r="H19" s="83" t="n">
        <v>4584</v>
      </c>
      <c r="I19" s="95"/>
      <c r="J19" s="96"/>
      <c r="K19" s="87" t="n">
        <v>4545</v>
      </c>
      <c r="L19" s="97"/>
      <c r="M19" s="97"/>
      <c r="N19" s="89"/>
      <c r="O19" s="87"/>
      <c r="P19" s="88" t="n">
        <v>4579</v>
      </c>
      <c r="Q19" s="88" t="n">
        <v>5</v>
      </c>
      <c r="R19" s="98"/>
      <c r="S19" s="91"/>
      <c r="T19" s="88" t="n">
        <v>49</v>
      </c>
      <c r="U19" s="88" t="n">
        <v>4535</v>
      </c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58417</v>
      </c>
      <c r="AJ19" s="99" t="n">
        <v>56817</v>
      </c>
      <c r="AK19" s="97" t="n">
        <v>31815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 t="n">
        <v>39</v>
      </c>
      <c r="M20" s="105"/>
      <c r="N20" s="103"/>
      <c r="O20" s="104"/>
      <c r="P20" s="105"/>
      <c r="Q20" s="105"/>
      <c r="R20" s="106" t="n">
        <v>4584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4513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826</v>
      </c>
      <c r="J21" s="86" t="n">
        <v>84.5</v>
      </c>
      <c r="K21" s="87"/>
      <c r="L21" s="88" t="n">
        <v>27</v>
      </c>
      <c r="M21" s="88"/>
      <c r="N21" s="89"/>
      <c r="O21" s="87"/>
      <c r="P21" s="88"/>
      <c r="Q21" s="88"/>
      <c r="R21" s="90" t="n">
        <v>89.4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5268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8552</v>
      </c>
      <c r="G22" s="94"/>
      <c r="H22" s="83" t="n">
        <v>35316</v>
      </c>
      <c r="I22" s="95"/>
      <c r="J22" s="96"/>
      <c r="K22" s="87" t="n">
        <v>34399</v>
      </c>
      <c r="L22" s="97"/>
      <c r="M22" s="97"/>
      <c r="N22" s="89" t="n">
        <v>3749</v>
      </c>
      <c r="O22" s="87" t="n">
        <v>59</v>
      </c>
      <c r="P22" s="88" t="n">
        <v>26859</v>
      </c>
      <c r="Q22" s="88" t="n">
        <v>4649</v>
      </c>
      <c r="R22" s="98"/>
      <c r="S22" s="91"/>
      <c r="T22" s="88" t="n">
        <v>128</v>
      </c>
      <c r="U22" s="88" t="n">
        <v>28611</v>
      </c>
      <c r="V22" s="88" t="n">
        <v>1087</v>
      </c>
      <c r="W22" s="88" t="n">
        <v>126</v>
      </c>
      <c r="X22" s="88" t="n">
        <v>1013</v>
      </c>
      <c r="Y22" s="88" t="n">
        <v>4351</v>
      </c>
      <c r="Z22" s="88"/>
      <c r="AA22" s="89" t="n">
        <v>1365</v>
      </c>
      <c r="AB22" s="87"/>
      <c r="AC22" s="88"/>
      <c r="AD22" s="88"/>
      <c r="AE22" s="89"/>
      <c r="AF22" s="97"/>
      <c r="AG22" s="87" t="n">
        <v>1</v>
      </c>
      <c r="AH22" s="88"/>
      <c r="AI22" s="87" t="n">
        <v>419499</v>
      </c>
      <c r="AJ22" s="99" t="n">
        <v>320766</v>
      </c>
      <c r="AK22" s="97" t="n">
        <v>206647</v>
      </c>
      <c r="AL22" s="93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3236</v>
      </c>
      <c r="H23" s="100"/>
      <c r="I23" s="102" t="n">
        <v>5490</v>
      </c>
      <c r="J23" s="103"/>
      <c r="K23" s="104"/>
      <c r="L23" s="105" t="n">
        <v>917</v>
      </c>
      <c r="M23" s="105"/>
      <c r="N23" s="103"/>
      <c r="O23" s="104"/>
      <c r="P23" s="105"/>
      <c r="Q23" s="105"/>
      <c r="R23" s="106" t="n">
        <v>31567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3540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34410</v>
      </c>
      <c r="J24" s="86" t="n">
        <v>86.2</v>
      </c>
      <c r="K24" s="87"/>
      <c r="L24" s="111" t="n">
        <v>31</v>
      </c>
      <c r="M24" s="111"/>
      <c r="N24" s="89"/>
      <c r="O24" s="87"/>
      <c r="P24" s="88"/>
      <c r="Q24" s="88"/>
      <c r="R24" s="90" t="n">
        <v>90.6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23932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3136</v>
      </c>
      <c r="G25" s="94"/>
      <c r="H25" s="83" t="n">
        <v>39900</v>
      </c>
      <c r="I25" s="95"/>
      <c r="J25" s="96"/>
      <c r="K25" s="84" t="n">
        <v>38944</v>
      </c>
      <c r="L25" s="112"/>
      <c r="M25" s="112"/>
      <c r="N25" s="84" t="n">
        <v>3749</v>
      </c>
      <c r="O25" s="84" t="n">
        <v>59</v>
      </c>
      <c r="P25" s="84" t="n">
        <v>31438</v>
      </c>
      <c r="Q25" s="84" t="n">
        <v>4654</v>
      </c>
      <c r="R25" s="98"/>
      <c r="S25" s="113"/>
      <c r="T25" s="84" t="n">
        <v>177</v>
      </c>
      <c r="U25" s="84" t="n">
        <v>33146</v>
      </c>
      <c r="V25" s="84" t="n">
        <v>1087</v>
      </c>
      <c r="W25" s="84" t="n">
        <v>126</v>
      </c>
      <c r="X25" s="84" t="n">
        <v>1013</v>
      </c>
      <c r="Y25" s="84" t="n">
        <v>4351</v>
      </c>
      <c r="Z25" s="88"/>
      <c r="AA25" s="84" t="n">
        <v>1365</v>
      </c>
      <c r="AB25" s="84"/>
      <c r="AC25" s="84"/>
      <c r="AD25" s="84"/>
      <c r="AE25" s="84"/>
      <c r="AF25" s="112"/>
      <c r="AG25" s="84" t="n">
        <v>1</v>
      </c>
      <c r="AH25" s="84"/>
      <c r="AI25" s="84" t="n">
        <v>477916</v>
      </c>
      <c r="AJ25" s="112" t="n">
        <v>377583</v>
      </c>
      <c r="AK25" s="112" t="n">
        <v>238462</v>
      </c>
      <c r="AL25" s="114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3236</v>
      </c>
      <c r="H26" s="100"/>
      <c r="I26" s="115" t="n">
        <v>5490</v>
      </c>
      <c r="J26" s="103"/>
      <c r="K26" s="104"/>
      <c r="L26" s="101" t="n">
        <v>956</v>
      </c>
      <c r="M26" s="101"/>
      <c r="N26" s="103"/>
      <c r="O26" s="104"/>
      <c r="P26" s="105"/>
      <c r="Q26" s="105"/>
      <c r="R26" s="116" t="n">
        <v>3615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8053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4410</v>
      </c>
      <c r="J27" s="86" t="n">
        <v>86.2</v>
      </c>
      <c r="K27" s="87"/>
      <c r="L27" s="111" t="n">
        <v>31</v>
      </c>
      <c r="M27" s="111"/>
      <c r="N27" s="89"/>
      <c r="O27" s="87"/>
      <c r="P27" s="88"/>
      <c r="Q27" s="88"/>
      <c r="R27" s="90" t="n">
        <v>90.6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23932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9448</v>
      </c>
      <c r="G28" s="94"/>
      <c r="H28" s="83" t="n">
        <v>39900</v>
      </c>
      <c r="I28" s="95"/>
      <c r="J28" s="96"/>
      <c r="K28" s="84" t="n">
        <v>38944</v>
      </c>
      <c r="L28" s="112"/>
      <c r="M28" s="112"/>
      <c r="N28" s="84" t="n">
        <v>3749</v>
      </c>
      <c r="O28" s="84" t="n">
        <v>59</v>
      </c>
      <c r="P28" s="84" t="n">
        <v>31438</v>
      </c>
      <c r="Q28" s="84" t="n">
        <v>4654</v>
      </c>
      <c r="R28" s="98"/>
      <c r="S28" s="113"/>
      <c r="T28" s="84" t="n">
        <v>177</v>
      </c>
      <c r="U28" s="84" t="n">
        <v>33146</v>
      </c>
      <c r="V28" s="84" t="n">
        <v>1087</v>
      </c>
      <c r="W28" s="84" t="n">
        <v>126</v>
      </c>
      <c r="X28" s="84" t="n">
        <v>1013</v>
      </c>
      <c r="Y28" s="84" t="n">
        <v>4351</v>
      </c>
      <c r="Z28" s="88"/>
      <c r="AA28" s="84" t="n">
        <v>1365</v>
      </c>
      <c r="AB28" s="87"/>
      <c r="AC28" s="88"/>
      <c r="AD28" s="88"/>
      <c r="AE28" s="89"/>
      <c r="AF28" s="112"/>
      <c r="AG28" s="84" t="n">
        <v>1</v>
      </c>
      <c r="AH28" s="88"/>
      <c r="AI28" s="84" t="n">
        <v>477916</v>
      </c>
      <c r="AJ28" s="112" t="n">
        <v>377583</v>
      </c>
      <c r="AK28" s="112" t="n">
        <v>238462</v>
      </c>
      <c r="AL28" s="114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9548</v>
      </c>
      <c r="H29" s="100"/>
      <c r="I29" s="115" t="n">
        <v>5490</v>
      </c>
      <c r="J29" s="103"/>
      <c r="K29" s="104"/>
      <c r="L29" s="101" t="n">
        <v>956</v>
      </c>
      <c r="M29" s="101"/>
      <c r="N29" s="103"/>
      <c r="O29" s="104"/>
      <c r="P29" s="105"/>
      <c r="Q29" s="105"/>
      <c r="R29" s="116" t="n">
        <v>36151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8053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4410</v>
      </c>
      <c r="J30" s="86" t="n">
        <v>86.2</v>
      </c>
      <c r="K30" s="87"/>
      <c r="L30" s="111" t="n">
        <v>31</v>
      </c>
      <c r="M30" s="111"/>
      <c r="N30" s="89"/>
      <c r="O30" s="87"/>
      <c r="P30" s="88"/>
      <c r="Q30" s="88"/>
      <c r="R30" s="90" t="n">
        <v>90.6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23932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9448</v>
      </c>
      <c r="G31" s="94"/>
      <c r="H31" s="83" t="n">
        <v>39900</v>
      </c>
      <c r="I31" s="95"/>
      <c r="J31" s="96"/>
      <c r="K31" s="84" t="n">
        <v>38944</v>
      </c>
      <c r="L31" s="112"/>
      <c r="M31" s="112"/>
      <c r="N31" s="84" t="n">
        <v>3749</v>
      </c>
      <c r="O31" s="84" t="n">
        <v>59</v>
      </c>
      <c r="P31" s="84" t="n">
        <v>31438</v>
      </c>
      <c r="Q31" s="84" t="n">
        <v>4654</v>
      </c>
      <c r="R31" s="98"/>
      <c r="S31" s="113"/>
      <c r="T31" s="84" t="n">
        <v>177</v>
      </c>
      <c r="U31" s="84" t="n">
        <v>33146</v>
      </c>
      <c r="V31" s="84" t="n">
        <v>1087</v>
      </c>
      <c r="W31" s="84" t="n">
        <v>126</v>
      </c>
      <c r="X31" s="84" t="n">
        <v>1013</v>
      </c>
      <c r="Y31" s="84" t="n">
        <v>4351</v>
      </c>
      <c r="Z31" s="88"/>
      <c r="AA31" s="84" t="n">
        <v>1365</v>
      </c>
      <c r="AB31" s="87"/>
      <c r="AC31" s="88"/>
      <c r="AD31" s="88"/>
      <c r="AE31" s="89"/>
      <c r="AF31" s="112"/>
      <c r="AG31" s="84" t="n">
        <v>1</v>
      </c>
      <c r="AH31" s="88"/>
      <c r="AI31" s="84" t="n">
        <v>477916</v>
      </c>
      <c r="AJ31" s="112" t="n">
        <v>377583</v>
      </c>
      <c r="AK31" s="112" t="n">
        <v>238462</v>
      </c>
      <c r="AL31" s="114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9548</v>
      </c>
      <c r="H32" s="100"/>
      <c r="I32" s="115" t="n">
        <v>5490</v>
      </c>
      <c r="J32" s="103"/>
      <c r="K32" s="104"/>
      <c r="L32" s="101" t="n">
        <v>956</v>
      </c>
      <c r="M32" s="101"/>
      <c r="N32" s="103"/>
      <c r="O32" s="104"/>
      <c r="P32" s="105"/>
      <c r="Q32" s="105"/>
      <c r="R32" s="116" t="n">
        <v>36151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8053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0886</v>
      </c>
      <c r="J33" s="86" t="n">
        <v>93.6</v>
      </c>
      <c r="K33" s="120"/>
      <c r="L33" s="118" t="n">
        <v>9</v>
      </c>
      <c r="M33" s="118"/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11276</v>
      </c>
      <c r="AG33" s="120"/>
      <c r="AH33" s="8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1966</v>
      </c>
      <c r="G34" s="123"/>
      <c r="H34" s="117" t="n">
        <v>11627</v>
      </c>
      <c r="I34" s="95"/>
      <c r="J34" s="96"/>
      <c r="K34" s="120" t="n">
        <v>10792</v>
      </c>
      <c r="L34" s="125"/>
      <c r="M34" s="125"/>
      <c r="N34" s="117"/>
      <c r="O34" s="120"/>
      <c r="P34" s="118" t="n">
        <v>11234</v>
      </c>
      <c r="Q34" s="118" t="n">
        <v>393</v>
      </c>
      <c r="R34" s="98"/>
      <c r="S34" s="121" t="n">
        <v>36</v>
      </c>
      <c r="T34" s="118" t="n">
        <v>144</v>
      </c>
      <c r="U34" s="118" t="n">
        <v>8805</v>
      </c>
      <c r="V34" s="118" t="n">
        <v>1901</v>
      </c>
      <c r="W34" s="118" t="n">
        <v>327</v>
      </c>
      <c r="X34" s="118" t="n">
        <v>139</v>
      </c>
      <c r="Y34" s="118" t="n">
        <v>275</v>
      </c>
      <c r="Z34" s="118" t="n">
        <v>6</v>
      </c>
      <c r="AA34" s="117" t="n">
        <v>6</v>
      </c>
      <c r="AB34" s="120"/>
      <c r="AC34" s="118"/>
      <c r="AD34" s="118"/>
      <c r="AE34" s="117" t="n">
        <v>5</v>
      </c>
      <c r="AF34" s="125"/>
      <c r="AG34" s="120"/>
      <c r="AH34" s="88"/>
      <c r="AI34" s="120" t="n">
        <v>128760</v>
      </c>
      <c r="AJ34" s="124" t="n">
        <v>120181</v>
      </c>
      <c r="AK34" s="125" t="n">
        <v>76766</v>
      </c>
      <c r="AL34" s="122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339</v>
      </c>
      <c r="H35" s="126"/>
      <c r="I35" s="128" t="n">
        <v>741</v>
      </c>
      <c r="J35" s="103"/>
      <c r="K35" s="104"/>
      <c r="L35" s="127" t="n">
        <v>835</v>
      </c>
      <c r="M35" s="127"/>
      <c r="N35" s="103"/>
      <c r="O35" s="128"/>
      <c r="P35" s="127"/>
      <c r="Q35" s="127"/>
      <c r="R35" s="106" t="n">
        <v>11627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 t="n">
        <v>8874</v>
      </c>
      <c r="AG35" s="128"/>
      <c r="AH35" s="105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45749</v>
      </c>
      <c r="J36" s="86" t="n">
        <v>71.2</v>
      </c>
      <c r="K36" s="120"/>
      <c r="L36" s="118" t="n">
        <v>37</v>
      </c>
      <c r="M36" s="118"/>
      <c r="N36" s="117"/>
      <c r="O36" s="120"/>
      <c r="P36" s="118"/>
      <c r="Q36" s="118"/>
      <c r="R36" s="90" t="n">
        <v>96.5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6111</v>
      </c>
      <c r="AG36" s="120"/>
      <c r="AH36" s="8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65928</v>
      </c>
      <c r="G37" s="123"/>
      <c r="H37" s="117" t="n">
        <v>64239</v>
      </c>
      <c r="I37" s="95"/>
      <c r="J37" s="96"/>
      <c r="K37" s="120" t="n">
        <v>63859</v>
      </c>
      <c r="L37" s="125"/>
      <c r="M37" s="125"/>
      <c r="N37" s="117" t="n">
        <v>2236</v>
      </c>
      <c r="O37" s="120" t="n">
        <v>39</v>
      </c>
      <c r="P37" s="118" t="n">
        <v>1098</v>
      </c>
      <c r="Q37" s="118" t="n">
        <v>60866</v>
      </c>
      <c r="R37" s="98"/>
      <c r="S37" s="121" t="n">
        <v>18</v>
      </c>
      <c r="T37" s="118" t="n">
        <v>139</v>
      </c>
      <c r="U37" s="118" t="n">
        <v>11214</v>
      </c>
      <c r="V37" s="118" t="n">
        <v>34378</v>
      </c>
      <c r="W37" s="118" t="n">
        <v>507</v>
      </c>
      <c r="X37" s="118" t="n">
        <v>2727</v>
      </c>
      <c r="Y37" s="118" t="n">
        <v>15256</v>
      </c>
      <c r="Z37" s="118" t="n">
        <v>5891</v>
      </c>
      <c r="AA37" s="117" t="n">
        <v>5891</v>
      </c>
      <c r="AB37" s="120"/>
      <c r="AC37" s="118"/>
      <c r="AD37" s="118"/>
      <c r="AE37" s="117" t="n">
        <v>3</v>
      </c>
      <c r="AF37" s="125"/>
      <c r="AG37" s="120"/>
      <c r="AH37" s="88"/>
      <c r="AI37" s="120" t="n">
        <v>395668</v>
      </c>
      <c r="AJ37" s="124" t="n">
        <v>351707</v>
      </c>
      <c r="AK37" s="125" t="n">
        <v>272600</v>
      </c>
      <c r="AL37" s="122" t="n">
        <v>4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27" t="n">
        <v>1689</v>
      </c>
      <c r="H38" s="126"/>
      <c r="I38" s="128" t="n">
        <v>18490</v>
      </c>
      <c r="J38" s="103"/>
      <c r="K38" s="104" t="n">
        <v>-1</v>
      </c>
      <c r="L38" s="127" t="n">
        <v>379</v>
      </c>
      <c r="M38" s="127"/>
      <c r="N38" s="103"/>
      <c r="O38" s="128"/>
      <c r="P38" s="127"/>
      <c r="Q38" s="127"/>
      <c r="R38" s="106" t="n">
        <v>62003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27"/>
      <c r="AE38" s="126"/>
      <c r="AF38" s="128" t="n">
        <v>4746</v>
      </c>
      <c r="AG38" s="128"/>
      <c r="AH38" s="105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56635</v>
      </c>
      <c r="J39" s="86" t="n">
        <v>74.7</v>
      </c>
      <c r="K39" s="87"/>
      <c r="L39" s="111" t="n">
        <v>46</v>
      </c>
      <c r="M39" s="111"/>
      <c r="N39" s="89"/>
      <c r="O39" s="87"/>
      <c r="P39" s="88"/>
      <c r="Q39" s="88"/>
      <c r="R39" s="90" t="n">
        <v>97.1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7387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77894</v>
      </c>
      <c r="G40" s="94"/>
      <c r="H40" s="83" t="n">
        <v>75866</v>
      </c>
      <c r="I40" s="95"/>
      <c r="J40" s="96"/>
      <c r="K40" s="84" t="n">
        <v>74651</v>
      </c>
      <c r="L40" s="112"/>
      <c r="M40" s="112"/>
      <c r="N40" s="84" t="n">
        <v>2236</v>
      </c>
      <c r="O40" s="84" t="n">
        <v>39</v>
      </c>
      <c r="P40" s="84" t="n">
        <v>12332</v>
      </c>
      <c r="Q40" s="84" t="n">
        <v>61259</v>
      </c>
      <c r="R40" s="98"/>
      <c r="S40" s="113" t="n">
        <v>54</v>
      </c>
      <c r="T40" s="84" t="n">
        <v>283</v>
      </c>
      <c r="U40" s="84" t="n">
        <v>20019</v>
      </c>
      <c r="V40" s="84" t="n">
        <v>36279</v>
      </c>
      <c r="W40" s="84" t="n">
        <v>834</v>
      </c>
      <c r="X40" s="84" t="n">
        <v>2866</v>
      </c>
      <c r="Y40" s="84" t="n">
        <v>15531</v>
      </c>
      <c r="Z40" s="88"/>
      <c r="AA40" s="84" t="n">
        <v>5897</v>
      </c>
      <c r="AB40" s="84"/>
      <c r="AC40" s="84"/>
      <c r="AD40" s="84"/>
      <c r="AE40" s="84" t="n">
        <v>8</v>
      </c>
      <c r="AF40" s="112"/>
      <c r="AG40" s="84"/>
      <c r="AH40" s="88"/>
      <c r="AI40" s="84" t="n">
        <v>524428</v>
      </c>
      <c r="AJ40" s="112" t="n">
        <v>471888</v>
      </c>
      <c r="AK40" s="112" t="n">
        <v>349366</v>
      </c>
      <c r="AL40" s="114" t="n"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2028</v>
      </c>
      <c r="H41" s="100"/>
      <c r="I41" s="115" t="n">
        <v>19231</v>
      </c>
      <c r="J41" s="103"/>
      <c r="K41" s="104"/>
      <c r="L41" s="101" t="n">
        <v>1214</v>
      </c>
      <c r="M41" s="101"/>
      <c r="N41" s="103"/>
      <c r="O41" s="104"/>
      <c r="P41" s="105"/>
      <c r="Q41" s="105"/>
      <c r="R41" s="116" t="n">
        <v>73630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13620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42671</v>
      </c>
      <c r="J42" s="86" t="n">
        <v>49</v>
      </c>
      <c r="K42" s="120"/>
      <c r="L42" s="118" t="n">
        <v>45</v>
      </c>
      <c r="M42" s="118"/>
      <c r="N42" s="117"/>
      <c r="O42" s="120"/>
      <c r="P42" s="118"/>
      <c r="Q42" s="118"/>
      <c r="R42" s="90" t="n">
        <v>92.6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1801</v>
      </c>
      <c r="AG42" s="120"/>
      <c r="AH42" s="8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91632</v>
      </c>
      <c r="G43" s="123" t="n">
        <v>235</v>
      </c>
      <c r="H43" s="117" t="n">
        <v>87081</v>
      </c>
      <c r="I43" s="95"/>
      <c r="J43" s="96"/>
      <c r="K43" s="120" t="n">
        <v>86587</v>
      </c>
      <c r="L43" s="125"/>
      <c r="M43" s="125"/>
      <c r="N43" s="117" t="n">
        <v>6424</v>
      </c>
      <c r="O43" s="120" t="n">
        <v>948</v>
      </c>
      <c r="P43" s="118" t="n">
        <v>1768</v>
      </c>
      <c r="Q43" s="118" t="n">
        <v>77941</v>
      </c>
      <c r="R43" s="98"/>
      <c r="S43" s="121" t="n">
        <v>2</v>
      </c>
      <c r="T43" s="118" t="n">
        <v>47</v>
      </c>
      <c r="U43" s="118" t="n">
        <v>4491</v>
      </c>
      <c r="V43" s="118" t="n">
        <v>38131</v>
      </c>
      <c r="W43" s="118" t="n">
        <v>439</v>
      </c>
      <c r="X43" s="118" t="n">
        <v>3363</v>
      </c>
      <c r="Y43" s="118" t="n">
        <v>40608</v>
      </c>
      <c r="Z43" s="118" t="n">
        <v>25530</v>
      </c>
      <c r="AA43" s="117" t="n">
        <v>25530</v>
      </c>
      <c r="AB43" s="120"/>
      <c r="AC43" s="118"/>
      <c r="AD43" s="118"/>
      <c r="AE43" s="117" t="n">
        <v>5</v>
      </c>
      <c r="AF43" s="125"/>
      <c r="AG43" s="120"/>
      <c r="AH43" s="88"/>
      <c r="AI43" s="120" t="n">
        <v>428460</v>
      </c>
      <c r="AJ43" s="124" t="n">
        <v>374980</v>
      </c>
      <c r="AK43" s="125" t="n">
        <v>284482</v>
      </c>
      <c r="AL43" s="122" t="n">
        <v>18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4316</v>
      </c>
      <c r="H44" s="126"/>
      <c r="I44" s="128" t="n">
        <v>44410</v>
      </c>
      <c r="J44" s="103"/>
      <c r="K44" s="104"/>
      <c r="L44" s="127" t="n">
        <v>494</v>
      </c>
      <c r="M44" s="127"/>
      <c r="N44" s="103"/>
      <c r="O44" s="128"/>
      <c r="P44" s="127"/>
      <c r="Q44" s="127"/>
      <c r="R44" s="106" t="n">
        <v>80657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27"/>
      <c r="AE44" s="126"/>
      <c r="AF44" s="128" t="n">
        <v>1795</v>
      </c>
      <c r="AG44" s="128"/>
      <c r="AH44" s="105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99306</v>
      </c>
      <c r="J45" s="86" t="n">
        <v>60.9</v>
      </c>
      <c r="K45" s="87"/>
      <c r="L45" s="111" t="n">
        <v>91</v>
      </c>
      <c r="M45" s="111"/>
      <c r="N45" s="89"/>
      <c r="O45" s="87"/>
      <c r="P45" s="88"/>
      <c r="Q45" s="88"/>
      <c r="R45" s="90" t="n">
        <v>94.7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19188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69526</v>
      </c>
      <c r="G46" s="94" t="n">
        <v>235</v>
      </c>
      <c r="H46" s="83" t="n">
        <v>162947</v>
      </c>
      <c r="I46" s="95"/>
      <c r="J46" s="96"/>
      <c r="K46" s="84" t="n">
        <v>161238</v>
      </c>
      <c r="L46" s="112"/>
      <c r="M46" s="112"/>
      <c r="N46" s="84" t="n">
        <v>8660</v>
      </c>
      <c r="O46" s="84" t="n">
        <v>987</v>
      </c>
      <c r="P46" s="84" t="n">
        <v>14100</v>
      </c>
      <c r="Q46" s="84" t="n">
        <v>139200</v>
      </c>
      <c r="R46" s="98"/>
      <c r="S46" s="113" t="n">
        <v>56</v>
      </c>
      <c r="T46" s="84" t="n">
        <v>330</v>
      </c>
      <c r="U46" s="84" t="n">
        <v>24510</v>
      </c>
      <c r="V46" s="84" t="n">
        <v>74410</v>
      </c>
      <c r="W46" s="84" t="n">
        <v>1273</v>
      </c>
      <c r="X46" s="84" t="n">
        <v>6229</v>
      </c>
      <c r="Y46" s="84" t="n">
        <v>56139</v>
      </c>
      <c r="Z46" s="88"/>
      <c r="AA46" s="84" t="n">
        <v>31427</v>
      </c>
      <c r="AB46" s="87"/>
      <c r="AC46" s="88"/>
      <c r="AD46" s="88"/>
      <c r="AE46" s="84" t="n">
        <v>13</v>
      </c>
      <c r="AF46" s="112"/>
      <c r="AG46" s="84"/>
      <c r="AH46" s="88"/>
      <c r="AI46" s="84" t="n">
        <v>952888</v>
      </c>
      <c r="AJ46" s="112" t="n">
        <v>846868</v>
      </c>
      <c r="AK46" s="112" t="n">
        <v>633848</v>
      </c>
      <c r="AL46" s="114" t="n">
        <v>2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6344</v>
      </c>
      <c r="H47" s="100"/>
      <c r="I47" s="115" t="n">
        <v>63641</v>
      </c>
      <c r="J47" s="103"/>
      <c r="K47" s="104"/>
      <c r="L47" s="101" t="n">
        <v>1708</v>
      </c>
      <c r="M47" s="101"/>
      <c r="N47" s="103"/>
      <c r="O47" s="104"/>
      <c r="P47" s="105"/>
      <c r="Q47" s="105"/>
      <c r="R47" s="116" t="n">
        <v>154287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15415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33716</v>
      </c>
      <c r="J54" s="132" t="n">
        <v>65.9</v>
      </c>
      <c r="K54" s="133"/>
      <c r="L54" s="111" t="n">
        <v>122</v>
      </c>
      <c r="M54" s="111"/>
      <c r="N54" s="134"/>
      <c r="O54" s="133"/>
      <c r="P54" s="92"/>
      <c r="Q54" s="92"/>
      <c r="R54" s="135" t="n">
        <v>93.9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43120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18974</v>
      </c>
      <c r="G55" s="94" t="n">
        <v>235</v>
      </c>
      <c r="H55" s="83" t="n">
        <v>202847</v>
      </c>
      <c r="I55" s="95"/>
      <c r="J55" s="96"/>
      <c r="K55" s="84" t="n">
        <v>200182</v>
      </c>
      <c r="L55" s="112"/>
      <c r="M55" s="112"/>
      <c r="N55" s="84" t="n">
        <v>12409</v>
      </c>
      <c r="O55" s="84" t="n">
        <v>1046</v>
      </c>
      <c r="P55" s="84" t="n">
        <v>45538</v>
      </c>
      <c r="Q55" s="84" t="n">
        <v>143854</v>
      </c>
      <c r="R55" s="98"/>
      <c r="S55" s="113" t="n">
        <v>56</v>
      </c>
      <c r="T55" s="84" t="n">
        <v>507</v>
      </c>
      <c r="U55" s="84" t="n">
        <v>57656</v>
      </c>
      <c r="V55" s="84" t="n">
        <v>75497</v>
      </c>
      <c r="W55" s="84" t="n">
        <v>1399</v>
      </c>
      <c r="X55" s="84" t="n">
        <v>7242</v>
      </c>
      <c r="Y55" s="84" t="n">
        <v>60490</v>
      </c>
      <c r="Z55" s="88"/>
      <c r="AA55" s="84" t="n">
        <v>32792</v>
      </c>
      <c r="AB55" s="84"/>
      <c r="AC55" s="84"/>
      <c r="AD55" s="84"/>
      <c r="AE55" s="84" t="n">
        <v>13</v>
      </c>
      <c r="AF55" s="112"/>
      <c r="AG55" s="84" t="n">
        <v>1</v>
      </c>
      <c r="AH55" s="84"/>
      <c r="AI55" s="84" t="n">
        <v>1430804</v>
      </c>
      <c r="AJ55" s="112" t="n">
        <v>1224451</v>
      </c>
      <c r="AK55" s="112" t="n">
        <v>872310</v>
      </c>
      <c r="AL55" s="114" t="n">
        <v>247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5892</v>
      </c>
      <c r="H56" s="142"/>
      <c r="I56" s="143" t="n">
        <v>69131</v>
      </c>
      <c r="J56" s="144"/>
      <c r="K56" s="145"/>
      <c r="L56" s="146" t="n">
        <v>2664</v>
      </c>
      <c r="M56" s="146"/>
      <c r="N56" s="144"/>
      <c r="O56" s="145"/>
      <c r="P56" s="147"/>
      <c r="Q56" s="147"/>
      <c r="R56" s="148" t="n">
        <v>190438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33468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51" t="s">
        <v>14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9813</v>
      </c>
      <c r="J12" s="86" t="n">
        <v>55.6</v>
      </c>
      <c r="K12" s="87"/>
      <c r="L12" s="88" t="n">
        <v>23</v>
      </c>
      <c r="M12" s="88"/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369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749</v>
      </c>
      <c r="G13" s="94"/>
      <c r="H13" s="83" t="n">
        <v>17637</v>
      </c>
      <c r="I13" s="95"/>
      <c r="J13" s="96"/>
      <c r="K13" s="87" t="n">
        <v>17428</v>
      </c>
      <c r="L13" s="97"/>
      <c r="M13" s="97"/>
      <c r="N13" s="89"/>
      <c r="O13" s="87" t="n">
        <v>38</v>
      </c>
      <c r="P13" s="88" t="n">
        <v>6665</v>
      </c>
      <c r="Q13" s="88" t="n">
        <v>10934</v>
      </c>
      <c r="R13" s="98"/>
      <c r="S13" s="91"/>
      <c r="T13" s="88" t="n">
        <v>63</v>
      </c>
      <c r="U13" s="88" t="n">
        <v>8352</v>
      </c>
      <c r="V13" s="88" t="n">
        <v>1398</v>
      </c>
      <c r="W13" s="88" t="n">
        <v>401</v>
      </c>
      <c r="X13" s="88" t="n">
        <v>5744</v>
      </c>
      <c r="Y13" s="88" t="n">
        <v>1679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16581</v>
      </c>
      <c r="AJ13" s="99" t="n">
        <v>125624</v>
      </c>
      <c r="AK13" s="97" t="n">
        <v>95348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6112</v>
      </c>
      <c r="H14" s="100"/>
      <c r="I14" s="102" t="n">
        <v>7824</v>
      </c>
      <c r="J14" s="103"/>
      <c r="K14" s="104"/>
      <c r="L14" s="105" t="n">
        <v>209</v>
      </c>
      <c r="M14" s="105"/>
      <c r="N14" s="103"/>
      <c r="O14" s="104"/>
      <c r="P14" s="105"/>
      <c r="Q14" s="105"/>
      <c r="R14" s="106" t="n">
        <v>17637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382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9813</v>
      </c>
      <c r="J15" s="86" t="n">
        <v>55.6</v>
      </c>
      <c r="K15" s="87"/>
      <c r="L15" s="111" t="n">
        <v>23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369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749</v>
      </c>
      <c r="G16" s="94"/>
      <c r="H16" s="83" t="n">
        <v>17637</v>
      </c>
      <c r="I16" s="95"/>
      <c r="J16" s="96"/>
      <c r="K16" s="84" t="n">
        <v>17428</v>
      </c>
      <c r="L16" s="112"/>
      <c r="M16" s="112"/>
      <c r="N16" s="84"/>
      <c r="O16" s="84" t="n">
        <v>38</v>
      </c>
      <c r="P16" s="84" t="n">
        <v>6665</v>
      </c>
      <c r="Q16" s="84" t="n">
        <v>10934</v>
      </c>
      <c r="R16" s="98"/>
      <c r="S16" s="113"/>
      <c r="T16" s="84" t="n">
        <v>63</v>
      </c>
      <c r="U16" s="84" t="n">
        <v>8352</v>
      </c>
      <c r="V16" s="84" t="n">
        <v>1398</v>
      </c>
      <c r="W16" s="84" t="n">
        <v>401</v>
      </c>
      <c r="X16" s="84" t="n">
        <v>5744</v>
      </c>
      <c r="Y16" s="84" t="n">
        <v>1679</v>
      </c>
      <c r="Z16" s="88"/>
      <c r="AA16" s="88"/>
      <c r="AB16" s="88"/>
      <c r="AC16" s="88"/>
      <c r="AD16" s="88"/>
      <c r="AE16" s="88"/>
      <c r="AF16" s="112"/>
      <c r="AG16" s="84"/>
      <c r="AH16" s="84"/>
      <c r="AI16" s="84" t="n">
        <v>216581</v>
      </c>
      <c r="AJ16" s="112" t="n">
        <v>125624</v>
      </c>
      <c r="AK16" s="112" t="n">
        <v>95348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6112</v>
      </c>
      <c r="H17" s="100"/>
      <c r="I17" s="115" t="n">
        <v>7824</v>
      </c>
      <c r="J17" s="103"/>
      <c r="K17" s="104"/>
      <c r="L17" s="101" t="n">
        <v>209</v>
      </c>
      <c r="M17" s="101"/>
      <c r="N17" s="103"/>
      <c r="O17" s="104"/>
      <c r="P17" s="105"/>
      <c r="Q17" s="105"/>
      <c r="R17" s="116" t="n">
        <v>17637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382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06</v>
      </c>
      <c r="J18" s="86" t="n">
        <v>100</v>
      </c>
      <c r="K18" s="87"/>
      <c r="L18" s="88" t="n">
        <v>5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5348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876</v>
      </c>
      <c r="G19" s="94"/>
      <c r="H19" s="83" t="n">
        <v>2806</v>
      </c>
      <c r="I19" s="95"/>
      <c r="J19" s="96"/>
      <c r="K19" s="87" t="n">
        <v>2700</v>
      </c>
      <c r="L19" s="97"/>
      <c r="M19" s="97"/>
      <c r="N19" s="89"/>
      <c r="O19" s="87"/>
      <c r="P19" s="88" t="n">
        <v>2806</v>
      </c>
      <c r="Q19" s="88"/>
      <c r="R19" s="98"/>
      <c r="S19" s="91"/>
      <c r="T19" s="88"/>
      <c r="U19" s="88" t="n">
        <v>2806</v>
      </c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35215</v>
      </c>
      <c r="AJ19" s="99" t="n">
        <v>33235</v>
      </c>
      <c r="AK19" s="97" t="n">
        <v>17948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70</v>
      </c>
      <c r="H20" s="100"/>
      <c r="I20" s="102"/>
      <c r="J20" s="103"/>
      <c r="K20" s="104"/>
      <c r="L20" s="105" t="n">
        <v>106</v>
      </c>
      <c r="M20" s="105"/>
      <c r="N20" s="103"/>
      <c r="O20" s="104"/>
      <c r="P20" s="105"/>
      <c r="Q20" s="105"/>
      <c r="R20" s="106" t="n">
        <v>2806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2757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309</v>
      </c>
      <c r="J21" s="86" t="n">
        <v>48.2</v>
      </c>
      <c r="K21" s="87"/>
      <c r="L21" s="88" t="n">
        <v>38</v>
      </c>
      <c r="M21" s="88"/>
      <c r="N21" s="89"/>
      <c r="O21" s="87"/>
      <c r="P21" s="88"/>
      <c r="Q21" s="88"/>
      <c r="R21" s="90" t="n">
        <v>99.5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8211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8977</v>
      </c>
      <c r="G22" s="94" t="n">
        <v>1268</v>
      </c>
      <c r="H22" s="83" t="n">
        <v>27593</v>
      </c>
      <c r="I22" s="95"/>
      <c r="J22" s="96"/>
      <c r="K22" s="87" t="n">
        <v>27109</v>
      </c>
      <c r="L22" s="97"/>
      <c r="M22" s="97"/>
      <c r="N22" s="89" t="n">
        <v>140</v>
      </c>
      <c r="O22" s="87" t="n">
        <v>226</v>
      </c>
      <c r="P22" s="88" t="n">
        <v>9399</v>
      </c>
      <c r="Q22" s="88" t="n">
        <v>17828</v>
      </c>
      <c r="R22" s="98"/>
      <c r="S22" s="91"/>
      <c r="T22" s="88" t="n">
        <v>78</v>
      </c>
      <c r="U22" s="88" t="n">
        <v>9728</v>
      </c>
      <c r="V22" s="88" t="n">
        <v>3503</v>
      </c>
      <c r="W22" s="88" t="n">
        <v>334</v>
      </c>
      <c r="X22" s="88" t="n">
        <v>4087</v>
      </c>
      <c r="Y22" s="88" t="n">
        <v>9863</v>
      </c>
      <c r="Z22" s="88"/>
      <c r="AA22" s="89" t="n">
        <v>336</v>
      </c>
      <c r="AB22" s="87"/>
      <c r="AC22" s="88"/>
      <c r="AD22" s="88"/>
      <c r="AE22" s="89"/>
      <c r="AF22" s="97"/>
      <c r="AG22" s="87"/>
      <c r="AH22" s="88"/>
      <c r="AI22" s="87" t="n">
        <v>228322</v>
      </c>
      <c r="AJ22" s="99" t="n">
        <v>192710</v>
      </c>
      <c r="AK22" s="97" t="n">
        <v>120287</v>
      </c>
      <c r="AL22" s="93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116</v>
      </c>
      <c r="H23" s="100"/>
      <c r="I23" s="102" t="n">
        <v>14284</v>
      </c>
      <c r="J23" s="103"/>
      <c r="K23" s="104"/>
      <c r="L23" s="105" t="n">
        <v>484</v>
      </c>
      <c r="M23" s="105"/>
      <c r="N23" s="103"/>
      <c r="O23" s="104"/>
      <c r="P23" s="105"/>
      <c r="Q23" s="105"/>
      <c r="R23" s="106" t="n">
        <v>27453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7041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6115</v>
      </c>
      <c r="J24" s="86" t="n">
        <v>53</v>
      </c>
      <c r="K24" s="87"/>
      <c r="L24" s="111" t="n">
        <v>43</v>
      </c>
      <c r="M24" s="111"/>
      <c r="N24" s="89"/>
      <c r="O24" s="87"/>
      <c r="P24" s="88"/>
      <c r="Q24" s="88"/>
      <c r="R24" s="90" t="n">
        <v>99.5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3559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1853</v>
      </c>
      <c r="G25" s="94" t="n">
        <v>1268</v>
      </c>
      <c r="H25" s="83" t="n">
        <v>30399</v>
      </c>
      <c r="I25" s="95"/>
      <c r="J25" s="96"/>
      <c r="K25" s="84" t="n">
        <v>29809</v>
      </c>
      <c r="L25" s="112"/>
      <c r="M25" s="112"/>
      <c r="N25" s="84" t="n">
        <v>140</v>
      </c>
      <c r="O25" s="84" t="n">
        <v>226</v>
      </c>
      <c r="P25" s="84" t="n">
        <v>12205</v>
      </c>
      <c r="Q25" s="84" t="n">
        <v>17828</v>
      </c>
      <c r="R25" s="98"/>
      <c r="S25" s="113"/>
      <c r="T25" s="84" t="n">
        <v>78</v>
      </c>
      <c r="U25" s="84" t="n">
        <v>12534</v>
      </c>
      <c r="V25" s="84" t="n">
        <v>3503</v>
      </c>
      <c r="W25" s="84" t="n">
        <v>334</v>
      </c>
      <c r="X25" s="84" t="n">
        <v>4087</v>
      </c>
      <c r="Y25" s="84" t="n">
        <v>9863</v>
      </c>
      <c r="Z25" s="88"/>
      <c r="AA25" s="84" t="n">
        <v>336</v>
      </c>
      <c r="AB25" s="84"/>
      <c r="AC25" s="84"/>
      <c r="AD25" s="84"/>
      <c r="AE25" s="84"/>
      <c r="AF25" s="112"/>
      <c r="AG25" s="84"/>
      <c r="AH25" s="84"/>
      <c r="AI25" s="84" t="n">
        <v>263537</v>
      </c>
      <c r="AJ25" s="112" t="n">
        <v>225945</v>
      </c>
      <c r="AK25" s="112" t="n">
        <v>138235</v>
      </c>
      <c r="AL25" s="114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86</v>
      </c>
      <c r="H26" s="100"/>
      <c r="I26" s="115" t="n">
        <v>14284</v>
      </c>
      <c r="J26" s="103"/>
      <c r="K26" s="104"/>
      <c r="L26" s="101" t="n">
        <v>590</v>
      </c>
      <c r="M26" s="101"/>
      <c r="N26" s="103"/>
      <c r="O26" s="104"/>
      <c r="P26" s="105"/>
      <c r="Q26" s="105"/>
      <c r="R26" s="116" t="n">
        <v>30259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9798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5928</v>
      </c>
      <c r="J27" s="86" t="n">
        <v>54</v>
      </c>
      <c r="K27" s="87"/>
      <c r="L27" s="111" t="n">
        <v>66</v>
      </c>
      <c r="M27" s="111"/>
      <c r="N27" s="89"/>
      <c r="O27" s="87"/>
      <c r="P27" s="88"/>
      <c r="Q27" s="88"/>
      <c r="R27" s="90" t="n">
        <v>99.7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3928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5602</v>
      </c>
      <c r="G28" s="94" t="n">
        <v>1268</v>
      </c>
      <c r="H28" s="83" t="n">
        <v>48036</v>
      </c>
      <c r="I28" s="95"/>
      <c r="J28" s="96"/>
      <c r="K28" s="84" t="n">
        <v>47237</v>
      </c>
      <c r="L28" s="112"/>
      <c r="M28" s="112"/>
      <c r="N28" s="84" t="n">
        <v>140</v>
      </c>
      <c r="O28" s="84" t="n">
        <v>264</v>
      </c>
      <c r="P28" s="84" t="n">
        <v>18870</v>
      </c>
      <c r="Q28" s="84" t="n">
        <v>28762</v>
      </c>
      <c r="R28" s="98"/>
      <c r="S28" s="113"/>
      <c r="T28" s="84" t="n">
        <v>141</v>
      </c>
      <c r="U28" s="84" t="n">
        <v>20886</v>
      </c>
      <c r="V28" s="84" t="n">
        <v>4901</v>
      </c>
      <c r="W28" s="84" t="n">
        <v>735</v>
      </c>
      <c r="X28" s="84" t="n">
        <v>9831</v>
      </c>
      <c r="Y28" s="84" t="n">
        <v>11542</v>
      </c>
      <c r="Z28" s="88"/>
      <c r="AA28" s="84" t="n">
        <v>336</v>
      </c>
      <c r="AB28" s="87"/>
      <c r="AC28" s="88"/>
      <c r="AD28" s="88"/>
      <c r="AE28" s="89"/>
      <c r="AF28" s="112"/>
      <c r="AG28" s="87"/>
      <c r="AH28" s="88"/>
      <c r="AI28" s="84" t="n">
        <v>480118</v>
      </c>
      <c r="AJ28" s="112" t="n">
        <v>351569</v>
      </c>
      <c r="AK28" s="112" t="n">
        <v>233583</v>
      </c>
      <c r="AL28" s="114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6298</v>
      </c>
      <c r="H29" s="100"/>
      <c r="I29" s="115" t="n">
        <v>22108</v>
      </c>
      <c r="J29" s="103"/>
      <c r="K29" s="104"/>
      <c r="L29" s="101" t="n">
        <v>799</v>
      </c>
      <c r="M29" s="101"/>
      <c r="N29" s="103"/>
      <c r="O29" s="104"/>
      <c r="P29" s="105"/>
      <c r="Q29" s="105"/>
      <c r="R29" s="116" t="n">
        <v>47896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0180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5928</v>
      </c>
      <c r="J30" s="86" t="n">
        <v>54</v>
      </c>
      <c r="K30" s="87"/>
      <c r="L30" s="111" t="n">
        <v>66</v>
      </c>
      <c r="M30" s="111"/>
      <c r="N30" s="89"/>
      <c r="O30" s="87"/>
      <c r="P30" s="88"/>
      <c r="Q30" s="88"/>
      <c r="R30" s="90" t="n">
        <v>99.7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3928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5602</v>
      </c>
      <c r="G31" s="94" t="n">
        <v>1268</v>
      </c>
      <c r="H31" s="83" t="n">
        <v>48036</v>
      </c>
      <c r="I31" s="95"/>
      <c r="J31" s="96"/>
      <c r="K31" s="84" t="n">
        <v>47237</v>
      </c>
      <c r="L31" s="112"/>
      <c r="M31" s="112"/>
      <c r="N31" s="84" t="n">
        <v>140</v>
      </c>
      <c r="O31" s="84" t="n">
        <v>264</v>
      </c>
      <c r="P31" s="84" t="n">
        <v>18870</v>
      </c>
      <c r="Q31" s="84" t="n">
        <v>28762</v>
      </c>
      <c r="R31" s="98"/>
      <c r="S31" s="113"/>
      <c r="T31" s="84" t="n">
        <v>141</v>
      </c>
      <c r="U31" s="84" t="n">
        <v>20886</v>
      </c>
      <c r="V31" s="84" t="n">
        <v>4901</v>
      </c>
      <c r="W31" s="84" t="n">
        <v>735</v>
      </c>
      <c r="X31" s="84" t="n">
        <v>9831</v>
      </c>
      <c r="Y31" s="84" t="n">
        <v>11542</v>
      </c>
      <c r="Z31" s="88"/>
      <c r="AA31" s="84" t="n">
        <v>336</v>
      </c>
      <c r="AB31" s="87"/>
      <c r="AC31" s="88"/>
      <c r="AD31" s="88"/>
      <c r="AE31" s="89"/>
      <c r="AF31" s="112"/>
      <c r="AG31" s="87"/>
      <c r="AH31" s="88"/>
      <c r="AI31" s="84" t="n">
        <v>480118</v>
      </c>
      <c r="AJ31" s="112" t="n">
        <v>351569</v>
      </c>
      <c r="AK31" s="112" t="n">
        <v>233583</v>
      </c>
      <c r="AL31" s="114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6298</v>
      </c>
      <c r="H32" s="100"/>
      <c r="I32" s="115" t="n">
        <v>22108</v>
      </c>
      <c r="J32" s="103"/>
      <c r="K32" s="104"/>
      <c r="L32" s="101" t="n">
        <v>799</v>
      </c>
      <c r="M32" s="101"/>
      <c r="N32" s="103"/>
      <c r="O32" s="104"/>
      <c r="P32" s="105"/>
      <c r="Q32" s="105"/>
      <c r="R32" s="116" t="n">
        <v>47896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0180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25807</v>
      </c>
      <c r="J33" s="86" t="n">
        <v>82.2</v>
      </c>
      <c r="K33" s="120"/>
      <c r="L33" s="118" t="n">
        <v>27</v>
      </c>
      <c r="M33" s="118" t="n">
        <v>2</v>
      </c>
      <c r="N33" s="117"/>
      <c r="O33" s="120"/>
      <c r="P33" s="118"/>
      <c r="Q33" s="118"/>
      <c r="R33" s="90" t="n">
        <v>98.2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7082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31800</v>
      </c>
      <c r="G34" s="123" t="n">
        <v>85</v>
      </c>
      <c r="H34" s="117" t="n">
        <v>31378</v>
      </c>
      <c r="I34" s="124"/>
      <c r="J34" s="96"/>
      <c r="K34" s="120" t="n">
        <v>30723</v>
      </c>
      <c r="L34" s="125"/>
      <c r="M34" s="125"/>
      <c r="N34" s="117" t="n">
        <v>572</v>
      </c>
      <c r="O34" s="120" t="n">
        <v>929</v>
      </c>
      <c r="P34" s="118" t="n">
        <v>6645</v>
      </c>
      <c r="Q34" s="118" t="n">
        <v>23232</v>
      </c>
      <c r="R34" s="98"/>
      <c r="S34" s="121" t="n">
        <v>3</v>
      </c>
      <c r="T34" s="118" t="n">
        <v>29</v>
      </c>
      <c r="U34" s="118" t="n">
        <v>11999</v>
      </c>
      <c r="V34" s="118" t="n">
        <v>13776</v>
      </c>
      <c r="W34" s="118" t="n">
        <v>124</v>
      </c>
      <c r="X34" s="118" t="n">
        <v>576</v>
      </c>
      <c r="Y34" s="118" t="n">
        <v>4871</v>
      </c>
      <c r="Z34" s="118" t="n">
        <v>404</v>
      </c>
      <c r="AA34" s="117" t="n">
        <v>404</v>
      </c>
      <c r="AB34" s="120"/>
      <c r="AC34" s="118"/>
      <c r="AD34" s="118"/>
      <c r="AE34" s="117"/>
      <c r="AF34" s="125"/>
      <c r="AG34" s="120"/>
      <c r="AH34" s="118"/>
      <c r="AI34" s="120" t="n">
        <v>247857</v>
      </c>
      <c r="AJ34" s="124" t="n">
        <v>215991</v>
      </c>
      <c r="AK34" s="125" t="n">
        <v>161980</v>
      </c>
      <c r="AL34" s="12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337</v>
      </c>
      <c r="H35" s="126"/>
      <c r="I35" s="128" t="n">
        <v>5571</v>
      </c>
      <c r="J35" s="103"/>
      <c r="K35" s="128"/>
      <c r="L35" s="127" t="n">
        <v>401</v>
      </c>
      <c r="M35" s="127" t="n">
        <v>254</v>
      </c>
      <c r="N35" s="126"/>
      <c r="O35" s="128"/>
      <c r="P35" s="127"/>
      <c r="Q35" s="127"/>
      <c r="R35" s="106" t="n">
        <v>30806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7079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0384</v>
      </c>
      <c r="J36" s="86" t="n">
        <v>82.6</v>
      </c>
      <c r="K36" s="120"/>
      <c r="L36" s="118" t="n">
        <v>10</v>
      </c>
      <c r="M36" s="118"/>
      <c r="N36" s="117"/>
      <c r="O36" s="120"/>
      <c r="P36" s="118"/>
      <c r="Q36" s="118"/>
      <c r="R36" s="90" t="n">
        <v>97.8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30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2829</v>
      </c>
      <c r="G37" s="123"/>
      <c r="H37" s="117" t="n">
        <v>12577</v>
      </c>
      <c r="I37" s="124"/>
      <c r="J37" s="96"/>
      <c r="K37" s="120" t="n">
        <v>12451</v>
      </c>
      <c r="L37" s="125"/>
      <c r="M37" s="125"/>
      <c r="N37" s="117" t="n">
        <v>282</v>
      </c>
      <c r="O37" s="120" t="n">
        <v>112</v>
      </c>
      <c r="P37" s="118" t="n">
        <v>41</v>
      </c>
      <c r="Q37" s="118" t="n">
        <v>12142</v>
      </c>
      <c r="R37" s="98"/>
      <c r="S37" s="121"/>
      <c r="T37" s="118" t="n">
        <v>17</v>
      </c>
      <c r="U37" s="118" t="n">
        <v>1451</v>
      </c>
      <c r="V37" s="118" t="n">
        <v>8916</v>
      </c>
      <c r="W37" s="118" t="n">
        <v>17</v>
      </c>
      <c r="X37" s="118" t="n">
        <v>48</v>
      </c>
      <c r="Y37" s="118" t="n">
        <v>2128</v>
      </c>
      <c r="Z37" s="118"/>
      <c r="AA37" s="117"/>
      <c r="AB37" s="120"/>
      <c r="AC37" s="118"/>
      <c r="AD37" s="118"/>
      <c r="AE37" s="117"/>
      <c r="AF37" s="125"/>
      <c r="AG37" s="120"/>
      <c r="AH37" s="118"/>
      <c r="AI37" s="120" t="n">
        <v>75241</v>
      </c>
      <c r="AJ37" s="124" t="n">
        <v>61314</v>
      </c>
      <c r="AK37" s="125" t="n">
        <v>48681</v>
      </c>
      <c r="AL37" s="12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252</v>
      </c>
      <c r="H38" s="126"/>
      <c r="I38" s="128" t="n">
        <v>2193</v>
      </c>
      <c r="J38" s="103"/>
      <c r="K38" s="128"/>
      <c r="L38" s="127" t="n">
        <v>127</v>
      </c>
      <c r="M38" s="127"/>
      <c r="N38" s="126"/>
      <c r="O38" s="128"/>
      <c r="P38" s="127"/>
      <c r="Q38" s="127"/>
      <c r="R38" s="106" t="n">
        <v>12295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30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36191</v>
      </c>
      <c r="J39" s="86" t="n">
        <v>82.3</v>
      </c>
      <c r="K39" s="120"/>
      <c r="L39" s="118" t="n">
        <v>37</v>
      </c>
      <c r="M39" s="118" t="n">
        <v>2</v>
      </c>
      <c r="N39" s="117"/>
      <c r="O39" s="120"/>
      <c r="P39" s="118"/>
      <c r="Q39" s="118"/>
      <c r="R39" s="90" t="n">
        <v>98.1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7112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44629</v>
      </c>
      <c r="G40" s="123" t="n">
        <v>85</v>
      </c>
      <c r="H40" s="117" t="n">
        <v>43955</v>
      </c>
      <c r="I40" s="124"/>
      <c r="J40" s="96"/>
      <c r="K40" s="120" t="n">
        <v>43174</v>
      </c>
      <c r="L40" s="125"/>
      <c r="M40" s="125"/>
      <c r="N40" s="117" t="n">
        <v>854</v>
      </c>
      <c r="O40" s="120" t="n">
        <v>1041</v>
      </c>
      <c r="P40" s="118" t="n">
        <v>6686</v>
      </c>
      <c r="Q40" s="118" t="n">
        <v>35374</v>
      </c>
      <c r="R40" s="98"/>
      <c r="S40" s="121" t="n">
        <v>3</v>
      </c>
      <c r="T40" s="118" t="n">
        <v>46</v>
      </c>
      <c r="U40" s="118" t="n">
        <v>13450</v>
      </c>
      <c r="V40" s="118" t="n">
        <v>22692</v>
      </c>
      <c r="W40" s="118" t="n">
        <v>141</v>
      </c>
      <c r="X40" s="118" t="n">
        <v>624</v>
      </c>
      <c r="Y40" s="118" t="n">
        <v>6999</v>
      </c>
      <c r="Z40" s="118" t="n">
        <v>404</v>
      </c>
      <c r="AA40" s="117" t="n">
        <v>404</v>
      </c>
      <c r="AB40" s="120"/>
      <c r="AC40" s="118"/>
      <c r="AD40" s="118"/>
      <c r="AE40" s="117"/>
      <c r="AF40" s="125"/>
      <c r="AG40" s="120"/>
      <c r="AH40" s="118"/>
      <c r="AI40" s="120" t="n">
        <v>323098</v>
      </c>
      <c r="AJ40" s="124" t="n">
        <v>277305</v>
      </c>
      <c r="AK40" s="125" t="n">
        <v>210661</v>
      </c>
      <c r="AL40" s="122" t="n"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589</v>
      </c>
      <c r="H41" s="126"/>
      <c r="I41" s="128" t="n">
        <v>7764</v>
      </c>
      <c r="J41" s="103"/>
      <c r="K41" s="128"/>
      <c r="L41" s="127" t="n">
        <v>528</v>
      </c>
      <c r="M41" s="127" t="n">
        <v>254</v>
      </c>
      <c r="N41" s="126"/>
      <c r="O41" s="128"/>
      <c r="P41" s="127"/>
      <c r="Q41" s="127"/>
      <c r="R41" s="106" t="n">
        <v>43101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7109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59962</v>
      </c>
      <c r="J42" s="86" t="n">
        <v>39.3</v>
      </c>
      <c r="K42" s="120"/>
      <c r="L42" s="118" t="n">
        <v>180</v>
      </c>
      <c r="M42" s="118"/>
      <c r="N42" s="117"/>
      <c r="O42" s="120"/>
      <c r="P42" s="118"/>
      <c r="Q42" s="118"/>
      <c r="R42" s="90" t="n">
        <v>91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809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58159</v>
      </c>
      <c r="G43" s="123" t="n">
        <v>1735</v>
      </c>
      <c r="H43" s="117" t="n">
        <v>152582</v>
      </c>
      <c r="I43" s="124"/>
      <c r="J43" s="96"/>
      <c r="K43" s="120" t="n">
        <v>151187</v>
      </c>
      <c r="L43" s="125"/>
      <c r="M43" s="125"/>
      <c r="N43" s="117" t="n">
        <v>13727</v>
      </c>
      <c r="O43" s="120" t="n">
        <v>34303</v>
      </c>
      <c r="P43" s="118" t="n">
        <v>733</v>
      </c>
      <c r="Q43" s="118" t="n">
        <v>103819</v>
      </c>
      <c r="R43" s="98"/>
      <c r="S43" s="121" t="n">
        <v>5</v>
      </c>
      <c r="T43" s="118" t="n">
        <v>272</v>
      </c>
      <c r="U43" s="118" t="n">
        <v>7630</v>
      </c>
      <c r="V43" s="118" t="n">
        <v>52055</v>
      </c>
      <c r="W43" s="118" t="n">
        <v>406</v>
      </c>
      <c r="X43" s="118" t="n">
        <v>3194</v>
      </c>
      <c r="Y43" s="118" t="n">
        <v>89020</v>
      </c>
      <c r="Z43" s="118" t="n">
        <v>13797</v>
      </c>
      <c r="AA43" s="118" t="n">
        <v>13797</v>
      </c>
      <c r="AB43" s="120"/>
      <c r="AC43" s="118"/>
      <c r="AD43" s="118"/>
      <c r="AE43" s="117"/>
      <c r="AF43" s="125"/>
      <c r="AG43" s="120"/>
      <c r="AH43" s="118"/>
      <c r="AI43" s="120" t="n">
        <v>737379</v>
      </c>
      <c r="AJ43" s="124" t="n">
        <v>595111</v>
      </c>
      <c r="AK43" s="125" t="n">
        <v>440463</v>
      </c>
      <c r="AL43" s="122" t="n">
        <v>2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3842</v>
      </c>
      <c r="H44" s="126"/>
      <c r="I44" s="128" t="n">
        <v>92620</v>
      </c>
      <c r="J44" s="103"/>
      <c r="K44" s="128"/>
      <c r="L44" s="127" t="n">
        <v>1395</v>
      </c>
      <c r="M44" s="127"/>
      <c r="N44" s="126"/>
      <c r="O44" s="128"/>
      <c r="P44" s="127"/>
      <c r="Q44" s="127"/>
      <c r="R44" s="106" t="n">
        <v>138855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809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96153</v>
      </c>
      <c r="J45" s="86" t="n">
        <v>48.9</v>
      </c>
      <c r="K45" s="120"/>
      <c r="L45" s="118" t="n">
        <v>217</v>
      </c>
      <c r="M45" s="118" t="n">
        <v>2</v>
      </c>
      <c r="N45" s="117"/>
      <c r="O45" s="120"/>
      <c r="P45" s="118"/>
      <c r="Q45" s="118"/>
      <c r="R45" s="90" t="n">
        <v>92.6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7921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202788</v>
      </c>
      <c r="G46" s="123" t="n">
        <v>1820</v>
      </c>
      <c r="H46" s="117" t="n">
        <v>196537</v>
      </c>
      <c r="I46" s="124"/>
      <c r="J46" s="96"/>
      <c r="K46" s="120" t="n">
        <v>194361</v>
      </c>
      <c r="L46" s="125"/>
      <c r="M46" s="125"/>
      <c r="N46" s="117" t="n">
        <v>14581</v>
      </c>
      <c r="O46" s="120" t="n">
        <v>35344</v>
      </c>
      <c r="P46" s="118" t="n">
        <v>7419</v>
      </c>
      <c r="Q46" s="118" t="n">
        <v>139193</v>
      </c>
      <c r="R46" s="98"/>
      <c r="S46" s="121" t="n">
        <v>8</v>
      </c>
      <c r="T46" s="118" t="n">
        <v>318</v>
      </c>
      <c r="U46" s="118" t="n">
        <v>21080</v>
      </c>
      <c r="V46" s="118" t="n">
        <v>74747</v>
      </c>
      <c r="W46" s="118" t="n">
        <v>547</v>
      </c>
      <c r="X46" s="118" t="n">
        <v>3818</v>
      </c>
      <c r="Y46" s="118" t="n">
        <v>96019</v>
      </c>
      <c r="Z46" s="118" t="n">
        <v>14201</v>
      </c>
      <c r="AA46" s="118" t="n">
        <v>14201</v>
      </c>
      <c r="AB46" s="120"/>
      <c r="AC46" s="118"/>
      <c r="AD46" s="118"/>
      <c r="AE46" s="117"/>
      <c r="AF46" s="125"/>
      <c r="AG46" s="120"/>
      <c r="AH46" s="118"/>
      <c r="AI46" s="120" t="n">
        <v>1060477</v>
      </c>
      <c r="AJ46" s="124" t="n">
        <v>872416</v>
      </c>
      <c r="AK46" s="125" t="n">
        <v>651124</v>
      </c>
      <c r="AL46" s="122" t="n">
        <v>2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4431</v>
      </c>
      <c r="H47" s="126"/>
      <c r="I47" s="128" t="n">
        <v>100384</v>
      </c>
      <c r="J47" s="103"/>
      <c r="K47" s="128"/>
      <c r="L47" s="127" t="n">
        <v>1923</v>
      </c>
      <c r="M47" s="127" t="n">
        <v>254</v>
      </c>
      <c r="N47" s="126"/>
      <c r="O47" s="128"/>
      <c r="P47" s="127"/>
      <c r="Q47" s="127"/>
      <c r="R47" s="106" t="n">
        <v>181956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7918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22081</v>
      </c>
      <c r="J54" s="132" t="n">
        <v>49.9</v>
      </c>
      <c r="K54" s="133"/>
      <c r="L54" s="111" t="n">
        <v>283</v>
      </c>
      <c r="M54" s="111" t="n">
        <v>2</v>
      </c>
      <c r="N54" s="134"/>
      <c r="O54" s="133"/>
      <c r="P54" s="92"/>
      <c r="Q54" s="92"/>
      <c r="R54" s="135" t="n">
        <v>94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1849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58390</v>
      </c>
      <c r="G55" s="94" t="n">
        <v>3088</v>
      </c>
      <c r="H55" s="83" t="n">
        <v>244573</v>
      </c>
      <c r="I55" s="95"/>
      <c r="J55" s="96"/>
      <c r="K55" s="84" t="n">
        <v>241598</v>
      </c>
      <c r="L55" s="112"/>
      <c r="M55" s="112"/>
      <c r="N55" s="84" t="n">
        <v>14721</v>
      </c>
      <c r="O55" s="84" t="n">
        <v>35608</v>
      </c>
      <c r="P55" s="84" t="n">
        <v>26289</v>
      </c>
      <c r="Q55" s="84" t="n">
        <v>167955</v>
      </c>
      <c r="R55" s="98"/>
      <c r="S55" s="113" t="n">
        <v>8</v>
      </c>
      <c r="T55" s="84" t="n">
        <v>459</v>
      </c>
      <c r="U55" s="84" t="n">
        <v>41966</v>
      </c>
      <c r="V55" s="84" t="n">
        <v>79648</v>
      </c>
      <c r="W55" s="84" t="n">
        <v>1282</v>
      </c>
      <c r="X55" s="84" t="n">
        <v>13649</v>
      </c>
      <c r="Y55" s="84" t="n">
        <v>107561</v>
      </c>
      <c r="Z55" s="88"/>
      <c r="AA55" s="84" t="n">
        <v>14537</v>
      </c>
      <c r="AB55" s="84"/>
      <c r="AC55" s="84"/>
      <c r="AD55" s="84"/>
      <c r="AE55" s="84"/>
      <c r="AF55" s="112"/>
      <c r="AG55" s="84"/>
      <c r="AH55" s="84"/>
      <c r="AI55" s="84" t="n">
        <v>1540595</v>
      </c>
      <c r="AJ55" s="112" t="n">
        <v>1223985</v>
      </c>
      <c r="AK55" s="112" t="n">
        <v>884707</v>
      </c>
      <c r="AL55" s="114" t="n">
        <v>24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0729</v>
      </c>
      <c r="H56" s="142"/>
      <c r="I56" s="143" t="n">
        <v>122492</v>
      </c>
      <c r="J56" s="144"/>
      <c r="K56" s="145"/>
      <c r="L56" s="146" t="n">
        <v>2722</v>
      </c>
      <c r="M56" s="146" t="n">
        <v>254</v>
      </c>
      <c r="N56" s="144"/>
      <c r="O56" s="145"/>
      <c r="P56" s="147"/>
      <c r="Q56" s="147"/>
      <c r="R56" s="148" t="n">
        <v>229852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8098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51" t="s">
        <v>14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1452</v>
      </c>
      <c r="J18" s="86" t="n">
        <v>94</v>
      </c>
      <c r="K18" s="87"/>
      <c r="L18" s="88" t="n">
        <v>8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3374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2815</v>
      </c>
      <c r="G19" s="94"/>
      <c r="H19" s="83" t="n">
        <v>22815</v>
      </c>
      <c r="I19" s="95"/>
      <c r="J19" s="96"/>
      <c r="K19" s="87" t="n">
        <v>22721</v>
      </c>
      <c r="L19" s="97"/>
      <c r="M19" s="97"/>
      <c r="N19" s="89"/>
      <c r="O19" s="87" t="n">
        <v>54</v>
      </c>
      <c r="P19" s="88" t="n">
        <v>19390</v>
      </c>
      <c r="Q19" s="88" t="n">
        <v>3371</v>
      </c>
      <c r="R19" s="98"/>
      <c r="S19" s="91"/>
      <c r="T19" s="88" t="n">
        <v>346</v>
      </c>
      <c r="U19" s="88" t="n">
        <v>20464</v>
      </c>
      <c r="V19" s="88" t="n">
        <v>642</v>
      </c>
      <c r="W19" s="88" t="n">
        <v>111</v>
      </c>
      <c r="X19" s="88" t="n">
        <v>1077</v>
      </c>
      <c r="Y19" s="88" t="n">
        <v>175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311302</v>
      </c>
      <c r="AJ19" s="99" t="n">
        <v>210209</v>
      </c>
      <c r="AK19" s="97" t="n">
        <v>148879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1363</v>
      </c>
      <c r="J20" s="103"/>
      <c r="K20" s="104"/>
      <c r="L20" s="105" t="n">
        <v>94</v>
      </c>
      <c r="M20" s="105"/>
      <c r="N20" s="103"/>
      <c r="O20" s="104"/>
      <c r="P20" s="105"/>
      <c r="Q20" s="105"/>
      <c r="R20" s="106" t="n">
        <v>22815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3381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856</v>
      </c>
      <c r="J21" s="86" t="n">
        <v>83.7</v>
      </c>
      <c r="K21" s="87"/>
      <c r="L21" s="88"/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/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413</v>
      </c>
      <c r="G22" s="94"/>
      <c r="H22" s="83" t="n">
        <v>3413</v>
      </c>
      <c r="I22" s="95"/>
      <c r="J22" s="96"/>
      <c r="K22" s="87" t="n">
        <v>3413</v>
      </c>
      <c r="L22" s="97"/>
      <c r="M22" s="97"/>
      <c r="N22" s="89"/>
      <c r="O22" s="87" t="n">
        <v>303</v>
      </c>
      <c r="P22" s="88" t="n">
        <v>1755</v>
      </c>
      <c r="Q22" s="88" t="n">
        <v>1355</v>
      </c>
      <c r="R22" s="98"/>
      <c r="S22" s="91"/>
      <c r="T22" s="88"/>
      <c r="U22" s="88" t="n">
        <v>2037</v>
      </c>
      <c r="V22" s="88" t="n">
        <v>819</v>
      </c>
      <c r="W22" s="88" t="n">
        <v>27</v>
      </c>
      <c r="X22" s="88" t="n">
        <v>194</v>
      </c>
      <c r="Y22" s="88" t="n">
        <v>336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36892</v>
      </c>
      <c r="AJ22" s="99" t="n">
        <v>25094</v>
      </c>
      <c r="AK22" s="97" t="n">
        <v>18480</v>
      </c>
      <c r="AL22" s="93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557</v>
      </c>
      <c r="J23" s="103"/>
      <c r="K23" s="104"/>
      <c r="L23" s="105"/>
      <c r="M23" s="105"/>
      <c r="N23" s="103"/>
      <c r="O23" s="104"/>
      <c r="P23" s="105"/>
      <c r="Q23" s="105"/>
      <c r="R23" s="106" t="n">
        <v>3413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/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4308</v>
      </c>
      <c r="J24" s="86" t="n">
        <v>92.7</v>
      </c>
      <c r="K24" s="87"/>
      <c r="L24" s="111" t="n">
        <v>8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3374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228</v>
      </c>
      <c r="G25" s="94"/>
      <c r="H25" s="83" t="n">
        <v>26228</v>
      </c>
      <c r="I25" s="95"/>
      <c r="J25" s="96"/>
      <c r="K25" s="84" t="n">
        <v>26134</v>
      </c>
      <c r="L25" s="112"/>
      <c r="M25" s="112"/>
      <c r="N25" s="84"/>
      <c r="O25" s="84" t="n">
        <v>357</v>
      </c>
      <c r="P25" s="84" t="n">
        <v>21145</v>
      </c>
      <c r="Q25" s="84" t="n">
        <v>4726</v>
      </c>
      <c r="R25" s="98"/>
      <c r="S25" s="113"/>
      <c r="T25" s="84" t="n">
        <v>346</v>
      </c>
      <c r="U25" s="84" t="n">
        <v>22501</v>
      </c>
      <c r="V25" s="84" t="n">
        <v>1461</v>
      </c>
      <c r="W25" s="84" t="n">
        <v>138</v>
      </c>
      <c r="X25" s="84" t="n">
        <v>1271</v>
      </c>
      <c r="Y25" s="84" t="n">
        <v>511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348194</v>
      </c>
      <c r="AJ25" s="112" t="n">
        <v>235303</v>
      </c>
      <c r="AK25" s="112" t="n">
        <v>167359</v>
      </c>
      <c r="AL25" s="114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1920</v>
      </c>
      <c r="J26" s="103"/>
      <c r="K26" s="104"/>
      <c r="L26" s="101" t="n">
        <v>94</v>
      </c>
      <c r="M26" s="101"/>
      <c r="N26" s="103"/>
      <c r="O26" s="104"/>
      <c r="P26" s="105"/>
      <c r="Q26" s="105"/>
      <c r="R26" s="116" t="n">
        <v>26228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338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4308</v>
      </c>
      <c r="J27" s="86" t="n">
        <v>92.7</v>
      </c>
      <c r="K27" s="87"/>
      <c r="L27" s="111" t="n">
        <v>8</v>
      </c>
      <c r="M27" s="88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337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228</v>
      </c>
      <c r="G28" s="94"/>
      <c r="H28" s="83" t="n">
        <v>26228</v>
      </c>
      <c r="I28" s="95"/>
      <c r="J28" s="96"/>
      <c r="K28" s="84" t="n">
        <v>26134</v>
      </c>
      <c r="L28" s="112"/>
      <c r="M28" s="97"/>
      <c r="N28" s="89"/>
      <c r="O28" s="84" t="n">
        <v>357</v>
      </c>
      <c r="P28" s="84" t="n">
        <v>21145</v>
      </c>
      <c r="Q28" s="84" t="n">
        <v>4726</v>
      </c>
      <c r="R28" s="98"/>
      <c r="S28" s="91"/>
      <c r="T28" s="84" t="n">
        <v>346</v>
      </c>
      <c r="U28" s="84" t="n">
        <v>22501</v>
      </c>
      <c r="V28" s="84" t="n">
        <v>1461</v>
      </c>
      <c r="W28" s="84" t="n">
        <v>138</v>
      </c>
      <c r="X28" s="84" t="n">
        <v>1271</v>
      </c>
      <c r="Y28" s="84" t="n">
        <v>511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348194</v>
      </c>
      <c r="AJ28" s="112" t="n">
        <v>235303</v>
      </c>
      <c r="AK28" s="112" t="n">
        <v>167359</v>
      </c>
      <c r="AL28" s="114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1"/>
      <c r="H29" s="100"/>
      <c r="I29" s="115" t="n">
        <v>1920</v>
      </c>
      <c r="J29" s="103"/>
      <c r="K29" s="104"/>
      <c r="L29" s="101" t="n">
        <v>94</v>
      </c>
      <c r="M29" s="105"/>
      <c r="N29" s="103"/>
      <c r="O29" s="104"/>
      <c r="P29" s="105"/>
      <c r="Q29" s="105"/>
      <c r="R29" s="116" t="n">
        <v>26228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3381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4308</v>
      </c>
      <c r="J30" s="86" t="n">
        <v>92.7</v>
      </c>
      <c r="K30" s="87"/>
      <c r="L30" s="111" t="n">
        <v>8</v>
      </c>
      <c r="M30" s="88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337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228</v>
      </c>
      <c r="G31" s="94"/>
      <c r="H31" s="83" t="n">
        <v>26228</v>
      </c>
      <c r="I31" s="95"/>
      <c r="J31" s="96"/>
      <c r="K31" s="84" t="n">
        <v>26134</v>
      </c>
      <c r="L31" s="112"/>
      <c r="M31" s="97"/>
      <c r="N31" s="89"/>
      <c r="O31" s="84" t="n">
        <v>357</v>
      </c>
      <c r="P31" s="84" t="n">
        <v>21145</v>
      </c>
      <c r="Q31" s="84" t="n">
        <v>4726</v>
      </c>
      <c r="R31" s="98"/>
      <c r="S31" s="91"/>
      <c r="T31" s="84" t="n">
        <v>346</v>
      </c>
      <c r="U31" s="84" t="n">
        <v>22501</v>
      </c>
      <c r="V31" s="84" t="n">
        <v>1461</v>
      </c>
      <c r="W31" s="84" t="n">
        <v>138</v>
      </c>
      <c r="X31" s="84" t="n">
        <v>1271</v>
      </c>
      <c r="Y31" s="84" t="n">
        <v>511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348194</v>
      </c>
      <c r="AJ31" s="112" t="n">
        <v>235303</v>
      </c>
      <c r="AK31" s="112" t="n">
        <v>167359</v>
      </c>
      <c r="AL31" s="114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1"/>
      <c r="H32" s="100"/>
      <c r="I32" s="115" t="n">
        <v>1920</v>
      </c>
      <c r="J32" s="103"/>
      <c r="K32" s="104"/>
      <c r="L32" s="101" t="n">
        <v>94</v>
      </c>
      <c r="M32" s="105"/>
      <c r="N32" s="103"/>
      <c r="O32" s="104"/>
      <c r="P32" s="105"/>
      <c r="Q32" s="105"/>
      <c r="R32" s="116" t="n">
        <v>26228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3381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6985</v>
      </c>
      <c r="J33" s="86" t="n">
        <v>80.4</v>
      </c>
      <c r="K33" s="120"/>
      <c r="L33" s="118" t="n">
        <v>3</v>
      </c>
      <c r="M33" s="118" t="n">
        <v>1</v>
      </c>
      <c r="N33" s="117"/>
      <c r="O33" s="120"/>
      <c r="P33" s="118"/>
      <c r="Q33" s="118"/>
      <c r="R33" s="90" t="n">
        <v>93.7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1096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8776</v>
      </c>
      <c r="G34" s="123"/>
      <c r="H34" s="117" t="n">
        <v>8693</v>
      </c>
      <c r="I34" s="124"/>
      <c r="J34" s="96"/>
      <c r="K34" s="120" t="n">
        <v>8353</v>
      </c>
      <c r="L34" s="125"/>
      <c r="M34" s="125"/>
      <c r="N34" s="117" t="n">
        <v>552</v>
      </c>
      <c r="O34" s="120" t="n">
        <v>1594</v>
      </c>
      <c r="P34" s="118" t="n">
        <v>1336</v>
      </c>
      <c r="Q34" s="118" t="n">
        <v>5211</v>
      </c>
      <c r="R34" s="98"/>
      <c r="S34" s="121" t="n">
        <v>28</v>
      </c>
      <c r="T34" s="118" t="n">
        <v>143</v>
      </c>
      <c r="U34" s="118" t="n">
        <v>4292</v>
      </c>
      <c r="V34" s="118" t="n">
        <v>2522</v>
      </c>
      <c r="W34" s="118"/>
      <c r="X34" s="118"/>
      <c r="Y34" s="118" t="n">
        <v>1708</v>
      </c>
      <c r="Z34" s="118"/>
      <c r="AA34" s="117"/>
      <c r="AB34" s="120"/>
      <c r="AC34" s="118"/>
      <c r="AD34" s="118"/>
      <c r="AE34" s="117"/>
      <c r="AF34" s="125"/>
      <c r="AG34" s="120"/>
      <c r="AH34" s="118"/>
      <c r="AI34" s="120" t="n">
        <v>99784</v>
      </c>
      <c r="AJ34" s="124" t="n">
        <v>60005</v>
      </c>
      <c r="AK34" s="125" t="n">
        <v>47602</v>
      </c>
      <c r="AL34" s="12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83</v>
      </c>
      <c r="H35" s="126"/>
      <c r="I35" s="128" t="n">
        <v>1708</v>
      </c>
      <c r="J35" s="103"/>
      <c r="K35" s="128"/>
      <c r="L35" s="127" t="n">
        <v>12</v>
      </c>
      <c r="M35" s="127" t="n">
        <v>328</v>
      </c>
      <c r="N35" s="126"/>
      <c r="O35" s="128"/>
      <c r="P35" s="127"/>
      <c r="Q35" s="127"/>
      <c r="R35" s="106" t="n">
        <v>8141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645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2979</v>
      </c>
      <c r="J36" s="86" t="n">
        <v>47.5</v>
      </c>
      <c r="K36" s="120"/>
      <c r="L36" s="118" t="n">
        <v>1</v>
      </c>
      <c r="M36" s="118"/>
      <c r="N36" s="117"/>
      <c r="O36" s="120"/>
      <c r="P36" s="118"/>
      <c r="Q36" s="118"/>
      <c r="R36" s="90" t="n">
        <v>93.2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6269</v>
      </c>
      <c r="G37" s="123"/>
      <c r="H37" s="117" t="n">
        <v>6267</v>
      </c>
      <c r="I37" s="124"/>
      <c r="J37" s="96"/>
      <c r="K37" s="120" t="n">
        <v>6256</v>
      </c>
      <c r="L37" s="125"/>
      <c r="M37" s="125"/>
      <c r="N37" s="117" t="n">
        <v>427</v>
      </c>
      <c r="O37" s="120" t="n">
        <v>1826</v>
      </c>
      <c r="P37" s="118"/>
      <c r="Q37" s="118" t="n">
        <v>4014</v>
      </c>
      <c r="R37" s="98"/>
      <c r="S37" s="121"/>
      <c r="T37" s="118"/>
      <c r="U37" s="118" t="n">
        <v>231</v>
      </c>
      <c r="V37" s="118" t="n">
        <v>2748</v>
      </c>
      <c r="W37" s="118"/>
      <c r="X37" s="118"/>
      <c r="Y37" s="118" t="n">
        <v>3288</v>
      </c>
      <c r="Z37" s="118"/>
      <c r="AA37" s="117" t="n">
        <v>25</v>
      </c>
      <c r="AB37" s="120"/>
      <c r="AC37" s="118"/>
      <c r="AD37" s="118"/>
      <c r="AE37" s="117"/>
      <c r="AF37" s="125"/>
      <c r="AG37" s="120"/>
      <c r="AH37" s="118"/>
      <c r="AI37" s="120" t="n">
        <v>26078</v>
      </c>
      <c r="AJ37" s="124" t="n">
        <v>25446</v>
      </c>
      <c r="AK37" s="125" t="n">
        <v>19184</v>
      </c>
      <c r="AL37" s="122" t="n">
        <v>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2</v>
      </c>
      <c r="H38" s="126"/>
      <c r="I38" s="128" t="n">
        <v>3288</v>
      </c>
      <c r="J38" s="103"/>
      <c r="K38" s="128"/>
      <c r="L38" s="127" t="n">
        <v>11</v>
      </c>
      <c r="M38" s="127"/>
      <c r="N38" s="126"/>
      <c r="O38" s="128"/>
      <c r="P38" s="127"/>
      <c r="Q38" s="127"/>
      <c r="R38" s="106" t="n">
        <v>5840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/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9964</v>
      </c>
      <c r="J39" s="86" t="n">
        <v>66.6</v>
      </c>
      <c r="K39" s="120"/>
      <c r="L39" s="118" t="n">
        <v>4</v>
      </c>
      <c r="M39" s="118" t="n">
        <v>1</v>
      </c>
      <c r="N39" s="117"/>
      <c r="O39" s="120"/>
      <c r="P39" s="118"/>
      <c r="Q39" s="118"/>
      <c r="R39" s="90" t="n">
        <v>93.5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1096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15045</v>
      </c>
      <c r="G40" s="123"/>
      <c r="H40" s="117" t="n">
        <v>14960</v>
      </c>
      <c r="I40" s="124"/>
      <c r="J40" s="96"/>
      <c r="K40" s="120" t="n">
        <v>14609</v>
      </c>
      <c r="L40" s="125"/>
      <c r="M40" s="125"/>
      <c r="N40" s="117" t="n">
        <v>979</v>
      </c>
      <c r="O40" s="120" t="n">
        <v>3420</v>
      </c>
      <c r="P40" s="118" t="n">
        <v>1336</v>
      </c>
      <c r="Q40" s="118" t="n">
        <v>9225</v>
      </c>
      <c r="R40" s="98"/>
      <c r="S40" s="121" t="n">
        <v>28</v>
      </c>
      <c r="T40" s="118" t="n">
        <v>143</v>
      </c>
      <c r="U40" s="118" t="n">
        <v>4523</v>
      </c>
      <c r="V40" s="118" t="n">
        <v>5270</v>
      </c>
      <c r="W40" s="118"/>
      <c r="X40" s="118"/>
      <c r="Y40" s="118" t="n">
        <v>4996</v>
      </c>
      <c r="Z40" s="118"/>
      <c r="AA40" s="117" t="n">
        <v>25</v>
      </c>
      <c r="AB40" s="120"/>
      <c r="AC40" s="118"/>
      <c r="AD40" s="118"/>
      <c r="AE40" s="117"/>
      <c r="AF40" s="125"/>
      <c r="AG40" s="120"/>
      <c r="AH40" s="118"/>
      <c r="AI40" s="120" t="n">
        <v>125862</v>
      </c>
      <c r="AJ40" s="124" t="n">
        <v>85451</v>
      </c>
      <c r="AK40" s="125" t="n">
        <v>66786</v>
      </c>
      <c r="AL40" s="122" t="n">
        <v>1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85</v>
      </c>
      <c r="H41" s="126"/>
      <c r="I41" s="128" t="n">
        <v>4996</v>
      </c>
      <c r="J41" s="103"/>
      <c r="K41" s="128"/>
      <c r="L41" s="127" t="n">
        <v>23</v>
      </c>
      <c r="M41" s="127" t="n">
        <v>328</v>
      </c>
      <c r="N41" s="126"/>
      <c r="O41" s="128"/>
      <c r="P41" s="127"/>
      <c r="Q41" s="127"/>
      <c r="R41" s="106" t="n">
        <v>13981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645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11185</v>
      </c>
      <c r="J42" s="86" t="n">
        <v>21.1</v>
      </c>
      <c r="K42" s="120"/>
      <c r="L42" s="118" t="n">
        <v>26</v>
      </c>
      <c r="M42" s="118"/>
      <c r="N42" s="117"/>
      <c r="O42" s="120"/>
      <c r="P42" s="118"/>
      <c r="Q42" s="118"/>
      <c r="R42" s="90" t="n">
        <v>90.5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/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53645</v>
      </c>
      <c r="G43" s="123"/>
      <c r="H43" s="117" t="n">
        <v>52959</v>
      </c>
      <c r="I43" s="124"/>
      <c r="J43" s="96"/>
      <c r="K43" s="120" t="n">
        <v>52838</v>
      </c>
      <c r="L43" s="125"/>
      <c r="M43" s="125"/>
      <c r="N43" s="117" t="n">
        <v>5017</v>
      </c>
      <c r="O43" s="120" t="n">
        <v>32836</v>
      </c>
      <c r="P43" s="118" t="n">
        <v>509</v>
      </c>
      <c r="Q43" s="118" t="n">
        <v>14597</v>
      </c>
      <c r="R43" s="98"/>
      <c r="S43" s="121"/>
      <c r="T43" s="118"/>
      <c r="U43" s="118" t="n">
        <v>1066</v>
      </c>
      <c r="V43" s="118" t="n">
        <v>10119</v>
      </c>
      <c r="W43" s="118"/>
      <c r="X43" s="118" t="n">
        <v>3</v>
      </c>
      <c r="Y43" s="118" t="n">
        <v>41771</v>
      </c>
      <c r="Z43" s="118"/>
      <c r="AA43" s="117" t="n">
        <v>17203</v>
      </c>
      <c r="AB43" s="120"/>
      <c r="AC43" s="118"/>
      <c r="AD43" s="118"/>
      <c r="AE43" s="117"/>
      <c r="AF43" s="125"/>
      <c r="AG43" s="120"/>
      <c r="AH43" s="118"/>
      <c r="AI43" s="120" t="n">
        <v>181344</v>
      </c>
      <c r="AJ43" s="124" t="n">
        <v>168821</v>
      </c>
      <c r="AK43" s="125" t="n">
        <v>115922</v>
      </c>
      <c r="AL43" s="122" t="n">
        <v>26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686</v>
      </c>
      <c r="H44" s="126"/>
      <c r="I44" s="128" t="n">
        <v>41774</v>
      </c>
      <c r="J44" s="103"/>
      <c r="K44" s="128"/>
      <c r="L44" s="127" t="n">
        <v>121</v>
      </c>
      <c r="M44" s="127"/>
      <c r="N44" s="126"/>
      <c r="O44" s="128"/>
      <c r="P44" s="127"/>
      <c r="Q44" s="127"/>
      <c r="R44" s="106" t="n">
        <v>47942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/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21149</v>
      </c>
      <c r="J45" s="86" t="n">
        <v>31.1</v>
      </c>
      <c r="K45" s="120"/>
      <c r="L45" s="118" t="n">
        <v>30</v>
      </c>
      <c r="M45" s="118" t="n">
        <v>1</v>
      </c>
      <c r="N45" s="117"/>
      <c r="O45" s="120"/>
      <c r="P45" s="118"/>
      <c r="Q45" s="118"/>
      <c r="R45" s="90" t="n">
        <v>91.2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1096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68690</v>
      </c>
      <c r="G46" s="123"/>
      <c r="H46" s="117" t="n">
        <v>67919</v>
      </c>
      <c r="I46" s="124"/>
      <c r="J46" s="96"/>
      <c r="K46" s="120" t="n">
        <v>67447</v>
      </c>
      <c r="L46" s="125"/>
      <c r="M46" s="125"/>
      <c r="N46" s="117" t="n">
        <v>5996</v>
      </c>
      <c r="O46" s="120" t="n">
        <v>36256</v>
      </c>
      <c r="P46" s="118" t="n">
        <v>1845</v>
      </c>
      <c r="Q46" s="118" t="n">
        <v>23822</v>
      </c>
      <c r="R46" s="98"/>
      <c r="S46" s="121" t="n">
        <v>28</v>
      </c>
      <c r="T46" s="118" t="n">
        <v>143</v>
      </c>
      <c r="U46" s="118" t="n">
        <v>5589</v>
      </c>
      <c r="V46" s="118" t="n">
        <v>15389</v>
      </c>
      <c r="W46" s="118"/>
      <c r="X46" s="118" t="n">
        <v>3</v>
      </c>
      <c r="Y46" s="118" t="n">
        <v>46767</v>
      </c>
      <c r="Z46" s="118"/>
      <c r="AA46" s="117" t="n">
        <v>17228</v>
      </c>
      <c r="AB46" s="120"/>
      <c r="AC46" s="118"/>
      <c r="AD46" s="118"/>
      <c r="AE46" s="117"/>
      <c r="AF46" s="125"/>
      <c r="AG46" s="120"/>
      <c r="AH46" s="118"/>
      <c r="AI46" s="120" t="n">
        <v>307206</v>
      </c>
      <c r="AJ46" s="124" t="n">
        <v>254272</v>
      </c>
      <c r="AK46" s="125" t="n">
        <v>182708</v>
      </c>
      <c r="AL46" s="122" t="n">
        <v>27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771</v>
      </c>
      <c r="H47" s="126"/>
      <c r="I47" s="128" t="n">
        <v>46770</v>
      </c>
      <c r="J47" s="103"/>
      <c r="K47" s="128"/>
      <c r="L47" s="127" t="n">
        <v>144</v>
      </c>
      <c r="M47" s="127" t="n">
        <v>328</v>
      </c>
      <c r="N47" s="126"/>
      <c r="O47" s="128"/>
      <c r="P47" s="127"/>
      <c r="Q47" s="127"/>
      <c r="R47" s="106" t="n">
        <v>61923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645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45457</v>
      </c>
      <c r="J54" s="132" t="n">
        <v>48.3</v>
      </c>
      <c r="K54" s="133"/>
      <c r="L54" s="111" t="n">
        <v>38</v>
      </c>
      <c r="M54" s="111" t="n">
        <v>1</v>
      </c>
      <c r="N54" s="134"/>
      <c r="O54" s="133"/>
      <c r="P54" s="92"/>
      <c r="Q54" s="92"/>
      <c r="R54" s="135" t="n">
        <v>93.6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4470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94918</v>
      </c>
      <c r="G55" s="94"/>
      <c r="H55" s="83" t="n">
        <v>94147</v>
      </c>
      <c r="I55" s="95"/>
      <c r="J55" s="96"/>
      <c r="K55" s="84" t="n">
        <v>93581</v>
      </c>
      <c r="L55" s="112"/>
      <c r="M55" s="112"/>
      <c r="N55" s="84" t="n">
        <v>5996</v>
      </c>
      <c r="O55" s="84" t="n">
        <v>36613</v>
      </c>
      <c r="P55" s="84" t="n">
        <v>22990</v>
      </c>
      <c r="Q55" s="84" t="n">
        <v>28548</v>
      </c>
      <c r="R55" s="98"/>
      <c r="S55" s="113" t="n">
        <v>28</v>
      </c>
      <c r="T55" s="84" t="n">
        <v>489</v>
      </c>
      <c r="U55" s="84" t="n">
        <v>28090</v>
      </c>
      <c r="V55" s="84" t="n">
        <v>16850</v>
      </c>
      <c r="W55" s="84" t="n">
        <v>138</v>
      </c>
      <c r="X55" s="84" t="n">
        <v>1274</v>
      </c>
      <c r="Y55" s="84" t="n">
        <v>47278</v>
      </c>
      <c r="Z55" s="88"/>
      <c r="AA55" s="84" t="n">
        <v>17228</v>
      </c>
      <c r="AB55" s="84"/>
      <c r="AC55" s="84"/>
      <c r="AD55" s="84"/>
      <c r="AE55" s="84"/>
      <c r="AF55" s="112"/>
      <c r="AG55" s="84"/>
      <c r="AH55" s="84"/>
      <c r="AI55" s="84" t="n">
        <v>655400</v>
      </c>
      <c r="AJ55" s="112" t="n">
        <v>489575</v>
      </c>
      <c r="AK55" s="112" t="n">
        <v>350067</v>
      </c>
      <c r="AL55" s="114" t="n">
        <v>277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771</v>
      </c>
      <c r="H56" s="142"/>
      <c r="I56" s="143" t="n">
        <v>48690</v>
      </c>
      <c r="J56" s="144"/>
      <c r="K56" s="145"/>
      <c r="L56" s="146" t="n">
        <v>238</v>
      </c>
      <c r="M56" s="146" t="n">
        <v>328</v>
      </c>
      <c r="N56" s="144"/>
      <c r="O56" s="145"/>
      <c r="P56" s="147"/>
      <c r="Q56" s="147"/>
      <c r="R56" s="148" t="n">
        <v>88151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4026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久万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0743</v>
      </c>
      <c r="J12" s="86" t="n">
        <v>100</v>
      </c>
      <c r="K12" s="87"/>
      <c r="L12" s="88" t="n">
        <v>7</v>
      </c>
      <c r="M12" s="88" t="n">
        <v>1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0177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505</v>
      </c>
      <c r="G13" s="94"/>
      <c r="H13" s="83" t="n">
        <v>10743</v>
      </c>
      <c r="I13" s="95"/>
      <c r="J13" s="96"/>
      <c r="K13" s="87" t="n">
        <v>9779</v>
      </c>
      <c r="L13" s="97"/>
      <c r="M13" s="97"/>
      <c r="N13" s="89"/>
      <c r="O13" s="87"/>
      <c r="P13" s="88" t="n">
        <v>10743</v>
      </c>
      <c r="Q13" s="88"/>
      <c r="R13" s="98"/>
      <c r="S13" s="91"/>
      <c r="T13" s="88" t="n">
        <v>22</v>
      </c>
      <c r="U13" s="88" t="n">
        <v>10721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07751</v>
      </c>
      <c r="AJ13" s="99" t="n">
        <v>128516</v>
      </c>
      <c r="AK13" s="97" t="n">
        <v>71316</v>
      </c>
      <c r="AL13" s="93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11762</v>
      </c>
      <c r="H14" s="100"/>
      <c r="I14" s="102"/>
      <c r="J14" s="103"/>
      <c r="K14" s="104"/>
      <c r="L14" s="105" t="n">
        <v>254</v>
      </c>
      <c r="M14" s="105" t="n">
        <v>710</v>
      </c>
      <c r="N14" s="103"/>
      <c r="O14" s="104"/>
      <c r="P14" s="105"/>
      <c r="Q14" s="105"/>
      <c r="R14" s="106" t="n">
        <v>10743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9443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0743</v>
      </c>
      <c r="J15" s="86" t="n">
        <v>100</v>
      </c>
      <c r="K15" s="87"/>
      <c r="L15" s="111" t="n">
        <v>7</v>
      </c>
      <c r="M15" s="111" t="n">
        <v>1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0177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505</v>
      </c>
      <c r="G16" s="94"/>
      <c r="H16" s="83" t="n">
        <v>10743</v>
      </c>
      <c r="I16" s="95"/>
      <c r="J16" s="96"/>
      <c r="K16" s="84" t="n">
        <v>9779</v>
      </c>
      <c r="L16" s="112"/>
      <c r="M16" s="112"/>
      <c r="N16" s="84"/>
      <c r="O16" s="84"/>
      <c r="P16" s="84" t="n">
        <v>10743</v>
      </c>
      <c r="Q16" s="84"/>
      <c r="R16" s="98"/>
      <c r="S16" s="113"/>
      <c r="T16" s="84" t="n">
        <v>22</v>
      </c>
      <c r="U16" s="84" t="n">
        <v>10721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207751</v>
      </c>
      <c r="AJ16" s="112" t="n">
        <v>128516</v>
      </c>
      <c r="AK16" s="112" t="n">
        <v>71316</v>
      </c>
      <c r="AL16" s="93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11762</v>
      </c>
      <c r="H17" s="100"/>
      <c r="I17" s="115"/>
      <c r="J17" s="103"/>
      <c r="K17" s="104"/>
      <c r="L17" s="101" t="n">
        <v>254</v>
      </c>
      <c r="M17" s="101" t="n">
        <v>710</v>
      </c>
      <c r="N17" s="103"/>
      <c r="O17" s="104"/>
      <c r="P17" s="105"/>
      <c r="Q17" s="105"/>
      <c r="R17" s="116" t="n">
        <v>10743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9443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994</v>
      </c>
      <c r="J18" s="86" t="n">
        <v>100</v>
      </c>
      <c r="K18" s="87"/>
      <c r="L18" s="88" t="n">
        <v>13</v>
      </c>
      <c r="M18" s="88" t="n">
        <v>2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5535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4994</v>
      </c>
      <c r="G19" s="94"/>
      <c r="H19" s="83" t="n">
        <v>14994</v>
      </c>
      <c r="I19" s="95"/>
      <c r="J19" s="96"/>
      <c r="K19" s="87" t="n">
        <v>13857</v>
      </c>
      <c r="L19" s="97"/>
      <c r="M19" s="97"/>
      <c r="N19" s="89"/>
      <c r="O19" s="87" t="n">
        <v>623</v>
      </c>
      <c r="P19" s="88" t="n">
        <v>12043</v>
      </c>
      <c r="Q19" s="88" t="n">
        <v>2328</v>
      </c>
      <c r="R19" s="98"/>
      <c r="S19" s="91"/>
      <c r="T19" s="88" t="n">
        <v>65</v>
      </c>
      <c r="U19" s="88" t="n">
        <v>14063</v>
      </c>
      <c r="V19" s="88" t="n">
        <v>866</v>
      </c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232594</v>
      </c>
      <c r="AJ19" s="99" t="n">
        <v>153582</v>
      </c>
      <c r="AK19" s="97" t="n">
        <v>94530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 t="n">
        <v>260</v>
      </c>
      <c r="M20" s="105" t="n">
        <v>877</v>
      </c>
      <c r="N20" s="103"/>
      <c r="O20" s="104"/>
      <c r="P20" s="105"/>
      <c r="Q20" s="105"/>
      <c r="R20" s="106" t="n">
        <v>14994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5087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1315</v>
      </c>
      <c r="J21" s="86" t="n">
        <v>52</v>
      </c>
      <c r="K21" s="87"/>
      <c r="L21" s="88" t="n">
        <v>27</v>
      </c>
      <c r="M21" s="88"/>
      <c r="N21" s="89"/>
      <c r="O21" s="87"/>
      <c r="P21" s="88"/>
      <c r="Q21" s="88"/>
      <c r="R21" s="90" t="n">
        <v>69.9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409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66598</v>
      </c>
      <c r="G22" s="94"/>
      <c r="H22" s="83" t="n">
        <v>60237</v>
      </c>
      <c r="I22" s="95"/>
      <c r="J22" s="96"/>
      <c r="K22" s="87" t="n">
        <v>59797</v>
      </c>
      <c r="L22" s="97"/>
      <c r="M22" s="97"/>
      <c r="N22" s="89" t="n">
        <v>18120</v>
      </c>
      <c r="O22" s="87" t="n">
        <v>58</v>
      </c>
      <c r="P22" s="88" t="n">
        <v>16088</v>
      </c>
      <c r="Q22" s="88" t="n">
        <v>25971</v>
      </c>
      <c r="R22" s="98"/>
      <c r="S22" s="91"/>
      <c r="T22" s="88" t="n">
        <v>41</v>
      </c>
      <c r="U22" s="88" t="n">
        <v>21136</v>
      </c>
      <c r="V22" s="88" t="n">
        <v>10138</v>
      </c>
      <c r="W22" s="88" t="n">
        <v>73</v>
      </c>
      <c r="X22" s="88" t="n">
        <v>5644</v>
      </c>
      <c r="Y22" s="88" t="n">
        <v>23205</v>
      </c>
      <c r="Z22" s="88"/>
      <c r="AA22" s="89" t="n">
        <v>17978</v>
      </c>
      <c r="AB22" s="87"/>
      <c r="AC22" s="88"/>
      <c r="AD22" s="88"/>
      <c r="AE22" s="89"/>
      <c r="AF22" s="97"/>
      <c r="AG22" s="87"/>
      <c r="AH22" s="88"/>
      <c r="AI22" s="87" t="n">
        <v>583070</v>
      </c>
      <c r="AJ22" s="99" t="n">
        <v>337763</v>
      </c>
      <c r="AK22" s="97" t="n">
        <v>211799</v>
      </c>
      <c r="AL22" s="93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6361</v>
      </c>
      <c r="H23" s="100"/>
      <c r="I23" s="102" t="n">
        <v>28922</v>
      </c>
      <c r="J23" s="103"/>
      <c r="K23" s="104"/>
      <c r="L23" s="105" t="n">
        <v>440</v>
      </c>
      <c r="M23" s="105"/>
      <c r="N23" s="103"/>
      <c r="O23" s="104"/>
      <c r="P23" s="105"/>
      <c r="Q23" s="105"/>
      <c r="R23" s="106" t="n">
        <v>42117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412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46309</v>
      </c>
      <c r="J24" s="86" t="n">
        <v>61.6</v>
      </c>
      <c r="K24" s="87"/>
      <c r="L24" s="111" t="n">
        <v>40</v>
      </c>
      <c r="M24" s="111" t="n">
        <v>2</v>
      </c>
      <c r="N24" s="89"/>
      <c r="O24" s="87"/>
      <c r="P24" s="88"/>
      <c r="Q24" s="88"/>
      <c r="R24" s="90" t="n">
        <v>75.9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5944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1592</v>
      </c>
      <c r="G25" s="94"/>
      <c r="H25" s="83" t="n">
        <v>75231</v>
      </c>
      <c r="I25" s="95"/>
      <c r="J25" s="96"/>
      <c r="K25" s="84" t="n">
        <v>73654</v>
      </c>
      <c r="L25" s="112"/>
      <c r="M25" s="112"/>
      <c r="N25" s="84" t="n">
        <v>18120</v>
      </c>
      <c r="O25" s="84" t="n">
        <v>681</v>
      </c>
      <c r="P25" s="84" t="n">
        <v>28131</v>
      </c>
      <c r="Q25" s="84" t="n">
        <v>28299</v>
      </c>
      <c r="R25" s="98"/>
      <c r="S25" s="113"/>
      <c r="T25" s="84" t="n">
        <v>106</v>
      </c>
      <c r="U25" s="84" t="n">
        <v>35199</v>
      </c>
      <c r="V25" s="84" t="n">
        <v>11004</v>
      </c>
      <c r="W25" s="84" t="n">
        <v>73</v>
      </c>
      <c r="X25" s="84" t="n">
        <v>5644</v>
      </c>
      <c r="Y25" s="84" t="n">
        <v>23205</v>
      </c>
      <c r="Z25" s="88"/>
      <c r="AA25" s="84" t="n">
        <v>17978</v>
      </c>
      <c r="AB25" s="84"/>
      <c r="AC25" s="84"/>
      <c r="AD25" s="84"/>
      <c r="AE25" s="84"/>
      <c r="AF25" s="112"/>
      <c r="AG25" s="84"/>
      <c r="AH25" s="84"/>
      <c r="AI25" s="84" t="n">
        <v>815664</v>
      </c>
      <c r="AJ25" s="112" t="n">
        <v>491345</v>
      </c>
      <c r="AK25" s="112" t="n">
        <v>306329</v>
      </c>
      <c r="AL25" s="114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6361</v>
      </c>
      <c r="H26" s="100"/>
      <c r="I26" s="115" t="n">
        <v>28922</v>
      </c>
      <c r="J26" s="103"/>
      <c r="K26" s="104"/>
      <c r="L26" s="101" t="n">
        <v>700</v>
      </c>
      <c r="M26" s="101" t="n">
        <v>877</v>
      </c>
      <c r="N26" s="103"/>
      <c r="O26" s="104"/>
      <c r="P26" s="105"/>
      <c r="Q26" s="105"/>
      <c r="R26" s="116" t="n">
        <v>5711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5499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57052</v>
      </c>
      <c r="J27" s="86" t="n">
        <v>66.4</v>
      </c>
      <c r="K27" s="87"/>
      <c r="L27" s="111" t="n">
        <v>47</v>
      </c>
      <c r="M27" s="111" t="n">
        <v>3</v>
      </c>
      <c r="N27" s="89"/>
      <c r="O27" s="87"/>
      <c r="P27" s="88"/>
      <c r="Q27" s="88"/>
      <c r="R27" s="90" t="n">
        <v>78.9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6121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4097</v>
      </c>
      <c r="G28" s="94"/>
      <c r="H28" s="83" t="n">
        <v>85974</v>
      </c>
      <c r="I28" s="95"/>
      <c r="J28" s="96"/>
      <c r="K28" s="84" t="n">
        <v>83433</v>
      </c>
      <c r="L28" s="112"/>
      <c r="M28" s="112"/>
      <c r="N28" s="84" t="n">
        <v>18120</v>
      </c>
      <c r="O28" s="84" t="n">
        <v>681</v>
      </c>
      <c r="P28" s="84" t="n">
        <v>38874</v>
      </c>
      <c r="Q28" s="84" t="n">
        <v>28299</v>
      </c>
      <c r="R28" s="98"/>
      <c r="S28" s="113"/>
      <c r="T28" s="84" t="n">
        <v>128</v>
      </c>
      <c r="U28" s="84" t="n">
        <v>45920</v>
      </c>
      <c r="V28" s="84" t="n">
        <v>11004</v>
      </c>
      <c r="W28" s="84" t="n">
        <v>73</v>
      </c>
      <c r="X28" s="84" t="n">
        <v>5644</v>
      </c>
      <c r="Y28" s="84" t="n">
        <v>23205</v>
      </c>
      <c r="Z28" s="88"/>
      <c r="AA28" s="84" t="n">
        <v>17978</v>
      </c>
      <c r="AB28" s="87"/>
      <c r="AC28" s="88"/>
      <c r="AD28" s="88"/>
      <c r="AE28" s="89"/>
      <c r="AF28" s="112"/>
      <c r="AG28" s="87"/>
      <c r="AH28" s="88"/>
      <c r="AI28" s="84" t="n">
        <v>1023415</v>
      </c>
      <c r="AJ28" s="112" t="n">
        <v>619861</v>
      </c>
      <c r="AK28" s="112" t="n">
        <v>377645</v>
      </c>
      <c r="AL28" s="114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8123</v>
      </c>
      <c r="H29" s="100"/>
      <c r="I29" s="115" t="n">
        <v>28922</v>
      </c>
      <c r="J29" s="103"/>
      <c r="K29" s="104"/>
      <c r="L29" s="101" t="n">
        <v>954</v>
      </c>
      <c r="M29" s="101" t="n">
        <v>1587</v>
      </c>
      <c r="N29" s="103"/>
      <c r="O29" s="104"/>
      <c r="P29" s="105"/>
      <c r="Q29" s="105"/>
      <c r="R29" s="116" t="n">
        <v>67854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4942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57052</v>
      </c>
      <c r="J30" s="86" t="n">
        <v>66.4</v>
      </c>
      <c r="K30" s="87"/>
      <c r="L30" s="111" t="n">
        <v>47</v>
      </c>
      <c r="M30" s="111" t="n">
        <v>3</v>
      </c>
      <c r="N30" s="89"/>
      <c r="O30" s="87"/>
      <c r="P30" s="88"/>
      <c r="Q30" s="88"/>
      <c r="R30" s="90" t="n">
        <v>78.9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6121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4097</v>
      </c>
      <c r="G31" s="94"/>
      <c r="H31" s="83" t="n">
        <v>85974</v>
      </c>
      <c r="I31" s="95"/>
      <c r="J31" s="96"/>
      <c r="K31" s="84" t="n">
        <v>83433</v>
      </c>
      <c r="L31" s="112"/>
      <c r="M31" s="112"/>
      <c r="N31" s="84" t="n">
        <v>18120</v>
      </c>
      <c r="O31" s="84" t="n">
        <v>681</v>
      </c>
      <c r="P31" s="84" t="n">
        <v>38874</v>
      </c>
      <c r="Q31" s="84" t="n">
        <v>28299</v>
      </c>
      <c r="R31" s="98"/>
      <c r="S31" s="113"/>
      <c r="T31" s="84" t="n">
        <v>128</v>
      </c>
      <c r="U31" s="84" t="n">
        <v>45920</v>
      </c>
      <c r="V31" s="84" t="n">
        <v>11004</v>
      </c>
      <c r="W31" s="84" t="n">
        <v>73</v>
      </c>
      <c r="X31" s="84" t="n">
        <v>5644</v>
      </c>
      <c r="Y31" s="84" t="n">
        <v>23205</v>
      </c>
      <c r="Z31" s="88"/>
      <c r="AA31" s="84" t="n">
        <v>17978</v>
      </c>
      <c r="AB31" s="87"/>
      <c r="AC31" s="88"/>
      <c r="AD31" s="88"/>
      <c r="AE31" s="89"/>
      <c r="AF31" s="112"/>
      <c r="AG31" s="87"/>
      <c r="AH31" s="88"/>
      <c r="AI31" s="84" t="n">
        <v>1023415</v>
      </c>
      <c r="AJ31" s="112" t="n">
        <v>619861</v>
      </c>
      <c r="AK31" s="112" t="n">
        <v>377645</v>
      </c>
      <c r="AL31" s="114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8123</v>
      </c>
      <c r="H32" s="100"/>
      <c r="I32" s="115" t="n">
        <v>28922</v>
      </c>
      <c r="J32" s="103"/>
      <c r="K32" s="104"/>
      <c r="L32" s="101" t="n">
        <v>954</v>
      </c>
      <c r="M32" s="101" t="n">
        <v>1587</v>
      </c>
      <c r="N32" s="103"/>
      <c r="O32" s="104"/>
      <c r="P32" s="105"/>
      <c r="Q32" s="105"/>
      <c r="R32" s="116" t="n">
        <v>67854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4942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7619</v>
      </c>
      <c r="J33" s="86" t="n">
        <v>69.7</v>
      </c>
      <c r="K33" s="120"/>
      <c r="L33" s="118" t="n">
        <v>9</v>
      </c>
      <c r="M33" s="118"/>
      <c r="N33" s="117"/>
      <c r="O33" s="120"/>
      <c r="P33" s="118"/>
      <c r="Q33" s="118"/>
      <c r="R33" s="90" t="n">
        <v>41.3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472</v>
      </c>
      <c r="AG33" s="87"/>
      <c r="AH33" s="8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25286</v>
      </c>
      <c r="G34" s="123"/>
      <c r="H34" s="117" t="n">
        <v>25270</v>
      </c>
      <c r="I34" s="95"/>
      <c r="J34" s="96"/>
      <c r="K34" s="120" t="n">
        <v>25184</v>
      </c>
      <c r="L34" s="125"/>
      <c r="M34" s="125"/>
      <c r="N34" s="117" t="n">
        <v>14822</v>
      </c>
      <c r="O34" s="120" t="n">
        <v>41</v>
      </c>
      <c r="P34" s="118"/>
      <c r="Q34" s="118" t="n">
        <v>10407</v>
      </c>
      <c r="R34" s="98"/>
      <c r="S34" s="121"/>
      <c r="T34" s="118" t="n">
        <v>32</v>
      </c>
      <c r="U34" s="118" t="n">
        <v>3202</v>
      </c>
      <c r="V34" s="118" t="n">
        <v>14385</v>
      </c>
      <c r="W34" s="118" t="n">
        <v>9</v>
      </c>
      <c r="X34" s="118" t="n">
        <v>389</v>
      </c>
      <c r="Y34" s="118" t="n">
        <v>7253</v>
      </c>
      <c r="Z34" s="118"/>
      <c r="AA34" s="117" t="n">
        <v>1793</v>
      </c>
      <c r="AB34" s="120"/>
      <c r="AC34" s="118"/>
      <c r="AD34" s="118"/>
      <c r="AE34" s="117"/>
      <c r="AF34" s="125"/>
      <c r="AG34" s="87"/>
      <c r="AH34" s="88"/>
      <c r="AI34" s="120" t="n">
        <v>146578</v>
      </c>
      <c r="AJ34" s="124" t="n">
        <v>120739</v>
      </c>
      <c r="AK34" s="125" t="n">
        <v>94794</v>
      </c>
      <c r="AL34" s="122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16</v>
      </c>
      <c r="H35" s="126"/>
      <c r="I35" s="128" t="n">
        <v>7651</v>
      </c>
      <c r="J35" s="103"/>
      <c r="K35" s="104"/>
      <c r="L35" s="127" t="n">
        <v>86</v>
      </c>
      <c r="M35" s="127"/>
      <c r="N35" s="103"/>
      <c r="O35" s="128"/>
      <c r="P35" s="127"/>
      <c r="Q35" s="127"/>
      <c r="R35" s="106" t="n">
        <v>10448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 t="n">
        <v>476</v>
      </c>
      <c r="AG35" s="104"/>
      <c r="AH35" s="105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0222</v>
      </c>
      <c r="J36" s="86" t="n">
        <v>50.2</v>
      </c>
      <c r="K36" s="120"/>
      <c r="L36" s="118" t="n">
        <v>21</v>
      </c>
      <c r="M36" s="118"/>
      <c r="N36" s="117"/>
      <c r="O36" s="120"/>
      <c r="P36" s="118"/>
      <c r="Q36" s="118"/>
      <c r="R36" s="90" t="n">
        <v>92.1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831</v>
      </c>
      <c r="AG36" s="87"/>
      <c r="AH36" s="8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20690</v>
      </c>
      <c r="G37" s="123"/>
      <c r="H37" s="117" t="n">
        <v>20353</v>
      </c>
      <c r="I37" s="95"/>
      <c r="J37" s="96"/>
      <c r="K37" s="120" t="n">
        <v>20158</v>
      </c>
      <c r="L37" s="125"/>
      <c r="M37" s="125"/>
      <c r="N37" s="117" t="n">
        <v>1605</v>
      </c>
      <c r="O37" s="120" t="n">
        <v>152</v>
      </c>
      <c r="P37" s="118"/>
      <c r="Q37" s="118" t="n">
        <v>18596</v>
      </c>
      <c r="R37" s="98"/>
      <c r="S37" s="121"/>
      <c r="T37" s="118" t="n">
        <v>6</v>
      </c>
      <c r="U37" s="118" t="n">
        <v>1551</v>
      </c>
      <c r="V37" s="118" t="n">
        <v>8665</v>
      </c>
      <c r="W37" s="118" t="n">
        <v>122</v>
      </c>
      <c r="X37" s="118" t="n">
        <v>649</v>
      </c>
      <c r="Y37" s="118" t="n">
        <v>9360</v>
      </c>
      <c r="Z37" s="118"/>
      <c r="AA37" s="117" t="n">
        <v>1384</v>
      </c>
      <c r="AB37" s="120"/>
      <c r="AC37" s="118"/>
      <c r="AD37" s="118"/>
      <c r="AE37" s="117"/>
      <c r="AF37" s="125"/>
      <c r="AG37" s="87"/>
      <c r="AH37" s="88"/>
      <c r="AI37" s="120" t="n">
        <v>108473</v>
      </c>
      <c r="AJ37" s="124" t="n">
        <v>90623</v>
      </c>
      <c r="AK37" s="125" t="n">
        <v>68815</v>
      </c>
      <c r="AL37" s="122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27" t="n">
        <v>337</v>
      </c>
      <c r="H38" s="126"/>
      <c r="I38" s="128" t="n">
        <v>10131</v>
      </c>
      <c r="J38" s="103"/>
      <c r="K38" s="104"/>
      <c r="L38" s="127" t="n">
        <v>195</v>
      </c>
      <c r="M38" s="127"/>
      <c r="N38" s="103"/>
      <c r="O38" s="128"/>
      <c r="P38" s="127"/>
      <c r="Q38" s="127"/>
      <c r="R38" s="106" t="n">
        <v>18748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27"/>
      <c r="AE38" s="126"/>
      <c r="AF38" s="128" t="n">
        <v>831</v>
      </c>
      <c r="AG38" s="104"/>
      <c r="AH38" s="105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27841</v>
      </c>
      <c r="J39" s="86" t="n">
        <v>61</v>
      </c>
      <c r="K39" s="87"/>
      <c r="L39" s="111" t="n">
        <v>30</v>
      </c>
      <c r="M39" s="111"/>
      <c r="N39" s="89"/>
      <c r="O39" s="87"/>
      <c r="P39" s="88"/>
      <c r="Q39" s="88"/>
      <c r="R39" s="90" t="n">
        <v>64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303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5976</v>
      </c>
      <c r="G40" s="94"/>
      <c r="H40" s="83" t="n">
        <v>45623</v>
      </c>
      <c r="I40" s="95"/>
      <c r="J40" s="96"/>
      <c r="K40" s="84" t="n">
        <v>45342</v>
      </c>
      <c r="L40" s="112"/>
      <c r="M40" s="112"/>
      <c r="N40" s="84" t="n">
        <v>16427</v>
      </c>
      <c r="O40" s="84" t="n">
        <v>193</v>
      </c>
      <c r="P40" s="84"/>
      <c r="Q40" s="84" t="n">
        <v>29003</v>
      </c>
      <c r="R40" s="98"/>
      <c r="S40" s="113"/>
      <c r="T40" s="84" t="n">
        <v>38</v>
      </c>
      <c r="U40" s="84" t="n">
        <v>4753</v>
      </c>
      <c r="V40" s="84" t="n">
        <v>23050</v>
      </c>
      <c r="W40" s="84" t="n">
        <v>131</v>
      </c>
      <c r="X40" s="84" t="n">
        <v>1038</v>
      </c>
      <c r="Y40" s="84" t="n">
        <v>16613</v>
      </c>
      <c r="Z40" s="88"/>
      <c r="AA40" s="84" t="n">
        <v>3177</v>
      </c>
      <c r="AB40" s="84"/>
      <c r="AC40" s="84"/>
      <c r="AD40" s="84"/>
      <c r="AE40" s="84"/>
      <c r="AF40" s="112"/>
      <c r="AG40" s="87"/>
      <c r="AH40" s="88"/>
      <c r="AI40" s="84" t="n">
        <v>255051</v>
      </c>
      <c r="AJ40" s="112" t="n">
        <v>211362</v>
      </c>
      <c r="AK40" s="112" t="n">
        <v>163609</v>
      </c>
      <c r="AL40" s="114" t="n"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353</v>
      </c>
      <c r="H41" s="100"/>
      <c r="I41" s="115" t="n">
        <v>17782</v>
      </c>
      <c r="J41" s="103"/>
      <c r="K41" s="104"/>
      <c r="L41" s="101" t="n">
        <v>281</v>
      </c>
      <c r="M41" s="101"/>
      <c r="N41" s="103"/>
      <c r="O41" s="104"/>
      <c r="P41" s="105"/>
      <c r="Q41" s="105"/>
      <c r="R41" s="116" t="n">
        <v>29196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1307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66678</v>
      </c>
      <c r="J42" s="86" t="n">
        <v>42.9</v>
      </c>
      <c r="K42" s="120"/>
      <c r="L42" s="118" t="n">
        <v>110</v>
      </c>
      <c r="M42" s="118" t="n">
        <v>1</v>
      </c>
      <c r="N42" s="117"/>
      <c r="O42" s="120"/>
      <c r="P42" s="118"/>
      <c r="Q42" s="118"/>
      <c r="R42" s="90" t="n">
        <v>67.8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354</v>
      </c>
      <c r="AG42" s="87"/>
      <c r="AH42" s="8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60647</v>
      </c>
      <c r="G43" s="123"/>
      <c r="H43" s="117" t="n">
        <v>155437</v>
      </c>
      <c r="I43" s="95"/>
      <c r="J43" s="96"/>
      <c r="K43" s="120" t="n">
        <v>154202</v>
      </c>
      <c r="L43" s="125"/>
      <c r="M43" s="125"/>
      <c r="N43" s="117" t="n">
        <v>50087</v>
      </c>
      <c r="O43" s="120" t="n">
        <v>2818</v>
      </c>
      <c r="P43" s="118" t="n">
        <v>122</v>
      </c>
      <c r="Q43" s="118" t="n">
        <v>102410</v>
      </c>
      <c r="R43" s="98"/>
      <c r="S43" s="121"/>
      <c r="T43" s="118" t="n">
        <v>72</v>
      </c>
      <c r="U43" s="118" t="n">
        <v>8980</v>
      </c>
      <c r="V43" s="118" t="n">
        <v>57626</v>
      </c>
      <c r="W43" s="118" t="n">
        <v>571</v>
      </c>
      <c r="X43" s="118" t="n">
        <v>4480</v>
      </c>
      <c r="Y43" s="118" t="n">
        <v>83708</v>
      </c>
      <c r="Z43" s="118"/>
      <c r="AA43" s="117" t="n">
        <v>15869</v>
      </c>
      <c r="AB43" s="120" t="n">
        <v>1</v>
      </c>
      <c r="AC43" s="118"/>
      <c r="AD43" s="118"/>
      <c r="AE43" s="117"/>
      <c r="AF43" s="125"/>
      <c r="AG43" s="87"/>
      <c r="AH43" s="88"/>
      <c r="AI43" s="120" t="n">
        <v>829658</v>
      </c>
      <c r="AJ43" s="124" t="n">
        <v>642211</v>
      </c>
      <c r="AK43" s="125" t="n">
        <v>486930</v>
      </c>
      <c r="AL43" s="122" t="n">
        <v>16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5210</v>
      </c>
      <c r="H44" s="126"/>
      <c r="I44" s="128" t="n">
        <v>88759</v>
      </c>
      <c r="J44" s="103"/>
      <c r="K44" s="104"/>
      <c r="L44" s="127" t="n">
        <v>1118</v>
      </c>
      <c r="M44" s="127" t="n">
        <v>117</v>
      </c>
      <c r="N44" s="103"/>
      <c r="O44" s="128"/>
      <c r="P44" s="127"/>
      <c r="Q44" s="127"/>
      <c r="R44" s="106" t="n">
        <v>105350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27"/>
      <c r="AE44" s="126"/>
      <c r="AF44" s="128" t="n">
        <v>312</v>
      </c>
      <c r="AG44" s="104"/>
      <c r="AH44" s="105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94519</v>
      </c>
      <c r="J45" s="86" t="n">
        <v>47</v>
      </c>
      <c r="K45" s="87"/>
      <c r="L45" s="111" t="n">
        <v>140</v>
      </c>
      <c r="M45" s="111" t="n">
        <v>1</v>
      </c>
      <c r="N45" s="89"/>
      <c r="O45" s="87"/>
      <c r="P45" s="88"/>
      <c r="Q45" s="88"/>
      <c r="R45" s="90" t="n">
        <v>66.9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1657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06623</v>
      </c>
      <c r="G46" s="94"/>
      <c r="H46" s="83" t="n">
        <v>201060</v>
      </c>
      <c r="I46" s="95"/>
      <c r="J46" s="96"/>
      <c r="K46" s="84" t="n">
        <v>199544</v>
      </c>
      <c r="L46" s="112"/>
      <c r="M46" s="112"/>
      <c r="N46" s="84" t="n">
        <v>66514</v>
      </c>
      <c r="O46" s="84" t="n">
        <v>3011</v>
      </c>
      <c r="P46" s="84" t="n">
        <v>122</v>
      </c>
      <c r="Q46" s="84" t="n">
        <v>131413</v>
      </c>
      <c r="R46" s="98"/>
      <c r="S46" s="113"/>
      <c r="T46" s="84" t="n">
        <v>110</v>
      </c>
      <c r="U46" s="84" t="n">
        <v>13733</v>
      </c>
      <c r="V46" s="84" t="n">
        <v>80676</v>
      </c>
      <c r="W46" s="84" t="n">
        <v>702</v>
      </c>
      <c r="X46" s="84" t="n">
        <v>5518</v>
      </c>
      <c r="Y46" s="84" t="n">
        <v>100321</v>
      </c>
      <c r="Z46" s="88"/>
      <c r="AA46" s="84" t="n">
        <v>19046</v>
      </c>
      <c r="AB46" s="84" t="n">
        <v>1</v>
      </c>
      <c r="AC46" s="88"/>
      <c r="AD46" s="88"/>
      <c r="AE46" s="89"/>
      <c r="AF46" s="112"/>
      <c r="AG46" s="87"/>
      <c r="AH46" s="88"/>
      <c r="AI46" s="84" t="n">
        <v>1084709</v>
      </c>
      <c r="AJ46" s="112" t="n">
        <v>853573</v>
      </c>
      <c r="AK46" s="112" t="n">
        <v>650539</v>
      </c>
      <c r="AL46" s="114" t="n">
        <v>1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5563</v>
      </c>
      <c r="H47" s="100"/>
      <c r="I47" s="115" t="n">
        <v>106541</v>
      </c>
      <c r="J47" s="103"/>
      <c r="K47" s="104"/>
      <c r="L47" s="101" t="n">
        <v>1399</v>
      </c>
      <c r="M47" s="101" t="n">
        <v>117</v>
      </c>
      <c r="N47" s="103"/>
      <c r="O47" s="104"/>
      <c r="P47" s="105"/>
      <c r="Q47" s="105"/>
      <c r="R47" s="116" t="n">
        <v>134546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1619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51571</v>
      </c>
      <c r="J54" s="132" t="n">
        <v>52.8</v>
      </c>
      <c r="K54" s="133"/>
      <c r="L54" s="111" t="n">
        <v>187</v>
      </c>
      <c r="M54" s="111" t="n">
        <v>4</v>
      </c>
      <c r="N54" s="134"/>
      <c r="O54" s="133"/>
      <c r="P54" s="92"/>
      <c r="Q54" s="92"/>
      <c r="R54" s="135" t="n">
        <v>70.5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7778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310720</v>
      </c>
      <c r="G55" s="94"/>
      <c r="H55" s="83" t="n">
        <v>287034</v>
      </c>
      <c r="I55" s="95"/>
      <c r="J55" s="96"/>
      <c r="K55" s="84" t="n">
        <v>282977</v>
      </c>
      <c r="L55" s="112"/>
      <c r="M55" s="112"/>
      <c r="N55" s="84" t="n">
        <v>84634</v>
      </c>
      <c r="O55" s="84" t="n">
        <v>3692</v>
      </c>
      <c r="P55" s="84" t="n">
        <v>38996</v>
      </c>
      <c r="Q55" s="84" t="n">
        <v>159712</v>
      </c>
      <c r="R55" s="98"/>
      <c r="S55" s="113"/>
      <c r="T55" s="84" t="n">
        <v>238</v>
      </c>
      <c r="U55" s="84" t="n">
        <v>59653</v>
      </c>
      <c r="V55" s="84" t="n">
        <v>91680</v>
      </c>
      <c r="W55" s="84" t="n">
        <v>775</v>
      </c>
      <c r="X55" s="84" t="n">
        <v>11162</v>
      </c>
      <c r="Y55" s="84" t="n">
        <v>123526</v>
      </c>
      <c r="Z55" s="88"/>
      <c r="AA55" s="84" t="n">
        <v>37024</v>
      </c>
      <c r="AB55" s="84" t="n">
        <v>1</v>
      </c>
      <c r="AC55" s="84"/>
      <c r="AD55" s="84"/>
      <c r="AE55" s="84"/>
      <c r="AF55" s="112"/>
      <c r="AG55" s="84"/>
      <c r="AH55" s="84"/>
      <c r="AI55" s="84" t="n">
        <v>2108124</v>
      </c>
      <c r="AJ55" s="112" t="n">
        <v>1473434</v>
      </c>
      <c r="AK55" s="112" t="n">
        <v>1028184</v>
      </c>
      <c r="AL55" s="114" t="n">
        <v>195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23686</v>
      </c>
      <c r="H56" s="142"/>
      <c r="I56" s="143" t="n">
        <v>135463</v>
      </c>
      <c r="J56" s="144"/>
      <c r="K56" s="145"/>
      <c r="L56" s="146" t="n">
        <v>2353</v>
      </c>
      <c r="M56" s="146" t="n">
        <v>1704</v>
      </c>
      <c r="N56" s="144"/>
      <c r="O56" s="145"/>
      <c r="P56" s="147"/>
      <c r="Q56" s="147"/>
      <c r="R56" s="148" t="n">
        <v>202400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6561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面河村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630</v>
      </c>
      <c r="J12" s="86" t="n">
        <v>69.5</v>
      </c>
      <c r="K12" s="87"/>
      <c r="L12" s="88" t="n">
        <v>34</v>
      </c>
      <c r="M12" s="88"/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4162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052</v>
      </c>
      <c r="G13" s="94"/>
      <c r="H13" s="83" t="n">
        <v>21052</v>
      </c>
      <c r="I13" s="95"/>
      <c r="J13" s="96"/>
      <c r="K13" s="87" t="n">
        <v>20487</v>
      </c>
      <c r="L13" s="97"/>
      <c r="M13" s="97"/>
      <c r="N13" s="89"/>
      <c r="O13" s="87" t="n">
        <v>34</v>
      </c>
      <c r="P13" s="88" t="n">
        <v>10239</v>
      </c>
      <c r="Q13" s="88" t="n">
        <v>10779</v>
      </c>
      <c r="R13" s="98"/>
      <c r="S13" s="91"/>
      <c r="T13" s="88" t="n">
        <v>79</v>
      </c>
      <c r="U13" s="88" t="n">
        <v>12715</v>
      </c>
      <c r="V13" s="88" t="n">
        <v>1836</v>
      </c>
      <c r="W13" s="88" t="n">
        <v>133</v>
      </c>
      <c r="X13" s="88" t="n">
        <v>5254</v>
      </c>
      <c r="Y13" s="88" t="n">
        <v>1035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87175</v>
      </c>
      <c r="AJ13" s="99" t="n">
        <v>179576</v>
      </c>
      <c r="AK13" s="97" t="n">
        <v>118659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 t="n">
        <v>6422</v>
      </c>
      <c r="J14" s="103"/>
      <c r="K14" s="104"/>
      <c r="L14" s="105" t="n">
        <v>565</v>
      </c>
      <c r="M14" s="105"/>
      <c r="N14" s="103"/>
      <c r="O14" s="104"/>
      <c r="P14" s="105"/>
      <c r="Q14" s="105"/>
      <c r="R14" s="106" t="n">
        <v>21052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3913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4630</v>
      </c>
      <c r="J15" s="86" t="n">
        <v>69.5</v>
      </c>
      <c r="K15" s="87"/>
      <c r="L15" s="111" t="n">
        <v>34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4162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052</v>
      </c>
      <c r="G16" s="94"/>
      <c r="H16" s="83" t="n">
        <v>21052</v>
      </c>
      <c r="I16" s="95"/>
      <c r="J16" s="96"/>
      <c r="K16" s="84" t="n">
        <v>20487</v>
      </c>
      <c r="L16" s="112"/>
      <c r="M16" s="112"/>
      <c r="N16" s="84"/>
      <c r="O16" s="84" t="n">
        <v>34</v>
      </c>
      <c r="P16" s="84" t="n">
        <v>10239</v>
      </c>
      <c r="Q16" s="84" t="n">
        <v>10779</v>
      </c>
      <c r="R16" s="98"/>
      <c r="S16" s="113"/>
      <c r="T16" s="84" t="n">
        <v>79</v>
      </c>
      <c r="U16" s="84" t="n">
        <v>12715</v>
      </c>
      <c r="V16" s="84" t="n">
        <v>1836</v>
      </c>
      <c r="W16" s="84" t="n">
        <v>133</v>
      </c>
      <c r="X16" s="84" t="n">
        <v>5254</v>
      </c>
      <c r="Y16" s="84" t="n">
        <v>1035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287175</v>
      </c>
      <c r="AJ16" s="112" t="n">
        <v>179576</v>
      </c>
      <c r="AK16" s="112" t="n">
        <v>118659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 t="n">
        <v>6422</v>
      </c>
      <c r="J17" s="103"/>
      <c r="K17" s="104"/>
      <c r="L17" s="101" t="n">
        <v>565</v>
      </c>
      <c r="M17" s="101"/>
      <c r="N17" s="103"/>
      <c r="O17" s="104"/>
      <c r="P17" s="105"/>
      <c r="Q17" s="105"/>
      <c r="R17" s="116" t="n">
        <v>21052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3913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643</v>
      </c>
      <c r="J18" s="86" t="n">
        <v>100</v>
      </c>
      <c r="K18" s="87"/>
      <c r="L18" s="88" t="n">
        <v>16</v>
      </c>
      <c r="M18" s="88" t="n">
        <v>6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2071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31741</v>
      </c>
      <c r="G19" s="94"/>
      <c r="H19" s="83" t="n">
        <v>27643</v>
      </c>
      <c r="I19" s="95"/>
      <c r="J19" s="96"/>
      <c r="K19" s="87" t="n">
        <v>26680</v>
      </c>
      <c r="L19" s="97"/>
      <c r="M19" s="97"/>
      <c r="N19" s="89"/>
      <c r="O19" s="87" t="n">
        <v>47</v>
      </c>
      <c r="P19" s="88" t="n">
        <v>12816</v>
      </c>
      <c r="Q19" s="88" t="n">
        <v>14780</v>
      </c>
      <c r="R19" s="98"/>
      <c r="S19" s="91"/>
      <c r="T19" s="88" t="n">
        <v>15</v>
      </c>
      <c r="U19" s="88" t="n">
        <v>27628</v>
      </c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473613</v>
      </c>
      <c r="AJ19" s="99" t="n">
        <v>227375</v>
      </c>
      <c r="AK19" s="97" t="n">
        <v>171471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4098</v>
      </c>
      <c r="H20" s="100"/>
      <c r="I20" s="102"/>
      <c r="J20" s="103"/>
      <c r="K20" s="104"/>
      <c r="L20" s="105" t="n">
        <v>336</v>
      </c>
      <c r="M20" s="105" t="n">
        <v>627</v>
      </c>
      <c r="N20" s="103"/>
      <c r="O20" s="104"/>
      <c r="P20" s="105"/>
      <c r="Q20" s="105"/>
      <c r="R20" s="106" t="n">
        <v>27643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2082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710</v>
      </c>
      <c r="J21" s="86" t="n">
        <v>41.2</v>
      </c>
      <c r="K21" s="87"/>
      <c r="L21" s="88" t="n">
        <v>12</v>
      </c>
      <c r="M21" s="88"/>
      <c r="N21" s="89"/>
      <c r="O21" s="87"/>
      <c r="P21" s="88"/>
      <c r="Q21" s="88"/>
      <c r="R21" s="90" t="n">
        <v>87.1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20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4555</v>
      </c>
      <c r="G22" s="94"/>
      <c r="H22" s="83" t="n">
        <v>30832</v>
      </c>
      <c r="I22" s="95"/>
      <c r="J22" s="96"/>
      <c r="K22" s="87" t="n">
        <v>30718</v>
      </c>
      <c r="L22" s="97"/>
      <c r="M22" s="97"/>
      <c r="N22" s="89" t="n">
        <v>3967</v>
      </c>
      <c r="O22" s="87" t="n">
        <v>22</v>
      </c>
      <c r="P22" s="88" t="n">
        <v>1724</v>
      </c>
      <c r="Q22" s="88" t="n">
        <v>25119</v>
      </c>
      <c r="R22" s="98"/>
      <c r="S22" s="91"/>
      <c r="T22" s="88"/>
      <c r="U22" s="88" t="n">
        <v>4732</v>
      </c>
      <c r="V22" s="88" t="n">
        <v>7978</v>
      </c>
      <c r="W22" s="88" t="n">
        <v>251</v>
      </c>
      <c r="X22" s="88" t="n">
        <v>5872</v>
      </c>
      <c r="Y22" s="88" t="n">
        <v>11999</v>
      </c>
      <c r="Z22" s="88"/>
      <c r="AA22" s="89" t="n">
        <v>3629</v>
      </c>
      <c r="AB22" s="87"/>
      <c r="AC22" s="88"/>
      <c r="AD22" s="88"/>
      <c r="AE22" s="89"/>
      <c r="AF22" s="97"/>
      <c r="AG22" s="87"/>
      <c r="AH22" s="88"/>
      <c r="AI22" s="87" t="n">
        <v>282609</v>
      </c>
      <c r="AJ22" s="99" t="n">
        <v>163808</v>
      </c>
      <c r="AK22" s="97" t="n">
        <v>116938</v>
      </c>
      <c r="AL22" s="93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3723</v>
      </c>
      <c r="H23" s="100"/>
      <c r="I23" s="102" t="n">
        <v>18122</v>
      </c>
      <c r="J23" s="103"/>
      <c r="K23" s="104"/>
      <c r="L23" s="105" t="n">
        <v>114</v>
      </c>
      <c r="M23" s="105"/>
      <c r="N23" s="103"/>
      <c r="O23" s="104"/>
      <c r="P23" s="105"/>
      <c r="Q23" s="105"/>
      <c r="R23" s="106" t="n">
        <v>26865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99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40353</v>
      </c>
      <c r="J24" s="86" t="n">
        <v>69</v>
      </c>
      <c r="K24" s="87"/>
      <c r="L24" s="111" t="n">
        <v>28</v>
      </c>
      <c r="M24" s="111" t="n">
        <v>6</v>
      </c>
      <c r="N24" s="89"/>
      <c r="O24" s="87"/>
      <c r="P24" s="88"/>
      <c r="Q24" s="88"/>
      <c r="R24" s="90" t="n">
        <v>93.2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2191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296</v>
      </c>
      <c r="G25" s="94"/>
      <c r="H25" s="83" t="n">
        <v>58475</v>
      </c>
      <c r="I25" s="95"/>
      <c r="J25" s="96"/>
      <c r="K25" s="84" t="n">
        <v>57398</v>
      </c>
      <c r="L25" s="112"/>
      <c r="M25" s="112"/>
      <c r="N25" s="84" t="n">
        <v>3967</v>
      </c>
      <c r="O25" s="84" t="n">
        <v>69</v>
      </c>
      <c r="P25" s="84" t="n">
        <v>14540</v>
      </c>
      <c r="Q25" s="84" t="n">
        <v>39899</v>
      </c>
      <c r="R25" s="98"/>
      <c r="S25" s="113"/>
      <c r="T25" s="84" t="n">
        <v>15</v>
      </c>
      <c r="U25" s="84" t="n">
        <v>32360</v>
      </c>
      <c r="V25" s="84" t="n">
        <v>7978</v>
      </c>
      <c r="W25" s="84" t="n">
        <v>251</v>
      </c>
      <c r="X25" s="84" t="n">
        <v>5872</v>
      </c>
      <c r="Y25" s="84" t="n">
        <v>11999</v>
      </c>
      <c r="Z25" s="88"/>
      <c r="AA25" s="84" t="n">
        <v>3629</v>
      </c>
      <c r="AB25" s="84"/>
      <c r="AC25" s="84"/>
      <c r="AD25" s="84"/>
      <c r="AE25" s="84"/>
      <c r="AF25" s="112"/>
      <c r="AG25" s="84"/>
      <c r="AH25" s="84"/>
      <c r="AI25" s="84" t="n">
        <v>756222</v>
      </c>
      <c r="AJ25" s="112" t="n">
        <v>391183</v>
      </c>
      <c r="AK25" s="112" t="n">
        <v>288409</v>
      </c>
      <c r="AL25" s="114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7821</v>
      </c>
      <c r="H26" s="100"/>
      <c r="I26" s="115" t="n">
        <v>18122</v>
      </c>
      <c r="J26" s="103"/>
      <c r="K26" s="104"/>
      <c r="L26" s="101" t="n">
        <v>450</v>
      </c>
      <c r="M26" s="101" t="n">
        <v>627</v>
      </c>
      <c r="N26" s="103"/>
      <c r="O26" s="104"/>
      <c r="P26" s="105"/>
      <c r="Q26" s="105"/>
      <c r="R26" s="116" t="n">
        <v>54508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18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54983</v>
      </c>
      <c r="J27" s="86" t="n">
        <v>69.1</v>
      </c>
      <c r="K27" s="87"/>
      <c r="L27" s="111" t="n">
        <v>62</v>
      </c>
      <c r="M27" s="111" t="n">
        <v>6</v>
      </c>
      <c r="N27" s="89"/>
      <c r="O27" s="87"/>
      <c r="P27" s="88"/>
      <c r="Q27" s="88"/>
      <c r="R27" s="90" t="n">
        <v>95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6353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7348</v>
      </c>
      <c r="G28" s="94"/>
      <c r="H28" s="83" t="n">
        <v>79527</v>
      </c>
      <c r="I28" s="95"/>
      <c r="J28" s="96"/>
      <c r="K28" s="84" t="n">
        <v>77885</v>
      </c>
      <c r="L28" s="112"/>
      <c r="M28" s="112"/>
      <c r="N28" s="84" t="n">
        <v>3967</v>
      </c>
      <c r="O28" s="84" t="n">
        <v>103</v>
      </c>
      <c r="P28" s="84" t="n">
        <v>24779</v>
      </c>
      <c r="Q28" s="84" t="n">
        <v>50678</v>
      </c>
      <c r="R28" s="98"/>
      <c r="S28" s="91"/>
      <c r="T28" s="84" t="n">
        <v>94</v>
      </c>
      <c r="U28" s="84" t="n">
        <v>45075</v>
      </c>
      <c r="V28" s="84" t="n">
        <v>9814</v>
      </c>
      <c r="W28" s="84" t="n">
        <v>384</v>
      </c>
      <c r="X28" s="84" t="n">
        <v>11126</v>
      </c>
      <c r="Y28" s="84" t="n">
        <v>13034</v>
      </c>
      <c r="Z28" s="88"/>
      <c r="AA28" s="84" t="n">
        <v>3629</v>
      </c>
      <c r="AB28" s="87"/>
      <c r="AC28" s="88"/>
      <c r="AD28" s="88"/>
      <c r="AE28" s="89"/>
      <c r="AF28" s="112"/>
      <c r="AG28" s="87"/>
      <c r="AH28" s="88"/>
      <c r="AI28" s="84" t="n">
        <v>1043397</v>
      </c>
      <c r="AJ28" s="112" t="n">
        <v>570759</v>
      </c>
      <c r="AK28" s="112" t="n">
        <v>407068</v>
      </c>
      <c r="AL28" s="114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7821</v>
      </c>
      <c r="H29" s="100"/>
      <c r="I29" s="115" t="n">
        <v>24544</v>
      </c>
      <c r="J29" s="103"/>
      <c r="K29" s="104"/>
      <c r="L29" s="101" t="n">
        <v>1015</v>
      </c>
      <c r="M29" s="101" t="n">
        <v>627</v>
      </c>
      <c r="N29" s="103"/>
      <c r="O29" s="104"/>
      <c r="P29" s="105"/>
      <c r="Q29" s="105"/>
      <c r="R29" s="116" t="n">
        <v>75560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6094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54983</v>
      </c>
      <c r="J30" s="86" t="n">
        <v>69.1</v>
      </c>
      <c r="K30" s="87"/>
      <c r="L30" s="111" t="n">
        <v>62</v>
      </c>
      <c r="M30" s="111" t="n">
        <v>6</v>
      </c>
      <c r="N30" s="89"/>
      <c r="O30" s="87"/>
      <c r="P30" s="88"/>
      <c r="Q30" s="88"/>
      <c r="R30" s="90" t="n">
        <v>95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6353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7348</v>
      </c>
      <c r="G31" s="94"/>
      <c r="H31" s="83" t="n">
        <v>79527</v>
      </c>
      <c r="I31" s="95"/>
      <c r="J31" s="96"/>
      <c r="K31" s="84" t="n">
        <v>77885</v>
      </c>
      <c r="L31" s="112"/>
      <c r="M31" s="112"/>
      <c r="N31" s="84" t="n">
        <v>3967</v>
      </c>
      <c r="O31" s="84" t="n">
        <v>103</v>
      </c>
      <c r="P31" s="84" t="n">
        <v>24779</v>
      </c>
      <c r="Q31" s="84" t="n">
        <v>50678</v>
      </c>
      <c r="R31" s="98"/>
      <c r="S31" s="91"/>
      <c r="T31" s="84" t="n">
        <v>94</v>
      </c>
      <c r="U31" s="84" t="n">
        <v>45075</v>
      </c>
      <c r="V31" s="84" t="n">
        <v>9814</v>
      </c>
      <c r="W31" s="84" t="n">
        <v>384</v>
      </c>
      <c r="X31" s="84" t="n">
        <v>11126</v>
      </c>
      <c r="Y31" s="84" t="n">
        <v>13034</v>
      </c>
      <c r="Z31" s="88"/>
      <c r="AA31" s="84" t="n">
        <v>3629</v>
      </c>
      <c r="AB31" s="87"/>
      <c r="AC31" s="88"/>
      <c r="AD31" s="88"/>
      <c r="AE31" s="89"/>
      <c r="AF31" s="112"/>
      <c r="AG31" s="87"/>
      <c r="AH31" s="88"/>
      <c r="AI31" s="84" t="n">
        <v>1043397</v>
      </c>
      <c r="AJ31" s="112" t="n">
        <v>570759</v>
      </c>
      <c r="AK31" s="112" t="n">
        <v>407068</v>
      </c>
      <c r="AL31" s="114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7821</v>
      </c>
      <c r="H32" s="100"/>
      <c r="I32" s="115" t="n">
        <v>24544</v>
      </c>
      <c r="J32" s="103"/>
      <c r="K32" s="104"/>
      <c r="L32" s="101" t="n">
        <v>1015</v>
      </c>
      <c r="M32" s="101" t="n">
        <v>627</v>
      </c>
      <c r="N32" s="103"/>
      <c r="O32" s="104"/>
      <c r="P32" s="105"/>
      <c r="Q32" s="105"/>
      <c r="R32" s="116" t="n">
        <v>75560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6094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855</v>
      </c>
      <c r="J33" s="86" t="n">
        <v>97.9</v>
      </c>
      <c r="K33" s="120"/>
      <c r="L33" s="118" t="n">
        <v>3</v>
      </c>
      <c r="M33" s="118" t="n">
        <v>3</v>
      </c>
      <c r="N33" s="117"/>
      <c r="O33" s="120"/>
      <c r="P33" s="118"/>
      <c r="Q33" s="118"/>
      <c r="R33" s="90" t="n">
        <v>98.9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/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894</v>
      </c>
      <c r="G34" s="123"/>
      <c r="H34" s="117" t="n">
        <v>1894</v>
      </c>
      <c r="I34" s="95"/>
      <c r="J34" s="96"/>
      <c r="K34" s="120" t="n">
        <v>1774</v>
      </c>
      <c r="L34" s="125"/>
      <c r="M34" s="125"/>
      <c r="N34" s="117" t="n">
        <v>21</v>
      </c>
      <c r="O34" s="120" t="n">
        <v>25</v>
      </c>
      <c r="P34" s="118"/>
      <c r="Q34" s="118" t="n">
        <v>1848</v>
      </c>
      <c r="R34" s="98"/>
      <c r="S34" s="121"/>
      <c r="T34" s="118"/>
      <c r="U34" s="118" t="n">
        <v>1078</v>
      </c>
      <c r="V34" s="118" t="n">
        <v>777</v>
      </c>
      <c r="W34" s="118"/>
      <c r="X34" s="118"/>
      <c r="Y34" s="118" t="n">
        <v>39</v>
      </c>
      <c r="Z34" s="118"/>
      <c r="AA34" s="117"/>
      <c r="AB34" s="120"/>
      <c r="AC34" s="118"/>
      <c r="AD34" s="118"/>
      <c r="AE34" s="117"/>
      <c r="AF34" s="125"/>
      <c r="AG34" s="120"/>
      <c r="AH34" s="118"/>
      <c r="AI34" s="120" t="n">
        <v>22132</v>
      </c>
      <c r="AJ34" s="124" t="n">
        <v>12417</v>
      </c>
      <c r="AK34" s="125" t="n">
        <v>10583</v>
      </c>
      <c r="AL34" s="12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/>
      <c r="H35" s="126"/>
      <c r="I35" s="128" t="n">
        <v>39</v>
      </c>
      <c r="J35" s="103"/>
      <c r="K35" s="104"/>
      <c r="L35" s="127" t="n">
        <v>45</v>
      </c>
      <c r="M35" s="127" t="n">
        <v>75</v>
      </c>
      <c r="N35" s="103"/>
      <c r="O35" s="128"/>
      <c r="P35" s="127"/>
      <c r="Q35" s="127"/>
      <c r="R35" s="106" t="n">
        <v>1873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/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8130</v>
      </c>
      <c r="J36" s="86" t="n">
        <v>68.8</v>
      </c>
      <c r="K36" s="120"/>
      <c r="L36" s="118" t="n">
        <v>2</v>
      </c>
      <c r="M36" s="118"/>
      <c r="N36" s="117"/>
      <c r="O36" s="120"/>
      <c r="P36" s="118"/>
      <c r="Q36" s="118"/>
      <c r="R36" s="90" t="n">
        <v>100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1818</v>
      </c>
      <c r="G37" s="123"/>
      <c r="H37" s="117" t="n">
        <v>11818</v>
      </c>
      <c r="I37" s="95"/>
      <c r="J37" s="96"/>
      <c r="K37" s="120" t="n">
        <v>11765</v>
      </c>
      <c r="L37" s="125"/>
      <c r="M37" s="125"/>
      <c r="N37" s="117"/>
      <c r="O37" s="120" t="n">
        <v>292</v>
      </c>
      <c r="P37" s="118"/>
      <c r="Q37" s="118" t="n">
        <v>11526</v>
      </c>
      <c r="R37" s="98"/>
      <c r="S37" s="121"/>
      <c r="T37" s="118"/>
      <c r="U37" s="118" t="n">
        <v>515</v>
      </c>
      <c r="V37" s="118" t="n">
        <v>7615</v>
      </c>
      <c r="W37" s="118" t="n">
        <v>89</v>
      </c>
      <c r="X37" s="118" t="n">
        <v>1196</v>
      </c>
      <c r="Y37" s="118" t="n">
        <v>2403</v>
      </c>
      <c r="Z37" s="118"/>
      <c r="AA37" s="117"/>
      <c r="AB37" s="120"/>
      <c r="AC37" s="118"/>
      <c r="AD37" s="118"/>
      <c r="AE37" s="117"/>
      <c r="AF37" s="125"/>
      <c r="AG37" s="120"/>
      <c r="AH37" s="118"/>
      <c r="AI37" s="120" t="n">
        <v>120761</v>
      </c>
      <c r="AJ37" s="124" t="n">
        <v>58510</v>
      </c>
      <c r="AK37" s="125" t="n">
        <v>46718</v>
      </c>
      <c r="AL37" s="12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/>
      <c r="H38" s="126"/>
      <c r="I38" s="128" t="n">
        <v>3688</v>
      </c>
      <c r="J38" s="103"/>
      <c r="K38" s="104"/>
      <c r="L38" s="127" t="n">
        <v>53</v>
      </c>
      <c r="M38" s="127"/>
      <c r="N38" s="103"/>
      <c r="O38" s="128"/>
      <c r="P38" s="127"/>
      <c r="Q38" s="127"/>
      <c r="R38" s="106" t="n">
        <v>11818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27"/>
      <c r="AE38" s="126"/>
      <c r="AF38" s="128"/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9985</v>
      </c>
      <c r="J39" s="86" t="n">
        <v>72.8</v>
      </c>
      <c r="K39" s="87"/>
      <c r="L39" s="111" t="n">
        <v>5</v>
      </c>
      <c r="M39" s="111" t="n">
        <v>3</v>
      </c>
      <c r="N39" s="89"/>
      <c r="O39" s="87"/>
      <c r="P39" s="88"/>
      <c r="Q39" s="88"/>
      <c r="R39" s="90" t="n">
        <v>99.8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/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3712</v>
      </c>
      <c r="G40" s="94"/>
      <c r="H40" s="83" t="n">
        <v>13712</v>
      </c>
      <c r="I40" s="95"/>
      <c r="J40" s="96"/>
      <c r="K40" s="84" t="n">
        <v>13539</v>
      </c>
      <c r="L40" s="112"/>
      <c r="M40" s="112"/>
      <c r="N40" s="84" t="n">
        <v>21</v>
      </c>
      <c r="O40" s="84" t="n">
        <v>317</v>
      </c>
      <c r="P40" s="84"/>
      <c r="Q40" s="84" t="n">
        <v>13374</v>
      </c>
      <c r="R40" s="98"/>
      <c r="S40" s="113"/>
      <c r="T40" s="84"/>
      <c r="U40" s="84" t="n">
        <v>1593</v>
      </c>
      <c r="V40" s="84" t="n">
        <v>8392</v>
      </c>
      <c r="W40" s="84" t="n">
        <v>89</v>
      </c>
      <c r="X40" s="84" t="n">
        <v>1196</v>
      </c>
      <c r="Y40" s="84" t="n">
        <v>2442</v>
      </c>
      <c r="Z40" s="88"/>
      <c r="AA40" s="84"/>
      <c r="AB40" s="84"/>
      <c r="AC40" s="84"/>
      <c r="AD40" s="84"/>
      <c r="AE40" s="84"/>
      <c r="AF40" s="112"/>
      <c r="AG40" s="84"/>
      <c r="AH40" s="84"/>
      <c r="AI40" s="84" t="n">
        <v>142893</v>
      </c>
      <c r="AJ40" s="112" t="n">
        <v>70927</v>
      </c>
      <c r="AK40" s="112" t="n">
        <v>57301</v>
      </c>
      <c r="AL40" s="114" t="n"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/>
      <c r="H41" s="100"/>
      <c r="I41" s="115" t="n">
        <v>3727</v>
      </c>
      <c r="J41" s="103"/>
      <c r="K41" s="104"/>
      <c r="L41" s="101" t="n">
        <v>98</v>
      </c>
      <c r="M41" s="101" t="n">
        <v>75</v>
      </c>
      <c r="N41" s="103"/>
      <c r="O41" s="104"/>
      <c r="P41" s="105"/>
      <c r="Q41" s="105"/>
      <c r="R41" s="116" t="n">
        <v>13691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/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16686</v>
      </c>
      <c r="J42" s="86" t="n">
        <v>41.3</v>
      </c>
      <c r="K42" s="120"/>
      <c r="L42" s="118" t="n">
        <v>46</v>
      </c>
      <c r="M42" s="118" t="n">
        <v>1</v>
      </c>
      <c r="N42" s="117"/>
      <c r="O42" s="120"/>
      <c r="P42" s="118"/>
      <c r="Q42" s="118"/>
      <c r="R42" s="90" t="n">
        <v>77.3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/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42552</v>
      </c>
      <c r="G43" s="123" t="n">
        <v>1594</v>
      </c>
      <c r="H43" s="117" t="n">
        <v>40404</v>
      </c>
      <c r="I43" s="124"/>
      <c r="J43" s="96"/>
      <c r="K43" s="120" t="n">
        <v>39616</v>
      </c>
      <c r="L43" s="125"/>
      <c r="M43" s="125"/>
      <c r="N43" s="117" t="n">
        <v>9189</v>
      </c>
      <c r="O43" s="120" t="n">
        <v>3123</v>
      </c>
      <c r="P43" s="118"/>
      <c r="Q43" s="118" t="n">
        <v>28092</v>
      </c>
      <c r="R43" s="98"/>
      <c r="S43" s="121"/>
      <c r="T43" s="118" t="n">
        <v>4</v>
      </c>
      <c r="U43" s="118" t="n">
        <v>1426</v>
      </c>
      <c r="V43" s="118" t="n">
        <v>15256</v>
      </c>
      <c r="W43" s="118" t="n">
        <v>310</v>
      </c>
      <c r="X43" s="118" t="n">
        <v>2953</v>
      </c>
      <c r="Y43" s="118" t="n">
        <v>20455</v>
      </c>
      <c r="Z43" s="118"/>
      <c r="AA43" s="117" t="n">
        <v>8181</v>
      </c>
      <c r="AB43" s="120"/>
      <c r="AC43" s="118"/>
      <c r="AD43" s="118"/>
      <c r="AE43" s="117"/>
      <c r="AF43" s="125"/>
      <c r="AG43" s="120"/>
      <c r="AH43" s="118"/>
      <c r="AI43" s="120" t="n">
        <v>275703</v>
      </c>
      <c r="AJ43" s="124" t="n">
        <v>159814</v>
      </c>
      <c r="AK43" s="125" t="n">
        <v>119805</v>
      </c>
      <c r="AL43" s="122" t="n">
        <v>5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554</v>
      </c>
      <c r="H44" s="126"/>
      <c r="I44" s="128" t="n">
        <v>23718</v>
      </c>
      <c r="J44" s="103"/>
      <c r="K44" s="128"/>
      <c r="L44" s="127" t="n">
        <v>730</v>
      </c>
      <c r="M44" s="127" t="n">
        <v>58</v>
      </c>
      <c r="N44" s="126"/>
      <c r="O44" s="128"/>
      <c r="P44" s="127"/>
      <c r="Q44" s="127"/>
      <c r="R44" s="106" t="n">
        <v>31215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/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26671</v>
      </c>
      <c r="J45" s="86" t="n">
        <v>49.3</v>
      </c>
      <c r="K45" s="87"/>
      <c r="L45" s="111" t="n">
        <v>51</v>
      </c>
      <c r="M45" s="111" t="n">
        <v>4</v>
      </c>
      <c r="N45" s="89"/>
      <c r="O45" s="87"/>
      <c r="P45" s="88"/>
      <c r="Q45" s="88"/>
      <c r="R45" s="90" t="n">
        <v>83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/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6264</v>
      </c>
      <c r="G46" s="94" t="n">
        <v>1594</v>
      </c>
      <c r="H46" s="83" t="n">
        <v>54116</v>
      </c>
      <c r="I46" s="95"/>
      <c r="J46" s="96"/>
      <c r="K46" s="84" t="n">
        <v>53155</v>
      </c>
      <c r="L46" s="112"/>
      <c r="M46" s="112"/>
      <c r="N46" s="84" t="n">
        <v>9210</v>
      </c>
      <c r="O46" s="84" t="n">
        <v>3440</v>
      </c>
      <c r="P46" s="84"/>
      <c r="Q46" s="84" t="n">
        <v>41466</v>
      </c>
      <c r="R46" s="98"/>
      <c r="S46" s="113"/>
      <c r="T46" s="84" t="n">
        <v>4</v>
      </c>
      <c r="U46" s="84" t="n">
        <v>3019</v>
      </c>
      <c r="V46" s="84" t="n">
        <v>23648</v>
      </c>
      <c r="W46" s="84" t="n">
        <v>399</v>
      </c>
      <c r="X46" s="84" t="n">
        <v>4149</v>
      </c>
      <c r="Y46" s="84" t="n">
        <v>22897</v>
      </c>
      <c r="Z46" s="88"/>
      <c r="AA46" s="84" t="n">
        <v>8181</v>
      </c>
      <c r="AB46" s="84"/>
      <c r="AC46" s="84"/>
      <c r="AD46" s="84"/>
      <c r="AE46" s="84"/>
      <c r="AF46" s="112"/>
      <c r="AG46" s="87"/>
      <c r="AH46" s="88"/>
      <c r="AI46" s="84" t="n">
        <v>418596</v>
      </c>
      <c r="AJ46" s="112" t="n">
        <v>230741</v>
      </c>
      <c r="AK46" s="112" t="n">
        <v>177106</v>
      </c>
      <c r="AL46" s="114" t="n">
        <v>5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554</v>
      </c>
      <c r="H47" s="100"/>
      <c r="I47" s="115" t="n">
        <v>27445</v>
      </c>
      <c r="J47" s="103"/>
      <c r="K47" s="104"/>
      <c r="L47" s="101" t="n">
        <v>828</v>
      </c>
      <c r="M47" s="101" t="n">
        <v>133</v>
      </c>
      <c r="N47" s="103"/>
      <c r="O47" s="104"/>
      <c r="P47" s="105"/>
      <c r="Q47" s="105"/>
      <c r="R47" s="116" t="n">
        <v>44906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/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81654</v>
      </c>
      <c r="J54" s="132" t="n">
        <v>61.1</v>
      </c>
      <c r="K54" s="133"/>
      <c r="L54" s="111" t="n">
        <v>113</v>
      </c>
      <c r="M54" s="111" t="n">
        <v>10</v>
      </c>
      <c r="N54" s="134"/>
      <c r="O54" s="133"/>
      <c r="P54" s="92"/>
      <c r="Q54" s="92"/>
      <c r="R54" s="135" t="n">
        <v>90.1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6353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43612</v>
      </c>
      <c r="G55" s="94" t="n">
        <v>1594</v>
      </c>
      <c r="H55" s="83" t="n">
        <v>133643</v>
      </c>
      <c r="I55" s="95"/>
      <c r="J55" s="96"/>
      <c r="K55" s="84" t="n">
        <v>131040</v>
      </c>
      <c r="L55" s="112"/>
      <c r="M55" s="112"/>
      <c r="N55" s="84" t="n">
        <v>13177</v>
      </c>
      <c r="O55" s="84" t="n">
        <v>3543</v>
      </c>
      <c r="P55" s="84" t="n">
        <v>24779</v>
      </c>
      <c r="Q55" s="84" t="n">
        <v>92144</v>
      </c>
      <c r="R55" s="98"/>
      <c r="S55" s="113"/>
      <c r="T55" s="84" t="n">
        <v>98</v>
      </c>
      <c r="U55" s="84" t="n">
        <v>48094</v>
      </c>
      <c r="V55" s="84" t="n">
        <v>33462</v>
      </c>
      <c r="W55" s="84" t="n">
        <v>783</v>
      </c>
      <c r="X55" s="84" t="n">
        <v>15275</v>
      </c>
      <c r="Y55" s="84" t="n">
        <v>35931</v>
      </c>
      <c r="Z55" s="88"/>
      <c r="AA55" s="84" t="n">
        <v>11810</v>
      </c>
      <c r="AB55" s="84"/>
      <c r="AC55" s="84"/>
      <c r="AD55" s="84"/>
      <c r="AE55" s="84"/>
      <c r="AF55" s="112"/>
      <c r="AG55" s="84"/>
      <c r="AH55" s="84"/>
      <c r="AI55" s="84" t="n">
        <v>1461993</v>
      </c>
      <c r="AJ55" s="112" t="n">
        <v>801500</v>
      </c>
      <c r="AK55" s="112" t="n">
        <v>584174</v>
      </c>
      <c r="AL55" s="114" t="n">
        <v>63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8375</v>
      </c>
      <c r="H56" s="142"/>
      <c r="I56" s="143" t="n">
        <v>51989</v>
      </c>
      <c r="J56" s="144"/>
      <c r="K56" s="145"/>
      <c r="L56" s="146" t="n">
        <v>1843</v>
      </c>
      <c r="M56" s="146" t="n">
        <v>760</v>
      </c>
      <c r="N56" s="144"/>
      <c r="O56" s="145"/>
      <c r="P56" s="147"/>
      <c r="Q56" s="147"/>
      <c r="R56" s="148" t="n">
        <v>120466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6094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美川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165</v>
      </c>
      <c r="J12" s="86" t="n">
        <v>65.4</v>
      </c>
      <c r="K12" s="87"/>
      <c r="L12" s="88" t="n">
        <v>10</v>
      </c>
      <c r="M12" s="88" t="n">
        <v>2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4382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5842</v>
      </c>
      <c r="G13" s="94"/>
      <c r="H13" s="83" t="n">
        <v>12490</v>
      </c>
      <c r="I13" s="95"/>
      <c r="J13" s="96"/>
      <c r="K13" s="87" t="n">
        <v>11213</v>
      </c>
      <c r="L13" s="97"/>
      <c r="M13" s="97"/>
      <c r="N13" s="89"/>
      <c r="O13" s="87" t="n">
        <v>707</v>
      </c>
      <c r="P13" s="88" t="n">
        <v>5710</v>
      </c>
      <c r="Q13" s="88" t="n">
        <v>6073</v>
      </c>
      <c r="R13" s="98"/>
      <c r="S13" s="91"/>
      <c r="T13" s="88"/>
      <c r="U13" s="88" t="n">
        <v>7363</v>
      </c>
      <c r="V13" s="88" t="n">
        <v>802</v>
      </c>
      <c r="W13" s="88" t="n">
        <v>117</v>
      </c>
      <c r="X13" s="88" t="n">
        <v>1473</v>
      </c>
      <c r="Y13" s="88" t="n">
        <v>2735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190631</v>
      </c>
      <c r="AJ13" s="99" t="n">
        <v>104286</v>
      </c>
      <c r="AK13" s="97" t="n">
        <v>66213</v>
      </c>
      <c r="AL13" s="93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13352</v>
      </c>
      <c r="H14" s="100"/>
      <c r="I14" s="102" t="n">
        <v>4325</v>
      </c>
      <c r="J14" s="103"/>
      <c r="K14" s="104"/>
      <c r="L14" s="105" t="n">
        <v>401</v>
      </c>
      <c r="M14" s="105" t="n">
        <v>876</v>
      </c>
      <c r="N14" s="103"/>
      <c r="O14" s="104"/>
      <c r="P14" s="105"/>
      <c r="Q14" s="105"/>
      <c r="R14" s="106" t="n">
        <v>12490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3719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8165</v>
      </c>
      <c r="J15" s="86" t="n">
        <v>65.4</v>
      </c>
      <c r="K15" s="87"/>
      <c r="L15" s="111" t="n">
        <v>10</v>
      </c>
      <c r="M15" s="111" t="n">
        <v>2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4382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5842</v>
      </c>
      <c r="G16" s="94"/>
      <c r="H16" s="83" t="n">
        <v>12490</v>
      </c>
      <c r="I16" s="95"/>
      <c r="J16" s="96"/>
      <c r="K16" s="84" t="n">
        <v>11213</v>
      </c>
      <c r="L16" s="112"/>
      <c r="M16" s="112"/>
      <c r="N16" s="84"/>
      <c r="O16" s="84" t="n">
        <v>707</v>
      </c>
      <c r="P16" s="84" t="n">
        <v>5710</v>
      </c>
      <c r="Q16" s="84" t="n">
        <v>6073</v>
      </c>
      <c r="R16" s="98"/>
      <c r="S16" s="113"/>
      <c r="T16" s="84"/>
      <c r="U16" s="84" t="n">
        <v>7363</v>
      </c>
      <c r="V16" s="84" t="n">
        <v>802</v>
      </c>
      <c r="W16" s="84" t="n">
        <v>117</v>
      </c>
      <c r="X16" s="84" t="n">
        <v>1473</v>
      </c>
      <c r="Y16" s="84" t="n">
        <v>2735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190631</v>
      </c>
      <c r="AJ16" s="112" t="n">
        <v>104286</v>
      </c>
      <c r="AK16" s="112" t="n">
        <v>66213</v>
      </c>
      <c r="AL16" s="93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13352</v>
      </c>
      <c r="H17" s="100"/>
      <c r="I17" s="115" t="n">
        <v>4325</v>
      </c>
      <c r="J17" s="103"/>
      <c r="K17" s="104"/>
      <c r="L17" s="101" t="n">
        <v>401</v>
      </c>
      <c r="M17" s="101" t="n">
        <v>876</v>
      </c>
      <c r="N17" s="103"/>
      <c r="O17" s="104"/>
      <c r="P17" s="105"/>
      <c r="Q17" s="105"/>
      <c r="R17" s="116" t="n">
        <v>12490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3719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35</v>
      </c>
      <c r="J18" s="86" t="n">
        <v>98.9</v>
      </c>
      <c r="K18" s="87"/>
      <c r="L18" s="88" t="n">
        <v>6</v>
      </c>
      <c r="M18" s="88" t="n">
        <v>1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3632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8825</v>
      </c>
      <c r="G19" s="94"/>
      <c r="H19" s="83" t="n">
        <v>4385</v>
      </c>
      <c r="I19" s="95"/>
      <c r="J19" s="96"/>
      <c r="K19" s="87" t="n">
        <v>3998</v>
      </c>
      <c r="L19" s="97"/>
      <c r="M19" s="97"/>
      <c r="N19" s="89"/>
      <c r="O19" s="87" t="n">
        <v>52</v>
      </c>
      <c r="P19" s="88" t="n">
        <v>4137</v>
      </c>
      <c r="Q19" s="88" t="n">
        <v>196</v>
      </c>
      <c r="R19" s="98"/>
      <c r="S19" s="91"/>
      <c r="T19" s="88"/>
      <c r="U19" s="88" t="n">
        <v>4291</v>
      </c>
      <c r="V19" s="88" t="n">
        <v>44</v>
      </c>
      <c r="W19" s="88"/>
      <c r="X19" s="88"/>
      <c r="Y19" s="88" t="n">
        <v>50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84909</v>
      </c>
      <c r="AJ19" s="99" t="n">
        <v>50305</v>
      </c>
      <c r="AK19" s="97" t="n">
        <v>26604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4440</v>
      </c>
      <c r="H20" s="100"/>
      <c r="I20" s="102" t="n">
        <v>50</v>
      </c>
      <c r="J20" s="103"/>
      <c r="K20" s="104"/>
      <c r="L20" s="105" t="n">
        <v>289</v>
      </c>
      <c r="M20" s="105" t="n">
        <v>98</v>
      </c>
      <c r="N20" s="103"/>
      <c r="O20" s="104"/>
      <c r="P20" s="105"/>
      <c r="Q20" s="105"/>
      <c r="R20" s="106" t="n">
        <v>4385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3557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463</v>
      </c>
      <c r="J21" s="86" t="n">
        <v>40.1</v>
      </c>
      <c r="K21" s="87"/>
      <c r="L21" s="88" t="n">
        <v>18</v>
      </c>
      <c r="M21" s="88" t="n">
        <v>1</v>
      </c>
      <c r="N21" s="89"/>
      <c r="O21" s="87"/>
      <c r="P21" s="88"/>
      <c r="Q21" s="88"/>
      <c r="R21" s="90" t="n">
        <v>90.6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079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62323</v>
      </c>
      <c r="G22" s="94"/>
      <c r="H22" s="83" t="n">
        <v>55971</v>
      </c>
      <c r="I22" s="95"/>
      <c r="J22" s="96"/>
      <c r="K22" s="87" t="n">
        <v>55600</v>
      </c>
      <c r="L22" s="97"/>
      <c r="M22" s="97"/>
      <c r="N22" s="89" t="n">
        <v>5238</v>
      </c>
      <c r="O22" s="87" t="n">
        <v>129</v>
      </c>
      <c r="P22" s="88" t="n">
        <v>12053</v>
      </c>
      <c r="Q22" s="88" t="n">
        <v>38551</v>
      </c>
      <c r="R22" s="98"/>
      <c r="S22" s="91"/>
      <c r="T22" s="88" t="n">
        <v>21</v>
      </c>
      <c r="U22" s="88" t="n">
        <v>17820</v>
      </c>
      <c r="V22" s="88" t="n">
        <v>4622</v>
      </c>
      <c r="W22" s="88" t="n">
        <v>728</v>
      </c>
      <c r="X22" s="88" t="n">
        <v>10847</v>
      </c>
      <c r="Y22" s="88" t="n">
        <v>21933</v>
      </c>
      <c r="Z22" s="88"/>
      <c r="AA22" s="89" t="n">
        <v>5113</v>
      </c>
      <c r="AB22" s="87"/>
      <c r="AC22" s="88"/>
      <c r="AD22" s="88"/>
      <c r="AE22" s="89"/>
      <c r="AF22" s="97"/>
      <c r="AG22" s="87"/>
      <c r="AH22" s="88"/>
      <c r="AI22" s="87" t="n">
        <v>598342</v>
      </c>
      <c r="AJ22" s="99" t="n">
        <v>333253</v>
      </c>
      <c r="AK22" s="97" t="n">
        <v>227673</v>
      </c>
      <c r="AL22" s="93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6352</v>
      </c>
      <c r="H23" s="100"/>
      <c r="I23" s="102" t="n">
        <v>33508</v>
      </c>
      <c r="J23" s="103"/>
      <c r="K23" s="104"/>
      <c r="L23" s="105" t="n">
        <v>340</v>
      </c>
      <c r="M23" s="105" t="n">
        <v>31</v>
      </c>
      <c r="N23" s="103"/>
      <c r="O23" s="104"/>
      <c r="P23" s="105"/>
      <c r="Q23" s="105"/>
      <c r="R23" s="106" t="n">
        <v>50733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033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6798</v>
      </c>
      <c r="J24" s="86" t="n">
        <v>44.4</v>
      </c>
      <c r="K24" s="87"/>
      <c r="L24" s="111" t="n">
        <v>24</v>
      </c>
      <c r="M24" s="111" t="n">
        <v>2</v>
      </c>
      <c r="N24" s="89"/>
      <c r="O24" s="87"/>
      <c r="P24" s="88"/>
      <c r="Q24" s="88"/>
      <c r="R24" s="90" t="n">
        <v>91.3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4711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1148</v>
      </c>
      <c r="G25" s="94"/>
      <c r="H25" s="83" t="n">
        <v>60356</v>
      </c>
      <c r="I25" s="95"/>
      <c r="J25" s="96"/>
      <c r="K25" s="84" t="n">
        <v>59598</v>
      </c>
      <c r="L25" s="112"/>
      <c r="M25" s="112"/>
      <c r="N25" s="84" t="n">
        <v>5238</v>
      </c>
      <c r="O25" s="84" t="n">
        <v>181</v>
      </c>
      <c r="P25" s="84" t="n">
        <v>16190</v>
      </c>
      <c r="Q25" s="84" t="n">
        <v>38747</v>
      </c>
      <c r="R25" s="98"/>
      <c r="S25" s="113"/>
      <c r="T25" s="84" t="n">
        <v>21</v>
      </c>
      <c r="U25" s="84" t="n">
        <v>22111</v>
      </c>
      <c r="V25" s="84" t="n">
        <v>4666</v>
      </c>
      <c r="W25" s="84" t="n">
        <v>728</v>
      </c>
      <c r="X25" s="84" t="n">
        <v>10847</v>
      </c>
      <c r="Y25" s="84" t="n">
        <v>21983</v>
      </c>
      <c r="Z25" s="88"/>
      <c r="AA25" s="84" t="n">
        <v>5113</v>
      </c>
      <c r="AB25" s="84"/>
      <c r="AC25" s="84"/>
      <c r="AD25" s="84"/>
      <c r="AE25" s="84"/>
      <c r="AF25" s="112"/>
      <c r="AG25" s="84"/>
      <c r="AH25" s="84"/>
      <c r="AI25" s="84" t="n">
        <v>683251</v>
      </c>
      <c r="AJ25" s="112" t="n">
        <v>383558</v>
      </c>
      <c r="AK25" s="112" t="n">
        <v>254277</v>
      </c>
      <c r="AL25" s="114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0792</v>
      </c>
      <c r="H26" s="100"/>
      <c r="I26" s="115" t="n">
        <v>33558</v>
      </c>
      <c r="J26" s="103"/>
      <c r="K26" s="104"/>
      <c r="L26" s="101" t="n">
        <v>629</v>
      </c>
      <c r="M26" s="101" t="n">
        <v>129</v>
      </c>
      <c r="N26" s="103"/>
      <c r="O26" s="104"/>
      <c r="P26" s="105"/>
      <c r="Q26" s="105"/>
      <c r="R26" s="116" t="n">
        <v>55118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4590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4963</v>
      </c>
      <c r="J27" s="86" t="n">
        <v>48</v>
      </c>
      <c r="K27" s="87"/>
      <c r="L27" s="111" t="n">
        <v>34</v>
      </c>
      <c r="M27" s="111" t="n">
        <v>4</v>
      </c>
      <c r="N27" s="89"/>
      <c r="O27" s="87"/>
      <c r="P27" s="88"/>
      <c r="Q27" s="88"/>
      <c r="R27" s="90" t="n">
        <v>92.8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9093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6990</v>
      </c>
      <c r="G28" s="94"/>
      <c r="H28" s="83" t="n">
        <v>72846</v>
      </c>
      <c r="I28" s="95"/>
      <c r="J28" s="96"/>
      <c r="K28" s="84" t="n">
        <v>70811</v>
      </c>
      <c r="L28" s="112"/>
      <c r="M28" s="112"/>
      <c r="N28" s="84" t="n">
        <v>5238</v>
      </c>
      <c r="O28" s="84" t="n">
        <v>888</v>
      </c>
      <c r="P28" s="84" t="n">
        <v>21900</v>
      </c>
      <c r="Q28" s="84" t="n">
        <v>44820</v>
      </c>
      <c r="R28" s="98"/>
      <c r="S28" s="113"/>
      <c r="T28" s="84" t="n">
        <v>21</v>
      </c>
      <c r="U28" s="84" t="n">
        <v>29474</v>
      </c>
      <c r="V28" s="84" t="n">
        <v>5468</v>
      </c>
      <c r="W28" s="84" t="n">
        <v>845</v>
      </c>
      <c r="X28" s="84" t="n">
        <v>12320</v>
      </c>
      <c r="Y28" s="84" t="n">
        <v>24718</v>
      </c>
      <c r="Z28" s="88"/>
      <c r="AA28" s="84" t="n">
        <v>5113</v>
      </c>
      <c r="AB28" s="87"/>
      <c r="AC28" s="88"/>
      <c r="AD28" s="88"/>
      <c r="AE28" s="89"/>
      <c r="AF28" s="112"/>
      <c r="AG28" s="87"/>
      <c r="AH28" s="88"/>
      <c r="AI28" s="84" t="n">
        <v>873882</v>
      </c>
      <c r="AJ28" s="112" t="n">
        <v>487844</v>
      </c>
      <c r="AK28" s="112" t="n">
        <v>320490</v>
      </c>
      <c r="AL28" s="114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24144</v>
      </c>
      <c r="H29" s="100"/>
      <c r="I29" s="115" t="n">
        <v>37883</v>
      </c>
      <c r="J29" s="103"/>
      <c r="K29" s="104"/>
      <c r="L29" s="101" t="n">
        <v>1030</v>
      </c>
      <c r="M29" s="101" t="n">
        <v>1005</v>
      </c>
      <c r="N29" s="103"/>
      <c r="O29" s="104"/>
      <c r="P29" s="105"/>
      <c r="Q29" s="105"/>
      <c r="R29" s="116" t="n">
        <v>67608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8309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4963</v>
      </c>
      <c r="J30" s="86" t="n">
        <v>48</v>
      </c>
      <c r="K30" s="87"/>
      <c r="L30" s="111" t="n">
        <v>34</v>
      </c>
      <c r="M30" s="111" t="n">
        <v>4</v>
      </c>
      <c r="N30" s="89"/>
      <c r="O30" s="87"/>
      <c r="P30" s="88"/>
      <c r="Q30" s="88"/>
      <c r="R30" s="90" t="n">
        <v>92.8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9093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6990</v>
      </c>
      <c r="G31" s="94"/>
      <c r="H31" s="83" t="n">
        <v>72846</v>
      </c>
      <c r="I31" s="95"/>
      <c r="J31" s="96"/>
      <c r="K31" s="84" t="n">
        <v>70811</v>
      </c>
      <c r="L31" s="112"/>
      <c r="M31" s="112"/>
      <c r="N31" s="84" t="n">
        <v>5238</v>
      </c>
      <c r="O31" s="84" t="n">
        <v>888</v>
      </c>
      <c r="P31" s="84" t="n">
        <v>21900</v>
      </c>
      <c r="Q31" s="84" t="n">
        <v>44820</v>
      </c>
      <c r="R31" s="98"/>
      <c r="S31" s="113"/>
      <c r="T31" s="84" t="n">
        <v>21</v>
      </c>
      <c r="U31" s="84" t="n">
        <v>29474</v>
      </c>
      <c r="V31" s="84" t="n">
        <v>5468</v>
      </c>
      <c r="W31" s="84" t="n">
        <v>845</v>
      </c>
      <c r="X31" s="84" t="n">
        <v>12320</v>
      </c>
      <c r="Y31" s="84" t="n">
        <v>24718</v>
      </c>
      <c r="Z31" s="88"/>
      <c r="AA31" s="84" t="n">
        <v>5113</v>
      </c>
      <c r="AB31" s="87"/>
      <c r="AC31" s="88"/>
      <c r="AD31" s="88"/>
      <c r="AE31" s="89"/>
      <c r="AF31" s="112"/>
      <c r="AG31" s="87"/>
      <c r="AH31" s="88"/>
      <c r="AI31" s="84" t="n">
        <v>873882</v>
      </c>
      <c r="AJ31" s="112" t="n">
        <v>487844</v>
      </c>
      <c r="AK31" s="112" t="n">
        <v>320490</v>
      </c>
      <c r="AL31" s="114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24144</v>
      </c>
      <c r="H32" s="100"/>
      <c r="I32" s="115" t="n">
        <v>37883</v>
      </c>
      <c r="J32" s="103"/>
      <c r="K32" s="104"/>
      <c r="L32" s="101" t="n">
        <v>1030</v>
      </c>
      <c r="M32" s="101" t="n">
        <v>1005</v>
      </c>
      <c r="N32" s="103"/>
      <c r="O32" s="104"/>
      <c r="P32" s="105"/>
      <c r="Q32" s="105"/>
      <c r="R32" s="116" t="n">
        <v>67608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8309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4345</v>
      </c>
      <c r="J33" s="86" t="n">
        <v>57.4</v>
      </c>
      <c r="K33" s="120"/>
      <c r="L33" s="118" t="n">
        <v>3</v>
      </c>
      <c r="M33" s="118"/>
      <c r="N33" s="117"/>
      <c r="O33" s="120"/>
      <c r="P33" s="118"/>
      <c r="Q33" s="118"/>
      <c r="R33" s="90" t="n">
        <v>80.8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25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7673</v>
      </c>
      <c r="G34" s="123"/>
      <c r="H34" s="117" t="n">
        <v>7568</v>
      </c>
      <c r="I34" s="95"/>
      <c r="J34" s="96"/>
      <c r="K34" s="120" t="n">
        <v>7524</v>
      </c>
      <c r="L34" s="125"/>
      <c r="M34" s="125"/>
      <c r="N34" s="117" t="n">
        <v>1451</v>
      </c>
      <c r="O34" s="120" t="n">
        <v>687</v>
      </c>
      <c r="P34" s="118" t="n">
        <v>367</v>
      </c>
      <c r="Q34" s="118" t="n">
        <v>5063</v>
      </c>
      <c r="R34" s="98"/>
      <c r="S34" s="121"/>
      <c r="T34" s="118" t="n">
        <v>28</v>
      </c>
      <c r="U34" s="118" t="n">
        <v>1129</v>
      </c>
      <c r="V34" s="118" t="n">
        <v>3188</v>
      </c>
      <c r="W34" s="118" t="n">
        <v>129</v>
      </c>
      <c r="X34" s="118" t="n">
        <v>133</v>
      </c>
      <c r="Y34" s="118" t="n">
        <v>2961</v>
      </c>
      <c r="Z34" s="118"/>
      <c r="AA34" s="117" t="n">
        <v>1309</v>
      </c>
      <c r="AB34" s="120"/>
      <c r="AC34" s="118"/>
      <c r="AD34" s="118"/>
      <c r="AE34" s="117"/>
      <c r="AF34" s="125"/>
      <c r="AG34" s="120"/>
      <c r="AH34" s="118"/>
      <c r="AI34" s="120" t="n">
        <v>56609</v>
      </c>
      <c r="AJ34" s="124" t="n">
        <v>36464</v>
      </c>
      <c r="AK34" s="125" t="n">
        <v>28858</v>
      </c>
      <c r="AL34" s="12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105</v>
      </c>
      <c r="H35" s="126"/>
      <c r="I35" s="128" t="n">
        <v>3223</v>
      </c>
      <c r="J35" s="103"/>
      <c r="K35" s="128"/>
      <c r="L35" s="127" t="n">
        <v>44</v>
      </c>
      <c r="M35" s="127"/>
      <c r="N35" s="126"/>
      <c r="O35" s="128"/>
      <c r="P35" s="127"/>
      <c r="Q35" s="127"/>
      <c r="R35" s="106" t="n">
        <v>6117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 t="n">
        <v>12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2564</v>
      </c>
      <c r="J36" s="86" t="n">
        <v>70.1</v>
      </c>
      <c r="K36" s="120"/>
      <c r="L36" s="118" t="n">
        <v>10</v>
      </c>
      <c r="M36" s="118"/>
      <c r="N36" s="117"/>
      <c r="O36" s="120"/>
      <c r="P36" s="118"/>
      <c r="Q36" s="118"/>
      <c r="R36" s="90" t="n">
        <v>82.7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8038</v>
      </c>
      <c r="G37" s="123"/>
      <c r="H37" s="117" t="n">
        <v>17929</v>
      </c>
      <c r="I37" s="124"/>
      <c r="J37" s="96"/>
      <c r="K37" s="120" t="n">
        <v>17727</v>
      </c>
      <c r="L37" s="125"/>
      <c r="M37" s="125"/>
      <c r="N37" s="117" t="n">
        <v>3093</v>
      </c>
      <c r="O37" s="120" t="n">
        <v>893</v>
      </c>
      <c r="P37" s="118"/>
      <c r="Q37" s="118" t="n">
        <v>13943</v>
      </c>
      <c r="R37" s="98"/>
      <c r="S37" s="121"/>
      <c r="T37" s="118"/>
      <c r="U37" s="118" t="n">
        <v>1596</v>
      </c>
      <c r="V37" s="118" t="n">
        <v>10968</v>
      </c>
      <c r="W37" s="118" t="n">
        <v>46</v>
      </c>
      <c r="X37" s="118" t="n">
        <v>9</v>
      </c>
      <c r="Y37" s="118" t="n">
        <v>5310</v>
      </c>
      <c r="Z37" s="118"/>
      <c r="AA37" s="117" t="n">
        <v>3287</v>
      </c>
      <c r="AB37" s="120"/>
      <c r="AC37" s="118"/>
      <c r="AD37" s="118"/>
      <c r="AE37" s="117"/>
      <c r="AF37" s="125"/>
      <c r="AG37" s="120"/>
      <c r="AH37" s="118"/>
      <c r="AI37" s="120" t="n">
        <v>123866</v>
      </c>
      <c r="AJ37" s="124" t="n">
        <v>78408</v>
      </c>
      <c r="AK37" s="125" t="n">
        <v>60580</v>
      </c>
      <c r="AL37" s="122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109</v>
      </c>
      <c r="H38" s="126"/>
      <c r="I38" s="128" t="n">
        <v>5365</v>
      </c>
      <c r="J38" s="103"/>
      <c r="K38" s="128"/>
      <c r="L38" s="127" t="n">
        <v>202</v>
      </c>
      <c r="M38" s="127"/>
      <c r="N38" s="126"/>
      <c r="O38" s="128"/>
      <c r="P38" s="127"/>
      <c r="Q38" s="127"/>
      <c r="R38" s="106" t="n">
        <v>14836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/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16909</v>
      </c>
      <c r="J39" s="86" t="n">
        <v>66.3</v>
      </c>
      <c r="K39" s="120"/>
      <c r="L39" s="118" t="n">
        <v>13</v>
      </c>
      <c r="M39" s="118"/>
      <c r="N39" s="117"/>
      <c r="O39" s="120"/>
      <c r="P39" s="118"/>
      <c r="Q39" s="118"/>
      <c r="R39" s="90" t="n">
        <v>82.2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25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25711</v>
      </c>
      <c r="G40" s="123"/>
      <c r="H40" s="117" t="n">
        <v>25497</v>
      </c>
      <c r="I40" s="124"/>
      <c r="J40" s="96"/>
      <c r="K40" s="120" t="n">
        <v>25251</v>
      </c>
      <c r="L40" s="125"/>
      <c r="M40" s="125"/>
      <c r="N40" s="117" t="n">
        <v>4544</v>
      </c>
      <c r="O40" s="120" t="n">
        <v>1580</v>
      </c>
      <c r="P40" s="118" t="n">
        <v>367</v>
      </c>
      <c r="Q40" s="118" t="n">
        <v>19006</v>
      </c>
      <c r="R40" s="98"/>
      <c r="S40" s="121"/>
      <c r="T40" s="118" t="n">
        <v>28</v>
      </c>
      <c r="U40" s="118" t="n">
        <v>2725</v>
      </c>
      <c r="V40" s="118" t="n">
        <v>14156</v>
      </c>
      <c r="W40" s="118" t="n">
        <v>175</v>
      </c>
      <c r="X40" s="118" t="n">
        <v>142</v>
      </c>
      <c r="Y40" s="118" t="n">
        <v>8271</v>
      </c>
      <c r="Z40" s="118"/>
      <c r="AA40" s="117" t="n">
        <v>4596</v>
      </c>
      <c r="AB40" s="120"/>
      <c r="AC40" s="118"/>
      <c r="AD40" s="118"/>
      <c r="AE40" s="117"/>
      <c r="AF40" s="125"/>
      <c r="AG40" s="120"/>
      <c r="AH40" s="118"/>
      <c r="AI40" s="120" t="n">
        <v>180475</v>
      </c>
      <c r="AJ40" s="124" t="n">
        <v>114872</v>
      </c>
      <c r="AK40" s="125" t="n">
        <v>89438</v>
      </c>
      <c r="AL40" s="122" t="n"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214</v>
      </c>
      <c r="H41" s="126"/>
      <c r="I41" s="128" t="n">
        <v>8588</v>
      </c>
      <c r="J41" s="103"/>
      <c r="K41" s="128"/>
      <c r="L41" s="127" t="n">
        <v>246</v>
      </c>
      <c r="M41" s="127"/>
      <c r="N41" s="126"/>
      <c r="O41" s="128"/>
      <c r="P41" s="127"/>
      <c r="Q41" s="127"/>
      <c r="R41" s="106" t="n">
        <v>20953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12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13383</v>
      </c>
      <c r="J42" s="86" t="n">
        <v>37.1</v>
      </c>
      <c r="K42" s="120"/>
      <c r="L42" s="118" t="n">
        <v>24</v>
      </c>
      <c r="M42" s="118" t="n">
        <v>1</v>
      </c>
      <c r="N42" s="117"/>
      <c r="O42" s="120"/>
      <c r="P42" s="118"/>
      <c r="Q42" s="118"/>
      <c r="R42" s="90" t="n">
        <v>70.9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/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36580</v>
      </c>
      <c r="G43" s="123" t="n">
        <v>168</v>
      </c>
      <c r="H43" s="117" t="n">
        <v>36101</v>
      </c>
      <c r="I43" s="124"/>
      <c r="J43" s="96"/>
      <c r="K43" s="120" t="n">
        <v>35553</v>
      </c>
      <c r="L43" s="125"/>
      <c r="M43" s="125"/>
      <c r="N43" s="117" t="n">
        <v>10513</v>
      </c>
      <c r="O43" s="120" t="n">
        <v>8428</v>
      </c>
      <c r="P43" s="118"/>
      <c r="Q43" s="118" t="n">
        <v>17160</v>
      </c>
      <c r="R43" s="98"/>
      <c r="S43" s="121" t="n">
        <v>13</v>
      </c>
      <c r="T43" s="118" t="n">
        <v>26</v>
      </c>
      <c r="U43" s="118" t="n">
        <v>1873</v>
      </c>
      <c r="V43" s="118" t="n">
        <v>11471</v>
      </c>
      <c r="W43" s="118" t="n">
        <v>41</v>
      </c>
      <c r="X43" s="118" t="n">
        <v>874</v>
      </c>
      <c r="Y43" s="118" t="n">
        <v>21803</v>
      </c>
      <c r="Z43" s="118"/>
      <c r="AA43" s="117" t="n">
        <v>13415</v>
      </c>
      <c r="AB43" s="120"/>
      <c r="AC43" s="118"/>
      <c r="AD43" s="118"/>
      <c r="AE43" s="117"/>
      <c r="AF43" s="125"/>
      <c r="AG43" s="120"/>
      <c r="AH43" s="118"/>
      <c r="AI43" s="120" t="n">
        <v>166315</v>
      </c>
      <c r="AJ43" s="124" t="n">
        <v>128212</v>
      </c>
      <c r="AK43" s="125" t="n">
        <v>92385</v>
      </c>
      <c r="AL43" s="122" t="n">
        <v>5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311</v>
      </c>
      <c r="H44" s="126"/>
      <c r="I44" s="128" t="n">
        <v>22718</v>
      </c>
      <c r="J44" s="103"/>
      <c r="K44" s="128"/>
      <c r="L44" s="127" t="n">
        <v>527</v>
      </c>
      <c r="M44" s="127" t="n">
        <v>21</v>
      </c>
      <c r="N44" s="126"/>
      <c r="O44" s="128"/>
      <c r="P44" s="127"/>
      <c r="Q44" s="127"/>
      <c r="R44" s="106" t="n">
        <v>25588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/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30292</v>
      </c>
      <c r="J45" s="86" t="n">
        <v>49.2</v>
      </c>
      <c r="K45" s="120"/>
      <c r="L45" s="118" t="n">
        <v>37</v>
      </c>
      <c r="M45" s="118" t="n">
        <v>1</v>
      </c>
      <c r="N45" s="117"/>
      <c r="O45" s="120"/>
      <c r="P45" s="118"/>
      <c r="Q45" s="118"/>
      <c r="R45" s="90" t="n">
        <v>75.6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25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62291</v>
      </c>
      <c r="G46" s="123" t="n">
        <v>168</v>
      </c>
      <c r="H46" s="117" t="n">
        <v>61598</v>
      </c>
      <c r="I46" s="124"/>
      <c r="J46" s="96"/>
      <c r="K46" s="120" t="n">
        <v>60804</v>
      </c>
      <c r="L46" s="125"/>
      <c r="M46" s="125"/>
      <c r="N46" s="117" t="n">
        <v>15057</v>
      </c>
      <c r="O46" s="120" t="n">
        <v>10008</v>
      </c>
      <c r="P46" s="118" t="n">
        <v>367</v>
      </c>
      <c r="Q46" s="118" t="n">
        <v>36166</v>
      </c>
      <c r="R46" s="98"/>
      <c r="S46" s="121" t="n">
        <v>13</v>
      </c>
      <c r="T46" s="118" t="n">
        <v>54</v>
      </c>
      <c r="U46" s="118" t="n">
        <v>4598</v>
      </c>
      <c r="V46" s="118" t="n">
        <v>25627</v>
      </c>
      <c r="W46" s="118" t="n">
        <v>216</v>
      </c>
      <c r="X46" s="118" t="n">
        <v>1016</v>
      </c>
      <c r="Y46" s="118" t="n">
        <v>30074</v>
      </c>
      <c r="Z46" s="118"/>
      <c r="AA46" s="117" t="n">
        <v>18011</v>
      </c>
      <c r="AB46" s="120"/>
      <c r="AC46" s="118"/>
      <c r="AD46" s="118"/>
      <c r="AE46" s="117"/>
      <c r="AF46" s="125"/>
      <c r="AG46" s="120"/>
      <c r="AH46" s="118"/>
      <c r="AI46" s="120" t="n">
        <v>346790</v>
      </c>
      <c r="AJ46" s="124" t="n">
        <v>243084</v>
      </c>
      <c r="AK46" s="125" t="n">
        <v>181823</v>
      </c>
      <c r="AL46" s="122" t="n">
        <v>7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525</v>
      </c>
      <c r="H47" s="126"/>
      <c r="I47" s="128" t="n">
        <v>31306</v>
      </c>
      <c r="J47" s="103"/>
      <c r="K47" s="128"/>
      <c r="L47" s="127" t="n">
        <v>773</v>
      </c>
      <c r="M47" s="127" t="n">
        <v>21</v>
      </c>
      <c r="N47" s="126"/>
      <c r="O47" s="128"/>
      <c r="P47" s="127"/>
      <c r="Q47" s="127"/>
      <c r="R47" s="106" t="n">
        <v>46541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12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65255</v>
      </c>
      <c r="J54" s="132" t="n">
        <v>48.5</v>
      </c>
      <c r="K54" s="133"/>
      <c r="L54" s="111" t="n">
        <v>71</v>
      </c>
      <c r="M54" s="111" t="n">
        <v>5</v>
      </c>
      <c r="N54" s="134"/>
      <c r="O54" s="133"/>
      <c r="P54" s="92"/>
      <c r="Q54" s="92"/>
      <c r="R54" s="135" t="n">
        <v>84.9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9118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59281</v>
      </c>
      <c r="G55" s="94" t="n">
        <v>168</v>
      </c>
      <c r="H55" s="83" t="n">
        <v>134444</v>
      </c>
      <c r="I55" s="95"/>
      <c r="J55" s="96"/>
      <c r="K55" s="84" t="n">
        <v>131615</v>
      </c>
      <c r="L55" s="112"/>
      <c r="M55" s="112"/>
      <c r="N55" s="84" t="n">
        <v>20295</v>
      </c>
      <c r="O55" s="84" t="n">
        <v>10896</v>
      </c>
      <c r="P55" s="84" t="n">
        <v>22267</v>
      </c>
      <c r="Q55" s="84" t="n">
        <v>80986</v>
      </c>
      <c r="R55" s="98"/>
      <c r="S55" s="113" t="n">
        <v>13</v>
      </c>
      <c r="T55" s="84" t="n">
        <v>75</v>
      </c>
      <c r="U55" s="84" t="n">
        <v>34072</v>
      </c>
      <c r="V55" s="84" t="n">
        <v>31095</v>
      </c>
      <c r="W55" s="84" t="n">
        <v>1061</v>
      </c>
      <c r="X55" s="84" t="n">
        <v>13336</v>
      </c>
      <c r="Y55" s="84" t="n">
        <v>54792</v>
      </c>
      <c r="Z55" s="88"/>
      <c r="AA55" s="84" t="n">
        <v>23124</v>
      </c>
      <c r="AB55" s="84"/>
      <c r="AC55" s="84"/>
      <c r="AD55" s="84"/>
      <c r="AE55" s="84"/>
      <c r="AF55" s="112"/>
      <c r="AG55" s="84"/>
      <c r="AH55" s="84"/>
      <c r="AI55" s="84" t="n">
        <v>1220672</v>
      </c>
      <c r="AJ55" s="112" t="n">
        <v>730928</v>
      </c>
      <c r="AK55" s="112" t="n">
        <v>502313</v>
      </c>
      <c r="AL55" s="114" t="n">
        <v>8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24669</v>
      </c>
      <c r="H56" s="142"/>
      <c r="I56" s="143" t="n">
        <v>69189</v>
      </c>
      <c r="J56" s="144"/>
      <c r="K56" s="145"/>
      <c r="L56" s="146" t="n">
        <v>1803</v>
      </c>
      <c r="M56" s="146" t="n">
        <v>1026</v>
      </c>
      <c r="N56" s="144"/>
      <c r="O56" s="145"/>
      <c r="P56" s="147"/>
      <c r="Q56" s="147"/>
      <c r="R56" s="148" t="n">
        <v>114149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8321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柳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835</v>
      </c>
      <c r="J12" s="86" t="n">
        <v>99.4</v>
      </c>
      <c r="K12" s="87"/>
      <c r="L12" s="88" t="n">
        <v>17</v>
      </c>
      <c r="M12" s="88" t="n">
        <v>5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2885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6584</v>
      </c>
      <c r="G13" s="94"/>
      <c r="H13" s="83" t="n">
        <v>15926</v>
      </c>
      <c r="I13" s="95"/>
      <c r="J13" s="96"/>
      <c r="K13" s="87" t="n">
        <v>9926</v>
      </c>
      <c r="L13" s="97"/>
      <c r="M13" s="97"/>
      <c r="N13" s="89"/>
      <c r="O13" s="87" t="n">
        <v>1567</v>
      </c>
      <c r="P13" s="88" t="n">
        <v>12417</v>
      </c>
      <c r="Q13" s="88" t="n">
        <v>1942</v>
      </c>
      <c r="R13" s="98"/>
      <c r="S13" s="91"/>
      <c r="T13" s="88" t="n">
        <v>49</v>
      </c>
      <c r="U13" s="88" t="n">
        <v>15400</v>
      </c>
      <c r="V13" s="88" t="n">
        <v>386</v>
      </c>
      <c r="W13" s="88"/>
      <c r="X13" s="88" t="n">
        <v>54</v>
      </c>
      <c r="Y13" s="88" t="n">
        <v>37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337636</v>
      </c>
      <c r="AJ13" s="99" t="n">
        <v>173159</v>
      </c>
      <c r="AK13" s="97" t="n">
        <v>105510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658</v>
      </c>
      <c r="H14" s="100"/>
      <c r="I14" s="102" t="n">
        <v>91</v>
      </c>
      <c r="J14" s="103"/>
      <c r="K14" s="104"/>
      <c r="L14" s="105" t="n">
        <v>1799</v>
      </c>
      <c r="M14" s="105" t="n">
        <v>4201</v>
      </c>
      <c r="N14" s="103"/>
      <c r="O14" s="104"/>
      <c r="P14" s="105"/>
      <c r="Q14" s="105"/>
      <c r="R14" s="106" t="n">
        <v>15926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8884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5835</v>
      </c>
      <c r="J15" s="86" t="n">
        <v>99.4</v>
      </c>
      <c r="K15" s="87"/>
      <c r="L15" s="111" t="n">
        <v>17</v>
      </c>
      <c r="M15" s="111" t="n">
        <v>5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2885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6584</v>
      </c>
      <c r="G16" s="94"/>
      <c r="H16" s="83" t="n">
        <v>15926</v>
      </c>
      <c r="I16" s="95"/>
      <c r="J16" s="96"/>
      <c r="K16" s="84" t="n">
        <v>9926</v>
      </c>
      <c r="L16" s="112"/>
      <c r="M16" s="112"/>
      <c r="N16" s="84"/>
      <c r="O16" s="84" t="n">
        <v>1567</v>
      </c>
      <c r="P16" s="84" t="n">
        <v>12417</v>
      </c>
      <c r="Q16" s="84" t="n">
        <v>1942</v>
      </c>
      <c r="R16" s="98"/>
      <c r="S16" s="113"/>
      <c r="T16" s="84" t="n">
        <v>49</v>
      </c>
      <c r="U16" s="84" t="n">
        <v>15400</v>
      </c>
      <c r="V16" s="84" t="n">
        <v>386</v>
      </c>
      <c r="W16" s="84"/>
      <c r="X16" s="84" t="n">
        <v>54</v>
      </c>
      <c r="Y16" s="84" t="n">
        <v>37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337636</v>
      </c>
      <c r="AJ16" s="112" t="n">
        <v>173159</v>
      </c>
      <c r="AK16" s="112" t="n">
        <v>105510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658</v>
      </c>
      <c r="H17" s="100"/>
      <c r="I17" s="115" t="n">
        <v>91</v>
      </c>
      <c r="J17" s="103"/>
      <c r="K17" s="104"/>
      <c r="L17" s="101" t="n">
        <v>1799</v>
      </c>
      <c r="M17" s="101" t="n">
        <v>4201</v>
      </c>
      <c r="N17" s="103"/>
      <c r="O17" s="104"/>
      <c r="P17" s="105"/>
      <c r="Q17" s="105"/>
      <c r="R17" s="116" t="n">
        <v>15926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8884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458</v>
      </c>
      <c r="J18" s="86" t="n">
        <v>42</v>
      </c>
      <c r="K18" s="87"/>
      <c r="L18" s="88" t="n">
        <v>3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287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8918</v>
      </c>
      <c r="G19" s="94"/>
      <c r="H19" s="83" t="n">
        <v>13007</v>
      </c>
      <c r="I19" s="95"/>
      <c r="J19" s="96"/>
      <c r="K19" s="87" t="n">
        <v>12928</v>
      </c>
      <c r="L19" s="97"/>
      <c r="M19" s="97"/>
      <c r="N19" s="89"/>
      <c r="O19" s="87" t="n">
        <v>29</v>
      </c>
      <c r="P19" s="88" t="n">
        <v>3656</v>
      </c>
      <c r="Q19" s="88" t="n">
        <v>9322</v>
      </c>
      <c r="R19" s="98"/>
      <c r="S19" s="91"/>
      <c r="T19" s="88" t="n">
        <v>14</v>
      </c>
      <c r="U19" s="88" t="n">
        <v>4518</v>
      </c>
      <c r="V19" s="88" t="n">
        <v>926</v>
      </c>
      <c r="W19" s="88" t="n">
        <v>299</v>
      </c>
      <c r="X19" s="88" t="n">
        <v>2470</v>
      </c>
      <c r="Y19" s="88" t="n">
        <v>4780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210015</v>
      </c>
      <c r="AJ19" s="99" t="n">
        <v>88094</v>
      </c>
      <c r="AK19" s="97" t="n">
        <v>57860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15911</v>
      </c>
      <c r="H20" s="100"/>
      <c r="I20" s="102" t="n">
        <v>7549</v>
      </c>
      <c r="J20" s="103"/>
      <c r="K20" s="104"/>
      <c r="L20" s="105" t="n">
        <v>79</v>
      </c>
      <c r="M20" s="105"/>
      <c r="N20" s="103"/>
      <c r="O20" s="104"/>
      <c r="P20" s="105"/>
      <c r="Q20" s="105"/>
      <c r="R20" s="106" t="n">
        <v>13007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292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576</v>
      </c>
      <c r="J21" s="86" t="n">
        <v>27.1</v>
      </c>
      <c r="K21" s="87"/>
      <c r="L21" s="88" t="n">
        <v>10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520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4619</v>
      </c>
      <c r="G22" s="94"/>
      <c r="H22" s="83" t="n">
        <v>24267</v>
      </c>
      <c r="I22" s="95"/>
      <c r="J22" s="96"/>
      <c r="K22" s="87" t="n">
        <v>24134</v>
      </c>
      <c r="L22" s="97"/>
      <c r="M22" s="97"/>
      <c r="N22" s="89"/>
      <c r="O22" s="87" t="n">
        <v>52</v>
      </c>
      <c r="P22" s="88" t="n">
        <v>3147</v>
      </c>
      <c r="Q22" s="88" t="n">
        <v>21068</v>
      </c>
      <c r="R22" s="98"/>
      <c r="S22" s="91"/>
      <c r="T22" s="88" t="n">
        <v>45</v>
      </c>
      <c r="U22" s="88" t="n">
        <v>4327</v>
      </c>
      <c r="V22" s="88" t="n">
        <v>2204</v>
      </c>
      <c r="W22" s="88" t="n">
        <v>279</v>
      </c>
      <c r="X22" s="88" t="n">
        <v>6268</v>
      </c>
      <c r="Y22" s="88" t="n">
        <v>11144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271754</v>
      </c>
      <c r="AJ22" s="99" t="n">
        <v>135652</v>
      </c>
      <c r="AK22" s="97" t="n">
        <v>96763</v>
      </c>
      <c r="AL22" s="93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352</v>
      </c>
      <c r="H23" s="100"/>
      <c r="I23" s="102" t="n">
        <v>17691</v>
      </c>
      <c r="J23" s="103"/>
      <c r="K23" s="104"/>
      <c r="L23" s="105" t="n">
        <v>133</v>
      </c>
      <c r="M23" s="105"/>
      <c r="N23" s="103"/>
      <c r="O23" s="104"/>
      <c r="P23" s="105"/>
      <c r="Q23" s="105"/>
      <c r="R23" s="106" t="n">
        <v>24267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517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2034</v>
      </c>
      <c r="J24" s="86" t="n">
        <v>32.3</v>
      </c>
      <c r="K24" s="87"/>
      <c r="L24" s="111" t="n">
        <v>13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80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537</v>
      </c>
      <c r="G25" s="94"/>
      <c r="H25" s="83" t="n">
        <v>37274</v>
      </c>
      <c r="I25" s="95"/>
      <c r="J25" s="96"/>
      <c r="K25" s="84" t="n">
        <v>37062</v>
      </c>
      <c r="L25" s="112"/>
      <c r="M25" s="112"/>
      <c r="N25" s="84"/>
      <c r="O25" s="84" t="n">
        <v>81</v>
      </c>
      <c r="P25" s="84" t="n">
        <v>6803</v>
      </c>
      <c r="Q25" s="84" t="n">
        <v>30390</v>
      </c>
      <c r="R25" s="98"/>
      <c r="S25" s="113"/>
      <c r="T25" s="84" t="n">
        <v>59</v>
      </c>
      <c r="U25" s="84" t="n">
        <v>8845</v>
      </c>
      <c r="V25" s="84" t="n">
        <v>3130</v>
      </c>
      <c r="W25" s="84" t="n">
        <v>578</v>
      </c>
      <c r="X25" s="84" t="n">
        <v>8738</v>
      </c>
      <c r="Y25" s="84" t="n">
        <v>15924</v>
      </c>
      <c r="Z25" s="88"/>
      <c r="AA25" s="89"/>
      <c r="AB25" s="87"/>
      <c r="AC25" s="88"/>
      <c r="AD25" s="88"/>
      <c r="AE25" s="89"/>
      <c r="AF25" s="112"/>
      <c r="AG25" s="84"/>
      <c r="AH25" s="84"/>
      <c r="AI25" s="84" t="n">
        <v>481769</v>
      </c>
      <c r="AJ25" s="112" t="n">
        <v>223746</v>
      </c>
      <c r="AK25" s="112" t="n">
        <v>154623</v>
      </c>
      <c r="AL25" s="114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6263</v>
      </c>
      <c r="H26" s="100"/>
      <c r="I26" s="115" t="n">
        <v>25240</v>
      </c>
      <c r="J26" s="103"/>
      <c r="K26" s="104"/>
      <c r="L26" s="101" t="n">
        <v>212</v>
      </c>
      <c r="M26" s="101"/>
      <c r="N26" s="103"/>
      <c r="O26" s="104"/>
      <c r="P26" s="105"/>
      <c r="Q26" s="105"/>
      <c r="R26" s="116" t="n">
        <v>37274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809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7869</v>
      </c>
      <c r="J27" s="86" t="n">
        <v>52.4</v>
      </c>
      <c r="K27" s="87"/>
      <c r="L27" s="111" t="n">
        <v>30</v>
      </c>
      <c r="M27" s="111" t="n">
        <v>5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3692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0121</v>
      </c>
      <c r="G28" s="94"/>
      <c r="H28" s="83" t="n">
        <v>53200</v>
      </c>
      <c r="I28" s="95"/>
      <c r="J28" s="96"/>
      <c r="K28" s="84" t="n">
        <v>46988</v>
      </c>
      <c r="L28" s="112"/>
      <c r="M28" s="112"/>
      <c r="N28" s="84"/>
      <c r="O28" s="84" t="n">
        <v>1648</v>
      </c>
      <c r="P28" s="84" t="n">
        <v>19220</v>
      </c>
      <c r="Q28" s="84" t="n">
        <v>32332</v>
      </c>
      <c r="R28" s="98"/>
      <c r="S28" s="113"/>
      <c r="T28" s="84" t="n">
        <v>108</v>
      </c>
      <c r="U28" s="84" t="n">
        <v>24245</v>
      </c>
      <c r="V28" s="84" t="n">
        <v>3516</v>
      </c>
      <c r="W28" s="84" t="n">
        <v>578</v>
      </c>
      <c r="X28" s="84" t="n">
        <v>8792</v>
      </c>
      <c r="Y28" s="84" t="n">
        <v>15961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819405</v>
      </c>
      <c r="AJ28" s="112" t="n">
        <v>396905</v>
      </c>
      <c r="AK28" s="112" t="n">
        <v>260133</v>
      </c>
      <c r="AL28" s="114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6921</v>
      </c>
      <c r="H29" s="100"/>
      <c r="I29" s="115" t="n">
        <v>25331</v>
      </c>
      <c r="J29" s="103"/>
      <c r="K29" s="104"/>
      <c r="L29" s="101" t="n">
        <v>2011</v>
      </c>
      <c r="M29" s="101" t="n">
        <v>4201</v>
      </c>
      <c r="N29" s="103"/>
      <c r="O29" s="104"/>
      <c r="P29" s="105"/>
      <c r="Q29" s="105"/>
      <c r="R29" s="116" t="n">
        <v>53200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9693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7869</v>
      </c>
      <c r="J30" s="86" t="n">
        <v>52.4</v>
      </c>
      <c r="K30" s="87"/>
      <c r="L30" s="111" t="n">
        <v>30</v>
      </c>
      <c r="M30" s="111" t="n">
        <v>5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3692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0121</v>
      </c>
      <c r="G31" s="94"/>
      <c r="H31" s="83" t="n">
        <v>53200</v>
      </c>
      <c r="I31" s="95"/>
      <c r="J31" s="96"/>
      <c r="K31" s="84" t="n">
        <v>46988</v>
      </c>
      <c r="L31" s="112"/>
      <c r="M31" s="112"/>
      <c r="N31" s="84"/>
      <c r="O31" s="84" t="n">
        <v>1648</v>
      </c>
      <c r="P31" s="84" t="n">
        <v>19220</v>
      </c>
      <c r="Q31" s="84" t="n">
        <v>32332</v>
      </c>
      <c r="R31" s="98"/>
      <c r="S31" s="113"/>
      <c r="T31" s="84" t="n">
        <v>108</v>
      </c>
      <c r="U31" s="84" t="n">
        <v>24245</v>
      </c>
      <c r="V31" s="84" t="n">
        <v>3516</v>
      </c>
      <c r="W31" s="84" t="n">
        <v>578</v>
      </c>
      <c r="X31" s="84" t="n">
        <v>8792</v>
      </c>
      <c r="Y31" s="84" t="n">
        <v>15961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819405</v>
      </c>
      <c r="AJ31" s="112" t="n">
        <v>396905</v>
      </c>
      <c r="AK31" s="112" t="n">
        <v>260133</v>
      </c>
      <c r="AL31" s="114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6921</v>
      </c>
      <c r="H32" s="100"/>
      <c r="I32" s="115" t="n">
        <v>25331</v>
      </c>
      <c r="J32" s="103"/>
      <c r="K32" s="104"/>
      <c r="L32" s="101" t="n">
        <v>2011</v>
      </c>
      <c r="M32" s="101" t="n">
        <v>4201</v>
      </c>
      <c r="N32" s="103"/>
      <c r="O32" s="104"/>
      <c r="P32" s="105"/>
      <c r="Q32" s="105"/>
      <c r="R32" s="116" t="n">
        <v>53200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9693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0677</v>
      </c>
      <c r="J33" s="86" t="n">
        <v>74.6</v>
      </c>
      <c r="K33" s="120"/>
      <c r="L33" s="118" t="n">
        <v>9</v>
      </c>
      <c r="M33" s="118"/>
      <c r="N33" s="117"/>
      <c r="O33" s="120"/>
      <c r="P33" s="118"/>
      <c r="Q33" s="118"/>
      <c r="R33" s="90" t="n">
        <v>49.8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/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4307</v>
      </c>
      <c r="G34" s="123"/>
      <c r="H34" s="117" t="n">
        <v>14307</v>
      </c>
      <c r="I34" s="95"/>
      <c r="J34" s="96"/>
      <c r="K34" s="120" t="n">
        <v>14170</v>
      </c>
      <c r="L34" s="125"/>
      <c r="M34" s="125"/>
      <c r="N34" s="117" t="n">
        <v>7180</v>
      </c>
      <c r="O34" s="120"/>
      <c r="P34" s="118" t="n">
        <v>115</v>
      </c>
      <c r="Q34" s="118" t="n">
        <v>7012</v>
      </c>
      <c r="R34" s="98"/>
      <c r="S34" s="121"/>
      <c r="T34" s="118" t="n">
        <v>39</v>
      </c>
      <c r="U34" s="118" t="n">
        <v>2642</v>
      </c>
      <c r="V34" s="118" t="n">
        <v>7996</v>
      </c>
      <c r="W34" s="118" t="n">
        <v>75</v>
      </c>
      <c r="X34" s="118" t="n">
        <v>641</v>
      </c>
      <c r="Y34" s="118" t="n">
        <v>2914</v>
      </c>
      <c r="Z34" s="118"/>
      <c r="AA34" s="117"/>
      <c r="AB34" s="120"/>
      <c r="AC34" s="118"/>
      <c r="AD34" s="118"/>
      <c r="AE34" s="117"/>
      <c r="AF34" s="125"/>
      <c r="AG34" s="120"/>
      <c r="AH34" s="118"/>
      <c r="AI34" s="120" t="n">
        <v>128860</v>
      </c>
      <c r="AJ34" s="124" t="n">
        <v>76374</v>
      </c>
      <c r="AK34" s="125" t="n">
        <v>62155</v>
      </c>
      <c r="AL34" s="122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/>
      <c r="H35" s="126"/>
      <c r="I35" s="128" t="n">
        <v>3630</v>
      </c>
      <c r="J35" s="103"/>
      <c r="K35" s="128"/>
      <c r="L35" s="127" t="n">
        <v>137</v>
      </c>
      <c r="M35" s="127"/>
      <c r="N35" s="126"/>
      <c r="O35" s="128"/>
      <c r="P35" s="127"/>
      <c r="Q35" s="127"/>
      <c r="R35" s="106" t="n">
        <v>7127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/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3550</v>
      </c>
      <c r="J36" s="86" t="n">
        <v>34.5</v>
      </c>
      <c r="K36" s="120"/>
      <c r="L36" s="118" t="n">
        <v>6</v>
      </c>
      <c r="M36" s="118"/>
      <c r="N36" s="117"/>
      <c r="O36" s="120"/>
      <c r="P36" s="118"/>
      <c r="Q36" s="118"/>
      <c r="R36" s="90" t="n">
        <v>74.3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116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0600</v>
      </c>
      <c r="G37" s="123" t="n">
        <v>44</v>
      </c>
      <c r="H37" s="117" t="n">
        <v>10304</v>
      </c>
      <c r="I37" s="124"/>
      <c r="J37" s="96"/>
      <c r="K37" s="120" t="n">
        <v>10048</v>
      </c>
      <c r="L37" s="125"/>
      <c r="M37" s="125"/>
      <c r="N37" s="117" t="n">
        <v>2648</v>
      </c>
      <c r="O37" s="120" t="n">
        <v>110</v>
      </c>
      <c r="P37" s="118" t="n">
        <v>239</v>
      </c>
      <c r="Q37" s="118" t="n">
        <v>7307</v>
      </c>
      <c r="R37" s="98"/>
      <c r="S37" s="121"/>
      <c r="T37" s="118" t="n">
        <v>20</v>
      </c>
      <c r="U37" s="118" t="n">
        <v>265</v>
      </c>
      <c r="V37" s="118" t="n">
        <v>3265</v>
      </c>
      <c r="W37" s="118" t="n">
        <v>45</v>
      </c>
      <c r="X37" s="118" t="n">
        <v>638</v>
      </c>
      <c r="Y37" s="118" t="n">
        <v>6071</v>
      </c>
      <c r="Z37" s="118"/>
      <c r="AA37" s="117" t="n">
        <v>2858</v>
      </c>
      <c r="AB37" s="120"/>
      <c r="AC37" s="118"/>
      <c r="AD37" s="118"/>
      <c r="AE37" s="117"/>
      <c r="AF37" s="125"/>
      <c r="AG37" s="120"/>
      <c r="AH37" s="118"/>
      <c r="AI37" s="120" t="n">
        <v>57056</v>
      </c>
      <c r="AJ37" s="124" t="n">
        <v>37901</v>
      </c>
      <c r="AK37" s="125" t="n">
        <v>27602</v>
      </c>
      <c r="AL37" s="12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252</v>
      </c>
      <c r="H38" s="126"/>
      <c r="I38" s="128" t="n">
        <v>6754</v>
      </c>
      <c r="J38" s="103"/>
      <c r="K38" s="128"/>
      <c r="L38" s="127" t="n">
        <v>256</v>
      </c>
      <c r="M38" s="127"/>
      <c r="N38" s="126"/>
      <c r="O38" s="128"/>
      <c r="P38" s="127"/>
      <c r="Q38" s="127"/>
      <c r="R38" s="106" t="n">
        <v>7656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116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14227</v>
      </c>
      <c r="J39" s="86" t="n">
        <v>57.8</v>
      </c>
      <c r="K39" s="120"/>
      <c r="L39" s="118" t="n">
        <v>15</v>
      </c>
      <c r="M39" s="118"/>
      <c r="N39" s="117"/>
      <c r="O39" s="120"/>
      <c r="P39" s="118"/>
      <c r="Q39" s="118"/>
      <c r="R39" s="90" t="n">
        <v>60.1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116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24907</v>
      </c>
      <c r="G40" s="123" t="n">
        <v>44</v>
      </c>
      <c r="H40" s="117" t="n">
        <v>24611</v>
      </c>
      <c r="I40" s="124"/>
      <c r="J40" s="96"/>
      <c r="K40" s="120" t="n">
        <v>24218</v>
      </c>
      <c r="L40" s="125"/>
      <c r="M40" s="125"/>
      <c r="N40" s="117" t="n">
        <v>9828</v>
      </c>
      <c r="O40" s="120" t="n">
        <v>110</v>
      </c>
      <c r="P40" s="118" t="n">
        <v>354</v>
      </c>
      <c r="Q40" s="118" t="n">
        <v>14319</v>
      </c>
      <c r="R40" s="98"/>
      <c r="S40" s="121"/>
      <c r="T40" s="118" t="n">
        <v>59</v>
      </c>
      <c r="U40" s="118" t="n">
        <v>2907</v>
      </c>
      <c r="V40" s="118" t="n">
        <v>11261</v>
      </c>
      <c r="W40" s="118" t="n">
        <v>120</v>
      </c>
      <c r="X40" s="118" t="n">
        <v>1279</v>
      </c>
      <c r="Y40" s="118" t="n">
        <v>8985</v>
      </c>
      <c r="Z40" s="118"/>
      <c r="AA40" s="117" t="n">
        <v>2858</v>
      </c>
      <c r="AB40" s="120"/>
      <c r="AC40" s="118"/>
      <c r="AD40" s="118"/>
      <c r="AE40" s="117"/>
      <c r="AF40" s="125"/>
      <c r="AG40" s="120"/>
      <c r="AH40" s="118"/>
      <c r="AI40" s="120" t="n">
        <v>185916</v>
      </c>
      <c r="AJ40" s="124" t="n">
        <v>114275</v>
      </c>
      <c r="AK40" s="125" t="n">
        <v>89757</v>
      </c>
      <c r="AL40" s="122" t="n"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252</v>
      </c>
      <c r="H41" s="126"/>
      <c r="I41" s="128" t="n">
        <v>10384</v>
      </c>
      <c r="J41" s="103"/>
      <c r="K41" s="128"/>
      <c r="L41" s="127" t="n">
        <v>393</v>
      </c>
      <c r="M41" s="127"/>
      <c r="N41" s="126"/>
      <c r="O41" s="128"/>
      <c r="P41" s="127"/>
      <c r="Q41" s="127"/>
      <c r="R41" s="106" t="n">
        <v>14783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116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21673</v>
      </c>
      <c r="J42" s="86" t="n">
        <v>60.2</v>
      </c>
      <c r="K42" s="120"/>
      <c r="L42" s="118" t="n">
        <v>30</v>
      </c>
      <c r="M42" s="118"/>
      <c r="N42" s="117"/>
      <c r="O42" s="120"/>
      <c r="P42" s="118"/>
      <c r="Q42" s="118"/>
      <c r="R42" s="90" t="n">
        <v>72.3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184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52321</v>
      </c>
      <c r="G43" s="123"/>
      <c r="H43" s="117" t="n">
        <v>35999</v>
      </c>
      <c r="I43" s="124"/>
      <c r="J43" s="96"/>
      <c r="K43" s="120" t="n">
        <v>35657</v>
      </c>
      <c r="L43" s="125"/>
      <c r="M43" s="125"/>
      <c r="N43" s="117" t="n">
        <v>9977</v>
      </c>
      <c r="O43" s="120" t="n">
        <v>2334</v>
      </c>
      <c r="P43" s="118" t="n">
        <v>298</v>
      </c>
      <c r="Q43" s="118" t="n">
        <v>23390</v>
      </c>
      <c r="R43" s="98"/>
      <c r="S43" s="121"/>
      <c r="T43" s="118" t="n">
        <v>37</v>
      </c>
      <c r="U43" s="118" t="n">
        <v>5286</v>
      </c>
      <c r="V43" s="118" t="n">
        <v>16350</v>
      </c>
      <c r="W43" s="118" t="n">
        <v>101</v>
      </c>
      <c r="X43" s="118" t="n">
        <v>861</v>
      </c>
      <c r="Y43" s="118" t="n">
        <v>13364</v>
      </c>
      <c r="Z43" s="118"/>
      <c r="AA43" s="117" t="n">
        <v>8923</v>
      </c>
      <c r="AB43" s="120"/>
      <c r="AC43" s="118"/>
      <c r="AD43" s="118"/>
      <c r="AE43" s="117"/>
      <c r="AF43" s="125"/>
      <c r="AG43" s="120"/>
      <c r="AH43" s="118"/>
      <c r="AI43" s="120" t="n">
        <v>291151</v>
      </c>
      <c r="AJ43" s="124" t="n">
        <v>161117</v>
      </c>
      <c r="AK43" s="125" t="n">
        <v>127020</v>
      </c>
      <c r="AL43" s="122" t="n">
        <v>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16322</v>
      </c>
      <c r="H44" s="126"/>
      <c r="I44" s="128" t="n">
        <v>14326</v>
      </c>
      <c r="J44" s="103"/>
      <c r="K44" s="128"/>
      <c r="L44" s="127" t="n">
        <v>342</v>
      </c>
      <c r="M44" s="127"/>
      <c r="N44" s="126"/>
      <c r="O44" s="128"/>
      <c r="P44" s="127"/>
      <c r="Q44" s="127"/>
      <c r="R44" s="106" t="n">
        <v>26022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104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35900</v>
      </c>
      <c r="J45" s="86" t="n">
        <v>59.2</v>
      </c>
      <c r="K45" s="120"/>
      <c r="L45" s="118" t="n">
        <v>45</v>
      </c>
      <c r="M45" s="118"/>
      <c r="N45" s="117"/>
      <c r="O45" s="120"/>
      <c r="P45" s="118"/>
      <c r="Q45" s="118"/>
      <c r="R45" s="90" t="n">
        <v>67.3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300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77228</v>
      </c>
      <c r="G46" s="123" t="n">
        <v>44</v>
      </c>
      <c r="H46" s="117" t="n">
        <v>60610</v>
      </c>
      <c r="I46" s="124"/>
      <c r="J46" s="96"/>
      <c r="K46" s="120" t="n">
        <v>59875</v>
      </c>
      <c r="L46" s="125"/>
      <c r="M46" s="125"/>
      <c r="N46" s="117" t="n">
        <v>19805</v>
      </c>
      <c r="O46" s="120" t="n">
        <v>2444</v>
      </c>
      <c r="P46" s="118" t="n">
        <v>652</v>
      </c>
      <c r="Q46" s="118" t="n">
        <v>37709</v>
      </c>
      <c r="R46" s="98"/>
      <c r="S46" s="121"/>
      <c r="T46" s="118" t="n">
        <v>96</v>
      </c>
      <c r="U46" s="118" t="n">
        <v>8193</v>
      </c>
      <c r="V46" s="118" t="n">
        <v>27611</v>
      </c>
      <c r="W46" s="118" t="n">
        <v>221</v>
      </c>
      <c r="X46" s="118" t="n">
        <v>2140</v>
      </c>
      <c r="Y46" s="118" t="n">
        <v>22349</v>
      </c>
      <c r="Z46" s="118"/>
      <c r="AA46" s="117" t="n">
        <v>11781</v>
      </c>
      <c r="AB46" s="120"/>
      <c r="AC46" s="118"/>
      <c r="AD46" s="118"/>
      <c r="AE46" s="117"/>
      <c r="AF46" s="125"/>
      <c r="AG46" s="120"/>
      <c r="AH46" s="118"/>
      <c r="AI46" s="120" t="n">
        <v>477067</v>
      </c>
      <c r="AJ46" s="124" t="n">
        <v>275392</v>
      </c>
      <c r="AK46" s="125" t="n">
        <v>216777</v>
      </c>
      <c r="AL46" s="122" t="n">
        <v>5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16574</v>
      </c>
      <c r="H47" s="126"/>
      <c r="I47" s="128" t="n">
        <v>24710</v>
      </c>
      <c r="J47" s="103"/>
      <c r="K47" s="128"/>
      <c r="L47" s="127" t="n">
        <v>735</v>
      </c>
      <c r="M47" s="127"/>
      <c r="N47" s="126"/>
      <c r="O47" s="128"/>
      <c r="P47" s="127"/>
      <c r="Q47" s="127"/>
      <c r="R47" s="106" t="n">
        <v>40805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220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63769</v>
      </c>
      <c r="J54" s="132" t="n">
        <v>56</v>
      </c>
      <c r="K54" s="133"/>
      <c r="L54" s="111" t="n">
        <v>75</v>
      </c>
      <c r="M54" s="111" t="n">
        <v>5</v>
      </c>
      <c r="N54" s="134"/>
      <c r="O54" s="133"/>
      <c r="P54" s="92"/>
      <c r="Q54" s="92"/>
      <c r="R54" s="135" t="n">
        <v>82.6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3992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47349</v>
      </c>
      <c r="G55" s="94" t="n">
        <v>44</v>
      </c>
      <c r="H55" s="83" t="n">
        <v>113810</v>
      </c>
      <c r="I55" s="95"/>
      <c r="J55" s="96"/>
      <c r="K55" s="84" t="n">
        <v>106863</v>
      </c>
      <c r="L55" s="112"/>
      <c r="M55" s="112"/>
      <c r="N55" s="84" t="n">
        <v>19805</v>
      </c>
      <c r="O55" s="84" t="n">
        <v>4092</v>
      </c>
      <c r="P55" s="84" t="n">
        <v>19872</v>
      </c>
      <c r="Q55" s="84" t="n">
        <v>70041</v>
      </c>
      <c r="R55" s="98"/>
      <c r="S55" s="113"/>
      <c r="T55" s="84" t="n">
        <v>204</v>
      </c>
      <c r="U55" s="84" t="n">
        <v>32438</v>
      </c>
      <c r="V55" s="84" t="n">
        <v>31127</v>
      </c>
      <c r="W55" s="84" t="n">
        <v>799</v>
      </c>
      <c r="X55" s="84" t="n">
        <v>10932</v>
      </c>
      <c r="Y55" s="84" t="n">
        <v>38310</v>
      </c>
      <c r="Z55" s="88"/>
      <c r="AA55" s="84" t="n">
        <v>11781</v>
      </c>
      <c r="AB55" s="84"/>
      <c r="AC55" s="84"/>
      <c r="AD55" s="84"/>
      <c r="AE55" s="84"/>
      <c r="AF55" s="112"/>
      <c r="AG55" s="84"/>
      <c r="AH55" s="84"/>
      <c r="AI55" s="84" t="n">
        <v>1296472</v>
      </c>
      <c r="AJ55" s="112" t="n">
        <v>672297</v>
      </c>
      <c r="AK55" s="112" t="n">
        <v>476910</v>
      </c>
      <c r="AL55" s="114" t="n">
        <v>58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33495</v>
      </c>
      <c r="H56" s="142"/>
      <c r="I56" s="143" t="n">
        <v>50041</v>
      </c>
      <c r="J56" s="144"/>
      <c r="K56" s="145"/>
      <c r="L56" s="146" t="n">
        <v>2746</v>
      </c>
      <c r="M56" s="146" t="n">
        <v>4201</v>
      </c>
      <c r="N56" s="144"/>
      <c r="O56" s="145"/>
      <c r="P56" s="147"/>
      <c r="Q56" s="147"/>
      <c r="R56" s="148" t="n">
        <v>94005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9913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9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八幡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1924</v>
      </c>
      <c r="J12" s="86" t="n">
        <v>90.4</v>
      </c>
      <c r="K12" s="87"/>
      <c r="L12" s="88" t="n">
        <v>24</v>
      </c>
      <c r="M12" s="88" t="n">
        <v>2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8733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3611</v>
      </c>
      <c r="G13" s="94"/>
      <c r="H13" s="83" t="n">
        <v>24253</v>
      </c>
      <c r="I13" s="95"/>
      <c r="J13" s="96"/>
      <c r="K13" s="87" t="n">
        <v>22327</v>
      </c>
      <c r="L13" s="97"/>
      <c r="M13" s="97"/>
      <c r="N13" s="89"/>
      <c r="O13" s="87" t="n">
        <v>1165</v>
      </c>
      <c r="P13" s="88" t="n">
        <v>15978</v>
      </c>
      <c r="Q13" s="88" t="n">
        <v>7110</v>
      </c>
      <c r="R13" s="98"/>
      <c r="S13" s="91" t="n">
        <v>15</v>
      </c>
      <c r="T13" s="88" t="n">
        <v>485</v>
      </c>
      <c r="U13" s="88" t="n">
        <v>18954</v>
      </c>
      <c r="V13" s="88" t="n">
        <v>2470</v>
      </c>
      <c r="W13" s="88" t="n">
        <v>51</v>
      </c>
      <c r="X13" s="88" t="n">
        <v>2025</v>
      </c>
      <c r="Y13" s="88" t="n">
        <v>253</v>
      </c>
      <c r="Z13" s="88"/>
      <c r="AA13" s="89"/>
      <c r="AB13" s="87" t="n">
        <v>1</v>
      </c>
      <c r="AC13" s="88"/>
      <c r="AD13" s="88"/>
      <c r="AE13" s="89"/>
      <c r="AF13" s="97"/>
      <c r="AG13" s="87" t="n">
        <v>2</v>
      </c>
      <c r="AH13" s="88"/>
      <c r="AI13" s="87" t="n">
        <v>356630</v>
      </c>
      <c r="AJ13" s="99" t="n">
        <v>263026</v>
      </c>
      <c r="AK13" s="97" t="n">
        <v>159120</v>
      </c>
      <c r="AL13" s="93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9358</v>
      </c>
      <c r="H14" s="100"/>
      <c r="I14" s="102" t="n">
        <v>2329</v>
      </c>
      <c r="J14" s="103"/>
      <c r="K14" s="104"/>
      <c r="L14" s="105" t="n">
        <v>595</v>
      </c>
      <c r="M14" s="105" t="n">
        <v>1331</v>
      </c>
      <c r="N14" s="103"/>
      <c r="O14" s="104"/>
      <c r="P14" s="105"/>
      <c r="Q14" s="105"/>
      <c r="R14" s="106" t="n">
        <v>24253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2943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21924</v>
      </c>
      <c r="J15" s="86" t="n">
        <v>90.4</v>
      </c>
      <c r="K15" s="87"/>
      <c r="L15" s="111" t="n">
        <v>24</v>
      </c>
      <c r="M15" s="111" t="n">
        <v>2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8733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3611</v>
      </c>
      <c r="G16" s="94"/>
      <c r="H16" s="83" t="n">
        <v>24253</v>
      </c>
      <c r="I16" s="95"/>
      <c r="J16" s="96"/>
      <c r="K16" s="84" t="n">
        <v>22327</v>
      </c>
      <c r="L16" s="112"/>
      <c r="M16" s="112"/>
      <c r="N16" s="84"/>
      <c r="O16" s="84" t="n">
        <v>1165</v>
      </c>
      <c r="P16" s="84" t="n">
        <v>15978</v>
      </c>
      <c r="Q16" s="84" t="n">
        <v>7110</v>
      </c>
      <c r="R16" s="98"/>
      <c r="S16" s="113" t="n">
        <v>15</v>
      </c>
      <c r="T16" s="84" t="n">
        <v>485</v>
      </c>
      <c r="U16" s="84" t="n">
        <v>18954</v>
      </c>
      <c r="V16" s="84" t="n">
        <v>2470</v>
      </c>
      <c r="W16" s="84" t="n">
        <v>51</v>
      </c>
      <c r="X16" s="84" t="n">
        <v>2025</v>
      </c>
      <c r="Y16" s="84" t="n">
        <v>253</v>
      </c>
      <c r="Z16" s="88"/>
      <c r="AA16" s="84"/>
      <c r="AB16" s="84" t="n">
        <v>1</v>
      </c>
      <c r="AC16" s="84"/>
      <c r="AD16" s="84"/>
      <c r="AE16" s="84"/>
      <c r="AF16" s="112"/>
      <c r="AG16" s="84" t="n">
        <v>2</v>
      </c>
      <c r="AH16" s="84"/>
      <c r="AI16" s="84" t="n">
        <v>356630</v>
      </c>
      <c r="AJ16" s="112" t="n">
        <v>263026</v>
      </c>
      <c r="AK16" s="112" t="n">
        <v>159120</v>
      </c>
      <c r="AL16" s="93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9358</v>
      </c>
      <c r="H17" s="100"/>
      <c r="I17" s="115" t="n">
        <v>2329</v>
      </c>
      <c r="J17" s="103"/>
      <c r="K17" s="104"/>
      <c r="L17" s="101" t="n">
        <v>595</v>
      </c>
      <c r="M17" s="101" t="n">
        <v>1331</v>
      </c>
      <c r="N17" s="103"/>
      <c r="O17" s="104"/>
      <c r="P17" s="105"/>
      <c r="Q17" s="105"/>
      <c r="R17" s="116" t="n">
        <v>24253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2943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906</v>
      </c>
      <c r="J18" s="86" t="n">
        <v>90.7</v>
      </c>
      <c r="K18" s="87"/>
      <c r="L18" s="88" t="n">
        <v>15</v>
      </c>
      <c r="M18" s="88" t="n">
        <v>3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3377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5262</v>
      </c>
      <c r="G19" s="94"/>
      <c r="H19" s="83" t="n">
        <v>25262</v>
      </c>
      <c r="I19" s="95"/>
      <c r="J19" s="96"/>
      <c r="K19" s="87" t="n">
        <v>22674</v>
      </c>
      <c r="L19" s="97"/>
      <c r="M19" s="97"/>
      <c r="N19" s="89"/>
      <c r="O19" s="87" t="n">
        <v>2263</v>
      </c>
      <c r="P19" s="88" t="n">
        <v>12789</v>
      </c>
      <c r="Q19" s="88" t="n">
        <v>10210</v>
      </c>
      <c r="R19" s="98"/>
      <c r="S19" s="91"/>
      <c r="T19" s="88" t="n">
        <v>80</v>
      </c>
      <c r="U19" s="88" t="n">
        <v>17984</v>
      </c>
      <c r="V19" s="88" t="n">
        <v>4842</v>
      </c>
      <c r="W19" s="88" t="n">
        <v>118</v>
      </c>
      <c r="X19" s="88" t="n">
        <v>1553</v>
      </c>
      <c r="Y19" s="88" t="n">
        <v>685</v>
      </c>
      <c r="Z19" s="88"/>
      <c r="AA19" s="89"/>
      <c r="AB19" s="87" t="n">
        <v>1</v>
      </c>
      <c r="AC19" s="88"/>
      <c r="AD19" s="88"/>
      <c r="AE19" s="89"/>
      <c r="AF19" s="97"/>
      <c r="AG19" s="87"/>
      <c r="AH19" s="88"/>
      <c r="AI19" s="87" t="n">
        <v>347659</v>
      </c>
      <c r="AJ19" s="99" t="n">
        <v>230080</v>
      </c>
      <c r="AK19" s="97" t="n">
        <v>147812</v>
      </c>
      <c r="AL19" s="93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2356</v>
      </c>
      <c r="J20" s="103"/>
      <c r="K20" s="104"/>
      <c r="L20" s="105" t="n">
        <v>370</v>
      </c>
      <c r="M20" s="105" t="n">
        <v>2218</v>
      </c>
      <c r="N20" s="103"/>
      <c r="O20" s="104"/>
      <c r="P20" s="105"/>
      <c r="Q20" s="105"/>
      <c r="R20" s="106" t="n">
        <v>25262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8400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550</v>
      </c>
      <c r="J21" s="86" t="n">
        <v>53.3</v>
      </c>
      <c r="K21" s="87"/>
      <c r="L21" s="88" t="n">
        <v>8</v>
      </c>
      <c r="M21" s="88" t="n">
        <v>1</v>
      </c>
      <c r="N21" s="89"/>
      <c r="O21" s="87"/>
      <c r="P21" s="88"/>
      <c r="Q21" s="88"/>
      <c r="R21" s="90" t="n">
        <v>92.6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3021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5747</v>
      </c>
      <c r="G22" s="94"/>
      <c r="H22" s="83" t="n">
        <v>31030</v>
      </c>
      <c r="I22" s="95"/>
      <c r="J22" s="96"/>
      <c r="K22" s="87" t="n">
        <v>30305</v>
      </c>
      <c r="L22" s="97"/>
      <c r="M22" s="97"/>
      <c r="N22" s="89" t="n">
        <v>2292</v>
      </c>
      <c r="O22" s="87" t="n">
        <v>1618</v>
      </c>
      <c r="P22" s="88" t="n">
        <v>3517</v>
      </c>
      <c r="Q22" s="88" t="n">
        <v>23603</v>
      </c>
      <c r="R22" s="98"/>
      <c r="S22" s="91"/>
      <c r="T22" s="88" t="n">
        <v>54</v>
      </c>
      <c r="U22" s="88" t="n">
        <v>10112</v>
      </c>
      <c r="V22" s="88" t="n">
        <v>6384</v>
      </c>
      <c r="W22" s="88" t="n">
        <v>521</v>
      </c>
      <c r="X22" s="88" t="n">
        <v>6881</v>
      </c>
      <c r="Y22" s="88" t="n">
        <v>7078</v>
      </c>
      <c r="Z22" s="88"/>
      <c r="AA22" s="89" t="n">
        <v>2170</v>
      </c>
      <c r="AB22" s="87"/>
      <c r="AC22" s="88"/>
      <c r="AD22" s="88"/>
      <c r="AE22" s="89"/>
      <c r="AF22" s="97"/>
      <c r="AG22" s="87"/>
      <c r="AH22" s="88"/>
      <c r="AI22" s="87" t="n">
        <v>338325</v>
      </c>
      <c r="AJ22" s="99" t="n">
        <v>203425</v>
      </c>
      <c r="AK22" s="97" t="n">
        <v>139185</v>
      </c>
      <c r="AL22" s="93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4717</v>
      </c>
      <c r="H23" s="100"/>
      <c r="I23" s="102" t="n">
        <v>14480</v>
      </c>
      <c r="J23" s="103"/>
      <c r="K23" s="104"/>
      <c r="L23" s="105" t="n">
        <v>102</v>
      </c>
      <c r="M23" s="105" t="n">
        <v>623</v>
      </c>
      <c r="N23" s="103"/>
      <c r="O23" s="104"/>
      <c r="P23" s="105"/>
      <c r="Q23" s="105"/>
      <c r="R23" s="106" t="n">
        <v>28738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965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39456</v>
      </c>
      <c r="J24" s="86" t="n">
        <v>70.1</v>
      </c>
      <c r="K24" s="87"/>
      <c r="L24" s="111" t="n">
        <v>23</v>
      </c>
      <c r="M24" s="111" t="n">
        <v>4</v>
      </c>
      <c r="N24" s="89"/>
      <c r="O24" s="87"/>
      <c r="P24" s="88"/>
      <c r="Q24" s="88"/>
      <c r="R24" s="90" t="n">
        <v>95.9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6398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1009</v>
      </c>
      <c r="G25" s="94"/>
      <c r="H25" s="83" t="n">
        <v>56292</v>
      </c>
      <c r="I25" s="95"/>
      <c r="J25" s="96"/>
      <c r="K25" s="84" t="n">
        <v>52979</v>
      </c>
      <c r="L25" s="112"/>
      <c r="M25" s="112"/>
      <c r="N25" s="84" t="n">
        <v>2292</v>
      </c>
      <c r="O25" s="84" t="n">
        <v>3881</v>
      </c>
      <c r="P25" s="84" t="n">
        <v>16306</v>
      </c>
      <c r="Q25" s="84" t="n">
        <v>33813</v>
      </c>
      <c r="R25" s="98"/>
      <c r="S25" s="113"/>
      <c r="T25" s="84" t="n">
        <v>134</v>
      </c>
      <c r="U25" s="84" t="n">
        <v>28096</v>
      </c>
      <c r="V25" s="84" t="n">
        <v>11226</v>
      </c>
      <c r="W25" s="84" t="n">
        <v>639</v>
      </c>
      <c r="X25" s="84" t="n">
        <v>8434</v>
      </c>
      <c r="Y25" s="84" t="n">
        <v>7763</v>
      </c>
      <c r="Z25" s="88"/>
      <c r="AA25" s="84" t="n">
        <v>2170</v>
      </c>
      <c r="AB25" s="84" t="n">
        <v>1</v>
      </c>
      <c r="AC25" s="84"/>
      <c r="AD25" s="84"/>
      <c r="AE25" s="84"/>
      <c r="AF25" s="112"/>
      <c r="AG25" s="84"/>
      <c r="AH25" s="84"/>
      <c r="AI25" s="84" t="n">
        <v>685984</v>
      </c>
      <c r="AJ25" s="112" t="n">
        <v>433505</v>
      </c>
      <c r="AK25" s="112" t="n">
        <v>286997</v>
      </c>
      <c r="AL25" s="114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4717</v>
      </c>
      <c r="H26" s="100"/>
      <c r="I26" s="115" t="n">
        <v>16836</v>
      </c>
      <c r="J26" s="103"/>
      <c r="K26" s="104"/>
      <c r="L26" s="101" t="n">
        <v>472</v>
      </c>
      <c r="M26" s="101" t="n">
        <v>2841</v>
      </c>
      <c r="N26" s="103"/>
      <c r="O26" s="104"/>
      <c r="P26" s="105"/>
      <c r="Q26" s="105"/>
      <c r="R26" s="116" t="n">
        <v>54000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0365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61380</v>
      </c>
      <c r="J27" s="86" t="n">
        <v>76.2</v>
      </c>
      <c r="K27" s="87"/>
      <c r="L27" s="111" t="n">
        <v>47</v>
      </c>
      <c r="M27" s="111" t="n">
        <v>6</v>
      </c>
      <c r="N27" s="89"/>
      <c r="O27" s="87"/>
      <c r="P27" s="88"/>
      <c r="Q27" s="88"/>
      <c r="R27" s="90" t="n">
        <v>97.2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35131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4620</v>
      </c>
      <c r="G28" s="94"/>
      <c r="H28" s="83" t="n">
        <v>80545</v>
      </c>
      <c r="I28" s="95"/>
      <c r="J28" s="96"/>
      <c r="K28" s="84" t="n">
        <v>75306</v>
      </c>
      <c r="L28" s="112"/>
      <c r="M28" s="112"/>
      <c r="N28" s="84" t="n">
        <v>2292</v>
      </c>
      <c r="O28" s="84" t="n">
        <v>5046</v>
      </c>
      <c r="P28" s="84" t="n">
        <v>32284</v>
      </c>
      <c r="Q28" s="84" t="n">
        <v>40923</v>
      </c>
      <c r="R28" s="98"/>
      <c r="S28" s="113" t="n">
        <v>15</v>
      </c>
      <c r="T28" s="84" t="n">
        <v>619</v>
      </c>
      <c r="U28" s="84" t="n">
        <v>47050</v>
      </c>
      <c r="V28" s="84" t="n">
        <v>13696</v>
      </c>
      <c r="W28" s="84" t="n">
        <v>690</v>
      </c>
      <c r="X28" s="84" t="n">
        <v>10459</v>
      </c>
      <c r="Y28" s="84" t="n">
        <v>8016</v>
      </c>
      <c r="Z28" s="88"/>
      <c r="AA28" s="84" t="n">
        <v>2170</v>
      </c>
      <c r="AB28" s="84" t="n">
        <v>2</v>
      </c>
      <c r="AC28" s="88"/>
      <c r="AD28" s="88"/>
      <c r="AE28" s="89"/>
      <c r="AF28" s="112"/>
      <c r="AG28" s="84" t="n">
        <v>2</v>
      </c>
      <c r="AH28" s="84"/>
      <c r="AI28" s="84" t="n">
        <v>1042614</v>
      </c>
      <c r="AJ28" s="112" t="n">
        <v>696531</v>
      </c>
      <c r="AK28" s="112" t="n">
        <v>446117</v>
      </c>
      <c r="AL28" s="114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4075</v>
      </c>
      <c r="H29" s="100"/>
      <c r="I29" s="115" t="n">
        <v>19165</v>
      </c>
      <c r="J29" s="103"/>
      <c r="K29" s="104"/>
      <c r="L29" s="101" t="n">
        <v>1067</v>
      </c>
      <c r="M29" s="101" t="n">
        <v>4172</v>
      </c>
      <c r="N29" s="103"/>
      <c r="O29" s="104"/>
      <c r="P29" s="105"/>
      <c r="Q29" s="105"/>
      <c r="R29" s="116" t="n">
        <v>78253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23308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61380</v>
      </c>
      <c r="J30" s="86" t="n">
        <v>76.2</v>
      </c>
      <c r="K30" s="87"/>
      <c r="L30" s="111" t="n">
        <v>47</v>
      </c>
      <c r="M30" s="111" t="n">
        <v>6</v>
      </c>
      <c r="N30" s="89"/>
      <c r="O30" s="87"/>
      <c r="P30" s="88"/>
      <c r="Q30" s="88"/>
      <c r="R30" s="90" t="n">
        <v>97.2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35131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4620</v>
      </c>
      <c r="G31" s="94"/>
      <c r="H31" s="83" t="n">
        <v>80545</v>
      </c>
      <c r="I31" s="95"/>
      <c r="J31" s="96"/>
      <c r="K31" s="84" t="n">
        <v>75306</v>
      </c>
      <c r="L31" s="112"/>
      <c r="M31" s="112"/>
      <c r="N31" s="84" t="n">
        <v>2292</v>
      </c>
      <c r="O31" s="84" t="n">
        <v>5046</v>
      </c>
      <c r="P31" s="84" t="n">
        <v>32284</v>
      </c>
      <c r="Q31" s="84" t="n">
        <v>40923</v>
      </c>
      <c r="R31" s="98"/>
      <c r="S31" s="113" t="n">
        <v>15</v>
      </c>
      <c r="T31" s="84" t="n">
        <v>619</v>
      </c>
      <c r="U31" s="84" t="n">
        <v>47050</v>
      </c>
      <c r="V31" s="84" t="n">
        <v>13696</v>
      </c>
      <c r="W31" s="84" t="n">
        <v>690</v>
      </c>
      <c r="X31" s="84" t="n">
        <v>10459</v>
      </c>
      <c r="Y31" s="84" t="n">
        <v>8016</v>
      </c>
      <c r="Z31" s="88"/>
      <c r="AA31" s="84" t="n">
        <v>2170</v>
      </c>
      <c r="AB31" s="84" t="n">
        <v>2</v>
      </c>
      <c r="AC31" s="88"/>
      <c r="AD31" s="88"/>
      <c r="AE31" s="89"/>
      <c r="AF31" s="112"/>
      <c r="AG31" s="84" t="n">
        <v>2</v>
      </c>
      <c r="AH31" s="84"/>
      <c r="AI31" s="84" t="n">
        <v>1042614</v>
      </c>
      <c r="AJ31" s="112" t="n">
        <v>696531</v>
      </c>
      <c r="AK31" s="112" t="n">
        <v>446117</v>
      </c>
      <c r="AL31" s="114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4075</v>
      </c>
      <c r="H32" s="100"/>
      <c r="I32" s="115" t="n">
        <v>19165</v>
      </c>
      <c r="J32" s="103"/>
      <c r="K32" s="104"/>
      <c r="L32" s="101" t="n">
        <v>1067</v>
      </c>
      <c r="M32" s="101" t="n">
        <v>4172</v>
      </c>
      <c r="N32" s="103"/>
      <c r="O32" s="104"/>
      <c r="P32" s="105"/>
      <c r="Q32" s="105"/>
      <c r="R32" s="116" t="n">
        <v>78253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23308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35296</v>
      </c>
      <c r="J33" s="86" t="n">
        <v>61</v>
      </c>
      <c r="K33" s="120"/>
      <c r="L33" s="118" t="n">
        <v>39</v>
      </c>
      <c r="M33" s="118" t="n">
        <v>1</v>
      </c>
      <c r="N33" s="117"/>
      <c r="O33" s="120"/>
      <c r="P33" s="118"/>
      <c r="Q33" s="118"/>
      <c r="R33" s="90" t="n">
        <v>94.2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2014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58137</v>
      </c>
      <c r="G34" s="123" t="n">
        <v>200</v>
      </c>
      <c r="H34" s="117" t="n">
        <v>57878</v>
      </c>
      <c r="I34" s="95"/>
      <c r="J34" s="96"/>
      <c r="K34" s="120" t="n">
        <v>57567</v>
      </c>
      <c r="L34" s="125"/>
      <c r="M34" s="125"/>
      <c r="N34" s="117" t="n">
        <v>3345</v>
      </c>
      <c r="O34" s="120" t="n">
        <v>1334</v>
      </c>
      <c r="P34" s="118" t="n">
        <v>9331</v>
      </c>
      <c r="Q34" s="118" t="n">
        <v>43868</v>
      </c>
      <c r="R34" s="98"/>
      <c r="S34" s="121"/>
      <c r="T34" s="118" t="n">
        <v>21</v>
      </c>
      <c r="U34" s="118" t="n">
        <v>6504</v>
      </c>
      <c r="V34" s="118" t="n">
        <v>28771</v>
      </c>
      <c r="W34" s="118" t="n">
        <v>188</v>
      </c>
      <c r="X34" s="118" t="n">
        <v>2087</v>
      </c>
      <c r="Y34" s="118" t="n">
        <v>20307</v>
      </c>
      <c r="Z34" s="118" t="n">
        <v>6806</v>
      </c>
      <c r="AA34" s="117"/>
      <c r="AB34" s="120" t="n">
        <v>2</v>
      </c>
      <c r="AC34" s="118" t="n">
        <v>2</v>
      </c>
      <c r="AD34" s="118"/>
      <c r="AE34" s="117"/>
      <c r="AF34" s="125"/>
      <c r="AG34" s="120"/>
      <c r="AH34" s="118"/>
      <c r="AI34" s="120" t="n">
        <v>397555</v>
      </c>
      <c r="AJ34" s="124" t="n">
        <v>292667</v>
      </c>
      <c r="AK34" s="125" t="n">
        <v>228926</v>
      </c>
      <c r="AL34" s="122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59</v>
      </c>
      <c r="H35" s="126"/>
      <c r="I35" s="128" t="n">
        <v>22582</v>
      </c>
      <c r="J35" s="103"/>
      <c r="K35" s="104"/>
      <c r="L35" s="127" t="n">
        <v>294</v>
      </c>
      <c r="M35" s="127" t="n">
        <v>17</v>
      </c>
      <c r="N35" s="103"/>
      <c r="O35" s="128"/>
      <c r="P35" s="127"/>
      <c r="Q35" s="127"/>
      <c r="R35" s="106" t="n">
        <v>54533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 t="n">
        <v>2019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9314</v>
      </c>
      <c r="J36" s="86" t="n">
        <v>47.7</v>
      </c>
      <c r="K36" s="120"/>
      <c r="L36" s="118" t="n">
        <v>18</v>
      </c>
      <c r="M36" s="118"/>
      <c r="N36" s="117"/>
      <c r="O36" s="120"/>
      <c r="P36" s="118"/>
      <c r="Q36" s="118"/>
      <c r="R36" s="90" t="n">
        <v>95.9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497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40697</v>
      </c>
      <c r="G37" s="123" t="n">
        <v>117</v>
      </c>
      <c r="H37" s="117" t="n">
        <v>40470</v>
      </c>
      <c r="I37" s="95"/>
      <c r="J37" s="96"/>
      <c r="K37" s="120" t="n">
        <v>40319</v>
      </c>
      <c r="L37" s="125"/>
      <c r="M37" s="125"/>
      <c r="N37" s="117" t="n">
        <v>1643</v>
      </c>
      <c r="O37" s="120" t="n">
        <v>2352</v>
      </c>
      <c r="P37" s="118" t="n">
        <v>696</v>
      </c>
      <c r="Q37" s="118" t="n">
        <v>35779</v>
      </c>
      <c r="R37" s="98"/>
      <c r="S37" s="121"/>
      <c r="T37" s="118" t="n">
        <v>40</v>
      </c>
      <c r="U37" s="118" t="n">
        <v>2943</v>
      </c>
      <c r="V37" s="118" t="n">
        <v>16331</v>
      </c>
      <c r="W37" s="118" t="n">
        <v>126</v>
      </c>
      <c r="X37" s="118" t="n">
        <v>1931</v>
      </c>
      <c r="Y37" s="118" t="n">
        <v>19099</v>
      </c>
      <c r="Z37" s="118" t="n">
        <v>8296</v>
      </c>
      <c r="AA37" s="117" t="n">
        <v>1234</v>
      </c>
      <c r="AB37" s="120"/>
      <c r="AC37" s="118"/>
      <c r="AD37" s="118"/>
      <c r="AE37" s="117"/>
      <c r="AF37" s="125"/>
      <c r="AG37" s="120"/>
      <c r="AH37" s="118"/>
      <c r="AI37" s="120" t="n">
        <v>241335</v>
      </c>
      <c r="AJ37" s="124" t="n">
        <v>186158</v>
      </c>
      <c r="AK37" s="125" t="n">
        <v>144511</v>
      </c>
      <c r="AL37" s="122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27" t="n">
        <v>110</v>
      </c>
      <c r="H38" s="126"/>
      <c r="I38" s="128" t="n">
        <v>21156</v>
      </c>
      <c r="J38" s="103"/>
      <c r="K38" s="104"/>
      <c r="L38" s="127" t="n">
        <v>151</v>
      </c>
      <c r="M38" s="127"/>
      <c r="N38" s="103"/>
      <c r="O38" s="128"/>
      <c r="P38" s="127"/>
      <c r="Q38" s="127"/>
      <c r="R38" s="106" t="n">
        <v>38827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27"/>
      <c r="AE38" s="126"/>
      <c r="AF38" s="128" t="n">
        <v>434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54610</v>
      </c>
      <c r="J39" s="86" t="n">
        <v>55.5</v>
      </c>
      <c r="K39" s="87"/>
      <c r="L39" s="111" t="n">
        <v>57</v>
      </c>
      <c r="M39" s="111" t="n">
        <v>1</v>
      </c>
      <c r="N39" s="89"/>
      <c r="O39" s="87"/>
      <c r="P39" s="88"/>
      <c r="Q39" s="88"/>
      <c r="R39" s="90" t="n">
        <v>94.9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2511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98834</v>
      </c>
      <c r="G40" s="94" t="n">
        <v>317</v>
      </c>
      <c r="H40" s="83" t="n">
        <v>98348</v>
      </c>
      <c r="I40" s="95"/>
      <c r="J40" s="96"/>
      <c r="K40" s="84" t="n">
        <v>97886</v>
      </c>
      <c r="L40" s="112"/>
      <c r="M40" s="112"/>
      <c r="N40" s="84" t="n">
        <v>4988</v>
      </c>
      <c r="O40" s="84" t="n">
        <v>3686</v>
      </c>
      <c r="P40" s="84" t="n">
        <v>10027</v>
      </c>
      <c r="Q40" s="84" t="n">
        <v>79647</v>
      </c>
      <c r="R40" s="98"/>
      <c r="S40" s="113"/>
      <c r="T40" s="84" t="n">
        <v>61</v>
      </c>
      <c r="U40" s="84" t="n">
        <v>9447</v>
      </c>
      <c r="V40" s="84" t="n">
        <v>45102</v>
      </c>
      <c r="W40" s="84" t="n">
        <v>314</v>
      </c>
      <c r="X40" s="84" t="n">
        <v>4018</v>
      </c>
      <c r="Y40" s="84" t="n">
        <v>39406</v>
      </c>
      <c r="Z40" s="88"/>
      <c r="AA40" s="84" t="n">
        <v>1234</v>
      </c>
      <c r="AB40" s="84" t="n">
        <v>2</v>
      </c>
      <c r="AC40" s="84" t="n">
        <v>2</v>
      </c>
      <c r="AD40" s="84"/>
      <c r="AE40" s="84"/>
      <c r="AF40" s="112"/>
      <c r="AG40" s="84"/>
      <c r="AH40" s="84"/>
      <c r="AI40" s="84" t="n">
        <v>638890</v>
      </c>
      <c r="AJ40" s="112" t="n">
        <v>478825</v>
      </c>
      <c r="AK40" s="112" t="n">
        <v>373437</v>
      </c>
      <c r="AL40" s="114" t="n">
        <v>3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169</v>
      </c>
      <c r="H41" s="100"/>
      <c r="I41" s="115" t="n">
        <v>43738</v>
      </c>
      <c r="J41" s="103"/>
      <c r="K41" s="104"/>
      <c r="L41" s="101" t="n">
        <v>445</v>
      </c>
      <c r="M41" s="101" t="n">
        <v>17</v>
      </c>
      <c r="N41" s="103"/>
      <c r="O41" s="104"/>
      <c r="P41" s="105"/>
      <c r="Q41" s="105"/>
      <c r="R41" s="116" t="n">
        <v>93360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2453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54339</v>
      </c>
      <c r="J42" s="86" t="n">
        <v>34.1</v>
      </c>
      <c r="K42" s="120"/>
      <c r="L42" s="118" t="n">
        <v>76</v>
      </c>
      <c r="M42" s="118"/>
      <c r="N42" s="117"/>
      <c r="O42" s="120"/>
      <c r="P42" s="118"/>
      <c r="Q42" s="118"/>
      <c r="R42" s="90" t="n">
        <v>96.4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1368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63014</v>
      </c>
      <c r="G43" s="123" t="n">
        <v>1165</v>
      </c>
      <c r="H43" s="117" t="n">
        <v>159122</v>
      </c>
      <c r="I43" s="95"/>
      <c r="J43" s="96"/>
      <c r="K43" s="120" t="n">
        <v>158430</v>
      </c>
      <c r="L43" s="125"/>
      <c r="M43" s="125"/>
      <c r="N43" s="117" t="n">
        <v>5735</v>
      </c>
      <c r="O43" s="120" t="n">
        <v>20397</v>
      </c>
      <c r="P43" s="118" t="n">
        <v>5184</v>
      </c>
      <c r="Q43" s="118" t="n">
        <v>127806</v>
      </c>
      <c r="R43" s="98"/>
      <c r="S43" s="121"/>
      <c r="T43" s="118" t="n">
        <v>139</v>
      </c>
      <c r="U43" s="118" t="n">
        <v>8078</v>
      </c>
      <c r="V43" s="118" t="n">
        <v>46122</v>
      </c>
      <c r="W43" s="118" t="n">
        <v>701</v>
      </c>
      <c r="X43" s="118" t="n">
        <v>9172</v>
      </c>
      <c r="Y43" s="118" t="n">
        <v>94910</v>
      </c>
      <c r="Z43" s="118" t="n">
        <v>45182</v>
      </c>
      <c r="AA43" s="117" t="n">
        <v>6831</v>
      </c>
      <c r="AB43" s="120" t="n">
        <v>3</v>
      </c>
      <c r="AC43" s="118" t="n">
        <v>8</v>
      </c>
      <c r="AD43" s="118"/>
      <c r="AE43" s="117"/>
      <c r="AF43" s="125"/>
      <c r="AG43" s="120"/>
      <c r="AH43" s="118"/>
      <c r="AI43" s="120" t="n">
        <v>850947</v>
      </c>
      <c r="AJ43" s="124" t="n">
        <v>683697</v>
      </c>
      <c r="AK43" s="125" t="n">
        <v>521098</v>
      </c>
      <c r="AL43" s="122" t="n">
        <v>31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2727</v>
      </c>
      <c r="H44" s="126"/>
      <c r="I44" s="128" t="n">
        <v>104783</v>
      </c>
      <c r="J44" s="103"/>
      <c r="K44" s="104"/>
      <c r="L44" s="127" t="n">
        <v>692</v>
      </c>
      <c r="M44" s="127"/>
      <c r="N44" s="103"/>
      <c r="O44" s="128"/>
      <c r="P44" s="127"/>
      <c r="Q44" s="127"/>
      <c r="R44" s="106" t="n">
        <v>153387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27"/>
      <c r="AE44" s="126"/>
      <c r="AF44" s="128" t="n">
        <v>1366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108949</v>
      </c>
      <c r="J45" s="86" t="n">
        <v>42.3</v>
      </c>
      <c r="K45" s="87"/>
      <c r="L45" s="111" t="n">
        <v>133</v>
      </c>
      <c r="M45" s="111" t="n">
        <v>1</v>
      </c>
      <c r="N45" s="89"/>
      <c r="O45" s="87"/>
      <c r="P45" s="88"/>
      <c r="Q45" s="88"/>
      <c r="R45" s="90" t="n">
        <v>95.8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3879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61848</v>
      </c>
      <c r="G46" s="94" t="n">
        <v>1482</v>
      </c>
      <c r="H46" s="83" t="n">
        <v>257470</v>
      </c>
      <c r="I46" s="95"/>
      <c r="J46" s="96"/>
      <c r="K46" s="84" t="n">
        <v>256316</v>
      </c>
      <c r="L46" s="112"/>
      <c r="M46" s="112"/>
      <c r="N46" s="84" t="n">
        <v>10723</v>
      </c>
      <c r="O46" s="84" t="n">
        <v>24083</v>
      </c>
      <c r="P46" s="84" t="n">
        <v>15211</v>
      </c>
      <c r="Q46" s="84" t="n">
        <v>207453</v>
      </c>
      <c r="R46" s="98"/>
      <c r="S46" s="113"/>
      <c r="T46" s="84" t="n">
        <v>200</v>
      </c>
      <c r="U46" s="84" t="n">
        <v>17525</v>
      </c>
      <c r="V46" s="84" t="n">
        <v>91224</v>
      </c>
      <c r="W46" s="84" t="n">
        <v>1015</v>
      </c>
      <c r="X46" s="84" t="n">
        <v>13190</v>
      </c>
      <c r="Y46" s="84" t="n">
        <v>134316</v>
      </c>
      <c r="Z46" s="88"/>
      <c r="AA46" s="84" t="n">
        <v>8065</v>
      </c>
      <c r="AB46" s="84" t="n">
        <v>5</v>
      </c>
      <c r="AC46" s="84" t="n">
        <v>10</v>
      </c>
      <c r="AD46" s="88"/>
      <c r="AE46" s="89"/>
      <c r="AF46" s="112"/>
      <c r="AG46" s="87"/>
      <c r="AH46" s="88"/>
      <c r="AI46" s="84" t="n">
        <v>1489837</v>
      </c>
      <c r="AJ46" s="112" t="n">
        <v>1162522</v>
      </c>
      <c r="AK46" s="112" t="n">
        <v>894535</v>
      </c>
      <c r="AL46" s="114" t="n">
        <v>3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2896</v>
      </c>
      <c r="H47" s="100"/>
      <c r="I47" s="115" t="n">
        <v>148521</v>
      </c>
      <c r="J47" s="103"/>
      <c r="K47" s="104"/>
      <c r="L47" s="101" t="n">
        <v>1137</v>
      </c>
      <c r="M47" s="101" t="n">
        <v>17</v>
      </c>
      <c r="N47" s="103"/>
      <c r="O47" s="104"/>
      <c r="P47" s="105"/>
      <c r="Q47" s="105"/>
      <c r="R47" s="116" t="n">
        <v>246747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3819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70329</v>
      </c>
      <c r="J54" s="132" t="n">
        <v>50.4</v>
      </c>
      <c r="K54" s="133"/>
      <c r="L54" s="111" t="n">
        <v>180</v>
      </c>
      <c r="M54" s="111" t="n">
        <v>7</v>
      </c>
      <c r="N54" s="134"/>
      <c r="O54" s="133"/>
      <c r="P54" s="92"/>
      <c r="Q54" s="92"/>
      <c r="R54" s="135" t="n">
        <v>96.1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39010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356468</v>
      </c>
      <c r="G55" s="94" t="n">
        <v>1482</v>
      </c>
      <c r="H55" s="83" t="n">
        <v>338015</v>
      </c>
      <c r="I55" s="95"/>
      <c r="J55" s="96"/>
      <c r="K55" s="84" t="n">
        <v>331622</v>
      </c>
      <c r="L55" s="112"/>
      <c r="M55" s="112"/>
      <c r="N55" s="84" t="n">
        <v>13015</v>
      </c>
      <c r="O55" s="84" t="n">
        <v>29129</v>
      </c>
      <c r="P55" s="84" t="n">
        <v>47495</v>
      </c>
      <c r="Q55" s="84" t="n">
        <v>248376</v>
      </c>
      <c r="R55" s="98"/>
      <c r="S55" s="113" t="n">
        <v>15</v>
      </c>
      <c r="T55" s="84" t="n">
        <v>819</v>
      </c>
      <c r="U55" s="84" t="n">
        <v>64575</v>
      </c>
      <c r="V55" s="84" t="n">
        <v>104920</v>
      </c>
      <c r="W55" s="84" t="n">
        <v>1705</v>
      </c>
      <c r="X55" s="84" t="n">
        <v>23649</v>
      </c>
      <c r="Y55" s="84" t="n">
        <v>142332</v>
      </c>
      <c r="Z55" s="88"/>
      <c r="AA55" s="84" t="n">
        <v>10235</v>
      </c>
      <c r="AB55" s="84" t="n">
        <v>7</v>
      </c>
      <c r="AC55" s="84" t="n">
        <v>10</v>
      </c>
      <c r="AD55" s="84"/>
      <c r="AE55" s="84"/>
      <c r="AF55" s="112"/>
      <c r="AG55" s="84" t="n">
        <v>2</v>
      </c>
      <c r="AH55" s="84"/>
      <c r="AI55" s="84" t="n">
        <v>2532451</v>
      </c>
      <c r="AJ55" s="112" t="n">
        <v>1859053</v>
      </c>
      <c r="AK55" s="112" t="n">
        <v>1340652</v>
      </c>
      <c r="AL55" s="114" t="n">
        <v>372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6971</v>
      </c>
      <c r="H56" s="142"/>
      <c r="I56" s="143" t="n">
        <v>167686</v>
      </c>
      <c r="J56" s="144"/>
      <c r="K56" s="145"/>
      <c r="L56" s="146" t="n">
        <v>2204</v>
      </c>
      <c r="M56" s="146" t="n">
        <v>4189</v>
      </c>
      <c r="N56" s="144"/>
      <c r="O56" s="145"/>
      <c r="P56" s="147"/>
      <c r="Q56" s="147"/>
      <c r="R56" s="148" t="n">
        <v>325000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27127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473</v>
      </c>
      <c r="J12" s="86" t="n">
        <v>85.5</v>
      </c>
      <c r="K12" s="87"/>
      <c r="L12" s="88" t="n">
        <v>25</v>
      </c>
      <c r="M12" s="88" t="n">
        <v>2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3042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9557</v>
      </c>
      <c r="G13" s="94"/>
      <c r="H13" s="83" t="n">
        <v>19271</v>
      </c>
      <c r="I13" s="95"/>
      <c r="J13" s="96"/>
      <c r="K13" s="87" t="n">
        <v>17799</v>
      </c>
      <c r="L13" s="97"/>
      <c r="M13" s="97"/>
      <c r="N13" s="89"/>
      <c r="O13" s="87"/>
      <c r="P13" s="88" t="n">
        <v>13846</v>
      </c>
      <c r="Q13" s="88" t="n">
        <v>5425</v>
      </c>
      <c r="R13" s="98"/>
      <c r="S13" s="91"/>
      <c r="T13" s="88" t="n">
        <v>86</v>
      </c>
      <c r="U13" s="88" t="n">
        <v>14533</v>
      </c>
      <c r="V13" s="88" t="n">
        <v>1854</v>
      </c>
      <c r="W13" s="88" t="n">
        <v>49</v>
      </c>
      <c r="X13" s="88" t="n">
        <v>2107</v>
      </c>
      <c r="Y13" s="88" t="n">
        <v>642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413448</v>
      </c>
      <c r="AJ13" s="99" t="n">
        <v>211619</v>
      </c>
      <c r="AK13" s="97" t="n">
        <v>117864</v>
      </c>
      <c r="AL13" s="93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286</v>
      </c>
      <c r="H14" s="100"/>
      <c r="I14" s="102" t="n">
        <v>2798</v>
      </c>
      <c r="J14" s="103"/>
      <c r="K14" s="104"/>
      <c r="L14" s="105" t="n">
        <v>1039</v>
      </c>
      <c r="M14" s="105" t="n">
        <v>433</v>
      </c>
      <c r="N14" s="103"/>
      <c r="O14" s="104"/>
      <c r="P14" s="105"/>
      <c r="Q14" s="105"/>
      <c r="R14" s="106" t="n">
        <v>19271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2675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6473</v>
      </c>
      <c r="J15" s="86" t="n">
        <v>85.5</v>
      </c>
      <c r="K15" s="87"/>
      <c r="L15" s="111" t="n">
        <v>25</v>
      </c>
      <c r="M15" s="111" t="n">
        <v>2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3042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9557</v>
      </c>
      <c r="G16" s="94"/>
      <c r="H16" s="83" t="n">
        <v>19271</v>
      </c>
      <c r="I16" s="95"/>
      <c r="J16" s="96"/>
      <c r="K16" s="84" t="n">
        <v>17799</v>
      </c>
      <c r="L16" s="112"/>
      <c r="M16" s="112"/>
      <c r="N16" s="84"/>
      <c r="O16" s="84"/>
      <c r="P16" s="84" t="n">
        <v>13846</v>
      </c>
      <c r="Q16" s="84" t="n">
        <v>5425</v>
      </c>
      <c r="R16" s="98"/>
      <c r="S16" s="113"/>
      <c r="T16" s="84" t="n">
        <v>86</v>
      </c>
      <c r="U16" s="84" t="n">
        <v>14533</v>
      </c>
      <c r="V16" s="84" t="n">
        <v>1854</v>
      </c>
      <c r="W16" s="84" t="n">
        <v>49</v>
      </c>
      <c r="X16" s="84" t="n">
        <v>2107</v>
      </c>
      <c r="Y16" s="84" t="n">
        <v>642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413448</v>
      </c>
      <c r="AJ16" s="112" t="n">
        <v>211619</v>
      </c>
      <c r="AK16" s="112" t="n">
        <v>117864</v>
      </c>
      <c r="AL16" s="93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286</v>
      </c>
      <c r="H17" s="100"/>
      <c r="I17" s="115" t="n">
        <v>2798</v>
      </c>
      <c r="J17" s="103"/>
      <c r="K17" s="104"/>
      <c r="L17" s="101" t="n">
        <v>1039</v>
      </c>
      <c r="M17" s="101" t="n">
        <v>433</v>
      </c>
      <c r="N17" s="103"/>
      <c r="O17" s="104"/>
      <c r="P17" s="105"/>
      <c r="Q17" s="105"/>
      <c r="R17" s="116" t="n">
        <v>19271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2675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1949</v>
      </c>
      <c r="J18" s="86" t="n">
        <v>50.4</v>
      </c>
      <c r="K18" s="87"/>
      <c r="L18" s="88" t="n">
        <v>26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5351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43545</v>
      </c>
      <c r="G19" s="94"/>
      <c r="H19" s="83" t="n">
        <v>43545</v>
      </c>
      <c r="I19" s="95"/>
      <c r="J19" s="96"/>
      <c r="K19" s="87" t="n">
        <v>43212</v>
      </c>
      <c r="L19" s="97"/>
      <c r="M19" s="97"/>
      <c r="N19" s="89"/>
      <c r="O19" s="87" t="n">
        <v>87</v>
      </c>
      <c r="P19" s="88" t="n">
        <v>7122</v>
      </c>
      <c r="Q19" s="88" t="n">
        <v>36336</v>
      </c>
      <c r="R19" s="98"/>
      <c r="S19" s="91"/>
      <c r="T19" s="88" t="n">
        <v>161</v>
      </c>
      <c r="U19" s="88" t="n">
        <v>13231</v>
      </c>
      <c r="V19" s="88" t="n">
        <v>8557</v>
      </c>
      <c r="W19" s="88" t="n">
        <v>736</v>
      </c>
      <c r="X19" s="88" t="n">
        <v>7534</v>
      </c>
      <c r="Y19" s="88" t="n">
        <v>13326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607541</v>
      </c>
      <c r="AJ19" s="99" t="n">
        <v>296928</v>
      </c>
      <c r="AK19" s="97" t="n">
        <v>194044</v>
      </c>
      <c r="AL19" s="93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21596</v>
      </c>
      <c r="J20" s="103"/>
      <c r="K20" s="104"/>
      <c r="L20" s="105" t="n">
        <v>333</v>
      </c>
      <c r="M20" s="105"/>
      <c r="N20" s="103"/>
      <c r="O20" s="104"/>
      <c r="P20" s="105"/>
      <c r="Q20" s="105"/>
      <c r="R20" s="106" t="n">
        <v>43545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4325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135</v>
      </c>
      <c r="J21" s="86" t="n">
        <v>26.1</v>
      </c>
      <c r="K21" s="87"/>
      <c r="L21" s="88" t="n">
        <v>12</v>
      </c>
      <c r="M21" s="88"/>
      <c r="N21" s="89"/>
      <c r="O21" s="87"/>
      <c r="P21" s="88"/>
      <c r="Q21" s="88"/>
      <c r="R21" s="90" t="n">
        <v>75.7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99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8875</v>
      </c>
      <c r="G22" s="94"/>
      <c r="H22" s="83" t="n">
        <v>34993</v>
      </c>
      <c r="I22" s="95"/>
      <c r="J22" s="96"/>
      <c r="K22" s="87" t="n">
        <v>34827</v>
      </c>
      <c r="L22" s="97"/>
      <c r="M22" s="97"/>
      <c r="N22" s="89" t="n">
        <v>8487</v>
      </c>
      <c r="O22" s="87" t="n">
        <v>54</v>
      </c>
      <c r="P22" s="88" t="n">
        <v>3212</v>
      </c>
      <c r="Q22" s="88" t="n">
        <v>23240</v>
      </c>
      <c r="R22" s="98"/>
      <c r="S22" s="91"/>
      <c r="T22" s="88" t="n">
        <v>9</v>
      </c>
      <c r="U22" s="88" t="n">
        <v>4399</v>
      </c>
      <c r="V22" s="88" t="n">
        <v>4727</v>
      </c>
      <c r="W22" s="88" t="n">
        <v>488</v>
      </c>
      <c r="X22" s="88" t="n">
        <v>10478</v>
      </c>
      <c r="Y22" s="88" t="n">
        <v>14892</v>
      </c>
      <c r="Z22" s="88"/>
      <c r="AA22" s="89" t="n">
        <v>4817</v>
      </c>
      <c r="AB22" s="87"/>
      <c r="AC22" s="88"/>
      <c r="AD22" s="88"/>
      <c r="AE22" s="89"/>
      <c r="AF22" s="97"/>
      <c r="AG22" s="87"/>
      <c r="AH22" s="88"/>
      <c r="AI22" s="87" t="n">
        <v>264772</v>
      </c>
      <c r="AJ22" s="99" t="n">
        <v>178690</v>
      </c>
      <c r="AK22" s="97" t="n">
        <v>124191</v>
      </c>
      <c r="AL22" s="93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3882</v>
      </c>
      <c r="H23" s="100"/>
      <c r="I23" s="102" t="n">
        <v>25858</v>
      </c>
      <c r="J23" s="103"/>
      <c r="K23" s="104"/>
      <c r="L23" s="105" t="n">
        <v>166</v>
      </c>
      <c r="M23" s="105"/>
      <c r="N23" s="103"/>
      <c r="O23" s="104"/>
      <c r="P23" s="105"/>
      <c r="Q23" s="105"/>
      <c r="R23" s="106" t="n">
        <v>26506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314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31084</v>
      </c>
      <c r="J24" s="86" t="n">
        <v>39.6</v>
      </c>
      <c r="K24" s="87"/>
      <c r="L24" s="111" t="n">
        <v>38</v>
      </c>
      <c r="M24" s="111"/>
      <c r="N24" s="89"/>
      <c r="O24" s="87"/>
      <c r="P24" s="88"/>
      <c r="Q24" s="88"/>
      <c r="R24" s="90" t="n">
        <v>89.2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5650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2420</v>
      </c>
      <c r="G25" s="94"/>
      <c r="H25" s="83" t="n">
        <v>78538</v>
      </c>
      <c r="I25" s="95"/>
      <c r="J25" s="96"/>
      <c r="K25" s="84" t="n">
        <v>78039</v>
      </c>
      <c r="L25" s="112"/>
      <c r="M25" s="112"/>
      <c r="N25" s="84" t="n">
        <v>8487</v>
      </c>
      <c r="O25" s="84" t="n">
        <v>141</v>
      </c>
      <c r="P25" s="84" t="n">
        <v>10334</v>
      </c>
      <c r="Q25" s="84" t="n">
        <v>59576</v>
      </c>
      <c r="R25" s="98"/>
      <c r="S25" s="113"/>
      <c r="T25" s="84" t="n">
        <v>170</v>
      </c>
      <c r="U25" s="84" t="n">
        <v>17630</v>
      </c>
      <c r="V25" s="84" t="n">
        <v>13284</v>
      </c>
      <c r="W25" s="84" t="n">
        <v>1224</v>
      </c>
      <c r="X25" s="84" t="n">
        <v>18012</v>
      </c>
      <c r="Y25" s="84" t="n">
        <v>28218</v>
      </c>
      <c r="Z25" s="88"/>
      <c r="AA25" s="84" t="n">
        <v>4817</v>
      </c>
      <c r="AB25" s="84"/>
      <c r="AC25" s="84"/>
      <c r="AD25" s="84"/>
      <c r="AE25" s="84"/>
      <c r="AF25" s="112"/>
      <c r="AG25" s="84"/>
      <c r="AH25" s="84"/>
      <c r="AI25" s="84" t="n">
        <v>872313</v>
      </c>
      <c r="AJ25" s="112" t="n">
        <v>475618</v>
      </c>
      <c r="AK25" s="112" t="n">
        <v>318235</v>
      </c>
      <c r="AL25" s="114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3882</v>
      </c>
      <c r="H26" s="100"/>
      <c r="I26" s="115" t="n">
        <v>47454</v>
      </c>
      <c r="J26" s="103"/>
      <c r="K26" s="104"/>
      <c r="L26" s="101" t="n">
        <v>499</v>
      </c>
      <c r="M26" s="101"/>
      <c r="N26" s="103"/>
      <c r="O26" s="104"/>
      <c r="P26" s="105"/>
      <c r="Q26" s="105"/>
      <c r="R26" s="116" t="n">
        <v>7005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4639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47557</v>
      </c>
      <c r="J27" s="86" t="n">
        <v>48.6</v>
      </c>
      <c r="K27" s="87"/>
      <c r="L27" s="111" t="n">
        <v>63</v>
      </c>
      <c r="M27" s="111" t="n">
        <v>2</v>
      </c>
      <c r="N27" s="89"/>
      <c r="O27" s="87"/>
      <c r="P27" s="88"/>
      <c r="Q27" s="88"/>
      <c r="R27" s="90" t="n">
        <v>91.3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8692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1977</v>
      </c>
      <c r="G28" s="94"/>
      <c r="H28" s="83" t="n">
        <v>97809</v>
      </c>
      <c r="I28" s="95"/>
      <c r="J28" s="96"/>
      <c r="K28" s="84" t="n">
        <v>95838</v>
      </c>
      <c r="L28" s="112"/>
      <c r="M28" s="112"/>
      <c r="N28" s="84" t="n">
        <v>8487</v>
      </c>
      <c r="O28" s="84" t="n">
        <v>141</v>
      </c>
      <c r="P28" s="84" t="n">
        <v>24180</v>
      </c>
      <c r="Q28" s="84" t="n">
        <v>65001</v>
      </c>
      <c r="R28" s="98"/>
      <c r="S28" s="113"/>
      <c r="T28" s="84" t="n">
        <v>256</v>
      </c>
      <c r="U28" s="84" t="n">
        <v>32163</v>
      </c>
      <c r="V28" s="84" t="n">
        <v>15138</v>
      </c>
      <c r="W28" s="84" t="n">
        <v>1273</v>
      </c>
      <c r="X28" s="84" t="n">
        <v>20119</v>
      </c>
      <c r="Y28" s="84" t="n">
        <v>28860</v>
      </c>
      <c r="Z28" s="88"/>
      <c r="AA28" s="84" t="n">
        <v>4817</v>
      </c>
      <c r="AB28" s="87"/>
      <c r="AC28" s="88"/>
      <c r="AD28" s="88"/>
      <c r="AE28" s="89"/>
      <c r="AF28" s="112"/>
      <c r="AG28" s="87"/>
      <c r="AH28" s="88"/>
      <c r="AI28" s="84" t="n">
        <v>1285761</v>
      </c>
      <c r="AJ28" s="112" t="n">
        <v>687237</v>
      </c>
      <c r="AK28" s="112" t="n">
        <v>436099</v>
      </c>
      <c r="AL28" s="114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4168</v>
      </c>
      <c r="H29" s="100"/>
      <c r="I29" s="115" t="n">
        <v>50252</v>
      </c>
      <c r="J29" s="103"/>
      <c r="K29" s="104"/>
      <c r="L29" s="101" t="n">
        <v>1538</v>
      </c>
      <c r="M29" s="101" t="n">
        <v>433</v>
      </c>
      <c r="N29" s="103"/>
      <c r="O29" s="104"/>
      <c r="P29" s="105"/>
      <c r="Q29" s="105"/>
      <c r="R29" s="116" t="n">
        <v>89322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7314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47557</v>
      </c>
      <c r="J30" s="86" t="n">
        <v>48.6</v>
      </c>
      <c r="K30" s="87"/>
      <c r="L30" s="111" t="n">
        <v>63</v>
      </c>
      <c r="M30" s="111" t="n">
        <v>2</v>
      </c>
      <c r="N30" s="89"/>
      <c r="O30" s="87"/>
      <c r="P30" s="88"/>
      <c r="Q30" s="88"/>
      <c r="R30" s="90" t="n">
        <v>91.3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8692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1977</v>
      </c>
      <c r="G31" s="94"/>
      <c r="H31" s="83" t="n">
        <v>97809</v>
      </c>
      <c r="I31" s="95"/>
      <c r="J31" s="96"/>
      <c r="K31" s="84" t="n">
        <v>95838</v>
      </c>
      <c r="L31" s="112"/>
      <c r="M31" s="112"/>
      <c r="N31" s="84" t="n">
        <v>8487</v>
      </c>
      <c r="O31" s="84" t="n">
        <v>141</v>
      </c>
      <c r="P31" s="84" t="n">
        <v>24180</v>
      </c>
      <c r="Q31" s="84" t="n">
        <v>65001</v>
      </c>
      <c r="R31" s="98"/>
      <c r="S31" s="113"/>
      <c r="T31" s="84" t="n">
        <v>256</v>
      </c>
      <c r="U31" s="84" t="n">
        <v>32163</v>
      </c>
      <c r="V31" s="84" t="n">
        <v>15138</v>
      </c>
      <c r="W31" s="84" t="n">
        <v>1273</v>
      </c>
      <c r="X31" s="84" t="n">
        <v>20119</v>
      </c>
      <c r="Y31" s="84" t="n">
        <v>28860</v>
      </c>
      <c r="Z31" s="88"/>
      <c r="AA31" s="84" t="n">
        <v>4817</v>
      </c>
      <c r="AB31" s="87"/>
      <c r="AC31" s="88"/>
      <c r="AD31" s="88"/>
      <c r="AE31" s="89"/>
      <c r="AF31" s="112"/>
      <c r="AG31" s="84" t="e">
        <f aca="false"/>
        <v>#VALUE!</v>
      </c>
      <c r="AH31" s="84" t="e">
        <f aca="false"/>
        <v>#VALUE!</v>
      </c>
      <c r="AI31" s="84" t="n">
        <v>1285761</v>
      </c>
      <c r="AJ31" s="112" t="n">
        <v>687237</v>
      </c>
      <c r="AK31" s="112" t="n">
        <v>436099</v>
      </c>
      <c r="AL31" s="114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4168</v>
      </c>
      <c r="H32" s="100"/>
      <c r="I32" s="115" t="n">
        <v>50252</v>
      </c>
      <c r="J32" s="103"/>
      <c r="K32" s="104"/>
      <c r="L32" s="101" t="n">
        <v>1538</v>
      </c>
      <c r="M32" s="101" t="n">
        <v>433</v>
      </c>
      <c r="N32" s="103"/>
      <c r="O32" s="104"/>
      <c r="P32" s="105"/>
      <c r="Q32" s="105"/>
      <c r="R32" s="116" t="n">
        <v>89322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7314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0092</v>
      </c>
      <c r="J33" s="86" t="n">
        <v>100</v>
      </c>
      <c r="K33" s="120"/>
      <c r="L33" s="118" t="n">
        <v>10</v>
      </c>
      <c r="M33" s="118" t="n">
        <v>0</v>
      </c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1764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0533</v>
      </c>
      <c r="G34" s="123"/>
      <c r="H34" s="117" t="n">
        <v>10092</v>
      </c>
      <c r="I34" s="124"/>
      <c r="J34" s="96"/>
      <c r="K34" s="120" t="n">
        <v>9978</v>
      </c>
      <c r="L34" s="125"/>
      <c r="M34" s="125"/>
      <c r="N34" s="117" t="n">
        <v>0</v>
      </c>
      <c r="O34" s="120" t="n">
        <v>25</v>
      </c>
      <c r="P34" s="118" t="n">
        <v>1104</v>
      </c>
      <c r="Q34" s="118" t="n">
        <v>8963</v>
      </c>
      <c r="R34" s="98"/>
      <c r="S34" s="121" t="n">
        <v>5</v>
      </c>
      <c r="T34" s="118" t="n">
        <v>33</v>
      </c>
      <c r="U34" s="118" t="n">
        <v>1790</v>
      </c>
      <c r="V34" s="118" t="n">
        <v>8264</v>
      </c>
      <c r="W34" s="118" t="n">
        <v>0</v>
      </c>
      <c r="X34" s="118" t="n">
        <v>0</v>
      </c>
      <c r="Y34" s="118" t="n">
        <v>0</v>
      </c>
      <c r="Z34" s="118" t="n">
        <v>0</v>
      </c>
      <c r="AA34" s="117" t="n">
        <v>0</v>
      </c>
      <c r="AB34" s="120" t="n">
        <v>0</v>
      </c>
      <c r="AC34" s="118" t="n">
        <v>0</v>
      </c>
      <c r="AD34" s="118" t="n">
        <v>0</v>
      </c>
      <c r="AE34" s="117" t="n">
        <v>0</v>
      </c>
      <c r="AF34" s="125"/>
      <c r="AG34" s="120" t="n">
        <v>0</v>
      </c>
      <c r="AH34" s="118" t="n">
        <v>0</v>
      </c>
      <c r="AI34" s="120" t="n">
        <v>103586</v>
      </c>
      <c r="AJ34" s="124" t="n">
        <v>65906</v>
      </c>
      <c r="AK34" s="125" t="n">
        <v>47693</v>
      </c>
      <c r="AL34" s="12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441</v>
      </c>
      <c r="H35" s="126"/>
      <c r="I35" s="128" t="n">
        <v>0</v>
      </c>
      <c r="J35" s="103"/>
      <c r="K35" s="128"/>
      <c r="L35" s="127" t="n">
        <v>114</v>
      </c>
      <c r="M35" s="127" t="n">
        <v>0</v>
      </c>
      <c r="N35" s="126"/>
      <c r="O35" s="128"/>
      <c r="P35" s="127"/>
      <c r="Q35" s="127"/>
      <c r="R35" s="106" t="n">
        <v>10092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1837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26584</v>
      </c>
      <c r="J36" s="86" t="n">
        <v>88.5</v>
      </c>
      <c r="K36" s="120"/>
      <c r="L36" s="118" t="n">
        <v>6</v>
      </c>
      <c r="M36" s="118" t="n">
        <v>0</v>
      </c>
      <c r="N36" s="117"/>
      <c r="O36" s="120"/>
      <c r="P36" s="118"/>
      <c r="Q36" s="118"/>
      <c r="R36" s="90" t="n">
        <v>54.9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0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30068</v>
      </c>
      <c r="G37" s="123"/>
      <c r="H37" s="117" t="n">
        <v>30052</v>
      </c>
      <c r="I37" s="124"/>
      <c r="J37" s="96"/>
      <c r="K37" s="120" t="n">
        <v>30007</v>
      </c>
      <c r="L37" s="125"/>
      <c r="M37" s="125"/>
      <c r="N37" s="117" t="n">
        <v>13540</v>
      </c>
      <c r="O37" s="120" t="n">
        <v>3968</v>
      </c>
      <c r="P37" s="118" t="n">
        <v>0</v>
      </c>
      <c r="Q37" s="118" t="n">
        <v>12544</v>
      </c>
      <c r="R37" s="98"/>
      <c r="S37" s="121" t="n">
        <v>0</v>
      </c>
      <c r="T37" s="118" t="n">
        <v>0</v>
      </c>
      <c r="U37" s="118" t="n">
        <v>2294</v>
      </c>
      <c r="V37" s="118" t="n">
        <v>24290</v>
      </c>
      <c r="W37" s="118" t="n">
        <v>18</v>
      </c>
      <c r="X37" s="118" t="n">
        <v>387</v>
      </c>
      <c r="Y37" s="118" t="n">
        <v>3063</v>
      </c>
      <c r="Z37" s="118" t="n">
        <v>0</v>
      </c>
      <c r="AA37" s="117" t="n">
        <v>632</v>
      </c>
      <c r="AB37" s="120" t="n">
        <v>0</v>
      </c>
      <c r="AC37" s="118" t="n">
        <v>0</v>
      </c>
      <c r="AD37" s="118" t="n">
        <v>0</v>
      </c>
      <c r="AE37" s="117" t="n">
        <v>0</v>
      </c>
      <c r="AF37" s="125"/>
      <c r="AG37" s="120" t="n">
        <v>0</v>
      </c>
      <c r="AH37" s="118" t="n">
        <v>0</v>
      </c>
      <c r="AI37" s="120" t="n">
        <v>210558</v>
      </c>
      <c r="AJ37" s="124" t="n">
        <v>156134</v>
      </c>
      <c r="AK37" s="125" t="n">
        <v>114115</v>
      </c>
      <c r="AL37" s="12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16</v>
      </c>
      <c r="H38" s="126"/>
      <c r="I38" s="128" t="n">
        <v>3468</v>
      </c>
      <c r="J38" s="103"/>
      <c r="K38" s="128"/>
      <c r="L38" s="127" t="n">
        <v>45</v>
      </c>
      <c r="M38" s="127" t="n">
        <v>0</v>
      </c>
      <c r="N38" s="126"/>
      <c r="O38" s="128"/>
      <c r="P38" s="127"/>
      <c r="Q38" s="127"/>
      <c r="R38" s="106" t="n">
        <v>16512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0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36676</v>
      </c>
      <c r="J39" s="86" t="n">
        <v>91.4</v>
      </c>
      <c r="K39" s="120"/>
      <c r="L39" s="118" t="n">
        <v>16</v>
      </c>
      <c r="M39" s="118" t="n">
        <v>0</v>
      </c>
      <c r="N39" s="117"/>
      <c r="O39" s="120"/>
      <c r="P39" s="118"/>
      <c r="Q39" s="118"/>
      <c r="R39" s="90" t="n">
        <v>66.3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1764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40601</v>
      </c>
      <c r="G40" s="123"/>
      <c r="H40" s="117" t="n">
        <v>40144</v>
      </c>
      <c r="I40" s="124"/>
      <c r="J40" s="96"/>
      <c r="K40" s="118" t="n">
        <v>39985</v>
      </c>
      <c r="L40" s="125"/>
      <c r="M40" s="125"/>
      <c r="N40" s="117" t="n">
        <v>13540</v>
      </c>
      <c r="O40" s="118" t="n">
        <v>3993</v>
      </c>
      <c r="P40" s="118" t="n">
        <v>1104</v>
      </c>
      <c r="Q40" s="118" t="n">
        <v>21507</v>
      </c>
      <c r="R40" s="98"/>
      <c r="S40" s="121" t="n">
        <v>5</v>
      </c>
      <c r="T40" s="118" t="n">
        <v>33</v>
      </c>
      <c r="U40" s="118" t="n">
        <v>4084</v>
      </c>
      <c r="V40" s="118" t="n">
        <v>32554</v>
      </c>
      <c r="W40" s="118" t="n">
        <v>18</v>
      </c>
      <c r="X40" s="118" t="n">
        <v>387</v>
      </c>
      <c r="Y40" s="118" t="n">
        <v>3063</v>
      </c>
      <c r="Z40" s="118" t="n">
        <v>0</v>
      </c>
      <c r="AA40" s="118" t="n">
        <v>632</v>
      </c>
      <c r="AB40" s="118" t="n">
        <v>0</v>
      </c>
      <c r="AC40" s="118" t="n">
        <v>0</v>
      </c>
      <c r="AD40" s="118" t="n">
        <v>0</v>
      </c>
      <c r="AE40" s="118" t="n">
        <v>0</v>
      </c>
      <c r="AF40" s="125"/>
      <c r="AG40" s="118" t="n">
        <v>0</v>
      </c>
      <c r="AH40" s="118" t="n">
        <v>0</v>
      </c>
      <c r="AI40" s="118" t="n">
        <v>314144</v>
      </c>
      <c r="AJ40" s="124" t="n">
        <v>222040</v>
      </c>
      <c r="AK40" s="124" t="n">
        <v>161808</v>
      </c>
      <c r="AL40" s="122" t="n"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457</v>
      </c>
      <c r="H41" s="126"/>
      <c r="I41" s="128" t="n">
        <v>3468</v>
      </c>
      <c r="J41" s="103"/>
      <c r="K41" s="128"/>
      <c r="L41" s="127" t="n">
        <v>159</v>
      </c>
      <c r="M41" s="127" t="n">
        <v>0</v>
      </c>
      <c r="N41" s="126"/>
      <c r="O41" s="128"/>
      <c r="P41" s="127"/>
      <c r="Q41" s="127"/>
      <c r="R41" s="106" t="n">
        <v>26604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1837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60744</v>
      </c>
      <c r="J42" s="86" t="n">
        <v>55.6</v>
      </c>
      <c r="K42" s="120"/>
      <c r="L42" s="118" t="n">
        <v>71</v>
      </c>
      <c r="M42" s="118" t="n">
        <v>1</v>
      </c>
      <c r="N42" s="117"/>
      <c r="O42" s="120"/>
      <c r="P42" s="118"/>
      <c r="Q42" s="118"/>
      <c r="R42" s="90" t="n">
        <v>74.8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16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11217</v>
      </c>
      <c r="G43" s="123"/>
      <c r="H43" s="117" t="n">
        <v>109295</v>
      </c>
      <c r="I43" s="124"/>
      <c r="J43" s="96"/>
      <c r="K43" s="120" t="n">
        <v>108262</v>
      </c>
      <c r="L43" s="125"/>
      <c r="M43" s="125"/>
      <c r="N43" s="117" t="n">
        <v>27535</v>
      </c>
      <c r="O43" s="120" t="n">
        <v>27311</v>
      </c>
      <c r="P43" s="118" t="n">
        <v>0</v>
      </c>
      <c r="Q43" s="118" t="n">
        <v>54449</v>
      </c>
      <c r="R43" s="98"/>
      <c r="S43" s="121" t="n">
        <v>7</v>
      </c>
      <c r="T43" s="118" t="n">
        <v>32</v>
      </c>
      <c r="U43" s="118" t="n">
        <v>3517</v>
      </c>
      <c r="V43" s="118" t="n">
        <v>57188</v>
      </c>
      <c r="W43" s="118" t="n">
        <v>320</v>
      </c>
      <c r="X43" s="118" t="n">
        <v>2909</v>
      </c>
      <c r="Y43" s="118" t="n">
        <v>45322</v>
      </c>
      <c r="Z43" s="118" t="n">
        <v>0</v>
      </c>
      <c r="AA43" s="117" t="n">
        <v>20962</v>
      </c>
      <c r="AB43" s="120" t="n">
        <v>0</v>
      </c>
      <c r="AC43" s="118" t="n">
        <v>0</v>
      </c>
      <c r="AD43" s="118" t="n">
        <v>0</v>
      </c>
      <c r="AE43" s="117" t="n">
        <v>0</v>
      </c>
      <c r="AF43" s="125"/>
      <c r="AG43" s="120" t="n">
        <v>0</v>
      </c>
      <c r="AH43" s="118" t="n">
        <v>0</v>
      </c>
      <c r="AI43" s="120" t="n">
        <v>669029</v>
      </c>
      <c r="AJ43" s="124" t="n">
        <v>470244</v>
      </c>
      <c r="AK43" s="125" t="n">
        <v>341979</v>
      </c>
      <c r="AL43" s="122" t="n">
        <v>21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1922</v>
      </c>
      <c r="H44" s="126"/>
      <c r="I44" s="128" t="n">
        <v>48551</v>
      </c>
      <c r="J44" s="103"/>
      <c r="K44" s="128"/>
      <c r="L44" s="127" t="n">
        <v>916</v>
      </c>
      <c r="M44" s="127" t="n">
        <v>117</v>
      </c>
      <c r="N44" s="126"/>
      <c r="O44" s="128"/>
      <c r="P44" s="127"/>
      <c r="Q44" s="127"/>
      <c r="R44" s="106" t="n">
        <v>81760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16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97420</v>
      </c>
      <c r="J45" s="86" t="n">
        <v>65.2</v>
      </c>
      <c r="K45" s="120"/>
      <c r="L45" s="118" t="n">
        <v>87</v>
      </c>
      <c r="M45" s="118" t="n">
        <v>1</v>
      </c>
      <c r="N45" s="117"/>
      <c r="O45" s="120"/>
      <c r="P45" s="118"/>
      <c r="Q45" s="118"/>
      <c r="R45" s="90" t="n">
        <v>72.5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1780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151818</v>
      </c>
      <c r="G46" s="123"/>
      <c r="H46" s="117" t="n">
        <v>149439</v>
      </c>
      <c r="I46" s="124"/>
      <c r="J46" s="96"/>
      <c r="K46" s="120" t="n">
        <v>148247</v>
      </c>
      <c r="L46" s="125"/>
      <c r="M46" s="125"/>
      <c r="N46" s="117" t="n">
        <v>41075</v>
      </c>
      <c r="O46" s="120" t="n">
        <v>31304</v>
      </c>
      <c r="P46" s="118" t="n">
        <v>1104</v>
      </c>
      <c r="Q46" s="118" t="n">
        <v>75956</v>
      </c>
      <c r="R46" s="98"/>
      <c r="S46" s="121" t="n">
        <v>12</v>
      </c>
      <c r="T46" s="118" t="n">
        <v>65</v>
      </c>
      <c r="U46" s="118" t="n">
        <v>7601</v>
      </c>
      <c r="V46" s="118" t="n">
        <v>89742</v>
      </c>
      <c r="W46" s="118" t="n">
        <v>338</v>
      </c>
      <c r="X46" s="118" t="n">
        <v>3296</v>
      </c>
      <c r="Y46" s="118" t="n">
        <v>48385</v>
      </c>
      <c r="Z46" s="118" t="n">
        <v>0</v>
      </c>
      <c r="AA46" s="117" t="n">
        <v>21594</v>
      </c>
      <c r="AB46" s="120" t="n">
        <v>0</v>
      </c>
      <c r="AC46" s="118" t="n">
        <v>0</v>
      </c>
      <c r="AD46" s="118" t="n">
        <v>0</v>
      </c>
      <c r="AE46" s="117" t="n">
        <v>0</v>
      </c>
      <c r="AF46" s="125"/>
      <c r="AG46" s="120" t="n">
        <v>0</v>
      </c>
      <c r="AH46" s="118" t="n">
        <v>0</v>
      </c>
      <c r="AI46" s="120" t="n">
        <v>983173</v>
      </c>
      <c r="AJ46" s="124" t="n">
        <v>692284</v>
      </c>
      <c r="AK46" s="125" t="n">
        <v>503787</v>
      </c>
      <c r="AL46" s="122" t="n">
        <v>23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2379</v>
      </c>
      <c r="H47" s="126"/>
      <c r="I47" s="128" t="n">
        <v>52019</v>
      </c>
      <c r="J47" s="103"/>
      <c r="K47" s="128"/>
      <c r="L47" s="127" t="n">
        <v>1075</v>
      </c>
      <c r="M47" s="127" t="n">
        <v>117</v>
      </c>
      <c r="N47" s="126"/>
      <c r="O47" s="128"/>
      <c r="P47" s="127"/>
      <c r="Q47" s="127"/>
      <c r="R47" s="106" t="n">
        <v>108364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1853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44977</v>
      </c>
      <c r="J54" s="132" t="n">
        <v>58.6</v>
      </c>
      <c r="K54" s="133"/>
      <c r="L54" s="111" t="n">
        <v>150</v>
      </c>
      <c r="M54" s="111" t="n">
        <v>3</v>
      </c>
      <c r="N54" s="134"/>
      <c r="O54" s="133"/>
      <c r="P54" s="92"/>
      <c r="Q54" s="92"/>
      <c r="R54" s="135" t="n">
        <v>80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0472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53795</v>
      </c>
      <c r="G55" s="94"/>
      <c r="H55" s="83" t="n">
        <v>247248</v>
      </c>
      <c r="I55" s="95"/>
      <c r="J55" s="96"/>
      <c r="K55" s="84" t="n">
        <v>244085</v>
      </c>
      <c r="L55" s="112"/>
      <c r="M55" s="112"/>
      <c r="N55" s="84" t="n">
        <v>49562</v>
      </c>
      <c r="O55" s="84" t="n">
        <v>31445</v>
      </c>
      <c r="P55" s="84" t="n">
        <v>25284</v>
      </c>
      <c r="Q55" s="84" t="n">
        <v>140957</v>
      </c>
      <c r="R55" s="98"/>
      <c r="S55" s="113" t="n">
        <v>12</v>
      </c>
      <c r="T55" s="84" t="n">
        <v>321</v>
      </c>
      <c r="U55" s="84" t="n">
        <v>39764</v>
      </c>
      <c r="V55" s="84" t="n">
        <v>104880</v>
      </c>
      <c r="W55" s="84" t="n">
        <v>1611</v>
      </c>
      <c r="X55" s="84" t="n">
        <v>23415</v>
      </c>
      <c r="Y55" s="84" t="n">
        <v>77245</v>
      </c>
      <c r="Z55" s="88"/>
      <c r="AA55" s="84" t="n">
        <v>26411</v>
      </c>
      <c r="AB55" s="84"/>
      <c r="AC55" s="84"/>
      <c r="AD55" s="84"/>
      <c r="AE55" s="84"/>
      <c r="AF55" s="112"/>
      <c r="AG55" s="84"/>
      <c r="AH55" s="84"/>
      <c r="AI55" s="84" t="n">
        <v>2268934</v>
      </c>
      <c r="AJ55" s="112" t="n">
        <v>1379521</v>
      </c>
      <c r="AK55" s="112" t="n">
        <v>939886</v>
      </c>
      <c r="AL55" s="114" t="n">
        <v>240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6547</v>
      </c>
      <c r="H56" s="142"/>
      <c r="I56" s="143" t="n">
        <v>102271</v>
      </c>
      <c r="J56" s="144"/>
      <c r="K56" s="145"/>
      <c r="L56" s="146" t="n">
        <v>2613</v>
      </c>
      <c r="M56" s="146" t="n">
        <v>550</v>
      </c>
      <c r="N56" s="144"/>
      <c r="O56" s="145"/>
      <c r="P56" s="147"/>
      <c r="Q56" s="147"/>
      <c r="R56" s="148" t="n">
        <v>197686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9167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 t="n">
        <v>3935</v>
      </c>
      <c r="J9" s="86" t="n">
        <v>100</v>
      </c>
      <c r="K9" s="87"/>
      <c r="L9" s="88" t="n">
        <v>11</v>
      </c>
      <c r="M9" s="88"/>
      <c r="N9" s="89"/>
      <c r="O9" s="87"/>
      <c r="P9" s="88"/>
      <c r="Q9" s="88"/>
      <c r="R9" s="90" t="n">
        <v>100</v>
      </c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 t="n">
        <v>7870</v>
      </c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3935</v>
      </c>
      <c r="G10" s="94"/>
      <c r="H10" s="83" t="n">
        <v>3935</v>
      </c>
      <c r="I10" s="95"/>
      <c r="J10" s="96"/>
      <c r="K10" s="87" t="n">
        <v>3692</v>
      </c>
      <c r="L10" s="97"/>
      <c r="M10" s="97"/>
      <c r="N10" s="89"/>
      <c r="O10" s="87"/>
      <c r="P10" s="88" t="n">
        <v>3935</v>
      </c>
      <c r="Q10" s="88"/>
      <c r="R10" s="98"/>
      <c r="S10" s="91"/>
      <c r="T10" s="88" t="n">
        <v>3935</v>
      </c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 t="n">
        <v>1</v>
      </c>
      <c r="AH10" s="88"/>
      <c r="AI10" s="87" t="n">
        <v>103746</v>
      </c>
      <c r="AJ10" s="99" t="n">
        <v>103746</v>
      </c>
      <c r="AK10" s="97" t="n">
        <v>59267</v>
      </c>
      <c r="AL10" s="93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 t="n">
        <v>243</v>
      </c>
      <c r="M11" s="183"/>
      <c r="N11" s="103"/>
      <c r="O11" s="104"/>
      <c r="P11" s="105"/>
      <c r="Q11" s="105"/>
      <c r="R11" s="106" t="n">
        <v>3935</v>
      </c>
      <c r="S11" s="107"/>
      <c r="T11" s="105"/>
      <c r="U11" s="105"/>
      <c r="V11" s="105" t="n">
        <v>0</v>
      </c>
      <c r="W11" s="105"/>
      <c r="X11" s="105"/>
      <c r="Y11" s="105" t="n">
        <v>0</v>
      </c>
      <c r="Z11" s="105"/>
      <c r="AA11" s="103"/>
      <c r="AB11" s="104"/>
      <c r="AC11" s="105"/>
      <c r="AD11" s="105"/>
      <c r="AE11" s="103"/>
      <c r="AF11" s="104" t="n">
        <v>3935</v>
      </c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92"/>
      <c r="M12" s="92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88"/>
      <c r="M14" s="88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3935</v>
      </c>
      <c r="J15" s="86" t="n">
        <v>100</v>
      </c>
      <c r="K15" s="87"/>
      <c r="L15" s="111" t="n">
        <v>11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7870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935</v>
      </c>
      <c r="G16" s="94"/>
      <c r="H16" s="83" t="n">
        <v>3935</v>
      </c>
      <c r="I16" s="95"/>
      <c r="J16" s="96"/>
      <c r="K16" s="84" t="n">
        <v>3692</v>
      </c>
      <c r="L16" s="112"/>
      <c r="M16" s="112"/>
      <c r="N16" s="84"/>
      <c r="O16" s="84"/>
      <c r="P16" s="84" t="n">
        <v>3935</v>
      </c>
      <c r="Q16" s="84"/>
      <c r="R16" s="98"/>
      <c r="S16" s="113"/>
      <c r="T16" s="84" t="n">
        <v>3935</v>
      </c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 t="n">
        <v>1</v>
      </c>
      <c r="AH16" s="84"/>
      <c r="AI16" s="84" t="n">
        <v>103746</v>
      </c>
      <c r="AJ16" s="112" t="n">
        <v>103746</v>
      </c>
      <c r="AK16" s="112" t="n">
        <v>59267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243</v>
      </c>
      <c r="M17" s="101"/>
      <c r="N17" s="103"/>
      <c r="O17" s="104"/>
      <c r="P17" s="105"/>
      <c r="Q17" s="105"/>
      <c r="R17" s="116" t="n">
        <v>3935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3935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7" t="n">
        <v>5610</v>
      </c>
      <c r="J18" s="86" t="n">
        <v>95.7</v>
      </c>
      <c r="K18" s="87"/>
      <c r="L18" s="88" t="n">
        <v>7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7588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5862</v>
      </c>
      <c r="G19" s="94"/>
      <c r="H19" s="83" t="n">
        <v>5862</v>
      </c>
      <c r="I19" s="95"/>
      <c r="J19" s="96"/>
      <c r="K19" s="87" t="n">
        <v>5179</v>
      </c>
      <c r="L19" s="97"/>
      <c r="M19" s="97"/>
      <c r="N19" s="89"/>
      <c r="O19" s="88"/>
      <c r="P19" s="88" t="n">
        <v>5158</v>
      </c>
      <c r="Q19" s="88" t="n">
        <v>704</v>
      </c>
      <c r="R19" s="98"/>
      <c r="S19" s="91"/>
      <c r="T19" s="88"/>
      <c r="U19" s="88" t="n">
        <v>5132</v>
      </c>
      <c r="V19" s="88" t="n">
        <v>478</v>
      </c>
      <c r="W19" s="88"/>
      <c r="X19" s="88" t="n">
        <v>201</v>
      </c>
      <c r="Y19" s="88" t="n">
        <v>51</v>
      </c>
      <c r="Z19" s="88"/>
      <c r="AA19" s="89"/>
      <c r="AB19" s="84"/>
      <c r="AC19" s="84"/>
      <c r="AD19" s="84"/>
      <c r="AE19" s="84"/>
      <c r="AF19" s="97"/>
      <c r="AG19" s="87" t="n">
        <v>1</v>
      </c>
      <c r="AH19" s="87"/>
      <c r="AI19" s="87" t="n">
        <v>72190</v>
      </c>
      <c r="AJ19" s="97" t="n">
        <v>67451</v>
      </c>
      <c r="AK19" s="97" t="n">
        <v>34847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8"/>
      <c r="G20" s="109"/>
      <c r="H20" s="100"/>
      <c r="I20" s="104" t="n">
        <v>252</v>
      </c>
      <c r="J20" s="103"/>
      <c r="K20" s="104"/>
      <c r="L20" s="105" t="n">
        <v>683</v>
      </c>
      <c r="M20" s="105"/>
      <c r="N20" s="103"/>
      <c r="O20" s="104"/>
      <c r="P20" s="105"/>
      <c r="Q20" s="105"/>
      <c r="R20" s="106" t="n">
        <v>5862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3939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7" t="n">
        <v>11674</v>
      </c>
      <c r="J21" s="86" t="n">
        <v>88.1</v>
      </c>
      <c r="K21" s="87"/>
      <c r="L21" s="88" t="n">
        <v>26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0140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4978</v>
      </c>
      <c r="G22" s="94"/>
      <c r="H22" s="83" t="n">
        <v>13246</v>
      </c>
      <c r="I22" s="95"/>
      <c r="J22" s="96"/>
      <c r="K22" s="87" t="n">
        <v>12999</v>
      </c>
      <c r="L22" s="97"/>
      <c r="M22" s="97"/>
      <c r="N22" s="89"/>
      <c r="O22" s="88" t="n">
        <v>34</v>
      </c>
      <c r="P22" s="88" t="n">
        <v>9372</v>
      </c>
      <c r="Q22" s="88" t="n">
        <v>3840</v>
      </c>
      <c r="R22" s="98"/>
      <c r="S22" s="91"/>
      <c r="T22" s="88" t="n">
        <v>29</v>
      </c>
      <c r="U22" s="88" t="n">
        <v>10872</v>
      </c>
      <c r="V22" s="88" t="n">
        <v>773</v>
      </c>
      <c r="W22" s="88" t="n">
        <v>51</v>
      </c>
      <c r="X22" s="88" t="n">
        <v>713</v>
      </c>
      <c r="Y22" s="88" t="n">
        <v>808</v>
      </c>
      <c r="Z22" s="88"/>
      <c r="AA22" s="89"/>
      <c r="AB22" s="87"/>
      <c r="AC22" s="88" t="n">
        <v>2</v>
      </c>
      <c r="AD22" s="88"/>
      <c r="AE22" s="89" t="n">
        <v>1</v>
      </c>
      <c r="AF22" s="97"/>
      <c r="AG22" s="87" t="n">
        <v>1</v>
      </c>
      <c r="AH22" s="87"/>
      <c r="AI22" s="87" t="n">
        <v>129867</v>
      </c>
      <c r="AJ22" s="97" t="n">
        <v>127271</v>
      </c>
      <c r="AK22" s="97" t="n">
        <v>77750</v>
      </c>
      <c r="AL22" s="93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8"/>
      <c r="G23" s="109" t="n">
        <v>1732</v>
      </c>
      <c r="H23" s="100"/>
      <c r="I23" s="104" t="n">
        <v>1572</v>
      </c>
      <c r="J23" s="103"/>
      <c r="K23" s="104"/>
      <c r="L23" s="105" t="n">
        <v>247</v>
      </c>
      <c r="M23" s="105"/>
      <c r="N23" s="103"/>
      <c r="O23" s="104"/>
      <c r="P23" s="105"/>
      <c r="Q23" s="105"/>
      <c r="R23" s="106" t="n">
        <v>13246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8535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7284</v>
      </c>
      <c r="J24" s="86" t="n">
        <v>90.5</v>
      </c>
      <c r="K24" s="87"/>
      <c r="L24" s="111" t="n">
        <v>33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7728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840</v>
      </c>
      <c r="G25" s="94"/>
      <c r="H25" s="83" t="n">
        <v>19108</v>
      </c>
      <c r="I25" s="95"/>
      <c r="J25" s="96"/>
      <c r="K25" s="84" t="n">
        <v>18178</v>
      </c>
      <c r="L25" s="112"/>
      <c r="M25" s="112"/>
      <c r="N25" s="84"/>
      <c r="O25" s="84" t="n">
        <v>34</v>
      </c>
      <c r="P25" s="84" t="n">
        <v>14530</v>
      </c>
      <c r="Q25" s="84" t="n">
        <v>4544</v>
      </c>
      <c r="R25" s="98"/>
      <c r="S25" s="113"/>
      <c r="T25" s="84" t="n">
        <v>29</v>
      </c>
      <c r="U25" s="84" t="n">
        <v>16004</v>
      </c>
      <c r="V25" s="84" t="n">
        <v>1251</v>
      </c>
      <c r="W25" s="84" t="n">
        <v>51</v>
      </c>
      <c r="X25" s="84" t="n">
        <v>914</v>
      </c>
      <c r="Y25" s="84" t="n">
        <v>859</v>
      </c>
      <c r="Z25" s="88"/>
      <c r="AA25" s="84"/>
      <c r="AB25" s="84"/>
      <c r="AC25" s="84" t="n">
        <v>2</v>
      </c>
      <c r="AD25" s="84"/>
      <c r="AE25" s="84" t="n">
        <v>1</v>
      </c>
      <c r="AF25" s="112"/>
      <c r="AG25" s="84" t="n">
        <v>2</v>
      </c>
      <c r="AH25" s="84"/>
      <c r="AI25" s="84" t="n">
        <v>202057</v>
      </c>
      <c r="AJ25" s="112" t="n">
        <v>194722</v>
      </c>
      <c r="AK25" s="112" t="n">
        <v>112597</v>
      </c>
      <c r="AL25" s="114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732</v>
      </c>
      <c r="H26" s="100"/>
      <c r="I26" s="115" t="n">
        <v>1824</v>
      </c>
      <c r="J26" s="103"/>
      <c r="K26" s="104"/>
      <c r="L26" s="101" t="n">
        <v>930</v>
      </c>
      <c r="M26" s="101"/>
      <c r="N26" s="103"/>
      <c r="O26" s="104"/>
      <c r="P26" s="105"/>
      <c r="Q26" s="105"/>
      <c r="R26" s="116" t="n">
        <v>19108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2474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1219</v>
      </c>
      <c r="J27" s="86" t="n">
        <v>92.1</v>
      </c>
      <c r="K27" s="87"/>
      <c r="L27" s="111" t="n">
        <v>44</v>
      </c>
      <c r="M27" s="111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25598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4775</v>
      </c>
      <c r="G28" s="94"/>
      <c r="H28" s="83" t="n">
        <v>23043</v>
      </c>
      <c r="I28" s="95"/>
      <c r="J28" s="96"/>
      <c r="K28" s="84" t="n">
        <v>21870</v>
      </c>
      <c r="L28" s="112"/>
      <c r="M28" s="112"/>
      <c r="N28" s="84"/>
      <c r="O28" s="84" t="n">
        <v>34</v>
      </c>
      <c r="P28" s="84" t="n">
        <v>18465</v>
      </c>
      <c r="Q28" s="84" t="n">
        <v>4544</v>
      </c>
      <c r="R28" s="98"/>
      <c r="S28" s="113"/>
      <c r="T28" s="84" t="n">
        <v>3964</v>
      </c>
      <c r="U28" s="84" t="n">
        <v>16004</v>
      </c>
      <c r="V28" s="84" t="n">
        <v>1251</v>
      </c>
      <c r="W28" s="84" t="n">
        <v>51</v>
      </c>
      <c r="X28" s="84" t="n">
        <v>914</v>
      </c>
      <c r="Y28" s="84" t="n">
        <v>859</v>
      </c>
      <c r="Z28" s="88"/>
      <c r="AA28" s="84"/>
      <c r="AB28" s="84"/>
      <c r="AC28" s="84" t="n">
        <v>2</v>
      </c>
      <c r="AD28" s="84"/>
      <c r="AE28" s="84" t="n">
        <v>1</v>
      </c>
      <c r="AF28" s="112"/>
      <c r="AG28" s="84" t="n">
        <v>3</v>
      </c>
      <c r="AH28" s="84"/>
      <c r="AI28" s="84" t="n">
        <v>305803</v>
      </c>
      <c r="AJ28" s="112" t="n">
        <v>298468</v>
      </c>
      <c r="AK28" s="112" t="n">
        <v>171864</v>
      </c>
      <c r="AL28" s="114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732</v>
      </c>
      <c r="H29" s="100"/>
      <c r="I29" s="115" t="n">
        <v>1824</v>
      </c>
      <c r="J29" s="103"/>
      <c r="K29" s="104"/>
      <c r="L29" s="101" t="n">
        <v>1173</v>
      </c>
      <c r="M29" s="101"/>
      <c r="N29" s="103"/>
      <c r="O29" s="104"/>
      <c r="P29" s="105"/>
      <c r="Q29" s="105"/>
      <c r="R29" s="116" t="n">
        <v>23043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6409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7284</v>
      </c>
      <c r="J30" s="86" t="n">
        <v>90.5</v>
      </c>
      <c r="K30" s="87"/>
      <c r="L30" s="111" t="n">
        <v>33</v>
      </c>
      <c r="M30" s="111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7728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840</v>
      </c>
      <c r="G31" s="94"/>
      <c r="H31" s="83" t="n">
        <v>19108</v>
      </c>
      <c r="I31" s="95"/>
      <c r="J31" s="96"/>
      <c r="K31" s="84" t="n">
        <v>18178</v>
      </c>
      <c r="L31" s="112"/>
      <c r="M31" s="112"/>
      <c r="N31" s="84"/>
      <c r="O31" s="84" t="n">
        <v>34</v>
      </c>
      <c r="P31" s="84" t="n">
        <v>14530</v>
      </c>
      <c r="Q31" s="84" t="n">
        <v>4544</v>
      </c>
      <c r="R31" s="98"/>
      <c r="S31" s="113"/>
      <c r="T31" s="84" t="n">
        <v>29</v>
      </c>
      <c r="U31" s="84" t="n">
        <v>16004</v>
      </c>
      <c r="V31" s="84" t="n">
        <v>1251</v>
      </c>
      <c r="W31" s="84" t="n">
        <v>51</v>
      </c>
      <c r="X31" s="84" t="n">
        <v>914</v>
      </c>
      <c r="Y31" s="84" t="n">
        <v>859</v>
      </c>
      <c r="Z31" s="88"/>
      <c r="AA31" s="84"/>
      <c r="AB31" s="84"/>
      <c r="AC31" s="84" t="n">
        <v>2</v>
      </c>
      <c r="AD31" s="84"/>
      <c r="AE31" s="84" t="n">
        <v>1</v>
      </c>
      <c r="AF31" s="112"/>
      <c r="AG31" s="84" t="n">
        <v>2</v>
      </c>
      <c r="AH31" s="84"/>
      <c r="AI31" s="84" t="n">
        <v>202057</v>
      </c>
      <c r="AJ31" s="112" t="n">
        <v>194722</v>
      </c>
      <c r="AK31" s="112" t="n">
        <v>112597</v>
      </c>
      <c r="AL31" s="114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732</v>
      </c>
      <c r="H32" s="100"/>
      <c r="I32" s="115" t="n">
        <v>1824</v>
      </c>
      <c r="J32" s="103"/>
      <c r="K32" s="104"/>
      <c r="L32" s="101" t="n">
        <v>930</v>
      </c>
      <c r="M32" s="101"/>
      <c r="N32" s="103"/>
      <c r="O32" s="104"/>
      <c r="P32" s="105"/>
      <c r="Q32" s="105"/>
      <c r="R32" s="116" t="n">
        <v>19108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2474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7" t="n">
        <v>8759</v>
      </c>
      <c r="J33" s="86" t="n">
        <v>99.7</v>
      </c>
      <c r="K33" s="87"/>
      <c r="L33" s="88" t="n">
        <v>11</v>
      </c>
      <c r="M33" s="88"/>
      <c r="N33" s="89"/>
      <c r="O33" s="87"/>
      <c r="P33" s="88"/>
      <c r="Q33" s="88"/>
      <c r="R33" s="90" t="n">
        <v>100</v>
      </c>
      <c r="S33" s="91"/>
      <c r="T33" s="88"/>
      <c r="U33" s="88"/>
      <c r="V33" s="88"/>
      <c r="W33" s="88"/>
      <c r="X33" s="88"/>
      <c r="Y33" s="88"/>
      <c r="Z33" s="88"/>
      <c r="AA33" s="89"/>
      <c r="AB33" s="87"/>
      <c r="AC33" s="88"/>
      <c r="AD33" s="88"/>
      <c r="AE33" s="89"/>
      <c r="AF33" s="87" t="n">
        <v>7199</v>
      </c>
      <c r="AG33" s="87"/>
      <c r="AH33" s="88"/>
      <c r="AI33" s="87"/>
      <c r="AJ33" s="87"/>
      <c r="AK33" s="88"/>
      <c r="AL33" s="9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83" t="n">
        <v>8853</v>
      </c>
      <c r="G34" s="94"/>
      <c r="H34" s="83" t="n">
        <v>8787</v>
      </c>
      <c r="I34" s="95"/>
      <c r="J34" s="96"/>
      <c r="K34" s="87" t="n">
        <v>8512</v>
      </c>
      <c r="L34" s="97"/>
      <c r="M34" s="97"/>
      <c r="N34" s="89"/>
      <c r="O34" s="88" t="n">
        <v>31</v>
      </c>
      <c r="P34" s="88" t="n">
        <v>2676</v>
      </c>
      <c r="Q34" s="88" t="n">
        <v>6080</v>
      </c>
      <c r="R34" s="98"/>
      <c r="S34" s="91" t="n">
        <v>112</v>
      </c>
      <c r="T34" s="88" t="n">
        <v>1934</v>
      </c>
      <c r="U34" s="88" t="n">
        <v>2453</v>
      </c>
      <c r="V34" s="88" t="n">
        <v>4260</v>
      </c>
      <c r="W34" s="88"/>
      <c r="X34" s="88"/>
      <c r="Y34" s="88" t="n">
        <v>28</v>
      </c>
      <c r="Z34" s="88"/>
      <c r="AA34" s="89"/>
      <c r="AB34" s="87"/>
      <c r="AC34" s="88"/>
      <c r="AD34" s="88" t="n">
        <v>1</v>
      </c>
      <c r="AE34" s="89" t="n">
        <v>1</v>
      </c>
      <c r="AF34" s="97"/>
      <c r="AG34" s="87"/>
      <c r="AH34" s="87"/>
      <c r="AI34" s="87" t="n">
        <v>101146</v>
      </c>
      <c r="AJ34" s="97" t="n">
        <v>100608</v>
      </c>
      <c r="AK34" s="97" t="n">
        <v>62658</v>
      </c>
      <c r="AL34" s="93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8"/>
      <c r="G35" s="109" t="n">
        <v>66</v>
      </c>
      <c r="H35" s="100"/>
      <c r="I35" s="104" t="n">
        <v>28</v>
      </c>
      <c r="J35" s="103"/>
      <c r="K35" s="104"/>
      <c r="L35" s="105" t="n">
        <v>275</v>
      </c>
      <c r="M35" s="105"/>
      <c r="N35" s="103"/>
      <c r="O35" s="104"/>
      <c r="P35" s="105"/>
      <c r="Q35" s="105"/>
      <c r="R35" s="106" t="n">
        <v>8787</v>
      </c>
      <c r="S35" s="107"/>
      <c r="T35" s="105"/>
      <c r="U35" s="105"/>
      <c r="V35" s="105" t="n">
        <v>0</v>
      </c>
      <c r="W35" s="105"/>
      <c r="X35" s="105"/>
      <c r="Y35" s="105" t="n">
        <v>0</v>
      </c>
      <c r="Z35" s="105"/>
      <c r="AA35" s="103"/>
      <c r="AB35" s="104"/>
      <c r="AC35" s="105"/>
      <c r="AD35" s="105"/>
      <c r="AE35" s="103"/>
      <c r="AF35" s="104" t="n">
        <v>4241</v>
      </c>
      <c r="AG35" s="104"/>
      <c r="AH35" s="105"/>
      <c r="AI35" s="104"/>
      <c r="AJ35" s="104"/>
      <c r="AK35" s="105"/>
      <c r="AL35" s="106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7" t="n">
        <v>22993</v>
      </c>
      <c r="J36" s="86" t="n">
        <v>94.5</v>
      </c>
      <c r="K36" s="87"/>
      <c r="L36" s="88" t="n">
        <v>29</v>
      </c>
      <c r="M36" s="88"/>
      <c r="N36" s="89"/>
      <c r="O36" s="87"/>
      <c r="P36" s="88"/>
      <c r="Q36" s="88"/>
      <c r="R36" s="90" t="n">
        <v>98.2</v>
      </c>
      <c r="S36" s="91"/>
      <c r="T36" s="88"/>
      <c r="U36" s="88"/>
      <c r="V36" s="88"/>
      <c r="W36" s="88"/>
      <c r="X36" s="88"/>
      <c r="Y36" s="88"/>
      <c r="Z36" s="88"/>
      <c r="AA36" s="89"/>
      <c r="AB36" s="87"/>
      <c r="AC36" s="88"/>
      <c r="AD36" s="88"/>
      <c r="AE36" s="89"/>
      <c r="AF36" s="87" t="n">
        <v>3186</v>
      </c>
      <c r="AG36" s="87"/>
      <c r="AH36" s="88"/>
      <c r="AI36" s="87"/>
      <c r="AJ36" s="87"/>
      <c r="AK36" s="88"/>
      <c r="AL36" s="9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83" t="n">
        <v>25081</v>
      </c>
      <c r="G37" s="94" t="n">
        <v>678</v>
      </c>
      <c r="H37" s="83" t="n">
        <v>24331</v>
      </c>
      <c r="I37" s="95"/>
      <c r="J37" s="96"/>
      <c r="K37" s="87" t="n">
        <v>24170</v>
      </c>
      <c r="L37" s="97"/>
      <c r="M37" s="97"/>
      <c r="N37" s="89" t="n">
        <v>431</v>
      </c>
      <c r="O37" s="88" t="n">
        <v>71</v>
      </c>
      <c r="P37" s="88" t="n">
        <v>103</v>
      </c>
      <c r="Q37" s="88" t="n">
        <v>23726</v>
      </c>
      <c r="R37" s="98"/>
      <c r="S37" s="91"/>
      <c r="T37" s="88" t="n">
        <v>296</v>
      </c>
      <c r="U37" s="88" t="n">
        <v>9214</v>
      </c>
      <c r="V37" s="88" t="n">
        <v>13483</v>
      </c>
      <c r="W37" s="88"/>
      <c r="X37" s="88" t="n">
        <v>124</v>
      </c>
      <c r="Y37" s="88" t="n">
        <v>1214</v>
      </c>
      <c r="Z37" s="88"/>
      <c r="AA37" s="89" t="n">
        <v>219</v>
      </c>
      <c r="AB37" s="87" t="n">
        <v>1</v>
      </c>
      <c r="AC37" s="88" t="n">
        <v>2</v>
      </c>
      <c r="AD37" s="88"/>
      <c r="AE37" s="89" t="n">
        <v>1</v>
      </c>
      <c r="AF37" s="97"/>
      <c r="AG37" s="87"/>
      <c r="AH37" s="87"/>
      <c r="AI37" s="87" t="n">
        <v>168607</v>
      </c>
      <c r="AJ37" s="97" t="n">
        <v>159123</v>
      </c>
      <c r="AK37" s="97" t="n">
        <v>125352</v>
      </c>
      <c r="AL37" s="93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8"/>
      <c r="G38" s="109" t="n">
        <v>72</v>
      </c>
      <c r="H38" s="100"/>
      <c r="I38" s="104" t="n">
        <v>1338</v>
      </c>
      <c r="J38" s="103"/>
      <c r="K38" s="104"/>
      <c r="L38" s="105" t="n">
        <v>161</v>
      </c>
      <c r="M38" s="105"/>
      <c r="N38" s="103"/>
      <c r="O38" s="104"/>
      <c r="P38" s="105"/>
      <c r="Q38" s="105"/>
      <c r="R38" s="106" t="n">
        <v>23900</v>
      </c>
      <c r="S38" s="107"/>
      <c r="T38" s="105"/>
      <c r="U38" s="105"/>
      <c r="V38" s="105" t="n">
        <v>0</v>
      </c>
      <c r="W38" s="105"/>
      <c r="X38" s="105"/>
      <c r="Y38" s="105" t="n">
        <v>0</v>
      </c>
      <c r="Z38" s="105"/>
      <c r="AA38" s="103"/>
      <c r="AB38" s="104"/>
      <c r="AC38" s="105"/>
      <c r="AD38" s="105"/>
      <c r="AE38" s="103"/>
      <c r="AF38" s="104" t="n">
        <v>3186</v>
      </c>
      <c r="AG38" s="104"/>
      <c r="AH38" s="105"/>
      <c r="AI38" s="104"/>
      <c r="AJ38" s="104"/>
      <c r="AK38" s="105"/>
      <c r="AL38" s="106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31752</v>
      </c>
      <c r="J39" s="86" t="n">
        <v>95.9</v>
      </c>
      <c r="K39" s="87"/>
      <c r="L39" s="111" t="n">
        <v>40</v>
      </c>
      <c r="M39" s="111"/>
      <c r="N39" s="89"/>
      <c r="O39" s="87"/>
      <c r="P39" s="88"/>
      <c r="Q39" s="88"/>
      <c r="R39" s="90" t="n">
        <v>98.7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0385</v>
      </c>
      <c r="AG39" s="88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3934</v>
      </c>
      <c r="G40" s="94" t="n">
        <v>678</v>
      </c>
      <c r="H40" s="83" t="n">
        <v>33118</v>
      </c>
      <c r="I40" s="95"/>
      <c r="J40" s="96"/>
      <c r="K40" s="84" t="n">
        <v>32682</v>
      </c>
      <c r="L40" s="112"/>
      <c r="M40" s="112"/>
      <c r="N40" s="84" t="n">
        <v>431</v>
      </c>
      <c r="O40" s="84" t="n">
        <v>102</v>
      </c>
      <c r="P40" s="84" t="n">
        <v>2779</v>
      </c>
      <c r="Q40" s="84" t="n">
        <v>29806</v>
      </c>
      <c r="R40" s="98"/>
      <c r="S40" s="113" t="n">
        <v>112</v>
      </c>
      <c r="T40" s="84" t="n">
        <v>2230</v>
      </c>
      <c r="U40" s="84" t="n">
        <v>11667</v>
      </c>
      <c r="V40" s="84" t="n">
        <v>17743</v>
      </c>
      <c r="W40" s="84"/>
      <c r="X40" s="84" t="n">
        <v>124</v>
      </c>
      <c r="Y40" s="84" t="n">
        <v>1242</v>
      </c>
      <c r="Z40" s="88"/>
      <c r="AA40" s="84" t="n">
        <v>219</v>
      </c>
      <c r="AB40" s="84" t="n">
        <v>1</v>
      </c>
      <c r="AC40" s="84" t="n">
        <v>2</v>
      </c>
      <c r="AD40" s="84" t="n">
        <v>1</v>
      </c>
      <c r="AE40" s="84" t="n">
        <v>2</v>
      </c>
      <c r="AF40" s="112"/>
      <c r="AG40" s="88"/>
      <c r="AH40" s="88"/>
      <c r="AI40" s="84" t="n">
        <v>269753</v>
      </c>
      <c r="AJ40" s="112" t="n">
        <v>259731</v>
      </c>
      <c r="AK40" s="112" t="n">
        <v>188010</v>
      </c>
      <c r="AL40" s="114" t="n"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138</v>
      </c>
      <c r="H41" s="100"/>
      <c r="I41" s="115" t="n">
        <v>1366</v>
      </c>
      <c r="J41" s="103"/>
      <c r="K41" s="104"/>
      <c r="L41" s="101" t="n">
        <v>436</v>
      </c>
      <c r="M41" s="101"/>
      <c r="N41" s="103"/>
      <c r="O41" s="104"/>
      <c r="P41" s="105"/>
      <c r="Q41" s="105"/>
      <c r="R41" s="116" t="n">
        <v>32687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7427</v>
      </c>
      <c r="AG41" s="105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7" t="n">
        <v>103637</v>
      </c>
      <c r="J42" s="86" t="n">
        <v>69.7</v>
      </c>
      <c r="K42" s="87"/>
      <c r="L42" s="88" t="n">
        <v>160</v>
      </c>
      <c r="M42" s="88"/>
      <c r="N42" s="89"/>
      <c r="O42" s="87"/>
      <c r="P42" s="88"/>
      <c r="Q42" s="88"/>
      <c r="R42" s="90" t="n">
        <v>94.6</v>
      </c>
      <c r="S42" s="91"/>
      <c r="T42" s="88"/>
      <c r="U42" s="88"/>
      <c r="V42" s="88"/>
      <c r="W42" s="88"/>
      <c r="X42" s="88"/>
      <c r="Y42" s="88"/>
      <c r="Z42" s="88"/>
      <c r="AA42" s="89"/>
      <c r="AB42" s="87"/>
      <c r="AC42" s="88"/>
      <c r="AD42" s="88"/>
      <c r="AE42" s="89"/>
      <c r="AF42" s="87" t="n">
        <v>3222</v>
      </c>
      <c r="AG42" s="88"/>
      <c r="AH42" s="88"/>
      <c r="AI42" s="87"/>
      <c r="AJ42" s="87"/>
      <c r="AK42" s="88"/>
      <c r="AL42" s="9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83" t="n">
        <v>151866</v>
      </c>
      <c r="G43" s="94" t="n">
        <v>1014</v>
      </c>
      <c r="H43" s="83" t="n">
        <v>148735</v>
      </c>
      <c r="I43" s="95"/>
      <c r="J43" s="96"/>
      <c r="K43" s="87" t="n">
        <v>147902</v>
      </c>
      <c r="L43" s="97"/>
      <c r="M43" s="97"/>
      <c r="N43" s="89" t="n">
        <v>7985</v>
      </c>
      <c r="O43" s="88" t="n">
        <v>1664</v>
      </c>
      <c r="P43" s="88" t="n">
        <v>1681</v>
      </c>
      <c r="Q43" s="88" t="n">
        <v>137405</v>
      </c>
      <c r="R43" s="98"/>
      <c r="S43" s="91" t="n">
        <v>10</v>
      </c>
      <c r="T43" s="88" t="n">
        <v>164</v>
      </c>
      <c r="U43" s="88" t="n">
        <v>8459</v>
      </c>
      <c r="V43" s="88" t="n">
        <v>95004</v>
      </c>
      <c r="W43" s="88" t="n">
        <v>137</v>
      </c>
      <c r="X43" s="88" t="n">
        <v>4172</v>
      </c>
      <c r="Y43" s="88" t="n">
        <v>40789</v>
      </c>
      <c r="Z43" s="88"/>
      <c r="AA43" s="89" t="n">
        <v>4852</v>
      </c>
      <c r="AB43" s="87" t="n">
        <v>1</v>
      </c>
      <c r="AC43" s="88" t="n">
        <v>5</v>
      </c>
      <c r="AD43" s="88" t="n">
        <v>1</v>
      </c>
      <c r="AE43" s="89" t="n">
        <v>13</v>
      </c>
      <c r="AF43" s="97"/>
      <c r="AG43" s="88"/>
      <c r="AH43" s="88"/>
      <c r="AI43" s="87" t="n">
        <v>706821</v>
      </c>
      <c r="AJ43" s="97" t="n">
        <v>676226</v>
      </c>
      <c r="AK43" s="97" t="n">
        <v>517664</v>
      </c>
      <c r="AL43" s="93" t="n">
        <v>3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8"/>
      <c r="G44" s="109" t="n">
        <v>2117</v>
      </c>
      <c r="H44" s="100"/>
      <c r="I44" s="104" t="n">
        <v>45098</v>
      </c>
      <c r="J44" s="103"/>
      <c r="K44" s="104"/>
      <c r="L44" s="105" t="n">
        <v>833</v>
      </c>
      <c r="M44" s="105"/>
      <c r="N44" s="103"/>
      <c r="O44" s="104"/>
      <c r="P44" s="105"/>
      <c r="Q44" s="105"/>
      <c r="R44" s="106" t="n">
        <v>140750</v>
      </c>
      <c r="S44" s="107"/>
      <c r="T44" s="105"/>
      <c r="U44" s="105"/>
      <c r="V44" s="105" t="n">
        <v>0</v>
      </c>
      <c r="W44" s="105"/>
      <c r="X44" s="105"/>
      <c r="Y44" s="105" t="n">
        <v>0</v>
      </c>
      <c r="Z44" s="105"/>
      <c r="AA44" s="103"/>
      <c r="AB44" s="104"/>
      <c r="AC44" s="105"/>
      <c r="AD44" s="105"/>
      <c r="AE44" s="103"/>
      <c r="AF44" s="104" t="n">
        <v>2718</v>
      </c>
      <c r="AG44" s="105"/>
      <c r="AH44" s="105"/>
      <c r="AI44" s="104"/>
      <c r="AJ44" s="104"/>
      <c r="AK44" s="105"/>
      <c r="AL44" s="106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135389</v>
      </c>
      <c r="J45" s="86" t="n">
        <v>74.4</v>
      </c>
      <c r="K45" s="87"/>
      <c r="L45" s="111" t="n">
        <v>200</v>
      </c>
      <c r="M45" s="111"/>
      <c r="N45" s="89"/>
      <c r="O45" s="87"/>
      <c r="P45" s="88"/>
      <c r="Q45" s="88"/>
      <c r="R45" s="90" t="n">
        <v>95.4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13607</v>
      </c>
      <c r="AG45" s="88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5800</v>
      </c>
      <c r="G46" s="94" t="n">
        <v>1692</v>
      </c>
      <c r="H46" s="83" t="n">
        <v>181853</v>
      </c>
      <c r="I46" s="95"/>
      <c r="J46" s="96"/>
      <c r="K46" s="84" t="n">
        <v>180584</v>
      </c>
      <c r="L46" s="112"/>
      <c r="M46" s="112"/>
      <c r="N46" s="84" t="n">
        <v>8416</v>
      </c>
      <c r="O46" s="84" t="n">
        <v>1766</v>
      </c>
      <c r="P46" s="84" t="n">
        <v>4460</v>
      </c>
      <c r="Q46" s="84" t="n">
        <v>167211</v>
      </c>
      <c r="R46" s="98"/>
      <c r="S46" s="113" t="n">
        <v>122</v>
      </c>
      <c r="T46" s="84" t="n">
        <v>2394</v>
      </c>
      <c r="U46" s="84" t="n">
        <v>20126</v>
      </c>
      <c r="V46" s="84" t="n">
        <v>112747</v>
      </c>
      <c r="W46" s="84" t="n">
        <v>137</v>
      </c>
      <c r="X46" s="84" t="n">
        <v>4296</v>
      </c>
      <c r="Y46" s="84" t="n">
        <v>42031</v>
      </c>
      <c r="Z46" s="88"/>
      <c r="AA46" s="84" t="n">
        <v>5071</v>
      </c>
      <c r="AB46" s="84" t="n">
        <v>2</v>
      </c>
      <c r="AC46" s="84" t="n">
        <v>7</v>
      </c>
      <c r="AD46" s="84" t="n">
        <v>2</v>
      </c>
      <c r="AE46" s="84" t="n">
        <v>15</v>
      </c>
      <c r="AF46" s="112"/>
      <c r="AG46" s="88"/>
      <c r="AH46" s="88"/>
      <c r="AI46" s="84" t="n">
        <v>976574</v>
      </c>
      <c r="AJ46" s="112" t="n">
        <v>935957</v>
      </c>
      <c r="AK46" s="112" t="n">
        <v>705674</v>
      </c>
      <c r="AL46" s="114" t="n">
        <v>3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2255</v>
      </c>
      <c r="H47" s="100"/>
      <c r="I47" s="115" t="n">
        <v>46464</v>
      </c>
      <c r="J47" s="103"/>
      <c r="K47" s="104"/>
      <c r="L47" s="101" t="n">
        <v>1269</v>
      </c>
      <c r="M47" s="101"/>
      <c r="N47" s="103"/>
      <c r="O47" s="104"/>
      <c r="P47" s="105"/>
      <c r="Q47" s="105"/>
      <c r="R47" s="116" t="n">
        <v>173437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10145</v>
      </c>
      <c r="AG47" s="105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56608</v>
      </c>
      <c r="J54" s="132" t="n">
        <v>76.4</v>
      </c>
      <c r="K54" s="133"/>
      <c r="L54" s="111" t="n">
        <v>244</v>
      </c>
      <c r="M54" s="111"/>
      <c r="N54" s="134"/>
      <c r="O54" s="133"/>
      <c r="P54" s="92"/>
      <c r="Q54" s="92"/>
      <c r="R54" s="135" t="n">
        <v>95.9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39205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10575</v>
      </c>
      <c r="G55" s="94" t="n">
        <v>1692</v>
      </c>
      <c r="H55" s="83" t="n">
        <v>204896</v>
      </c>
      <c r="I55" s="95"/>
      <c r="J55" s="96"/>
      <c r="K55" s="84" t="n">
        <v>202454</v>
      </c>
      <c r="L55" s="112"/>
      <c r="M55" s="112"/>
      <c r="N55" s="84" t="n">
        <v>8416</v>
      </c>
      <c r="O55" s="84" t="n">
        <v>1800</v>
      </c>
      <c r="P55" s="84" t="n">
        <v>22925</v>
      </c>
      <c r="Q55" s="84" t="n">
        <v>171755</v>
      </c>
      <c r="R55" s="98"/>
      <c r="S55" s="113" t="n">
        <v>122</v>
      </c>
      <c r="T55" s="84" t="n">
        <v>6358</v>
      </c>
      <c r="U55" s="84" t="n">
        <v>36130</v>
      </c>
      <c r="V55" s="84" t="n">
        <v>113998</v>
      </c>
      <c r="W55" s="84" t="n">
        <v>188</v>
      </c>
      <c r="X55" s="84" t="n">
        <v>5210</v>
      </c>
      <c r="Y55" s="84" t="n">
        <v>42890</v>
      </c>
      <c r="Z55" s="88"/>
      <c r="AA55" s="84" t="n">
        <v>5071</v>
      </c>
      <c r="AB55" s="84" t="n">
        <v>2</v>
      </c>
      <c r="AC55" s="84" t="n">
        <v>9</v>
      </c>
      <c r="AD55" s="84" t="n">
        <v>2</v>
      </c>
      <c r="AE55" s="84" t="n">
        <v>16</v>
      </c>
      <c r="AF55" s="112"/>
      <c r="AG55" s="84" t="n">
        <v>3</v>
      </c>
      <c r="AH55" s="84"/>
      <c r="AI55" s="84" t="n">
        <v>1282377</v>
      </c>
      <c r="AJ55" s="112" t="n">
        <v>1234425</v>
      </c>
      <c r="AK55" s="112" t="n">
        <v>877538</v>
      </c>
      <c r="AL55" s="114" t="n">
        <v>370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3987</v>
      </c>
      <c r="H56" s="142"/>
      <c r="I56" s="143" t="n">
        <v>48288</v>
      </c>
      <c r="J56" s="144"/>
      <c r="K56" s="145"/>
      <c r="L56" s="146" t="n">
        <v>2442</v>
      </c>
      <c r="M56" s="146"/>
      <c r="N56" s="144"/>
      <c r="O56" s="145"/>
      <c r="P56" s="147"/>
      <c r="Q56" s="147"/>
      <c r="R56" s="148" t="n">
        <v>196480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26554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51" t="s">
        <v>155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砥部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327</v>
      </c>
      <c r="J12" s="86" t="n">
        <v>97</v>
      </c>
      <c r="K12" s="87"/>
      <c r="L12" s="88" t="n">
        <v>13</v>
      </c>
      <c r="M12" s="88" t="n">
        <v>5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8371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5910</v>
      </c>
      <c r="G13" s="94"/>
      <c r="H13" s="83" t="n">
        <v>11679</v>
      </c>
      <c r="I13" s="95"/>
      <c r="J13" s="96"/>
      <c r="K13" s="87" t="n">
        <v>9410</v>
      </c>
      <c r="L13" s="97"/>
      <c r="M13" s="97"/>
      <c r="N13" s="89"/>
      <c r="O13" s="87" t="n">
        <v>1429</v>
      </c>
      <c r="P13" s="88" t="n">
        <v>9052</v>
      </c>
      <c r="Q13" s="88" t="n">
        <v>1198</v>
      </c>
      <c r="R13" s="98"/>
      <c r="S13" s="91" t="n">
        <v>23</v>
      </c>
      <c r="T13" s="88" t="n">
        <v>92</v>
      </c>
      <c r="U13" s="88" t="n">
        <v>10646</v>
      </c>
      <c r="V13" s="88" t="n">
        <v>566</v>
      </c>
      <c r="W13" s="88" t="n">
        <v>25</v>
      </c>
      <c r="X13" s="88" t="n">
        <v>327</v>
      </c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38661</v>
      </c>
      <c r="AJ13" s="99" t="n">
        <v>125122</v>
      </c>
      <c r="AK13" s="97" t="n">
        <v>77901</v>
      </c>
      <c r="AL13" s="93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14231</v>
      </c>
      <c r="H14" s="100"/>
      <c r="I14" s="102" t="n">
        <v>352</v>
      </c>
      <c r="J14" s="103"/>
      <c r="K14" s="104"/>
      <c r="L14" s="105" t="n">
        <v>840</v>
      </c>
      <c r="M14" s="105" t="n">
        <v>1429</v>
      </c>
      <c r="N14" s="103"/>
      <c r="O14" s="104"/>
      <c r="P14" s="105"/>
      <c r="Q14" s="105"/>
      <c r="R14" s="106" t="n">
        <v>11679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6223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1327</v>
      </c>
      <c r="J15" s="86" t="n">
        <v>97</v>
      </c>
      <c r="K15" s="87"/>
      <c r="L15" s="111" t="n">
        <v>13</v>
      </c>
      <c r="M15" s="111" t="n">
        <v>5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8371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5910</v>
      </c>
      <c r="G16" s="94"/>
      <c r="H16" s="83" t="n">
        <v>11679</v>
      </c>
      <c r="I16" s="95"/>
      <c r="J16" s="96"/>
      <c r="K16" s="84" t="n">
        <v>9410</v>
      </c>
      <c r="L16" s="112"/>
      <c r="M16" s="112"/>
      <c r="N16" s="84"/>
      <c r="O16" s="84" t="n">
        <v>1429</v>
      </c>
      <c r="P16" s="84" t="n">
        <v>9052</v>
      </c>
      <c r="Q16" s="84" t="n">
        <v>1198</v>
      </c>
      <c r="R16" s="98"/>
      <c r="S16" s="113" t="n">
        <v>23</v>
      </c>
      <c r="T16" s="84" t="n">
        <v>92</v>
      </c>
      <c r="U16" s="84" t="n">
        <v>10646</v>
      </c>
      <c r="V16" s="84" t="n">
        <v>566</v>
      </c>
      <c r="W16" s="84" t="n">
        <v>25</v>
      </c>
      <c r="X16" s="84" t="n">
        <v>327</v>
      </c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238661</v>
      </c>
      <c r="AJ16" s="112" t="n">
        <v>125122</v>
      </c>
      <c r="AK16" s="112" t="n">
        <v>77901</v>
      </c>
      <c r="AL16" s="93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14231</v>
      </c>
      <c r="H17" s="100"/>
      <c r="I17" s="115" t="n">
        <v>352</v>
      </c>
      <c r="J17" s="103"/>
      <c r="K17" s="104"/>
      <c r="L17" s="101" t="n">
        <v>840</v>
      </c>
      <c r="M17" s="101" t="n">
        <v>1429</v>
      </c>
      <c r="N17" s="103"/>
      <c r="O17" s="104"/>
      <c r="P17" s="105"/>
      <c r="Q17" s="105"/>
      <c r="R17" s="116" t="n">
        <v>11679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6223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647</v>
      </c>
      <c r="J18" s="86" t="n">
        <v>78.4</v>
      </c>
      <c r="K18" s="87"/>
      <c r="L18" s="88" t="n">
        <v>10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7094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2884</v>
      </c>
      <c r="G19" s="94"/>
      <c r="H19" s="83" t="n">
        <v>9757</v>
      </c>
      <c r="I19" s="95"/>
      <c r="J19" s="96"/>
      <c r="K19" s="87" t="n">
        <v>9562</v>
      </c>
      <c r="L19" s="97"/>
      <c r="M19" s="97"/>
      <c r="N19" s="89"/>
      <c r="O19" s="87" t="n">
        <v>16</v>
      </c>
      <c r="P19" s="88" t="n">
        <v>4887</v>
      </c>
      <c r="Q19" s="88" t="n">
        <v>4854</v>
      </c>
      <c r="R19" s="98"/>
      <c r="S19" s="91" t="n">
        <v>44</v>
      </c>
      <c r="T19" s="88" t="n">
        <v>58</v>
      </c>
      <c r="U19" s="88" t="n">
        <v>5728</v>
      </c>
      <c r="V19" s="88" t="n">
        <v>1817</v>
      </c>
      <c r="W19" s="88" t="n">
        <v>80</v>
      </c>
      <c r="X19" s="88" t="n">
        <v>1651</v>
      </c>
      <c r="Y19" s="88" t="n">
        <v>379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114694</v>
      </c>
      <c r="AJ19" s="99" t="n">
        <v>93662</v>
      </c>
      <c r="AK19" s="97" t="n">
        <v>55810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3127</v>
      </c>
      <c r="H20" s="100"/>
      <c r="I20" s="102" t="n">
        <v>2110</v>
      </c>
      <c r="J20" s="103"/>
      <c r="K20" s="104"/>
      <c r="L20" s="105" t="n">
        <v>195</v>
      </c>
      <c r="M20" s="105"/>
      <c r="N20" s="103"/>
      <c r="O20" s="104"/>
      <c r="P20" s="105"/>
      <c r="Q20" s="105"/>
      <c r="R20" s="106" t="n">
        <v>9757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4080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20</v>
      </c>
      <c r="J21" s="86" t="n">
        <v>79</v>
      </c>
      <c r="K21" s="87"/>
      <c r="L21" s="88" t="n">
        <v>8</v>
      </c>
      <c r="M21" s="88"/>
      <c r="N21" s="89"/>
      <c r="O21" s="87"/>
      <c r="P21" s="88"/>
      <c r="Q21" s="88"/>
      <c r="R21" s="90" t="n">
        <v>93.1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3461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6197</v>
      </c>
      <c r="G22" s="94"/>
      <c r="H22" s="83" t="n">
        <v>15214</v>
      </c>
      <c r="I22" s="95"/>
      <c r="J22" s="96"/>
      <c r="K22" s="87" t="n">
        <v>15102</v>
      </c>
      <c r="L22" s="97"/>
      <c r="M22" s="97"/>
      <c r="N22" s="89" t="n">
        <v>1044</v>
      </c>
      <c r="O22" s="87"/>
      <c r="P22" s="88" t="n">
        <v>4250</v>
      </c>
      <c r="Q22" s="88" t="n">
        <v>9920</v>
      </c>
      <c r="R22" s="98"/>
      <c r="S22" s="91"/>
      <c r="T22" s="88" t="n">
        <v>34</v>
      </c>
      <c r="U22" s="88" t="n">
        <v>6275</v>
      </c>
      <c r="V22" s="88" t="n">
        <v>5711</v>
      </c>
      <c r="W22" s="88" t="n">
        <v>57</v>
      </c>
      <c r="X22" s="88" t="n">
        <v>985</v>
      </c>
      <c r="Y22" s="88" t="n">
        <v>2152</v>
      </c>
      <c r="Z22" s="88"/>
      <c r="AA22" s="89" t="n">
        <v>1045</v>
      </c>
      <c r="AB22" s="87"/>
      <c r="AC22" s="88"/>
      <c r="AD22" s="88"/>
      <c r="AE22" s="89"/>
      <c r="AF22" s="97"/>
      <c r="AG22" s="87"/>
      <c r="AH22" s="88"/>
      <c r="AI22" s="87" t="n">
        <v>184678</v>
      </c>
      <c r="AJ22" s="99" t="n">
        <v>114191</v>
      </c>
      <c r="AK22" s="97" t="n">
        <v>72311</v>
      </c>
      <c r="AL22" s="93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983</v>
      </c>
      <c r="H23" s="100"/>
      <c r="I23" s="102" t="n">
        <v>3194</v>
      </c>
      <c r="J23" s="103"/>
      <c r="K23" s="104"/>
      <c r="L23" s="105" t="n">
        <v>112</v>
      </c>
      <c r="M23" s="105"/>
      <c r="N23" s="103"/>
      <c r="O23" s="104"/>
      <c r="P23" s="105"/>
      <c r="Q23" s="105"/>
      <c r="R23" s="106" t="n">
        <v>14170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3085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9667</v>
      </c>
      <c r="J24" s="86" t="n">
        <v>78.8</v>
      </c>
      <c r="K24" s="87"/>
      <c r="L24" s="111" t="n">
        <v>18</v>
      </c>
      <c r="M24" s="111"/>
      <c r="N24" s="89"/>
      <c r="O24" s="87"/>
      <c r="P24" s="88"/>
      <c r="Q24" s="88"/>
      <c r="R24" s="90" t="n">
        <v>95.8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0555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081</v>
      </c>
      <c r="G25" s="94"/>
      <c r="H25" s="83" t="n">
        <v>24971</v>
      </c>
      <c r="I25" s="95"/>
      <c r="J25" s="96"/>
      <c r="K25" s="84" t="n">
        <v>24664</v>
      </c>
      <c r="L25" s="112"/>
      <c r="M25" s="112"/>
      <c r="N25" s="84" t="n">
        <v>1044</v>
      </c>
      <c r="O25" s="84" t="n">
        <v>16</v>
      </c>
      <c r="P25" s="84" t="n">
        <v>9137</v>
      </c>
      <c r="Q25" s="84" t="n">
        <v>14774</v>
      </c>
      <c r="R25" s="98"/>
      <c r="S25" s="113" t="n">
        <v>44</v>
      </c>
      <c r="T25" s="84" t="n">
        <v>92</v>
      </c>
      <c r="U25" s="84" t="n">
        <v>12003</v>
      </c>
      <c r="V25" s="84" t="n">
        <v>7528</v>
      </c>
      <c r="W25" s="84" t="n">
        <v>137</v>
      </c>
      <c r="X25" s="84" t="n">
        <v>2636</v>
      </c>
      <c r="Y25" s="84" t="n">
        <v>2531</v>
      </c>
      <c r="Z25" s="88"/>
      <c r="AA25" s="84" t="n">
        <v>1045</v>
      </c>
      <c r="AB25" s="84"/>
      <c r="AC25" s="84"/>
      <c r="AD25" s="84"/>
      <c r="AE25" s="84"/>
      <c r="AF25" s="112"/>
      <c r="AG25" s="84"/>
      <c r="AH25" s="84"/>
      <c r="AI25" s="84" t="n">
        <v>299372</v>
      </c>
      <c r="AJ25" s="112" t="n">
        <v>207853</v>
      </c>
      <c r="AK25" s="112" t="n">
        <v>128121</v>
      </c>
      <c r="AL25" s="114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4110</v>
      </c>
      <c r="H26" s="100"/>
      <c r="I26" s="115" t="n">
        <v>5304</v>
      </c>
      <c r="J26" s="103"/>
      <c r="K26" s="104"/>
      <c r="L26" s="101" t="n">
        <v>307</v>
      </c>
      <c r="M26" s="101"/>
      <c r="N26" s="103"/>
      <c r="O26" s="104"/>
      <c r="P26" s="105"/>
      <c r="Q26" s="105"/>
      <c r="R26" s="116" t="n">
        <v>23927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7165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0994</v>
      </c>
      <c r="J27" s="86" t="n">
        <v>84.6</v>
      </c>
      <c r="K27" s="87"/>
      <c r="L27" s="111" t="n">
        <v>31</v>
      </c>
      <c r="M27" s="111" t="n">
        <v>5</v>
      </c>
      <c r="N27" s="89"/>
      <c r="O27" s="87"/>
      <c r="P27" s="88"/>
      <c r="Q27" s="88"/>
      <c r="R27" s="90" t="n">
        <v>97.2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8926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4991</v>
      </c>
      <c r="G28" s="94"/>
      <c r="H28" s="83" t="n">
        <v>36650</v>
      </c>
      <c r="I28" s="95"/>
      <c r="J28" s="96"/>
      <c r="K28" s="84" t="n">
        <v>34074</v>
      </c>
      <c r="L28" s="112"/>
      <c r="M28" s="112"/>
      <c r="N28" s="84" t="n">
        <v>1044</v>
      </c>
      <c r="O28" s="84" t="n">
        <v>1445</v>
      </c>
      <c r="P28" s="84" t="n">
        <v>18189</v>
      </c>
      <c r="Q28" s="84" t="n">
        <v>15972</v>
      </c>
      <c r="R28" s="98"/>
      <c r="S28" s="113" t="n">
        <v>67</v>
      </c>
      <c r="T28" s="84" t="n">
        <v>184</v>
      </c>
      <c r="U28" s="84" t="n">
        <v>22649</v>
      </c>
      <c r="V28" s="84" t="n">
        <v>8094</v>
      </c>
      <c r="W28" s="84" t="n">
        <v>162</v>
      </c>
      <c r="X28" s="84" t="n">
        <v>2963</v>
      </c>
      <c r="Y28" s="84" t="n">
        <v>2531</v>
      </c>
      <c r="Z28" s="88"/>
      <c r="AA28" s="84" t="n">
        <v>1045</v>
      </c>
      <c r="AB28" s="87"/>
      <c r="AC28" s="88"/>
      <c r="AD28" s="88"/>
      <c r="AE28" s="89"/>
      <c r="AF28" s="112"/>
      <c r="AG28" s="87"/>
      <c r="AH28" s="88"/>
      <c r="AI28" s="84" t="n">
        <v>538033</v>
      </c>
      <c r="AJ28" s="112" t="n">
        <v>332975</v>
      </c>
      <c r="AK28" s="112" t="n">
        <v>206022</v>
      </c>
      <c r="AL28" s="114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8341</v>
      </c>
      <c r="H29" s="100"/>
      <c r="I29" s="115" t="n">
        <v>5656</v>
      </c>
      <c r="J29" s="103"/>
      <c r="K29" s="104"/>
      <c r="L29" s="101" t="n">
        <v>1147</v>
      </c>
      <c r="M29" s="101" t="n">
        <v>1429</v>
      </c>
      <c r="N29" s="103"/>
      <c r="O29" s="104"/>
      <c r="P29" s="105"/>
      <c r="Q29" s="105"/>
      <c r="R29" s="116" t="n">
        <v>35606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3388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0994</v>
      </c>
      <c r="J30" s="86" t="n">
        <v>84.6</v>
      </c>
      <c r="K30" s="87"/>
      <c r="L30" s="111" t="n">
        <v>31</v>
      </c>
      <c r="M30" s="111" t="n">
        <v>5</v>
      </c>
      <c r="N30" s="89"/>
      <c r="O30" s="87"/>
      <c r="P30" s="88"/>
      <c r="Q30" s="88"/>
      <c r="R30" s="90" t="n">
        <v>97.2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8926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4991</v>
      </c>
      <c r="G31" s="94"/>
      <c r="H31" s="83" t="n">
        <v>36650</v>
      </c>
      <c r="I31" s="95"/>
      <c r="J31" s="96"/>
      <c r="K31" s="84" t="n">
        <v>34074</v>
      </c>
      <c r="L31" s="112"/>
      <c r="M31" s="112"/>
      <c r="N31" s="84" t="n">
        <v>1044</v>
      </c>
      <c r="O31" s="84" t="n">
        <v>1445</v>
      </c>
      <c r="P31" s="84" t="n">
        <v>18189</v>
      </c>
      <c r="Q31" s="84" t="n">
        <v>15972</v>
      </c>
      <c r="R31" s="98"/>
      <c r="S31" s="113" t="n">
        <v>67</v>
      </c>
      <c r="T31" s="84" t="n">
        <v>184</v>
      </c>
      <c r="U31" s="84" t="n">
        <v>22649</v>
      </c>
      <c r="V31" s="84" t="n">
        <v>8094</v>
      </c>
      <c r="W31" s="84" t="n">
        <v>162</v>
      </c>
      <c r="X31" s="84" t="n">
        <v>2963</v>
      </c>
      <c r="Y31" s="84" t="n">
        <v>2531</v>
      </c>
      <c r="Z31" s="88"/>
      <c r="AA31" s="84" t="n">
        <v>1045</v>
      </c>
      <c r="AB31" s="87"/>
      <c r="AC31" s="88"/>
      <c r="AD31" s="88"/>
      <c r="AE31" s="89"/>
      <c r="AF31" s="112"/>
      <c r="AG31" s="87"/>
      <c r="AH31" s="88"/>
      <c r="AI31" s="84" t="n">
        <v>538033</v>
      </c>
      <c r="AJ31" s="112" t="n">
        <v>332975</v>
      </c>
      <c r="AK31" s="112" t="n">
        <v>206022</v>
      </c>
      <c r="AL31" s="114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8341</v>
      </c>
      <c r="H32" s="100"/>
      <c r="I32" s="115" t="n">
        <v>5656</v>
      </c>
      <c r="J32" s="103"/>
      <c r="K32" s="104"/>
      <c r="L32" s="101" t="n">
        <v>1147</v>
      </c>
      <c r="M32" s="101" t="n">
        <v>1429</v>
      </c>
      <c r="N32" s="103"/>
      <c r="O32" s="104"/>
      <c r="P32" s="105"/>
      <c r="Q32" s="105"/>
      <c r="R32" s="116" t="n">
        <v>35606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3388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7034</v>
      </c>
      <c r="J33" s="86" t="n">
        <v>76</v>
      </c>
      <c r="K33" s="120"/>
      <c r="L33" s="118" t="n">
        <v>6</v>
      </c>
      <c r="M33" s="118"/>
      <c r="N33" s="117"/>
      <c r="O33" s="120"/>
      <c r="P33" s="118"/>
      <c r="Q33" s="118"/>
      <c r="R33" s="90" t="n">
        <v>96.5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87"/>
      <c r="AC33" s="88"/>
      <c r="AD33" s="88"/>
      <c r="AE33" s="89"/>
      <c r="AF33" s="120" t="n">
        <v>731</v>
      </c>
      <c r="AG33" s="87"/>
      <c r="AH33" s="8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9340</v>
      </c>
      <c r="G34" s="123"/>
      <c r="H34" s="117" t="n">
        <v>9261</v>
      </c>
      <c r="I34" s="95"/>
      <c r="J34" s="96"/>
      <c r="K34" s="120" t="n">
        <v>9117</v>
      </c>
      <c r="L34" s="125"/>
      <c r="M34" s="125"/>
      <c r="N34" s="117" t="n">
        <v>322</v>
      </c>
      <c r="O34" s="120" t="n">
        <v>116</v>
      </c>
      <c r="P34" s="118"/>
      <c r="Q34" s="118" t="n">
        <v>8823</v>
      </c>
      <c r="R34" s="98"/>
      <c r="S34" s="121"/>
      <c r="T34" s="118"/>
      <c r="U34" s="118" t="n">
        <v>1943</v>
      </c>
      <c r="V34" s="118" t="n">
        <v>5091</v>
      </c>
      <c r="W34" s="118"/>
      <c r="X34" s="118" t="n">
        <v>177</v>
      </c>
      <c r="Y34" s="118" t="n">
        <v>2050</v>
      </c>
      <c r="Z34" s="118"/>
      <c r="AA34" s="117" t="n">
        <v>30</v>
      </c>
      <c r="AB34" s="87"/>
      <c r="AC34" s="88"/>
      <c r="AD34" s="88"/>
      <c r="AE34" s="89"/>
      <c r="AF34" s="125"/>
      <c r="AG34" s="87"/>
      <c r="AH34" s="88"/>
      <c r="AI34" s="120" t="n">
        <v>55126</v>
      </c>
      <c r="AJ34" s="124" t="n">
        <v>50781</v>
      </c>
      <c r="AK34" s="125" t="n">
        <v>40317</v>
      </c>
      <c r="AL34" s="122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79</v>
      </c>
      <c r="H35" s="126"/>
      <c r="I35" s="128" t="n">
        <v>2227</v>
      </c>
      <c r="J35" s="103"/>
      <c r="K35" s="104"/>
      <c r="L35" s="127" t="n">
        <v>144</v>
      </c>
      <c r="M35" s="127"/>
      <c r="N35" s="103"/>
      <c r="O35" s="128"/>
      <c r="P35" s="127"/>
      <c r="Q35" s="127"/>
      <c r="R35" s="106" t="n">
        <v>8939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04"/>
      <c r="AC35" s="105"/>
      <c r="AD35" s="105"/>
      <c r="AE35" s="103"/>
      <c r="AF35" s="128" t="n">
        <v>457</v>
      </c>
      <c r="AG35" s="104"/>
      <c r="AH35" s="105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9285</v>
      </c>
      <c r="J36" s="86" t="n">
        <v>39.4</v>
      </c>
      <c r="K36" s="120"/>
      <c r="L36" s="118" t="n">
        <v>11</v>
      </c>
      <c r="M36" s="118"/>
      <c r="N36" s="117"/>
      <c r="O36" s="120"/>
      <c r="P36" s="118"/>
      <c r="Q36" s="118"/>
      <c r="R36" s="90" t="n">
        <v>93.5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87"/>
      <c r="AC36" s="88"/>
      <c r="AD36" s="88"/>
      <c r="AE36" s="89"/>
      <c r="AF36" s="120" t="n">
        <v>518</v>
      </c>
      <c r="AG36" s="87"/>
      <c r="AH36" s="8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23595</v>
      </c>
      <c r="G37" s="123"/>
      <c r="H37" s="117" t="n">
        <v>23595</v>
      </c>
      <c r="I37" s="95"/>
      <c r="J37" s="96"/>
      <c r="K37" s="120" t="n">
        <v>23459</v>
      </c>
      <c r="L37" s="125"/>
      <c r="M37" s="125"/>
      <c r="N37" s="117" t="n">
        <v>1524</v>
      </c>
      <c r="O37" s="120" t="n">
        <v>3173</v>
      </c>
      <c r="P37" s="118" t="n">
        <v>336</v>
      </c>
      <c r="Q37" s="118" t="n">
        <v>18562</v>
      </c>
      <c r="R37" s="98"/>
      <c r="S37" s="121"/>
      <c r="T37" s="118" t="n">
        <v>16</v>
      </c>
      <c r="U37" s="118" t="n">
        <v>1786</v>
      </c>
      <c r="V37" s="118" t="n">
        <v>7483</v>
      </c>
      <c r="W37" s="118"/>
      <c r="X37" s="118" t="n">
        <v>644</v>
      </c>
      <c r="Y37" s="118" t="n">
        <v>13666</v>
      </c>
      <c r="Z37" s="118"/>
      <c r="AA37" s="117" t="n">
        <v>3283</v>
      </c>
      <c r="AB37" s="87"/>
      <c r="AC37" s="88"/>
      <c r="AD37" s="88"/>
      <c r="AE37" s="89"/>
      <c r="AF37" s="125"/>
      <c r="AG37" s="87"/>
      <c r="AH37" s="88"/>
      <c r="AI37" s="120" t="n">
        <v>143261</v>
      </c>
      <c r="AJ37" s="124" t="n">
        <v>101600</v>
      </c>
      <c r="AK37" s="125" t="n">
        <v>76287</v>
      </c>
      <c r="AL37" s="12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27"/>
      <c r="H38" s="126"/>
      <c r="I38" s="128" t="n">
        <v>14310</v>
      </c>
      <c r="J38" s="103"/>
      <c r="K38" s="104"/>
      <c r="L38" s="127" t="n">
        <v>136</v>
      </c>
      <c r="M38" s="127"/>
      <c r="N38" s="103"/>
      <c r="O38" s="128"/>
      <c r="P38" s="127"/>
      <c r="Q38" s="127"/>
      <c r="R38" s="106" t="n">
        <v>22071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04"/>
      <c r="AC38" s="105"/>
      <c r="AD38" s="105"/>
      <c r="AE38" s="103"/>
      <c r="AF38" s="128" t="n">
        <v>471</v>
      </c>
      <c r="AG38" s="104"/>
      <c r="AH38" s="105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16319</v>
      </c>
      <c r="J39" s="86" t="n">
        <v>49.7</v>
      </c>
      <c r="K39" s="87"/>
      <c r="L39" s="111" t="n">
        <v>17</v>
      </c>
      <c r="M39" s="111"/>
      <c r="N39" s="89"/>
      <c r="O39" s="87"/>
      <c r="P39" s="88"/>
      <c r="Q39" s="88"/>
      <c r="R39" s="90" t="n">
        <v>94.4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249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2935</v>
      </c>
      <c r="G40" s="94"/>
      <c r="H40" s="83" t="n">
        <v>32856</v>
      </c>
      <c r="I40" s="95"/>
      <c r="J40" s="96"/>
      <c r="K40" s="84" t="n">
        <v>32576</v>
      </c>
      <c r="L40" s="112"/>
      <c r="M40" s="112"/>
      <c r="N40" s="84" t="n">
        <v>1846</v>
      </c>
      <c r="O40" s="84" t="n">
        <v>3289</v>
      </c>
      <c r="P40" s="84" t="n">
        <v>336</v>
      </c>
      <c r="Q40" s="84" t="n">
        <v>27385</v>
      </c>
      <c r="R40" s="98"/>
      <c r="S40" s="113"/>
      <c r="T40" s="84" t="n">
        <v>16</v>
      </c>
      <c r="U40" s="84" t="n">
        <v>3729</v>
      </c>
      <c r="V40" s="84" t="n">
        <v>12574</v>
      </c>
      <c r="W40" s="84"/>
      <c r="X40" s="84" t="n">
        <v>821</v>
      </c>
      <c r="Y40" s="84" t="n">
        <v>15716</v>
      </c>
      <c r="Z40" s="88"/>
      <c r="AA40" s="84" t="n">
        <v>3313</v>
      </c>
      <c r="AB40" s="87"/>
      <c r="AC40" s="88"/>
      <c r="AD40" s="88"/>
      <c r="AE40" s="89"/>
      <c r="AF40" s="112"/>
      <c r="AG40" s="87"/>
      <c r="AH40" s="88"/>
      <c r="AI40" s="84" t="n">
        <v>198387</v>
      </c>
      <c r="AJ40" s="112" t="n">
        <v>152381</v>
      </c>
      <c r="AK40" s="112" t="n">
        <v>116604</v>
      </c>
      <c r="AL40" s="114" t="n">
        <v>2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79</v>
      </c>
      <c r="H41" s="100"/>
      <c r="I41" s="115" t="n">
        <v>16537</v>
      </c>
      <c r="J41" s="103"/>
      <c r="K41" s="104"/>
      <c r="L41" s="101" t="n">
        <v>280</v>
      </c>
      <c r="M41" s="101"/>
      <c r="N41" s="103"/>
      <c r="O41" s="104"/>
      <c r="P41" s="105"/>
      <c r="Q41" s="105"/>
      <c r="R41" s="116" t="n">
        <v>31010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928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68610</v>
      </c>
      <c r="J42" s="86" t="n">
        <v>57.6</v>
      </c>
      <c r="K42" s="120"/>
      <c r="L42" s="118" t="n">
        <v>82</v>
      </c>
      <c r="M42" s="118"/>
      <c r="N42" s="117"/>
      <c r="O42" s="120"/>
      <c r="P42" s="118"/>
      <c r="Q42" s="118"/>
      <c r="R42" s="90" t="n">
        <v>90.3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87"/>
      <c r="AC42" s="88"/>
      <c r="AD42" s="88"/>
      <c r="AE42" s="89"/>
      <c r="AF42" s="120" t="n">
        <v>5046</v>
      </c>
      <c r="AG42" s="87"/>
      <c r="AH42" s="8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20797</v>
      </c>
      <c r="G43" s="123"/>
      <c r="H43" s="117" t="n">
        <v>119205</v>
      </c>
      <c r="I43" s="95"/>
      <c r="J43" s="96"/>
      <c r="K43" s="120" t="n">
        <v>118322</v>
      </c>
      <c r="L43" s="125"/>
      <c r="M43" s="125"/>
      <c r="N43" s="117" t="n">
        <v>11588</v>
      </c>
      <c r="O43" s="120" t="n">
        <v>8919</v>
      </c>
      <c r="P43" s="118" t="n">
        <v>2834</v>
      </c>
      <c r="Q43" s="118" t="n">
        <v>95864</v>
      </c>
      <c r="R43" s="98"/>
      <c r="S43" s="121"/>
      <c r="T43" s="118" t="n">
        <v>98</v>
      </c>
      <c r="U43" s="118" t="n">
        <v>12520</v>
      </c>
      <c r="V43" s="118" t="n">
        <v>55992</v>
      </c>
      <c r="W43" s="118" t="n">
        <v>64</v>
      </c>
      <c r="X43" s="118" t="n">
        <v>683</v>
      </c>
      <c r="Y43" s="118" t="n">
        <v>49848</v>
      </c>
      <c r="Z43" s="118"/>
      <c r="AA43" s="117" t="n">
        <v>18993</v>
      </c>
      <c r="AB43" s="87"/>
      <c r="AC43" s="88"/>
      <c r="AD43" s="88"/>
      <c r="AE43" s="89"/>
      <c r="AF43" s="125"/>
      <c r="AG43" s="87"/>
      <c r="AH43" s="88"/>
      <c r="AI43" s="120" t="n">
        <v>713419</v>
      </c>
      <c r="AJ43" s="124" t="n">
        <v>544430</v>
      </c>
      <c r="AK43" s="125" t="n">
        <v>414785</v>
      </c>
      <c r="AL43" s="122" t="n">
        <v>35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1592</v>
      </c>
      <c r="H44" s="126"/>
      <c r="I44" s="128" t="n">
        <v>50595</v>
      </c>
      <c r="J44" s="103"/>
      <c r="K44" s="104"/>
      <c r="L44" s="127" t="n">
        <v>883</v>
      </c>
      <c r="M44" s="127"/>
      <c r="N44" s="103"/>
      <c r="O44" s="128"/>
      <c r="P44" s="127"/>
      <c r="Q44" s="127"/>
      <c r="R44" s="106" t="n">
        <v>107617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04"/>
      <c r="AC44" s="105"/>
      <c r="AD44" s="105"/>
      <c r="AE44" s="103"/>
      <c r="AF44" s="128" t="n">
        <v>3896</v>
      </c>
      <c r="AG44" s="104"/>
      <c r="AH44" s="105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84929</v>
      </c>
      <c r="J45" s="86" t="n">
        <v>55.9</v>
      </c>
      <c r="K45" s="87"/>
      <c r="L45" s="111" t="n">
        <v>99</v>
      </c>
      <c r="M45" s="111"/>
      <c r="N45" s="89"/>
      <c r="O45" s="87"/>
      <c r="P45" s="88"/>
      <c r="Q45" s="88"/>
      <c r="R45" s="90" t="n">
        <v>91.2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6295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53732</v>
      </c>
      <c r="G46" s="94"/>
      <c r="H46" s="83" t="n">
        <v>152061</v>
      </c>
      <c r="I46" s="95"/>
      <c r="J46" s="96"/>
      <c r="K46" s="84" t="n">
        <v>150898</v>
      </c>
      <c r="L46" s="112"/>
      <c r="M46" s="112"/>
      <c r="N46" s="84" t="n">
        <v>13434</v>
      </c>
      <c r="O46" s="84" t="n">
        <v>12208</v>
      </c>
      <c r="P46" s="84" t="n">
        <v>3170</v>
      </c>
      <c r="Q46" s="84" t="n">
        <v>123249</v>
      </c>
      <c r="R46" s="98"/>
      <c r="S46" s="113"/>
      <c r="T46" s="84" t="n">
        <v>114</v>
      </c>
      <c r="U46" s="84" t="n">
        <v>16249</v>
      </c>
      <c r="V46" s="84" t="n">
        <v>68566</v>
      </c>
      <c r="W46" s="84" t="n">
        <v>64</v>
      </c>
      <c r="X46" s="84" t="n">
        <v>1504</v>
      </c>
      <c r="Y46" s="84" t="n">
        <v>65564</v>
      </c>
      <c r="Z46" s="88"/>
      <c r="AA46" s="84" t="n">
        <v>22306</v>
      </c>
      <c r="AB46" s="87"/>
      <c r="AC46" s="88"/>
      <c r="AD46" s="88"/>
      <c r="AE46" s="89"/>
      <c r="AF46" s="112"/>
      <c r="AG46" s="87"/>
      <c r="AH46" s="88"/>
      <c r="AI46" s="84" t="n">
        <v>911806</v>
      </c>
      <c r="AJ46" s="112" t="n">
        <v>696811</v>
      </c>
      <c r="AK46" s="112" t="n">
        <v>531389</v>
      </c>
      <c r="AL46" s="114" t="n">
        <v>37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1671</v>
      </c>
      <c r="H47" s="100"/>
      <c r="I47" s="115" t="n">
        <v>67132</v>
      </c>
      <c r="J47" s="103"/>
      <c r="K47" s="104"/>
      <c r="L47" s="101" t="n">
        <v>1163</v>
      </c>
      <c r="M47" s="101"/>
      <c r="N47" s="103"/>
      <c r="O47" s="104"/>
      <c r="P47" s="105"/>
      <c r="Q47" s="105"/>
      <c r="R47" s="116" t="n">
        <v>138627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4824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15923</v>
      </c>
      <c r="J54" s="132" t="n">
        <v>61.4</v>
      </c>
      <c r="K54" s="133"/>
      <c r="L54" s="111" t="n">
        <v>130</v>
      </c>
      <c r="M54" s="111" t="n">
        <v>5</v>
      </c>
      <c r="N54" s="134"/>
      <c r="O54" s="133"/>
      <c r="P54" s="92"/>
      <c r="Q54" s="92"/>
      <c r="R54" s="135" t="n">
        <v>92.3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5221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08723</v>
      </c>
      <c r="G55" s="94"/>
      <c r="H55" s="83" t="n">
        <v>188711</v>
      </c>
      <c r="I55" s="95"/>
      <c r="J55" s="96"/>
      <c r="K55" s="84" t="n">
        <v>184972</v>
      </c>
      <c r="L55" s="112"/>
      <c r="M55" s="112"/>
      <c r="N55" s="84" t="n">
        <v>14478</v>
      </c>
      <c r="O55" s="84" t="n">
        <v>13653</v>
      </c>
      <c r="P55" s="84" t="n">
        <v>21359</v>
      </c>
      <c r="Q55" s="84" t="n">
        <v>139221</v>
      </c>
      <c r="R55" s="98"/>
      <c r="S55" s="113" t="n">
        <v>67</v>
      </c>
      <c r="T55" s="84" t="n">
        <v>298</v>
      </c>
      <c r="U55" s="84" t="n">
        <v>38898</v>
      </c>
      <c r="V55" s="84" t="n">
        <v>76660</v>
      </c>
      <c r="W55" s="84" t="n">
        <v>226</v>
      </c>
      <c r="X55" s="84" t="n">
        <v>4467</v>
      </c>
      <c r="Y55" s="84" t="n">
        <v>68095</v>
      </c>
      <c r="Z55" s="88"/>
      <c r="AA55" s="84" t="n">
        <v>23351</v>
      </c>
      <c r="AB55" s="84"/>
      <c r="AC55" s="84"/>
      <c r="AD55" s="84"/>
      <c r="AE55" s="84"/>
      <c r="AF55" s="112"/>
      <c r="AG55" s="84"/>
      <c r="AH55" s="84"/>
      <c r="AI55" s="84" t="n">
        <v>1449839</v>
      </c>
      <c r="AJ55" s="112" t="n">
        <v>1029786</v>
      </c>
      <c r="AK55" s="112" t="n">
        <v>737411</v>
      </c>
      <c r="AL55" s="114" t="n">
        <v>38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20012</v>
      </c>
      <c r="H56" s="142"/>
      <c r="I56" s="143" t="n">
        <v>72788</v>
      </c>
      <c r="J56" s="144"/>
      <c r="K56" s="145"/>
      <c r="L56" s="146" t="n">
        <v>2310</v>
      </c>
      <c r="M56" s="146" t="n">
        <v>1429</v>
      </c>
      <c r="N56" s="144"/>
      <c r="O56" s="145"/>
      <c r="P56" s="147"/>
      <c r="Q56" s="147"/>
      <c r="R56" s="148" t="n">
        <v>174233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8212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51" t="s">
        <v>157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田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119</v>
      </c>
      <c r="J12" s="86" t="n">
        <v>98.8</v>
      </c>
      <c r="K12" s="87"/>
      <c r="L12" s="88" t="n">
        <v>15</v>
      </c>
      <c r="M12" s="88" t="n">
        <v>1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8126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214</v>
      </c>
      <c r="G13" s="94"/>
      <c r="H13" s="83" t="n">
        <v>8214</v>
      </c>
      <c r="I13" s="95"/>
      <c r="J13" s="96"/>
      <c r="K13" s="87" t="n">
        <v>7758</v>
      </c>
      <c r="L13" s="97"/>
      <c r="M13" s="97"/>
      <c r="N13" s="89"/>
      <c r="O13" s="87"/>
      <c r="P13" s="88" t="n">
        <v>8071</v>
      </c>
      <c r="Q13" s="88" t="n">
        <v>143</v>
      </c>
      <c r="R13" s="98"/>
      <c r="S13" s="91"/>
      <c r="T13" s="88" t="n">
        <v>81</v>
      </c>
      <c r="U13" s="88" t="n">
        <v>8038</v>
      </c>
      <c r="V13" s="88"/>
      <c r="W13" s="88" t="n">
        <v>22</v>
      </c>
      <c r="X13" s="88" t="n">
        <v>45</v>
      </c>
      <c r="Y13" s="88" t="n">
        <v>28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01412</v>
      </c>
      <c r="AJ13" s="99" t="n">
        <v>106111</v>
      </c>
      <c r="AK13" s="97" t="n">
        <v>59206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 t="n">
        <v>95</v>
      </c>
      <c r="J14" s="103"/>
      <c r="K14" s="104"/>
      <c r="L14" s="105" t="n">
        <v>356</v>
      </c>
      <c r="M14" s="105" t="n">
        <v>100</v>
      </c>
      <c r="N14" s="103"/>
      <c r="O14" s="104"/>
      <c r="P14" s="105"/>
      <c r="Q14" s="105"/>
      <c r="R14" s="106" t="n">
        <v>8214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7728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8119</v>
      </c>
      <c r="J15" s="86" t="n">
        <v>98.8</v>
      </c>
      <c r="K15" s="87"/>
      <c r="L15" s="111" t="n">
        <v>15</v>
      </c>
      <c r="M15" s="111" t="n">
        <v>1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8126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214</v>
      </c>
      <c r="G16" s="94"/>
      <c r="H16" s="83" t="n">
        <v>8214</v>
      </c>
      <c r="I16" s="95"/>
      <c r="J16" s="96"/>
      <c r="K16" s="84" t="n">
        <v>7758</v>
      </c>
      <c r="L16" s="112"/>
      <c r="M16" s="112"/>
      <c r="N16" s="84"/>
      <c r="O16" s="84"/>
      <c r="P16" s="84" t="n">
        <v>8071</v>
      </c>
      <c r="Q16" s="84" t="n">
        <v>143</v>
      </c>
      <c r="R16" s="98"/>
      <c r="S16" s="113"/>
      <c r="T16" s="84" t="n">
        <v>81</v>
      </c>
      <c r="U16" s="84" t="n">
        <v>8038</v>
      </c>
      <c r="V16" s="84"/>
      <c r="W16" s="84" t="n">
        <v>22</v>
      </c>
      <c r="X16" s="84" t="n">
        <v>45</v>
      </c>
      <c r="Y16" s="84" t="n">
        <v>28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201412</v>
      </c>
      <c r="AJ16" s="112" t="n">
        <v>106111</v>
      </c>
      <c r="AK16" s="112" t="n">
        <v>59206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 t="n">
        <v>95</v>
      </c>
      <c r="J17" s="103"/>
      <c r="K17" s="104"/>
      <c r="L17" s="101" t="n">
        <v>356</v>
      </c>
      <c r="M17" s="101" t="n">
        <v>100</v>
      </c>
      <c r="N17" s="103"/>
      <c r="O17" s="104"/>
      <c r="P17" s="105"/>
      <c r="Q17" s="105"/>
      <c r="R17" s="116" t="n">
        <v>8214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7728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978</v>
      </c>
      <c r="J18" s="86" t="n">
        <v>84.2</v>
      </c>
      <c r="K18" s="87"/>
      <c r="L18" s="88" t="n">
        <v>4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5915</v>
      </c>
      <c r="G19" s="94"/>
      <c r="H19" s="83" t="n">
        <v>5915</v>
      </c>
      <c r="I19" s="95"/>
      <c r="J19" s="96"/>
      <c r="K19" s="87" t="n">
        <v>5852</v>
      </c>
      <c r="L19" s="97"/>
      <c r="M19" s="97"/>
      <c r="N19" s="89"/>
      <c r="O19" s="87"/>
      <c r="P19" s="88" t="n">
        <v>3397</v>
      </c>
      <c r="Q19" s="88" t="n">
        <v>2518</v>
      </c>
      <c r="R19" s="98"/>
      <c r="S19" s="91"/>
      <c r="T19" s="88"/>
      <c r="U19" s="88" t="n">
        <v>3890</v>
      </c>
      <c r="V19" s="88" t="n">
        <v>1088</v>
      </c>
      <c r="W19" s="88" t="n">
        <v>56</v>
      </c>
      <c r="X19" s="88" t="n">
        <v>699</v>
      </c>
      <c r="Y19" s="88" t="n">
        <v>182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89619</v>
      </c>
      <c r="AJ19" s="99" t="n">
        <v>48139</v>
      </c>
      <c r="AK19" s="97" t="n">
        <v>31198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937</v>
      </c>
      <c r="J20" s="103"/>
      <c r="K20" s="104"/>
      <c r="L20" s="105" t="n">
        <v>63</v>
      </c>
      <c r="M20" s="105"/>
      <c r="N20" s="103"/>
      <c r="O20" s="104"/>
      <c r="P20" s="105"/>
      <c r="Q20" s="105"/>
      <c r="R20" s="106" t="n">
        <v>5915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248</v>
      </c>
      <c r="J21" s="86" t="n">
        <v>73.8</v>
      </c>
      <c r="K21" s="87"/>
      <c r="L21" s="88" t="n">
        <v>8</v>
      </c>
      <c r="M21" s="88"/>
      <c r="N21" s="89"/>
      <c r="O21" s="87"/>
      <c r="P21" s="88"/>
      <c r="Q21" s="88"/>
      <c r="R21" s="90" t="n">
        <v>99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427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5621</v>
      </c>
      <c r="G22" s="94" t="n">
        <v>1731</v>
      </c>
      <c r="H22" s="83" t="n">
        <v>13890</v>
      </c>
      <c r="I22" s="95"/>
      <c r="J22" s="96"/>
      <c r="K22" s="87" t="n">
        <v>13834</v>
      </c>
      <c r="L22" s="97"/>
      <c r="M22" s="97"/>
      <c r="N22" s="89" t="n">
        <v>135</v>
      </c>
      <c r="O22" s="87" t="n">
        <v>12</v>
      </c>
      <c r="P22" s="88" t="n">
        <v>3744</v>
      </c>
      <c r="Q22" s="88" t="n">
        <v>9999</v>
      </c>
      <c r="R22" s="98"/>
      <c r="S22" s="91"/>
      <c r="T22" s="88" t="n">
        <v>19</v>
      </c>
      <c r="U22" s="88" t="n">
        <v>5095</v>
      </c>
      <c r="V22" s="88" t="n">
        <v>5134</v>
      </c>
      <c r="W22" s="88" t="n">
        <v>117</v>
      </c>
      <c r="X22" s="88" t="n">
        <v>960</v>
      </c>
      <c r="Y22" s="88" t="n">
        <v>2565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222866</v>
      </c>
      <c r="AJ22" s="99" t="n">
        <v>101233</v>
      </c>
      <c r="AK22" s="97" t="n">
        <v>65084</v>
      </c>
      <c r="AL22" s="93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3642</v>
      </c>
      <c r="J23" s="103"/>
      <c r="K23" s="104"/>
      <c r="L23" s="105" t="n">
        <v>56</v>
      </c>
      <c r="M23" s="105"/>
      <c r="N23" s="103"/>
      <c r="O23" s="104"/>
      <c r="P23" s="105"/>
      <c r="Q23" s="105"/>
      <c r="R23" s="106" t="n">
        <v>13755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407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5226</v>
      </c>
      <c r="J24" s="86" t="n">
        <v>76.9</v>
      </c>
      <c r="K24" s="87"/>
      <c r="L24" s="111" t="n">
        <v>12</v>
      </c>
      <c r="M24" s="111"/>
      <c r="N24" s="89"/>
      <c r="O24" s="87"/>
      <c r="P24" s="88"/>
      <c r="Q24" s="88"/>
      <c r="R24" s="90" t="n">
        <v>99.3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42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36</v>
      </c>
      <c r="G25" s="94" t="n">
        <v>1731</v>
      </c>
      <c r="H25" s="83" t="n">
        <v>19805</v>
      </c>
      <c r="I25" s="95"/>
      <c r="J25" s="96"/>
      <c r="K25" s="84" t="n">
        <v>19686</v>
      </c>
      <c r="L25" s="112"/>
      <c r="M25" s="112"/>
      <c r="N25" s="84" t="n">
        <v>135</v>
      </c>
      <c r="O25" s="84" t="n">
        <v>12</v>
      </c>
      <c r="P25" s="84" t="n">
        <v>7141</v>
      </c>
      <c r="Q25" s="84" t="n">
        <v>12517</v>
      </c>
      <c r="R25" s="98"/>
      <c r="S25" s="113"/>
      <c r="T25" s="84" t="n">
        <v>19</v>
      </c>
      <c r="U25" s="84" t="n">
        <v>8985</v>
      </c>
      <c r="V25" s="84" t="n">
        <v>6222</v>
      </c>
      <c r="W25" s="84" t="n">
        <v>173</v>
      </c>
      <c r="X25" s="84" t="n">
        <v>1659</v>
      </c>
      <c r="Y25" s="84" t="n">
        <v>2747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312485</v>
      </c>
      <c r="AJ25" s="112" t="n">
        <v>149372</v>
      </c>
      <c r="AK25" s="112" t="n">
        <v>96282</v>
      </c>
      <c r="AL25" s="114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4579</v>
      </c>
      <c r="J26" s="103"/>
      <c r="K26" s="104"/>
      <c r="L26" s="101" t="n">
        <v>119</v>
      </c>
      <c r="M26" s="101"/>
      <c r="N26" s="103"/>
      <c r="O26" s="104"/>
      <c r="P26" s="105"/>
      <c r="Q26" s="105"/>
      <c r="R26" s="116" t="n">
        <v>19670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407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3345</v>
      </c>
      <c r="J27" s="86" t="n">
        <v>83.3</v>
      </c>
      <c r="K27" s="87"/>
      <c r="L27" s="111" t="n">
        <v>27</v>
      </c>
      <c r="M27" s="88"/>
      <c r="N27" s="89"/>
      <c r="O27" s="87"/>
      <c r="P27" s="88"/>
      <c r="Q27" s="88"/>
      <c r="R27" s="90" t="n">
        <v>99.5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8553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50</v>
      </c>
      <c r="G28" s="94" t="n">
        <v>1731</v>
      </c>
      <c r="H28" s="83" t="n">
        <v>28019</v>
      </c>
      <c r="I28" s="95"/>
      <c r="J28" s="96"/>
      <c r="K28" s="84" t="n">
        <v>27444</v>
      </c>
      <c r="L28" s="112"/>
      <c r="M28" s="97"/>
      <c r="N28" s="84" t="n">
        <v>135</v>
      </c>
      <c r="O28" s="84" t="n">
        <v>12</v>
      </c>
      <c r="P28" s="84" t="n">
        <v>15212</v>
      </c>
      <c r="Q28" s="84" t="n">
        <v>12660</v>
      </c>
      <c r="R28" s="98"/>
      <c r="S28" s="113"/>
      <c r="T28" s="84" t="n">
        <v>100</v>
      </c>
      <c r="U28" s="84" t="n">
        <v>17023</v>
      </c>
      <c r="V28" s="84" t="n">
        <v>6222</v>
      </c>
      <c r="W28" s="84" t="n">
        <v>195</v>
      </c>
      <c r="X28" s="84" t="n">
        <v>1704</v>
      </c>
      <c r="Y28" s="84" t="n">
        <v>2775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513897</v>
      </c>
      <c r="AJ28" s="112" t="n">
        <v>255483</v>
      </c>
      <c r="AK28" s="112" t="n">
        <v>155488</v>
      </c>
      <c r="AL28" s="114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/>
      <c r="H29" s="100"/>
      <c r="I29" s="115" t="n">
        <v>4674</v>
      </c>
      <c r="J29" s="103"/>
      <c r="K29" s="104"/>
      <c r="L29" s="101" t="n">
        <v>475</v>
      </c>
      <c r="M29" s="105"/>
      <c r="N29" s="103"/>
      <c r="O29" s="104"/>
      <c r="P29" s="105"/>
      <c r="Q29" s="105"/>
      <c r="R29" s="116" t="n">
        <v>27884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8135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3345</v>
      </c>
      <c r="J30" s="86" t="n">
        <v>83.3</v>
      </c>
      <c r="K30" s="87"/>
      <c r="L30" s="111" t="n">
        <v>27</v>
      </c>
      <c r="M30" s="88"/>
      <c r="N30" s="89"/>
      <c r="O30" s="87"/>
      <c r="P30" s="88"/>
      <c r="Q30" s="88"/>
      <c r="R30" s="90" t="n">
        <v>99.5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8553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750</v>
      </c>
      <c r="G31" s="94" t="n">
        <v>1731</v>
      </c>
      <c r="H31" s="83" t="n">
        <v>28019</v>
      </c>
      <c r="I31" s="95"/>
      <c r="J31" s="96"/>
      <c r="K31" s="84" t="n">
        <v>27444</v>
      </c>
      <c r="L31" s="112"/>
      <c r="M31" s="97"/>
      <c r="N31" s="84" t="n">
        <v>135</v>
      </c>
      <c r="O31" s="84" t="n">
        <v>12</v>
      </c>
      <c r="P31" s="84" t="n">
        <v>15212</v>
      </c>
      <c r="Q31" s="84" t="n">
        <v>12660</v>
      </c>
      <c r="R31" s="98"/>
      <c r="S31" s="113"/>
      <c r="T31" s="84" t="n">
        <v>100</v>
      </c>
      <c r="U31" s="84" t="n">
        <v>17023</v>
      </c>
      <c r="V31" s="84" t="n">
        <v>6222</v>
      </c>
      <c r="W31" s="84" t="n">
        <v>195</v>
      </c>
      <c r="X31" s="84" t="n">
        <v>1704</v>
      </c>
      <c r="Y31" s="84" t="n">
        <v>2775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513897</v>
      </c>
      <c r="AJ31" s="112" t="n">
        <v>255483</v>
      </c>
      <c r="AK31" s="112" t="n">
        <v>155488</v>
      </c>
      <c r="AL31" s="114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/>
      <c r="H32" s="100"/>
      <c r="I32" s="115" t="n">
        <v>4674</v>
      </c>
      <c r="J32" s="103"/>
      <c r="K32" s="104"/>
      <c r="L32" s="101" t="n">
        <v>475</v>
      </c>
      <c r="M32" s="105"/>
      <c r="N32" s="103"/>
      <c r="O32" s="104"/>
      <c r="P32" s="105"/>
      <c r="Q32" s="105"/>
      <c r="R32" s="116" t="n">
        <v>27884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8135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2474</v>
      </c>
      <c r="J33" s="86" t="n">
        <v>24.6</v>
      </c>
      <c r="K33" s="120"/>
      <c r="L33" s="118" t="n">
        <v>1</v>
      </c>
      <c r="M33" s="118"/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/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0072</v>
      </c>
      <c r="G34" s="123"/>
      <c r="H34" s="117" t="n">
        <v>10061</v>
      </c>
      <c r="I34" s="124"/>
      <c r="J34" s="96"/>
      <c r="K34" s="120" t="n">
        <v>10052</v>
      </c>
      <c r="L34" s="125"/>
      <c r="M34" s="125"/>
      <c r="N34" s="117"/>
      <c r="O34" s="120"/>
      <c r="P34" s="118"/>
      <c r="Q34" s="118" t="n">
        <v>10061</v>
      </c>
      <c r="R34" s="98"/>
      <c r="S34" s="121"/>
      <c r="T34" s="118" t="n">
        <v>21</v>
      </c>
      <c r="U34" s="118" t="n">
        <v>1250</v>
      </c>
      <c r="V34" s="118" t="n">
        <v>1203</v>
      </c>
      <c r="W34" s="118" t="n">
        <v>88</v>
      </c>
      <c r="X34" s="118" t="n">
        <v>193</v>
      </c>
      <c r="Y34" s="118" t="n">
        <v>7306</v>
      </c>
      <c r="Z34" s="118"/>
      <c r="AA34" s="117" t="n">
        <v>7132</v>
      </c>
      <c r="AB34" s="120"/>
      <c r="AC34" s="118"/>
      <c r="AD34" s="118"/>
      <c r="AE34" s="117"/>
      <c r="AF34" s="125"/>
      <c r="AG34" s="120"/>
      <c r="AH34" s="118"/>
      <c r="AI34" s="120" t="n">
        <v>94444</v>
      </c>
      <c r="AJ34" s="124" t="n">
        <v>50361</v>
      </c>
      <c r="AK34" s="125" t="n">
        <v>34432</v>
      </c>
      <c r="AL34" s="12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11</v>
      </c>
      <c r="H35" s="126"/>
      <c r="I35" s="128" t="n">
        <v>7587</v>
      </c>
      <c r="J35" s="103"/>
      <c r="K35" s="128"/>
      <c r="L35" s="127" t="n">
        <v>9</v>
      </c>
      <c r="M35" s="127"/>
      <c r="N35" s="126"/>
      <c r="O35" s="128"/>
      <c r="P35" s="127"/>
      <c r="Q35" s="127"/>
      <c r="R35" s="106" t="n">
        <v>10061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/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3595</v>
      </c>
      <c r="J36" s="86" t="n">
        <v>40.3</v>
      </c>
      <c r="K36" s="120"/>
      <c r="L36" s="118" t="n">
        <v>8</v>
      </c>
      <c r="M36" s="118"/>
      <c r="N36" s="117"/>
      <c r="O36" s="120"/>
      <c r="P36" s="118"/>
      <c r="Q36" s="118"/>
      <c r="R36" s="90" t="n">
        <v>95.7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9517</v>
      </c>
      <c r="G37" s="123" t="n">
        <v>9</v>
      </c>
      <c r="H37" s="117" t="n">
        <v>8929</v>
      </c>
      <c r="I37" s="124"/>
      <c r="J37" s="96"/>
      <c r="K37" s="120" t="n">
        <v>8849</v>
      </c>
      <c r="L37" s="125"/>
      <c r="M37" s="125"/>
      <c r="N37" s="117" t="n">
        <v>387</v>
      </c>
      <c r="O37" s="120"/>
      <c r="P37" s="118"/>
      <c r="Q37" s="118" t="n">
        <v>8542</v>
      </c>
      <c r="R37" s="98"/>
      <c r="S37" s="121"/>
      <c r="T37" s="118"/>
      <c r="U37" s="118" t="n">
        <v>1006</v>
      </c>
      <c r="V37" s="118" t="n">
        <v>2589</v>
      </c>
      <c r="W37" s="118" t="n">
        <v>42</v>
      </c>
      <c r="X37" s="118" t="n">
        <v>204</v>
      </c>
      <c r="Y37" s="118" t="n">
        <v>5088</v>
      </c>
      <c r="Z37" s="118"/>
      <c r="AA37" s="117" t="n">
        <v>4486</v>
      </c>
      <c r="AB37" s="120"/>
      <c r="AC37" s="118"/>
      <c r="AD37" s="118"/>
      <c r="AE37" s="117"/>
      <c r="AF37" s="125"/>
      <c r="AG37" s="120"/>
      <c r="AH37" s="118"/>
      <c r="AI37" s="120" t="n">
        <v>74814</v>
      </c>
      <c r="AJ37" s="124" t="n">
        <v>45500</v>
      </c>
      <c r="AK37" s="125" t="n">
        <v>30779</v>
      </c>
      <c r="AL37" s="12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579</v>
      </c>
      <c r="H38" s="126"/>
      <c r="I38" s="128" t="n">
        <v>5334</v>
      </c>
      <c r="J38" s="103"/>
      <c r="K38" s="128"/>
      <c r="L38" s="127" t="n">
        <v>80</v>
      </c>
      <c r="M38" s="127"/>
      <c r="N38" s="126"/>
      <c r="O38" s="128"/>
      <c r="P38" s="127"/>
      <c r="Q38" s="127"/>
      <c r="R38" s="106" t="n">
        <v>8542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/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6069</v>
      </c>
      <c r="J39" s="86" t="n">
        <v>32</v>
      </c>
      <c r="K39" s="87"/>
      <c r="L39" s="111" t="n">
        <v>9</v>
      </c>
      <c r="M39" s="111"/>
      <c r="N39" s="89"/>
      <c r="O39" s="87"/>
      <c r="P39" s="88"/>
      <c r="Q39" s="88"/>
      <c r="R39" s="90" t="n">
        <v>98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/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9589</v>
      </c>
      <c r="G40" s="94" t="n">
        <v>9</v>
      </c>
      <c r="H40" s="83" t="n">
        <v>18990</v>
      </c>
      <c r="I40" s="95"/>
      <c r="J40" s="96"/>
      <c r="K40" s="84" t="n">
        <v>18901</v>
      </c>
      <c r="L40" s="112"/>
      <c r="M40" s="112"/>
      <c r="N40" s="84" t="n">
        <v>387</v>
      </c>
      <c r="O40" s="84"/>
      <c r="P40" s="84"/>
      <c r="Q40" s="84" t="n">
        <v>18603</v>
      </c>
      <c r="R40" s="98"/>
      <c r="S40" s="113"/>
      <c r="T40" s="84" t="n">
        <v>21</v>
      </c>
      <c r="U40" s="84" t="n">
        <v>2256</v>
      </c>
      <c r="V40" s="84" t="n">
        <v>3792</v>
      </c>
      <c r="W40" s="84" t="n">
        <v>130</v>
      </c>
      <c r="X40" s="84" t="n">
        <v>397</v>
      </c>
      <c r="Y40" s="84" t="n">
        <v>12394</v>
      </c>
      <c r="Z40" s="88"/>
      <c r="AA40" s="84" t="n">
        <v>11618</v>
      </c>
      <c r="AB40" s="84"/>
      <c r="AC40" s="84"/>
      <c r="AD40" s="84"/>
      <c r="AE40" s="84"/>
      <c r="AF40" s="112"/>
      <c r="AG40" s="84"/>
      <c r="AH40" s="84"/>
      <c r="AI40" s="84" t="n">
        <v>169258</v>
      </c>
      <c r="AJ40" s="112" t="n">
        <v>95861</v>
      </c>
      <c r="AK40" s="112" t="n">
        <v>65211</v>
      </c>
      <c r="AL40" s="114" t="n"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590</v>
      </c>
      <c r="H41" s="100"/>
      <c r="I41" s="115" t="n">
        <v>12921</v>
      </c>
      <c r="J41" s="103"/>
      <c r="K41" s="104"/>
      <c r="L41" s="101" t="n">
        <v>89</v>
      </c>
      <c r="M41" s="101"/>
      <c r="N41" s="103"/>
      <c r="O41" s="104"/>
      <c r="P41" s="105"/>
      <c r="Q41" s="105"/>
      <c r="R41" s="116" t="n">
        <v>18603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/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20115</v>
      </c>
      <c r="J42" s="86" t="n">
        <v>24.4</v>
      </c>
      <c r="K42" s="120"/>
      <c r="L42" s="118" t="n">
        <v>40</v>
      </c>
      <c r="M42" s="118"/>
      <c r="N42" s="117"/>
      <c r="O42" s="120"/>
      <c r="P42" s="118"/>
      <c r="Q42" s="118"/>
      <c r="R42" s="90" t="n">
        <v>57.6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108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83672</v>
      </c>
      <c r="G43" s="123" t="n">
        <v>16</v>
      </c>
      <c r="H43" s="117" t="n">
        <v>82482</v>
      </c>
      <c r="I43" s="124"/>
      <c r="J43" s="96"/>
      <c r="K43" s="120" t="n">
        <v>82168</v>
      </c>
      <c r="L43" s="125"/>
      <c r="M43" s="125"/>
      <c r="N43" s="117" t="n">
        <v>34976</v>
      </c>
      <c r="O43" s="120" t="n">
        <v>3534</v>
      </c>
      <c r="P43" s="118"/>
      <c r="Q43" s="118" t="n">
        <v>43972</v>
      </c>
      <c r="R43" s="98"/>
      <c r="S43" s="121"/>
      <c r="T43" s="118" t="n">
        <v>9</v>
      </c>
      <c r="U43" s="118" t="n">
        <v>1120</v>
      </c>
      <c r="V43" s="118" t="n">
        <v>18986</v>
      </c>
      <c r="W43" s="118" t="n">
        <v>926</v>
      </c>
      <c r="X43" s="118" t="n">
        <v>3443</v>
      </c>
      <c r="Y43" s="118" t="n">
        <v>57998</v>
      </c>
      <c r="Z43" s="118"/>
      <c r="AA43" s="117" t="n">
        <v>48551</v>
      </c>
      <c r="AB43" s="120"/>
      <c r="AC43" s="118"/>
      <c r="AD43" s="118"/>
      <c r="AE43" s="117"/>
      <c r="AF43" s="125"/>
      <c r="AG43" s="120"/>
      <c r="AH43" s="118"/>
      <c r="AI43" s="120" t="n">
        <v>529235</v>
      </c>
      <c r="AJ43" s="124" t="n">
        <v>361901</v>
      </c>
      <c r="AK43" s="125" t="n">
        <v>232322</v>
      </c>
      <c r="AL43" s="122" t="n">
        <v>10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1174</v>
      </c>
      <c r="H44" s="126"/>
      <c r="I44" s="128" t="n">
        <v>62367</v>
      </c>
      <c r="J44" s="103"/>
      <c r="K44" s="128"/>
      <c r="L44" s="127" t="n">
        <v>314</v>
      </c>
      <c r="M44" s="127"/>
      <c r="N44" s="126"/>
      <c r="O44" s="128"/>
      <c r="P44" s="127"/>
      <c r="Q44" s="127"/>
      <c r="R44" s="106" t="n">
        <v>47506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108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26184</v>
      </c>
      <c r="J45" s="86" t="n">
        <v>25.8</v>
      </c>
      <c r="K45" s="87"/>
      <c r="L45" s="111" t="n">
        <v>49</v>
      </c>
      <c r="M45" s="111"/>
      <c r="N45" s="89"/>
      <c r="O45" s="87"/>
      <c r="P45" s="88"/>
      <c r="Q45" s="88"/>
      <c r="R45" s="90" t="n">
        <v>65.1</v>
      </c>
      <c r="S45" s="91"/>
      <c r="T45" s="88"/>
      <c r="U45" s="88"/>
      <c r="V45" s="88"/>
      <c r="W45" s="88"/>
      <c r="X45" s="88"/>
      <c r="Y45" s="88"/>
      <c r="Z45" s="88"/>
      <c r="AA45" s="89"/>
      <c r="AB45" s="120"/>
      <c r="AC45" s="118"/>
      <c r="AD45" s="118"/>
      <c r="AE45" s="117"/>
      <c r="AF45" s="111" t="n">
        <v>108</v>
      </c>
      <c r="AG45" s="120"/>
      <c r="AH45" s="11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03261</v>
      </c>
      <c r="G46" s="94" t="n">
        <v>25</v>
      </c>
      <c r="H46" s="83" t="n">
        <v>101472</v>
      </c>
      <c r="I46" s="95"/>
      <c r="J46" s="96"/>
      <c r="K46" s="84" t="n">
        <v>101069</v>
      </c>
      <c r="L46" s="112"/>
      <c r="M46" s="112"/>
      <c r="N46" s="84" t="n">
        <v>35363</v>
      </c>
      <c r="O46" s="84" t="n">
        <v>3534</v>
      </c>
      <c r="P46" s="84"/>
      <c r="Q46" s="84" t="n">
        <v>62575</v>
      </c>
      <c r="R46" s="98"/>
      <c r="S46" s="113"/>
      <c r="T46" s="84" t="n">
        <v>30</v>
      </c>
      <c r="U46" s="84" t="n">
        <v>3376</v>
      </c>
      <c r="V46" s="84" t="n">
        <v>22778</v>
      </c>
      <c r="W46" s="84" t="n">
        <v>1056</v>
      </c>
      <c r="X46" s="84" t="n">
        <v>3840</v>
      </c>
      <c r="Y46" s="84" t="n">
        <v>70392</v>
      </c>
      <c r="Z46" s="88"/>
      <c r="AA46" s="84" t="n">
        <v>60169</v>
      </c>
      <c r="AB46" s="120"/>
      <c r="AC46" s="118"/>
      <c r="AD46" s="118"/>
      <c r="AE46" s="117"/>
      <c r="AF46" s="112"/>
      <c r="AG46" s="120"/>
      <c r="AH46" s="118"/>
      <c r="AI46" s="84" t="n">
        <v>698493</v>
      </c>
      <c r="AJ46" s="112" t="n">
        <v>457762</v>
      </c>
      <c r="AK46" s="112" t="n">
        <v>297533</v>
      </c>
      <c r="AL46" s="114" t="n">
        <v>1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1764</v>
      </c>
      <c r="H47" s="100"/>
      <c r="I47" s="115" t="n">
        <v>75288</v>
      </c>
      <c r="J47" s="103"/>
      <c r="K47" s="104"/>
      <c r="L47" s="101" t="n">
        <v>403</v>
      </c>
      <c r="M47" s="101"/>
      <c r="N47" s="103"/>
      <c r="O47" s="104"/>
      <c r="P47" s="105"/>
      <c r="Q47" s="105"/>
      <c r="R47" s="116" t="n">
        <v>66109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28"/>
      <c r="AC47" s="127"/>
      <c r="AD47" s="127"/>
      <c r="AE47" s="126"/>
      <c r="AF47" s="101" t="n">
        <v>108</v>
      </c>
      <c r="AG47" s="128"/>
      <c r="AH47" s="127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49529</v>
      </c>
      <c r="J54" s="132" t="n">
        <v>38.2</v>
      </c>
      <c r="K54" s="133"/>
      <c r="L54" s="111" t="n">
        <v>76</v>
      </c>
      <c r="M54" s="111"/>
      <c r="N54" s="134"/>
      <c r="O54" s="133"/>
      <c r="P54" s="92"/>
      <c r="Q54" s="92"/>
      <c r="R54" s="135" t="n">
        <v>72.6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8661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33011</v>
      </c>
      <c r="G55" s="94" t="n">
        <v>1756</v>
      </c>
      <c r="H55" s="83" t="n">
        <v>129491</v>
      </c>
      <c r="I55" s="95"/>
      <c r="J55" s="96"/>
      <c r="K55" s="84" t="n">
        <v>128513</v>
      </c>
      <c r="L55" s="112"/>
      <c r="M55" s="112"/>
      <c r="N55" s="84" t="n">
        <v>35498</v>
      </c>
      <c r="O55" s="84" t="n">
        <v>3546</v>
      </c>
      <c r="P55" s="84" t="n">
        <v>15212</v>
      </c>
      <c r="Q55" s="84" t="n">
        <v>75235</v>
      </c>
      <c r="R55" s="98"/>
      <c r="S55" s="113"/>
      <c r="T55" s="84" t="n">
        <v>130</v>
      </c>
      <c r="U55" s="84" t="n">
        <v>20399</v>
      </c>
      <c r="V55" s="84" t="n">
        <v>29000</v>
      </c>
      <c r="W55" s="84" t="n">
        <v>1251</v>
      </c>
      <c r="X55" s="84" t="n">
        <v>5544</v>
      </c>
      <c r="Y55" s="84" t="n">
        <v>73167</v>
      </c>
      <c r="Z55" s="88"/>
      <c r="AA55" s="84" t="n">
        <v>60169</v>
      </c>
      <c r="AB55" s="84"/>
      <c r="AC55" s="84"/>
      <c r="AD55" s="84"/>
      <c r="AE55" s="84"/>
      <c r="AF55" s="112"/>
      <c r="AG55" s="84"/>
      <c r="AH55" s="84"/>
      <c r="AI55" s="84" t="n">
        <v>1212390</v>
      </c>
      <c r="AJ55" s="112" t="n">
        <v>713245</v>
      </c>
      <c r="AK55" s="112" t="n">
        <v>453021</v>
      </c>
      <c r="AL55" s="114" t="n">
        <v>118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764</v>
      </c>
      <c r="H56" s="142"/>
      <c r="I56" s="143" t="n">
        <v>79962</v>
      </c>
      <c r="J56" s="144"/>
      <c r="K56" s="145"/>
      <c r="L56" s="146" t="n">
        <v>878</v>
      </c>
      <c r="M56" s="146"/>
      <c r="N56" s="144"/>
      <c r="O56" s="145"/>
      <c r="P56" s="147"/>
      <c r="Q56" s="147"/>
      <c r="R56" s="148" t="n">
        <v>93993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8243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山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468</v>
      </c>
      <c r="J18" s="86" t="n">
        <v>71.8</v>
      </c>
      <c r="K18" s="87"/>
      <c r="L18" s="88" t="n">
        <v>2</v>
      </c>
      <c r="M18" s="88" t="n">
        <v>1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332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7619</v>
      </c>
      <c r="G19" s="94"/>
      <c r="H19" s="83" t="n">
        <v>7619</v>
      </c>
      <c r="I19" s="95"/>
      <c r="J19" s="96"/>
      <c r="K19" s="87" t="n">
        <v>6968</v>
      </c>
      <c r="L19" s="97"/>
      <c r="M19" s="97"/>
      <c r="N19" s="89"/>
      <c r="O19" s="87" t="n">
        <v>615</v>
      </c>
      <c r="P19" s="88" t="n">
        <v>2192</v>
      </c>
      <c r="Q19" s="88" t="n">
        <v>4812</v>
      </c>
      <c r="R19" s="98"/>
      <c r="S19" s="91"/>
      <c r="T19" s="88"/>
      <c r="U19" s="88" t="n">
        <v>2989</v>
      </c>
      <c r="V19" s="88" t="n">
        <v>2479</v>
      </c>
      <c r="W19" s="88" t="n">
        <v>225</v>
      </c>
      <c r="X19" s="88" t="n">
        <v>1836</v>
      </c>
      <c r="Y19" s="88" t="n">
        <v>90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99180</v>
      </c>
      <c r="AJ19" s="99" t="n">
        <v>55881</v>
      </c>
      <c r="AK19" s="97" t="n">
        <v>39139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2151</v>
      </c>
      <c r="J20" s="103"/>
      <c r="K20" s="104"/>
      <c r="L20" s="105" t="n">
        <v>36</v>
      </c>
      <c r="M20" s="105" t="n">
        <v>615</v>
      </c>
      <c r="N20" s="103"/>
      <c r="O20" s="104"/>
      <c r="P20" s="105"/>
      <c r="Q20" s="105"/>
      <c r="R20" s="106" t="n">
        <v>7619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314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041</v>
      </c>
      <c r="J21" s="86" t="n">
        <v>40.2</v>
      </c>
      <c r="K21" s="87"/>
      <c r="L21" s="88" t="n">
        <v>15</v>
      </c>
      <c r="M21" s="88"/>
      <c r="N21" s="89"/>
      <c r="O21" s="87"/>
      <c r="P21" s="88"/>
      <c r="Q21" s="88"/>
      <c r="R21" s="90" t="n">
        <v>99.8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3521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77806</v>
      </c>
      <c r="G22" s="94"/>
      <c r="H22" s="83" t="n">
        <v>72240</v>
      </c>
      <c r="I22" s="95"/>
      <c r="J22" s="96"/>
      <c r="K22" s="87" t="n">
        <v>72046</v>
      </c>
      <c r="L22" s="97"/>
      <c r="M22" s="97"/>
      <c r="N22" s="89" t="n">
        <v>153</v>
      </c>
      <c r="O22" s="87" t="n">
        <v>42</v>
      </c>
      <c r="P22" s="88" t="n">
        <v>12149</v>
      </c>
      <c r="Q22" s="88" t="n">
        <v>59896</v>
      </c>
      <c r="R22" s="98"/>
      <c r="S22" s="91"/>
      <c r="T22" s="88" t="n">
        <v>181</v>
      </c>
      <c r="U22" s="88" t="n">
        <v>16324</v>
      </c>
      <c r="V22" s="88" t="n">
        <v>12536</v>
      </c>
      <c r="W22" s="88" t="n">
        <v>1304</v>
      </c>
      <c r="X22" s="88" t="n">
        <v>19041</v>
      </c>
      <c r="Y22" s="88" t="n">
        <v>22854</v>
      </c>
      <c r="Z22" s="88"/>
      <c r="AA22" s="89" t="n">
        <v>153</v>
      </c>
      <c r="AB22" s="87"/>
      <c r="AC22" s="88"/>
      <c r="AD22" s="88"/>
      <c r="AE22" s="89"/>
      <c r="AF22" s="97"/>
      <c r="AG22" s="87"/>
      <c r="AH22" s="88"/>
      <c r="AI22" s="87" t="n">
        <v>722318</v>
      </c>
      <c r="AJ22" s="99" t="n">
        <v>440650</v>
      </c>
      <c r="AK22" s="97" t="n">
        <v>305616</v>
      </c>
      <c r="AL22" s="93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5566</v>
      </c>
      <c r="H23" s="100"/>
      <c r="I23" s="102" t="n">
        <v>43199</v>
      </c>
      <c r="J23" s="103"/>
      <c r="K23" s="104"/>
      <c r="L23" s="105" t="n">
        <v>194</v>
      </c>
      <c r="M23" s="105"/>
      <c r="N23" s="103"/>
      <c r="O23" s="104"/>
      <c r="P23" s="105"/>
      <c r="Q23" s="105"/>
      <c r="R23" s="106" t="n">
        <v>72087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3449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34509</v>
      </c>
      <c r="J24" s="86" t="n">
        <v>43.2</v>
      </c>
      <c r="K24" s="87"/>
      <c r="L24" s="111" t="n">
        <v>17</v>
      </c>
      <c r="M24" s="111" t="n">
        <v>1</v>
      </c>
      <c r="N24" s="89"/>
      <c r="O24" s="87"/>
      <c r="P24" s="88"/>
      <c r="Q24" s="88"/>
      <c r="R24" s="90" t="n">
        <v>99.8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4853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5425</v>
      </c>
      <c r="G25" s="94"/>
      <c r="H25" s="83" t="n">
        <v>79859</v>
      </c>
      <c r="I25" s="95"/>
      <c r="J25" s="96"/>
      <c r="K25" s="84" t="n">
        <v>79014</v>
      </c>
      <c r="L25" s="112"/>
      <c r="M25" s="112"/>
      <c r="N25" s="84" t="n">
        <v>153</v>
      </c>
      <c r="O25" s="84" t="n">
        <v>657</v>
      </c>
      <c r="P25" s="84" t="n">
        <v>14341</v>
      </c>
      <c r="Q25" s="84" t="n">
        <v>64708</v>
      </c>
      <c r="R25" s="98"/>
      <c r="S25" s="113"/>
      <c r="T25" s="84" t="n">
        <v>181</v>
      </c>
      <c r="U25" s="84" t="n">
        <v>19313</v>
      </c>
      <c r="V25" s="84" t="n">
        <v>15015</v>
      </c>
      <c r="W25" s="84" t="n">
        <v>1529</v>
      </c>
      <c r="X25" s="84" t="n">
        <v>20877</v>
      </c>
      <c r="Y25" s="84" t="n">
        <v>22944</v>
      </c>
      <c r="Z25" s="88"/>
      <c r="AA25" s="84" t="n">
        <v>153</v>
      </c>
      <c r="AB25" s="84"/>
      <c r="AC25" s="84"/>
      <c r="AD25" s="84"/>
      <c r="AE25" s="84"/>
      <c r="AF25" s="112"/>
      <c r="AG25" s="84"/>
      <c r="AH25" s="84"/>
      <c r="AI25" s="84" t="n">
        <v>821498</v>
      </c>
      <c r="AJ25" s="112" t="n">
        <v>496531</v>
      </c>
      <c r="AK25" s="112" t="n">
        <v>344755</v>
      </c>
      <c r="AL25" s="114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5566</v>
      </c>
      <c r="H26" s="100"/>
      <c r="I26" s="115" t="n">
        <v>45350</v>
      </c>
      <c r="J26" s="103"/>
      <c r="K26" s="104"/>
      <c r="L26" s="101" t="n">
        <v>230</v>
      </c>
      <c r="M26" s="101" t="n">
        <v>615</v>
      </c>
      <c r="N26" s="103"/>
      <c r="O26" s="104"/>
      <c r="P26" s="105"/>
      <c r="Q26" s="105"/>
      <c r="R26" s="116" t="n">
        <v>79706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4763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4509</v>
      </c>
      <c r="J27" s="86" t="n">
        <v>43.2</v>
      </c>
      <c r="K27" s="87"/>
      <c r="L27" s="111" t="n">
        <v>17</v>
      </c>
      <c r="M27" s="111" t="n">
        <v>1</v>
      </c>
      <c r="N27" s="89"/>
      <c r="O27" s="87"/>
      <c r="P27" s="88"/>
      <c r="Q27" s="88"/>
      <c r="R27" s="90" t="n">
        <v>99.8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4853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5425</v>
      </c>
      <c r="G28" s="94"/>
      <c r="H28" s="83" t="n">
        <v>79859</v>
      </c>
      <c r="I28" s="95"/>
      <c r="J28" s="96"/>
      <c r="K28" s="84" t="n">
        <v>79014</v>
      </c>
      <c r="L28" s="112"/>
      <c r="M28" s="112"/>
      <c r="N28" s="84" t="n">
        <v>153</v>
      </c>
      <c r="O28" s="84" t="n">
        <v>657</v>
      </c>
      <c r="P28" s="84" t="n">
        <v>14341</v>
      </c>
      <c r="Q28" s="84" t="n">
        <v>64708</v>
      </c>
      <c r="R28" s="98"/>
      <c r="S28" s="91"/>
      <c r="T28" s="84" t="n">
        <v>181</v>
      </c>
      <c r="U28" s="84" t="n">
        <v>19313</v>
      </c>
      <c r="V28" s="84" t="n">
        <v>15015</v>
      </c>
      <c r="W28" s="84" t="n">
        <v>1529</v>
      </c>
      <c r="X28" s="84" t="n">
        <v>20877</v>
      </c>
      <c r="Y28" s="84" t="n">
        <v>22944</v>
      </c>
      <c r="Z28" s="88"/>
      <c r="AA28" s="84" t="n">
        <v>153</v>
      </c>
      <c r="AB28" s="87"/>
      <c r="AC28" s="88"/>
      <c r="AD28" s="88"/>
      <c r="AE28" s="89"/>
      <c r="AF28" s="112"/>
      <c r="AG28" s="87"/>
      <c r="AH28" s="88"/>
      <c r="AI28" s="84" t="n">
        <v>821498</v>
      </c>
      <c r="AJ28" s="112" t="n">
        <v>496531</v>
      </c>
      <c r="AK28" s="112" t="n">
        <v>344755</v>
      </c>
      <c r="AL28" s="114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5566</v>
      </c>
      <c r="H29" s="100"/>
      <c r="I29" s="115" t="n">
        <v>45350</v>
      </c>
      <c r="J29" s="103"/>
      <c r="K29" s="104"/>
      <c r="L29" s="101" t="n">
        <v>230</v>
      </c>
      <c r="M29" s="101" t="n">
        <v>615</v>
      </c>
      <c r="N29" s="103"/>
      <c r="O29" s="104"/>
      <c r="P29" s="105"/>
      <c r="Q29" s="105"/>
      <c r="R29" s="116" t="n">
        <v>79706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4763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4509</v>
      </c>
      <c r="J30" s="86" t="n">
        <v>43.2</v>
      </c>
      <c r="K30" s="87"/>
      <c r="L30" s="111" t="n">
        <v>17</v>
      </c>
      <c r="M30" s="111" t="n">
        <v>1</v>
      </c>
      <c r="N30" s="89"/>
      <c r="O30" s="87"/>
      <c r="P30" s="88"/>
      <c r="Q30" s="88"/>
      <c r="R30" s="90" t="n">
        <v>99.8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4853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5425</v>
      </c>
      <c r="G31" s="94"/>
      <c r="H31" s="83" t="n">
        <v>79859</v>
      </c>
      <c r="I31" s="95"/>
      <c r="J31" s="96"/>
      <c r="K31" s="84" t="n">
        <v>79014</v>
      </c>
      <c r="L31" s="112"/>
      <c r="M31" s="112"/>
      <c r="N31" s="84" t="n">
        <v>153</v>
      </c>
      <c r="O31" s="84" t="n">
        <v>657</v>
      </c>
      <c r="P31" s="84" t="n">
        <v>14341</v>
      </c>
      <c r="Q31" s="84" t="n">
        <v>64708</v>
      </c>
      <c r="R31" s="98"/>
      <c r="S31" s="91"/>
      <c r="T31" s="84" t="n">
        <v>181</v>
      </c>
      <c r="U31" s="84" t="n">
        <v>19313</v>
      </c>
      <c r="V31" s="84" t="n">
        <v>15015</v>
      </c>
      <c r="W31" s="84" t="n">
        <v>1529</v>
      </c>
      <c r="X31" s="84" t="n">
        <v>20877</v>
      </c>
      <c r="Y31" s="84" t="n">
        <v>22944</v>
      </c>
      <c r="Z31" s="88"/>
      <c r="AA31" s="84" t="n">
        <v>153</v>
      </c>
      <c r="AB31" s="87"/>
      <c r="AC31" s="88"/>
      <c r="AD31" s="88"/>
      <c r="AE31" s="89"/>
      <c r="AF31" s="112"/>
      <c r="AG31" s="87"/>
      <c r="AH31" s="88"/>
      <c r="AI31" s="84" t="n">
        <v>821498</v>
      </c>
      <c r="AJ31" s="112" t="n">
        <v>496531</v>
      </c>
      <c r="AK31" s="112" t="n">
        <v>344755</v>
      </c>
      <c r="AL31" s="114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5566</v>
      </c>
      <c r="H32" s="100"/>
      <c r="I32" s="115" t="n">
        <v>45350</v>
      </c>
      <c r="J32" s="103"/>
      <c r="K32" s="104"/>
      <c r="L32" s="101" t="n">
        <v>230</v>
      </c>
      <c r="M32" s="101" t="n">
        <v>615</v>
      </c>
      <c r="N32" s="103"/>
      <c r="O32" s="104"/>
      <c r="P32" s="105"/>
      <c r="Q32" s="105"/>
      <c r="R32" s="116" t="n">
        <v>79706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4763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8137</v>
      </c>
      <c r="J33" s="86" t="n">
        <v>72.8</v>
      </c>
      <c r="K33" s="120"/>
      <c r="L33" s="118" t="n">
        <v>1</v>
      </c>
      <c r="M33" s="118"/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147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1173</v>
      </c>
      <c r="G34" s="123"/>
      <c r="H34" s="117" t="n">
        <v>11173</v>
      </c>
      <c r="I34" s="124"/>
      <c r="J34" s="96"/>
      <c r="K34" s="120" t="n">
        <v>11161</v>
      </c>
      <c r="L34" s="125"/>
      <c r="M34" s="125"/>
      <c r="N34" s="117"/>
      <c r="O34" s="120" t="n">
        <v>365</v>
      </c>
      <c r="P34" s="118"/>
      <c r="Q34" s="118" t="n">
        <v>10808</v>
      </c>
      <c r="R34" s="98"/>
      <c r="S34" s="121"/>
      <c r="T34" s="118" t="n">
        <v>34</v>
      </c>
      <c r="U34" s="118" t="n">
        <v>2553</v>
      </c>
      <c r="V34" s="118" t="n">
        <v>5550</v>
      </c>
      <c r="W34" s="118"/>
      <c r="X34" s="118" t="n">
        <v>267</v>
      </c>
      <c r="Y34" s="118" t="n">
        <v>2769</v>
      </c>
      <c r="Z34" s="118"/>
      <c r="AA34" s="117" t="n">
        <v>49</v>
      </c>
      <c r="AB34" s="120"/>
      <c r="AC34" s="118"/>
      <c r="AD34" s="118"/>
      <c r="AE34" s="117"/>
      <c r="AF34" s="125"/>
      <c r="AG34" s="120"/>
      <c r="AH34" s="118"/>
      <c r="AI34" s="120" t="n">
        <v>121018</v>
      </c>
      <c r="AJ34" s="124" t="n">
        <v>62560</v>
      </c>
      <c r="AK34" s="125" t="n">
        <v>50867</v>
      </c>
      <c r="AL34" s="12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/>
      <c r="H35" s="126"/>
      <c r="I35" s="128" t="n">
        <v>3036</v>
      </c>
      <c r="J35" s="103"/>
      <c r="K35" s="128"/>
      <c r="L35" s="127" t="n">
        <v>12</v>
      </c>
      <c r="M35" s="127"/>
      <c r="N35" s="126"/>
      <c r="O35" s="128"/>
      <c r="P35" s="127"/>
      <c r="Q35" s="127"/>
      <c r="R35" s="106" t="n">
        <v>11173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 t="n">
        <v>89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3299</v>
      </c>
      <c r="J36" s="86" t="n">
        <v>86.4</v>
      </c>
      <c r="K36" s="120"/>
      <c r="L36" s="118" t="n">
        <v>4</v>
      </c>
      <c r="M36" s="118"/>
      <c r="N36" s="117"/>
      <c r="O36" s="120"/>
      <c r="P36" s="118"/>
      <c r="Q36" s="118"/>
      <c r="R36" s="90" t="n">
        <v>99.8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22250</v>
      </c>
      <c r="G37" s="123"/>
      <c r="H37" s="117" t="n">
        <v>22250</v>
      </c>
      <c r="I37" s="95"/>
      <c r="J37" s="96"/>
      <c r="K37" s="120" t="n">
        <v>22196</v>
      </c>
      <c r="L37" s="125"/>
      <c r="M37" s="125"/>
      <c r="N37" s="117" t="n">
        <v>53</v>
      </c>
      <c r="O37" s="120" t="n">
        <v>1614</v>
      </c>
      <c r="P37" s="118" t="n">
        <v>20</v>
      </c>
      <c r="Q37" s="118" t="n">
        <v>20563</v>
      </c>
      <c r="R37" s="98"/>
      <c r="S37" s="121"/>
      <c r="T37" s="118" t="n">
        <v>24</v>
      </c>
      <c r="U37" s="118" t="n">
        <v>2838</v>
      </c>
      <c r="V37" s="118" t="n">
        <v>10437</v>
      </c>
      <c r="W37" s="118" t="n">
        <v>48</v>
      </c>
      <c r="X37" s="118" t="n">
        <v>383</v>
      </c>
      <c r="Y37" s="118" t="n">
        <v>8520</v>
      </c>
      <c r="Z37" s="118"/>
      <c r="AA37" s="117" t="n">
        <v>164</v>
      </c>
      <c r="AB37" s="120"/>
      <c r="AC37" s="118"/>
      <c r="AD37" s="118"/>
      <c r="AE37" s="117"/>
      <c r="AF37" s="125"/>
      <c r="AG37" s="120"/>
      <c r="AH37" s="118"/>
      <c r="AI37" s="120" t="n">
        <v>159128</v>
      </c>
      <c r="AJ37" s="124" t="n">
        <v>107974</v>
      </c>
      <c r="AK37" s="125" t="n">
        <v>85254</v>
      </c>
      <c r="AL37" s="122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/>
      <c r="H38" s="126"/>
      <c r="I38" s="128" t="n">
        <v>8951</v>
      </c>
      <c r="J38" s="103"/>
      <c r="K38" s="104"/>
      <c r="L38" s="127" t="n">
        <v>54</v>
      </c>
      <c r="M38" s="127"/>
      <c r="N38" s="103"/>
      <c r="O38" s="128"/>
      <c r="P38" s="127"/>
      <c r="Q38" s="127"/>
      <c r="R38" s="106" t="n">
        <v>22197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27"/>
      <c r="AE38" s="126"/>
      <c r="AF38" s="128"/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21436</v>
      </c>
      <c r="J39" s="86" t="n">
        <v>64.1</v>
      </c>
      <c r="K39" s="87"/>
      <c r="L39" s="111" t="n">
        <v>5</v>
      </c>
      <c r="M39" s="111"/>
      <c r="N39" s="89"/>
      <c r="O39" s="87"/>
      <c r="P39" s="88"/>
      <c r="Q39" s="88"/>
      <c r="R39" s="90" t="n">
        <v>99.8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47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3423</v>
      </c>
      <c r="G40" s="94"/>
      <c r="H40" s="83" t="n">
        <v>33423</v>
      </c>
      <c r="I40" s="95"/>
      <c r="J40" s="96"/>
      <c r="K40" s="84" t="n">
        <v>33357</v>
      </c>
      <c r="L40" s="112"/>
      <c r="M40" s="112"/>
      <c r="N40" s="84" t="n">
        <v>53</v>
      </c>
      <c r="O40" s="84" t="n">
        <v>1979</v>
      </c>
      <c r="P40" s="84" t="n">
        <v>20</v>
      </c>
      <c r="Q40" s="84" t="n">
        <v>31371</v>
      </c>
      <c r="R40" s="98"/>
      <c r="S40" s="113"/>
      <c r="T40" s="84" t="n">
        <v>58</v>
      </c>
      <c r="U40" s="84" t="n">
        <v>5391</v>
      </c>
      <c r="V40" s="84" t="n">
        <v>15987</v>
      </c>
      <c r="W40" s="84" t="n">
        <v>48</v>
      </c>
      <c r="X40" s="84" t="n">
        <v>650</v>
      </c>
      <c r="Y40" s="84" t="n">
        <v>11289</v>
      </c>
      <c r="Z40" s="88"/>
      <c r="AA40" s="84" t="n">
        <v>213</v>
      </c>
      <c r="AB40" s="84"/>
      <c r="AC40" s="84"/>
      <c r="AD40" s="84"/>
      <c r="AE40" s="84"/>
      <c r="AF40" s="112"/>
      <c r="AG40" s="84"/>
      <c r="AH40" s="84"/>
      <c r="AI40" s="84" t="n">
        <v>280146</v>
      </c>
      <c r="AJ40" s="112" t="n">
        <v>170534</v>
      </c>
      <c r="AK40" s="112" t="n">
        <v>136121</v>
      </c>
      <c r="AL40" s="114" t="n"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/>
      <c r="H41" s="100"/>
      <c r="I41" s="115" t="n">
        <v>11987</v>
      </c>
      <c r="J41" s="103"/>
      <c r="K41" s="104"/>
      <c r="L41" s="101" t="n">
        <v>66</v>
      </c>
      <c r="M41" s="101"/>
      <c r="N41" s="103"/>
      <c r="O41" s="104"/>
      <c r="P41" s="105"/>
      <c r="Q41" s="105"/>
      <c r="R41" s="116" t="n">
        <v>33370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89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51436</v>
      </c>
      <c r="J42" s="86" t="n">
        <v>85.9</v>
      </c>
      <c r="K42" s="120"/>
      <c r="L42" s="118" t="n">
        <v>32</v>
      </c>
      <c r="M42" s="118"/>
      <c r="N42" s="118"/>
      <c r="O42" s="118"/>
      <c r="P42" s="118"/>
      <c r="Q42" s="118"/>
      <c r="R42" s="90" t="n">
        <v>90.1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664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19532</v>
      </c>
      <c r="G43" s="123"/>
      <c r="H43" s="117" t="n">
        <v>119207</v>
      </c>
      <c r="I43" s="95"/>
      <c r="J43" s="96"/>
      <c r="K43" s="120" t="n">
        <v>118805</v>
      </c>
      <c r="L43" s="125"/>
      <c r="M43" s="125"/>
      <c r="N43" s="118" t="n">
        <v>11773</v>
      </c>
      <c r="O43" s="118" t="n">
        <v>21816</v>
      </c>
      <c r="P43" s="118" t="n">
        <v>46</v>
      </c>
      <c r="Q43" s="118" t="n">
        <v>85572</v>
      </c>
      <c r="R43" s="98"/>
      <c r="S43" s="121"/>
      <c r="T43" s="118" t="n">
        <v>75</v>
      </c>
      <c r="U43" s="118" t="n">
        <v>6070</v>
      </c>
      <c r="V43" s="118" t="n">
        <v>45291</v>
      </c>
      <c r="W43" s="118" t="n">
        <v>293</v>
      </c>
      <c r="X43" s="118" t="n">
        <v>2413</v>
      </c>
      <c r="Y43" s="118" t="n">
        <v>65065</v>
      </c>
      <c r="Z43" s="118"/>
      <c r="AA43" s="117" t="n">
        <v>6075</v>
      </c>
      <c r="AB43" s="120" t="n">
        <v>3</v>
      </c>
      <c r="AC43" s="118"/>
      <c r="AD43" s="118"/>
      <c r="AE43" s="117"/>
      <c r="AF43" s="125"/>
      <c r="AG43" s="120"/>
      <c r="AH43" s="118"/>
      <c r="AI43" s="120" t="n">
        <v>775705</v>
      </c>
      <c r="AJ43" s="124" t="n">
        <v>509712</v>
      </c>
      <c r="AK43" s="125" t="n">
        <v>386023</v>
      </c>
      <c r="AL43" s="122" t="n">
        <v>1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325</v>
      </c>
      <c r="H44" s="126"/>
      <c r="I44" s="128" t="n">
        <v>67771</v>
      </c>
      <c r="J44" s="103"/>
      <c r="K44" s="128"/>
      <c r="L44" s="127" t="n">
        <v>402</v>
      </c>
      <c r="M44" s="127"/>
      <c r="N44" s="103"/>
      <c r="O44" s="127"/>
      <c r="P44" s="127"/>
      <c r="Q44" s="127"/>
      <c r="R44" s="106" t="n">
        <v>107434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27"/>
      <c r="AE44" s="126"/>
      <c r="AF44" s="128" t="n">
        <v>678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72872</v>
      </c>
      <c r="J45" s="86" t="n">
        <v>47.7</v>
      </c>
      <c r="K45" s="87"/>
      <c r="L45" s="111" t="n">
        <v>37</v>
      </c>
      <c r="M45" s="111"/>
      <c r="N45" s="89"/>
      <c r="O45" s="87"/>
      <c r="P45" s="88"/>
      <c r="Q45" s="88"/>
      <c r="R45" s="90" t="n">
        <v>92.3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811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52955</v>
      </c>
      <c r="G46" s="94"/>
      <c r="H46" s="83" t="n">
        <v>152630</v>
      </c>
      <c r="I46" s="95"/>
      <c r="J46" s="96"/>
      <c r="K46" s="84" t="n">
        <v>152162</v>
      </c>
      <c r="L46" s="112"/>
      <c r="M46" s="112"/>
      <c r="N46" s="84" t="n">
        <v>11826</v>
      </c>
      <c r="O46" s="84" t="n">
        <v>23795</v>
      </c>
      <c r="P46" s="84" t="n">
        <v>66</v>
      </c>
      <c r="Q46" s="84" t="n">
        <v>116943</v>
      </c>
      <c r="R46" s="98"/>
      <c r="S46" s="113"/>
      <c r="T46" s="84" t="n">
        <v>133</v>
      </c>
      <c r="U46" s="84" t="n">
        <v>11461</v>
      </c>
      <c r="V46" s="84" t="n">
        <v>61278</v>
      </c>
      <c r="W46" s="84" t="n">
        <v>341</v>
      </c>
      <c r="X46" s="84" t="n">
        <v>3063</v>
      </c>
      <c r="Y46" s="84" t="n">
        <v>76354</v>
      </c>
      <c r="Z46" s="88"/>
      <c r="AA46" s="84" t="n">
        <v>6288</v>
      </c>
      <c r="AB46" s="84" t="n">
        <v>3</v>
      </c>
      <c r="AC46" s="88"/>
      <c r="AD46" s="88"/>
      <c r="AE46" s="89"/>
      <c r="AF46" s="112"/>
      <c r="AG46" s="87"/>
      <c r="AH46" s="88"/>
      <c r="AI46" s="84" t="n">
        <v>1055851</v>
      </c>
      <c r="AJ46" s="112" t="n">
        <v>680246</v>
      </c>
      <c r="AK46" s="112" t="n">
        <v>522144</v>
      </c>
      <c r="AL46" s="114" t="n">
        <v>19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325</v>
      </c>
      <c r="H47" s="100"/>
      <c r="I47" s="115" t="n">
        <v>79758</v>
      </c>
      <c r="J47" s="103"/>
      <c r="K47" s="104"/>
      <c r="L47" s="101" t="n">
        <v>468</v>
      </c>
      <c r="M47" s="101"/>
      <c r="N47" s="103"/>
      <c r="O47" s="104"/>
      <c r="P47" s="105"/>
      <c r="Q47" s="105"/>
      <c r="R47" s="116" t="n">
        <v>140804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767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07381</v>
      </c>
      <c r="J54" s="132" t="n">
        <v>46.2</v>
      </c>
      <c r="K54" s="133"/>
      <c r="L54" s="111" t="n">
        <v>54</v>
      </c>
      <c r="M54" s="111" t="n">
        <v>1</v>
      </c>
      <c r="N54" s="134"/>
      <c r="O54" s="133"/>
      <c r="P54" s="92"/>
      <c r="Q54" s="92"/>
      <c r="R54" s="135" t="n">
        <v>94.8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5664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38380</v>
      </c>
      <c r="G55" s="94"/>
      <c r="H55" s="83" t="n">
        <v>232489</v>
      </c>
      <c r="I55" s="95"/>
      <c r="J55" s="96"/>
      <c r="K55" s="84" t="n">
        <v>231176</v>
      </c>
      <c r="L55" s="112"/>
      <c r="M55" s="112"/>
      <c r="N55" s="84" t="n">
        <v>11979</v>
      </c>
      <c r="O55" s="84" t="n">
        <v>24452</v>
      </c>
      <c r="P55" s="84" t="n">
        <v>14407</v>
      </c>
      <c r="Q55" s="84" t="n">
        <v>181651</v>
      </c>
      <c r="R55" s="98"/>
      <c r="S55" s="113"/>
      <c r="T55" s="84" t="n">
        <v>314</v>
      </c>
      <c r="U55" s="84" t="n">
        <v>30774</v>
      </c>
      <c r="V55" s="84" t="n">
        <v>76293</v>
      </c>
      <c r="W55" s="84" t="n">
        <v>1870</v>
      </c>
      <c r="X55" s="84" t="n">
        <v>23940</v>
      </c>
      <c r="Y55" s="84" t="n">
        <v>99298</v>
      </c>
      <c r="Z55" s="88"/>
      <c r="AA55" s="84" t="n">
        <v>6441</v>
      </c>
      <c r="AB55" s="84" t="n">
        <v>3</v>
      </c>
      <c r="AC55" s="84"/>
      <c r="AD55" s="84"/>
      <c r="AE55" s="84"/>
      <c r="AF55" s="112"/>
      <c r="AG55" s="84"/>
      <c r="AH55" s="84"/>
      <c r="AI55" s="84" t="n">
        <v>1877349</v>
      </c>
      <c r="AJ55" s="112" t="n">
        <v>1176777</v>
      </c>
      <c r="AK55" s="112" t="n">
        <v>866899</v>
      </c>
      <c r="AL55" s="114" t="n">
        <v>203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5891</v>
      </c>
      <c r="H56" s="142"/>
      <c r="I56" s="143" t="n">
        <v>125108</v>
      </c>
      <c r="J56" s="144"/>
      <c r="K56" s="145"/>
      <c r="L56" s="146" t="n">
        <v>698</v>
      </c>
      <c r="M56" s="146" t="n">
        <v>615</v>
      </c>
      <c r="N56" s="144"/>
      <c r="O56" s="145"/>
      <c r="P56" s="147"/>
      <c r="Q56" s="147"/>
      <c r="R56" s="148" t="n">
        <v>220510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553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双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599</v>
      </c>
      <c r="J12" s="86" t="n">
        <v>100</v>
      </c>
      <c r="K12" s="87"/>
      <c r="L12" s="88" t="n">
        <v>23</v>
      </c>
      <c r="M12" s="88"/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3632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599</v>
      </c>
      <c r="G13" s="94"/>
      <c r="H13" s="83" t="n">
        <v>15599</v>
      </c>
      <c r="I13" s="95"/>
      <c r="J13" s="96"/>
      <c r="K13" s="87" t="n">
        <v>15090</v>
      </c>
      <c r="L13" s="97"/>
      <c r="M13" s="97"/>
      <c r="N13" s="89"/>
      <c r="O13" s="87"/>
      <c r="P13" s="88" t="n">
        <v>15220</v>
      </c>
      <c r="Q13" s="88" t="n">
        <v>379</v>
      </c>
      <c r="R13" s="98"/>
      <c r="S13" s="91"/>
      <c r="T13" s="88" t="n">
        <v>156</v>
      </c>
      <c r="U13" s="88" t="n">
        <v>15431</v>
      </c>
      <c r="V13" s="88" t="n">
        <v>12</v>
      </c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66813</v>
      </c>
      <c r="AJ13" s="99" t="n">
        <v>201092</v>
      </c>
      <c r="AK13" s="97" t="n">
        <v>110765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 t="n">
        <v>509</v>
      </c>
      <c r="M14" s="105"/>
      <c r="N14" s="103"/>
      <c r="O14" s="104"/>
      <c r="P14" s="105"/>
      <c r="Q14" s="105"/>
      <c r="R14" s="106" t="n">
        <v>15599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3456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5599</v>
      </c>
      <c r="J15" s="86" t="n">
        <v>100</v>
      </c>
      <c r="K15" s="87"/>
      <c r="L15" s="111" t="n">
        <v>23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3632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599</v>
      </c>
      <c r="G16" s="94"/>
      <c r="H16" s="83" t="n">
        <v>15599</v>
      </c>
      <c r="I16" s="95"/>
      <c r="J16" s="96"/>
      <c r="K16" s="84" t="n">
        <v>15090</v>
      </c>
      <c r="L16" s="112"/>
      <c r="M16" s="112"/>
      <c r="N16" s="84"/>
      <c r="O16" s="84"/>
      <c r="P16" s="84" t="n">
        <v>15220</v>
      </c>
      <c r="Q16" s="84" t="n">
        <v>379</v>
      </c>
      <c r="R16" s="98"/>
      <c r="S16" s="113"/>
      <c r="T16" s="84" t="n">
        <v>156</v>
      </c>
      <c r="U16" s="84" t="n">
        <v>15431</v>
      </c>
      <c r="V16" s="84" t="n">
        <v>12</v>
      </c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266813</v>
      </c>
      <c r="AJ16" s="112" t="n">
        <v>201092</v>
      </c>
      <c r="AK16" s="112" t="n">
        <v>110765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509</v>
      </c>
      <c r="M17" s="101"/>
      <c r="N17" s="103"/>
      <c r="O17" s="104"/>
      <c r="P17" s="105"/>
      <c r="Q17" s="105"/>
      <c r="R17" s="116" t="n">
        <v>15599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3456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51</v>
      </c>
      <c r="J18" s="86" t="n">
        <v>67.5</v>
      </c>
      <c r="K18" s="87"/>
      <c r="L18" s="88" t="n">
        <v>6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44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1482</v>
      </c>
      <c r="G19" s="94"/>
      <c r="H19" s="83" t="n">
        <v>11482</v>
      </c>
      <c r="I19" s="95"/>
      <c r="J19" s="96"/>
      <c r="K19" s="87" t="n">
        <v>11462</v>
      </c>
      <c r="L19" s="97"/>
      <c r="M19" s="97"/>
      <c r="N19" s="89"/>
      <c r="O19" s="87"/>
      <c r="P19" s="88" t="n">
        <v>252</v>
      </c>
      <c r="Q19" s="88" t="n">
        <v>11230</v>
      </c>
      <c r="R19" s="98"/>
      <c r="S19" s="91" t="n">
        <v>26</v>
      </c>
      <c r="T19" s="88" t="n">
        <v>96</v>
      </c>
      <c r="U19" s="88" t="n">
        <v>2427</v>
      </c>
      <c r="V19" s="88" t="n">
        <v>5202</v>
      </c>
      <c r="W19" s="88" t="n">
        <v>122</v>
      </c>
      <c r="X19" s="88" t="n">
        <v>2208</v>
      </c>
      <c r="Y19" s="88" t="n">
        <v>1401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106947</v>
      </c>
      <c r="AJ19" s="99" t="n">
        <v>71215</v>
      </c>
      <c r="AK19" s="97" t="n">
        <v>55333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3731</v>
      </c>
      <c r="J20" s="103"/>
      <c r="K20" s="104"/>
      <c r="L20" s="105" t="n">
        <v>20</v>
      </c>
      <c r="M20" s="105"/>
      <c r="N20" s="103"/>
      <c r="O20" s="104"/>
      <c r="P20" s="105"/>
      <c r="Q20" s="105"/>
      <c r="R20" s="106" t="n">
        <v>11482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44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699</v>
      </c>
      <c r="J21" s="86" t="n">
        <v>55.3</v>
      </c>
      <c r="K21" s="87"/>
      <c r="L21" s="88" t="n">
        <v>9</v>
      </c>
      <c r="M21" s="88"/>
      <c r="N21" s="89"/>
      <c r="O21" s="87"/>
      <c r="P21" s="88"/>
      <c r="Q21" s="88"/>
      <c r="R21" s="90" t="n">
        <v>86.3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5497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7873</v>
      </c>
      <c r="G22" s="94"/>
      <c r="H22" s="83" t="n">
        <v>26588</v>
      </c>
      <c r="I22" s="95"/>
      <c r="J22" s="96"/>
      <c r="K22" s="87" t="n">
        <v>26429</v>
      </c>
      <c r="L22" s="97"/>
      <c r="M22" s="97"/>
      <c r="N22" s="89" t="n">
        <v>3633</v>
      </c>
      <c r="O22" s="87" t="n">
        <v>12</v>
      </c>
      <c r="P22" s="88" t="n">
        <v>7233</v>
      </c>
      <c r="Q22" s="88" t="n">
        <v>15710</v>
      </c>
      <c r="R22" s="98"/>
      <c r="S22" s="91"/>
      <c r="T22" s="88" t="n">
        <v>20</v>
      </c>
      <c r="U22" s="88" t="n">
        <v>9448</v>
      </c>
      <c r="V22" s="88" t="n">
        <v>5231</v>
      </c>
      <c r="W22" s="88" t="n">
        <v>276</v>
      </c>
      <c r="X22" s="88" t="n">
        <v>4924</v>
      </c>
      <c r="Y22" s="88" t="n">
        <v>6689</v>
      </c>
      <c r="Z22" s="88"/>
      <c r="AA22" s="89" t="n">
        <v>3504</v>
      </c>
      <c r="AB22" s="87"/>
      <c r="AC22" s="88" t="n">
        <v>1</v>
      </c>
      <c r="AD22" s="88"/>
      <c r="AE22" s="89"/>
      <c r="AF22" s="97"/>
      <c r="AG22" s="87"/>
      <c r="AH22" s="88"/>
      <c r="AI22" s="87" t="n">
        <v>294555</v>
      </c>
      <c r="AJ22" s="99" t="n">
        <v>190140</v>
      </c>
      <c r="AK22" s="97" t="n">
        <v>113178</v>
      </c>
      <c r="AL22" s="93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 t="n">
        <v>-1</v>
      </c>
      <c r="G23" s="101" t="n">
        <v>1284</v>
      </c>
      <c r="H23" s="100"/>
      <c r="I23" s="102" t="n">
        <v>11889</v>
      </c>
      <c r="J23" s="103"/>
      <c r="K23" s="104"/>
      <c r="L23" s="105" t="n">
        <v>159</v>
      </c>
      <c r="M23" s="105"/>
      <c r="N23" s="103"/>
      <c r="O23" s="104"/>
      <c r="P23" s="105"/>
      <c r="Q23" s="105"/>
      <c r="R23" s="106" t="n">
        <v>22955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4947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2450</v>
      </c>
      <c r="J24" s="86" t="n">
        <v>59</v>
      </c>
      <c r="K24" s="87"/>
      <c r="L24" s="111" t="n">
        <v>15</v>
      </c>
      <c r="M24" s="111"/>
      <c r="N24" s="89"/>
      <c r="O24" s="87"/>
      <c r="P24" s="88"/>
      <c r="Q24" s="88"/>
      <c r="R24" s="90" t="n">
        <v>90.5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5541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355</v>
      </c>
      <c r="G25" s="94"/>
      <c r="H25" s="83" t="n">
        <v>38070</v>
      </c>
      <c r="I25" s="95"/>
      <c r="J25" s="96"/>
      <c r="K25" s="84" t="n">
        <v>37891</v>
      </c>
      <c r="L25" s="112"/>
      <c r="M25" s="112"/>
      <c r="N25" s="84" t="n">
        <v>3633</v>
      </c>
      <c r="O25" s="84" t="n">
        <v>12</v>
      </c>
      <c r="P25" s="84" t="n">
        <v>7485</v>
      </c>
      <c r="Q25" s="84" t="n">
        <v>26940</v>
      </c>
      <c r="R25" s="98"/>
      <c r="S25" s="113" t="n">
        <v>26</v>
      </c>
      <c r="T25" s="84" t="n">
        <v>116</v>
      </c>
      <c r="U25" s="84" t="n">
        <v>11875</v>
      </c>
      <c r="V25" s="84" t="n">
        <v>10433</v>
      </c>
      <c r="W25" s="84" t="n">
        <v>398</v>
      </c>
      <c r="X25" s="84" t="n">
        <v>7132</v>
      </c>
      <c r="Y25" s="84" t="n">
        <v>8090</v>
      </c>
      <c r="Z25" s="88"/>
      <c r="AA25" s="84" t="n">
        <v>3504</v>
      </c>
      <c r="AB25" s="84"/>
      <c r="AC25" s="84" t="n">
        <v>1</v>
      </c>
      <c r="AD25" s="84"/>
      <c r="AE25" s="84"/>
      <c r="AF25" s="112"/>
      <c r="AG25" s="84"/>
      <c r="AH25" s="84"/>
      <c r="AI25" s="84" t="n">
        <v>401502</v>
      </c>
      <c r="AJ25" s="112" t="n">
        <v>261355</v>
      </c>
      <c r="AK25" s="112" t="n">
        <v>168511</v>
      </c>
      <c r="AL25" s="114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284</v>
      </c>
      <c r="H26" s="100"/>
      <c r="I26" s="115" t="n">
        <v>15620</v>
      </c>
      <c r="J26" s="103"/>
      <c r="K26" s="104"/>
      <c r="L26" s="101" t="n">
        <v>179</v>
      </c>
      <c r="M26" s="101"/>
      <c r="N26" s="103"/>
      <c r="O26" s="104"/>
      <c r="P26" s="105"/>
      <c r="Q26" s="105"/>
      <c r="R26" s="116" t="n">
        <v>34437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499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8049</v>
      </c>
      <c r="J27" s="86" t="n">
        <v>70.9</v>
      </c>
      <c r="K27" s="87"/>
      <c r="L27" s="111" t="n">
        <v>38</v>
      </c>
      <c r="M27" s="88"/>
      <c r="N27" s="89"/>
      <c r="O27" s="87"/>
      <c r="P27" s="88"/>
      <c r="Q27" s="88"/>
      <c r="R27" s="90" t="n">
        <v>93.2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9173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4954</v>
      </c>
      <c r="G28" s="94"/>
      <c r="H28" s="83" t="n">
        <v>53669</v>
      </c>
      <c r="I28" s="95"/>
      <c r="J28" s="96"/>
      <c r="K28" s="84" t="n">
        <v>52981</v>
      </c>
      <c r="L28" s="112"/>
      <c r="M28" s="97"/>
      <c r="N28" s="84" t="n">
        <v>3633</v>
      </c>
      <c r="O28" s="84" t="n">
        <v>12</v>
      </c>
      <c r="P28" s="84" t="n">
        <v>22705</v>
      </c>
      <c r="Q28" s="84" t="n">
        <v>27319</v>
      </c>
      <c r="R28" s="98"/>
      <c r="S28" s="113" t="n">
        <v>26</v>
      </c>
      <c r="T28" s="84" t="n">
        <v>272</v>
      </c>
      <c r="U28" s="84" t="n">
        <v>27306</v>
      </c>
      <c r="V28" s="84" t="n">
        <v>10445</v>
      </c>
      <c r="W28" s="84" t="n">
        <v>398</v>
      </c>
      <c r="X28" s="84" t="n">
        <v>7132</v>
      </c>
      <c r="Y28" s="84" t="n">
        <v>8090</v>
      </c>
      <c r="Z28" s="88"/>
      <c r="AA28" s="84" t="n">
        <v>3504</v>
      </c>
      <c r="AB28" s="87"/>
      <c r="AC28" s="84" t="n">
        <v>1</v>
      </c>
      <c r="AD28" s="88"/>
      <c r="AE28" s="89"/>
      <c r="AF28" s="112"/>
      <c r="AG28" s="87"/>
      <c r="AH28" s="88"/>
      <c r="AI28" s="84" t="n">
        <v>668315</v>
      </c>
      <c r="AJ28" s="112" t="n">
        <v>462447</v>
      </c>
      <c r="AK28" s="112" t="n">
        <v>279276</v>
      </c>
      <c r="AL28" s="114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284</v>
      </c>
      <c r="H29" s="100"/>
      <c r="I29" s="115" t="n">
        <v>15620</v>
      </c>
      <c r="J29" s="103"/>
      <c r="K29" s="104"/>
      <c r="L29" s="101" t="n">
        <v>688</v>
      </c>
      <c r="M29" s="105"/>
      <c r="N29" s="103"/>
      <c r="O29" s="104"/>
      <c r="P29" s="105"/>
      <c r="Q29" s="105"/>
      <c r="R29" s="116" t="n">
        <v>50036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8447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8049</v>
      </c>
      <c r="J30" s="86" t="n">
        <v>70.9</v>
      </c>
      <c r="K30" s="87"/>
      <c r="L30" s="111" t="n">
        <v>38</v>
      </c>
      <c r="M30" s="88"/>
      <c r="N30" s="89"/>
      <c r="O30" s="87"/>
      <c r="P30" s="88"/>
      <c r="Q30" s="88"/>
      <c r="R30" s="90" t="n">
        <v>93.2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9173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4954</v>
      </c>
      <c r="G31" s="94"/>
      <c r="H31" s="83" t="n">
        <v>53669</v>
      </c>
      <c r="I31" s="95"/>
      <c r="J31" s="96"/>
      <c r="K31" s="84" t="n">
        <v>52981</v>
      </c>
      <c r="L31" s="112"/>
      <c r="M31" s="97"/>
      <c r="N31" s="84" t="n">
        <v>3633</v>
      </c>
      <c r="O31" s="84" t="n">
        <v>12</v>
      </c>
      <c r="P31" s="84" t="n">
        <v>22705</v>
      </c>
      <c r="Q31" s="84" t="n">
        <v>27319</v>
      </c>
      <c r="R31" s="98"/>
      <c r="S31" s="113" t="n">
        <v>26</v>
      </c>
      <c r="T31" s="84" t="n">
        <v>272</v>
      </c>
      <c r="U31" s="84" t="n">
        <v>27306</v>
      </c>
      <c r="V31" s="84" t="n">
        <v>10445</v>
      </c>
      <c r="W31" s="84" t="n">
        <v>398</v>
      </c>
      <c r="X31" s="84" t="n">
        <v>7132</v>
      </c>
      <c r="Y31" s="84" t="n">
        <v>8090</v>
      </c>
      <c r="Z31" s="88"/>
      <c r="AA31" s="84" t="n">
        <v>3504</v>
      </c>
      <c r="AB31" s="87"/>
      <c r="AC31" s="84" t="n">
        <v>1</v>
      </c>
      <c r="AD31" s="88"/>
      <c r="AE31" s="89"/>
      <c r="AF31" s="112"/>
      <c r="AG31" s="87"/>
      <c r="AH31" s="88"/>
      <c r="AI31" s="84" t="n">
        <v>668315</v>
      </c>
      <c r="AJ31" s="112" t="n">
        <v>462447</v>
      </c>
      <c r="AK31" s="112" t="n">
        <v>279276</v>
      </c>
      <c r="AL31" s="114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284</v>
      </c>
      <c r="H32" s="100"/>
      <c r="I32" s="115" t="n">
        <v>15620</v>
      </c>
      <c r="J32" s="103"/>
      <c r="K32" s="104"/>
      <c r="L32" s="101" t="n">
        <v>688</v>
      </c>
      <c r="M32" s="105"/>
      <c r="N32" s="103"/>
      <c r="O32" s="104"/>
      <c r="P32" s="105"/>
      <c r="Q32" s="105"/>
      <c r="R32" s="116" t="n">
        <v>50036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8447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6956</v>
      </c>
      <c r="J33" s="86" t="n">
        <v>41.8</v>
      </c>
      <c r="K33" s="120"/>
      <c r="L33" s="118" t="n">
        <v>8</v>
      </c>
      <c r="M33" s="118"/>
      <c r="N33" s="117"/>
      <c r="O33" s="120"/>
      <c r="P33" s="118"/>
      <c r="Q33" s="118"/>
      <c r="R33" s="90" t="n">
        <v>98.2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/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6757</v>
      </c>
      <c r="G34" s="123" t="n">
        <v>79</v>
      </c>
      <c r="H34" s="117" t="n">
        <v>16656</v>
      </c>
      <c r="I34" s="124"/>
      <c r="J34" s="96"/>
      <c r="K34" s="120" t="n">
        <v>16530</v>
      </c>
      <c r="L34" s="125"/>
      <c r="M34" s="125"/>
      <c r="N34" s="117" t="n">
        <v>298</v>
      </c>
      <c r="O34" s="120" t="n">
        <v>623</v>
      </c>
      <c r="P34" s="118" t="n">
        <v>55</v>
      </c>
      <c r="Q34" s="118" t="n">
        <v>15680</v>
      </c>
      <c r="R34" s="98"/>
      <c r="S34" s="121"/>
      <c r="T34" s="118"/>
      <c r="U34" s="118" t="n">
        <v>2038</v>
      </c>
      <c r="V34" s="118" t="n">
        <v>4918</v>
      </c>
      <c r="W34" s="118" t="n">
        <v>93</v>
      </c>
      <c r="X34" s="118" t="n">
        <v>213</v>
      </c>
      <c r="Y34" s="118" t="n">
        <v>9394</v>
      </c>
      <c r="Z34" s="118"/>
      <c r="AA34" s="117" t="n">
        <v>451</v>
      </c>
      <c r="AB34" s="120" t="n">
        <v>2</v>
      </c>
      <c r="AC34" s="118"/>
      <c r="AD34" s="118"/>
      <c r="AE34" s="117"/>
      <c r="AF34" s="125"/>
      <c r="AG34" s="120"/>
      <c r="AH34" s="118"/>
      <c r="AI34" s="120" t="n">
        <v>95334</v>
      </c>
      <c r="AJ34" s="124" t="n">
        <v>75548</v>
      </c>
      <c r="AK34" s="125" t="n">
        <v>58674</v>
      </c>
      <c r="AL34" s="12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22</v>
      </c>
      <c r="H35" s="126"/>
      <c r="I35" s="128" t="n">
        <v>9700</v>
      </c>
      <c r="J35" s="103"/>
      <c r="K35" s="128"/>
      <c r="L35" s="127" t="n">
        <v>126</v>
      </c>
      <c r="M35" s="127"/>
      <c r="N35" s="126"/>
      <c r="O35" s="128"/>
      <c r="P35" s="127"/>
      <c r="Q35" s="127"/>
      <c r="R35" s="106" t="n">
        <v>16358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 t="n">
        <v>0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8074</v>
      </c>
      <c r="J36" s="86" t="n">
        <v>86.4</v>
      </c>
      <c r="K36" s="120"/>
      <c r="L36" s="118" t="n">
        <v>16</v>
      </c>
      <c r="M36" s="118"/>
      <c r="N36" s="117"/>
      <c r="O36" s="120"/>
      <c r="P36" s="118"/>
      <c r="Q36" s="118"/>
      <c r="R36" s="90" t="n">
        <v>99.2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23116</v>
      </c>
      <c r="G37" s="123"/>
      <c r="H37" s="117" t="n">
        <v>22801</v>
      </c>
      <c r="I37" s="95"/>
      <c r="J37" s="96"/>
      <c r="K37" s="120" t="n">
        <v>22652</v>
      </c>
      <c r="L37" s="125"/>
      <c r="M37" s="125"/>
      <c r="N37" s="117" t="n">
        <v>172</v>
      </c>
      <c r="O37" s="120" t="n">
        <v>4555</v>
      </c>
      <c r="P37" s="118" t="n">
        <v>69</v>
      </c>
      <c r="Q37" s="118" t="n">
        <v>18005</v>
      </c>
      <c r="R37" s="98"/>
      <c r="S37" s="121"/>
      <c r="T37" s="118" t="n">
        <v>31</v>
      </c>
      <c r="U37" s="118" t="n">
        <v>971</v>
      </c>
      <c r="V37" s="118" t="n">
        <v>7072</v>
      </c>
      <c r="W37" s="118" t="n">
        <v>11</v>
      </c>
      <c r="X37" s="118" t="n">
        <v>251</v>
      </c>
      <c r="Y37" s="118" t="n">
        <v>14465</v>
      </c>
      <c r="Z37" s="118"/>
      <c r="AA37" s="117" t="n">
        <v>1363</v>
      </c>
      <c r="AB37" s="120" t="n">
        <v>2</v>
      </c>
      <c r="AC37" s="118" t="n">
        <v>2</v>
      </c>
      <c r="AD37" s="118"/>
      <c r="AE37" s="117"/>
      <c r="AF37" s="125"/>
      <c r="AG37" s="120"/>
      <c r="AH37" s="118"/>
      <c r="AI37" s="120" t="n">
        <v>111621</v>
      </c>
      <c r="AJ37" s="124" t="n">
        <v>92393</v>
      </c>
      <c r="AK37" s="125" t="n">
        <v>69096</v>
      </c>
      <c r="AL37" s="12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315</v>
      </c>
      <c r="H38" s="126"/>
      <c r="I38" s="128" t="n">
        <v>14727</v>
      </c>
      <c r="J38" s="103"/>
      <c r="K38" s="104"/>
      <c r="L38" s="127" t="n">
        <v>149</v>
      </c>
      <c r="M38" s="127"/>
      <c r="N38" s="103"/>
      <c r="O38" s="128"/>
      <c r="P38" s="127"/>
      <c r="Q38" s="127"/>
      <c r="R38" s="106" t="n">
        <v>22629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27"/>
      <c r="AE38" s="126"/>
      <c r="AF38" s="128" t="n">
        <v>0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10" t="n">
        <v>15030</v>
      </c>
      <c r="J39" s="86" t="n">
        <v>38.1</v>
      </c>
      <c r="K39" s="87"/>
      <c r="L39" s="111" t="n">
        <v>24</v>
      </c>
      <c r="M39" s="111"/>
      <c r="N39" s="89"/>
      <c r="O39" s="87"/>
      <c r="P39" s="88"/>
      <c r="Q39" s="88"/>
      <c r="R39" s="90" t="n">
        <v>98.8</v>
      </c>
      <c r="S39" s="91"/>
      <c r="T39" s="88"/>
      <c r="U39" s="88"/>
      <c r="V39" s="88"/>
      <c r="W39" s="88"/>
      <c r="X39" s="88"/>
      <c r="Y39" s="88"/>
      <c r="Z39" s="118"/>
      <c r="AA39" s="117"/>
      <c r="AB39" s="120"/>
      <c r="AC39" s="118"/>
      <c r="AD39" s="118"/>
      <c r="AE39" s="117"/>
      <c r="AF39" s="120" t="n">
        <v>0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39873</v>
      </c>
      <c r="G40" s="123" t="n">
        <v>79</v>
      </c>
      <c r="H40" s="117" t="n">
        <v>39457</v>
      </c>
      <c r="I40" s="95"/>
      <c r="J40" s="96"/>
      <c r="K40" s="84" t="n">
        <v>39182</v>
      </c>
      <c r="L40" s="112"/>
      <c r="M40" s="112"/>
      <c r="N40" s="84" t="n">
        <v>470</v>
      </c>
      <c r="O40" s="84" t="n">
        <v>5178</v>
      </c>
      <c r="P40" s="84" t="n">
        <v>124</v>
      </c>
      <c r="Q40" s="84" t="n">
        <v>33685</v>
      </c>
      <c r="R40" s="98"/>
      <c r="S40" s="113"/>
      <c r="T40" s="84" t="n">
        <v>31</v>
      </c>
      <c r="U40" s="84" t="n">
        <v>3009</v>
      </c>
      <c r="V40" s="84" t="n">
        <v>11990</v>
      </c>
      <c r="W40" s="84" t="n">
        <v>104</v>
      </c>
      <c r="X40" s="84" t="n">
        <v>464</v>
      </c>
      <c r="Y40" s="84" t="n">
        <v>23859</v>
      </c>
      <c r="Z40" s="118"/>
      <c r="AA40" s="117" t="n">
        <v>1814</v>
      </c>
      <c r="AB40" s="120" t="n">
        <v>4</v>
      </c>
      <c r="AC40" s="118" t="n">
        <v>2</v>
      </c>
      <c r="AD40" s="118"/>
      <c r="AE40" s="117" t="n">
        <v>0</v>
      </c>
      <c r="AF40" s="125"/>
      <c r="AG40" s="120"/>
      <c r="AH40" s="118"/>
      <c r="AI40" s="120" t="n">
        <v>206955</v>
      </c>
      <c r="AJ40" s="124" t="n">
        <v>167941</v>
      </c>
      <c r="AK40" s="125" t="n">
        <v>127770</v>
      </c>
      <c r="AL40" s="122" t="n"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337</v>
      </c>
      <c r="H41" s="126"/>
      <c r="I41" s="115" t="n">
        <v>24427</v>
      </c>
      <c r="J41" s="103"/>
      <c r="K41" s="104"/>
      <c r="L41" s="101" t="n">
        <v>275</v>
      </c>
      <c r="M41" s="101"/>
      <c r="N41" s="103"/>
      <c r="O41" s="104"/>
      <c r="P41" s="105"/>
      <c r="Q41" s="105"/>
      <c r="R41" s="116" t="n">
        <v>38987</v>
      </c>
      <c r="S41" s="107"/>
      <c r="T41" s="105"/>
      <c r="U41" s="105"/>
      <c r="V41" s="105"/>
      <c r="W41" s="105"/>
      <c r="X41" s="105"/>
      <c r="Y41" s="105"/>
      <c r="Z41" s="127"/>
      <c r="AA41" s="126"/>
      <c r="AB41" s="128"/>
      <c r="AC41" s="127"/>
      <c r="AD41" s="127"/>
      <c r="AE41" s="126"/>
      <c r="AF41" s="128" t="n">
        <v>0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26208</v>
      </c>
      <c r="J42" s="86" t="n">
        <v>20.7</v>
      </c>
      <c r="K42" s="120"/>
      <c r="L42" s="118" t="n">
        <v>61</v>
      </c>
      <c r="M42" s="118" t="n">
        <v>1</v>
      </c>
      <c r="N42" s="117"/>
      <c r="O42" s="120"/>
      <c r="P42" s="118"/>
      <c r="Q42" s="118"/>
      <c r="R42" s="90" t="n">
        <v>59.8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/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41161</v>
      </c>
      <c r="G43" s="123" t="n">
        <v>4905</v>
      </c>
      <c r="H43" s="117" t="n">
        <v>126375</v>
      </c>
      <c r="I43" s="95"/>
      <c r="J43" s="96"/>
      <c r="K43" s="120" t="n">
        <v>126004</v>
      </c>
      <c r="L43" s="125"/>
      <c r="M43" s="125"/>
      <c r="N43" s="117" t="n">
        <v>50743</v>
      </c>
      <c r="O43" s="120" t="n">
        <v>29783</v>
      </c>
      <c r="P43" s="118" t="n">
        <v>29</v>
      </c>
      <c r="Q43" s="118" t="n">
        <v>45820</v>
      </c>
      <c r="R43" s="98"/>
      <c r="S43" s="121"/>
      <c r="T43" s="118" t="n">
        <v>3</v>
      </c>
      <c r="U43" s="118" t="n">
        <v>3008</v>
      </c>
      <c r="V43" s="118" t="n">
        <v>23197</v>
      </c>
      <c r="W43" s="118" t="n">
        <v>103</v>
      </c>
      <c r="X43" s="118" t="n">
        <v>875</v>
      </c>
      <c r="Y43" s="118" t="n">
        <v>99189</v>
      </c>
      <c r="Z43" s="118"/>
      <c r="AA43" s="117" t="n">
        <v>55356</v>
      </c>
      <c r="AB43" s="120" t="n">
        <v>9</v>
      </c>
      <c r="AC43" s="118" t="n">
        <v>13</v>
      </c>
      <c r="AD43" s="118"/>
      <c r="AE43" s="117"/>
      <c r="AF43" s="125"/>
      <c r="AG43" s="120"/>
      <c r="AH43" s="118"/>
      <c r="AI43" s="120" t="n">
        <v>446502</v>
      </c>
      <c r="AJ43" s="124" t="n">
        <v>357323</v>
      </c>
      <c r="AK43" s="125" t="n">
        <v>229764</v>
      </c>
      <c r="AL43" s="122" t="n">
        <v>10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9881</v>
      </c>
      <c r="H44" s="126"/>
      <c r="I44" s="128" t="n">
        <v>100167</v>
      </c>
      <c r="J44" s="103"/>
      <c r="K44" s="104"/>
      <c r="L44" s="127" t="n">
        <v>334</v>
      </c>
      <c r="M44" s="127" t="n">
        <v>37</v>
      </c>
      <c r="N44" s="103"/>
      <c r="O44" s="128"/>
      <c r="P44" s="127"/>
      <c r="Q44" s="127"/>
      <c r="R44" s="106" t="n">
        <v>75630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27"/>
      <c r="AE44" s="126"/>
      <c r="AF44" s="128" t="n">
        <v>0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10" t="n">
        <v>41238</v>
      </c>
      <c r="J45" s="86" t="n">
        <v>24.9</v>
      </c>
      <c r="K45" s="87"/>
      <c r="L45" s="111" t="n">
        <v>85</v>
      </c>
      <c r="M45" s="111" t="n">
        <v>1</v>
      </c>
      <c r="N45" s="89"/>
      <c r="O45" s="87"/>
      <c r="P45" s="88"/>
      <c r="Q45" s="88"/>
      <c r="R45" s="90" t="n">
        <v>69.1</v>
      </c>
      <c r="S45" s="91"/>
      <c r="T45" s="88"/>
      <c r="U45" s="88"/>
      <c r="V45" s="88"/>
      <c r="W45" s="88"/>
      <c r="X45" s="88"/>
      <c r="Y45" s="88"/>
      <c r="Z45" s="118"/>
      <c r="AA45" s="117"/>
      <c r="AB45" s="120"/>
      <c r="AC45" s="118"/>
      <c r="AD45" s="118"/>
      <c r="AE45" s="117"/>
      <c r="AF45" s="120" t="n">
        <v>0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181034</v>
      </c>
      <c r="G46" s="123" t="n">
        <v>4984</v>
      </c>
      <c r="H46" s="117" t="n">
        <v>165832</v>
      </c>
      <c r="I46" s="95"/>
      <c r="J46" s="96"/>
      <c r="K46" s="84" t="n">
        <v>165186</v>
      </c>
      <c r="L46" s="112"/>
      <c r="M46" s="112"/>
      <c r="N46" s="84" t="n">
        <v>51213</v>
      </c>
      <c r="O46" s="84" t="n">
        <v>34961</v>
      </c>
      <c r="P46" s="84" t="n">
        <v>153</v>
      </c>
      <c r="Q46" s="84" t="n">
        <v>79505</v>
      </c>
      <c r="R46" s="98"/>
      <c r="S46" s="113"/>
      <c r="T46" s="84" t="n">
        <v>34</v>
      </c>
      <c r="U46" s="84" t="n">
        <v>6017</v>
      </c>
      <c r="V46" s="84" t="n">
        <v>35187</v>
      </c>
      <c r="W46" s="84" t="n">
        <v>207</v>
      </c>
      <c r="X46" s="84" t="n">
        <v>1339</v>
      </c>
      <c r="Y46" s="84" t="n">
        <v>123048</v>
      </c>
      <c r="Z46" s="118"/>
      <c r="AA46" s="117" t="n">
        <v>57170</v>
      </c>
      <c r="AB46" s="120" t="n">
        <v>13</v>
      </c>
      <c r="AC46" s="118" t="n">
        <v>15</v>
      </c>
      <c r="AD46" s="118"/>
      <c r="AE46" s="117" t="n">
        <v>0</v>
      </c>
      <c r="AF46" s="125"/>
      <c r="AG46" s="120"/>
      <c r="AH46" s="118"/>
      <c r="AI46" s="120" t="n">
        <v>653457</v>
      </c>
      <c r="AJ46" s="124" t="n">
        <v>525264</v>
      </c>
      <c r="AK46" s="125" t="n">
        <v>357534</v>
      </c>
      <c r="AL46" s="122" t="n">
        <v>12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10218</v>
      </c>
      <c r="H47" s="126"/>
      <c r="I47" s="115" t="n">
        <v>124594</v>
      </c>
      <c r="J47" s="103"/>
      <c r="K47" s="104"/>
      <c r="L47" s="101" t="n">
        <v>609</v>
      </c>
      <c r="M47" s="101" t="n">
        <v>37</v>
      </c>
      <c r="N47" s="103"/>
      <c r="O47" s="104"/>
      <c r="P47" s="105"/>
      <c r="Q47" s="105"/>
      <c r="R47" s="116" t="n">
        <v>114617</v>
      </c>
      <c r="S47" s="107"/>
      <c r="T47" s="105"/>
      <c r="U47" s="105"/>
      <c r="V47" s="105"/>
      <c r="W47" s="105"/>
      <c r="X47" s="105"/>
      <c r="Y47" s="105"/>
      <c r="Z47" s="127"/>
      <c r="AA47" s="126"/>
      <c r="AB47" s="128"/>
      <c r="AC47" s="127"/>
      <c r="AD47" s="127"/>
      <c r="AE47" s="126"/>
      <c r="AF47" s="128" t="n">
        <v>0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79287</v>
      </c>
      <c r="J54" s="132" t="n">
        <v>36.1</v>
      </c>
      <c r="K54" s="133"/>
      <c r="L54" s="111" t="n">
        <v>123</v>
      </c>
      <c r="M54" s="111" t="n">
        <v>1</v>
      </c>
      <c r="N54" s="134"/>
      <c r="O54" s="133"/>
      <c r="P54" s="92"/>
      <c r="Q54" s="92"/>
      <c r="R54" s="135" t="n">
        <v>75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9173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35988</v>
      </c>
      <c r="G55" s="94" t="n">
        <v>4984</v>
      </c>
      <c r="H55" s="83" t="n">
        <v>219501</v>
      </c>
      <c r="I55" s="95"/>
      <c r="J55" s="96"/>
      <c r="K55" s="84" t="n">
        <v>218167</v>
      </c>
      <c r="L55" s="112"/>
      <c r="M55" s="112"/>
      <c r="N55" s="84" t="n">
        <v>54846</v>
      </c>
      <c r="O55" s="84" t="n">
        <v>34973</v>
      </c>
      <c r="P55" s="84" t="n">
        <v>22858</v>
      </c>
      <c r="Q55" s="84" t="n">
        <v>106824</v>
      </c>
      <c r="R55" s="98"/>
      <c r="S55" s="113" t="n">
        <v>26</v>
      </c>
      <c r="T55" s="84" t="n">
        <v>306</v>
      </c>
      <c r="U55" s="84" t="n">
        <v>33323</v>
      </c>
      <c r="V55" s="84" t="n">
        <v>45632</v>
      </c>
      <c r="W55" s="84" t="n">
        <v>605</v>
      </c>
      <c r="X55" s="84" t="n">
        <v>8471</v>
      </c>
      <c r="Y55" s="84" t="n">
        <v>131138</v>
      </c>
      <c r="Z55" s="88"/>
      <c r="AA55" s="84" t="n">
        <v>60674</v>
      </c>
      <c r="AB55" s="84" t="n">
        <v>13</v>
      </c>
      <c r="AC55" s="84" t="n">
        <v>16</v>
      </c>
      <c r="AD55" s="84"/>
      <c r="AE55" s="84"/>
      <c r="AF55" s="112"/>
      <c r="AG55" s="84"/>
      <c r="AH55" s="84"/>
      <c r="AI55" s="84" t="n">
        <v>1321772</v>
      </c>
      <c r="AJ55" s="112" t="n">
        <v>987711</v>
      </c>
      <c r="AK55" s="112" t="n">
        <v>636810</v>
      </c>
      <c r="AL55" s="114" t="n">
        <v>130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1502</v>
      </c>
      <c r="H56" s="142"/>
      <c r="I56" s="143" t="n">
        <v>140214</v>
      </c>
      <c r="J56" s="144"/>
      <c r="K56" s="145"/>
      <c r="L56" s="146" t="n">
        <v>1297</v>
      </c>
      <c r="M56" s="146" t="n">
        <v>37</v>
      </c>
      <c r="N56" s="144"/>
      <c r="O56" s="145"/>
      <c r="P56" s="147"/>
      <c r="Q56" s="147"/>
      <c r="R56" s="148" t="n">
        <v>164653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8447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6.12"/>
    <col collapsed="false" customWidth="true" hidden="false" outlineLevel="0" max="5" min="2" style="184" width="2.37"/>
    <col collapsed="false" customWidth="true" hidden="false" outlineLevel="0" max="6" min="6" style="184" width="13.25"/>
    <col collapsed="false" customWidth="true" hidden="false" outlineLevel="0" max="7" min="7" style="184" width="12.12"/>
    <col collapsed="false" customWidth="true" hidden="false" outlineLevel="0" max="8" min="8" style="184" width="14.12"/>
    <col collapsed="false" customWidth="true" hidden="false" outlineLevel="0" max="9" min="9" style="184" width="11.75"/>
    <col collapsed="false" customWidth="true" hidden="false" outlineLevel="0" max="10" min="10" style="184" width="7.37"/>
    <col collapsed="false" customWidth="true" hidden="false" outlineLevel="0" max="11" min="11" style="184" width="11.75"/>
    <col collapsed="false" customWidth="true" hidden="false" outlineLevel="0" max="12" min="12" style="184" width="8.62"/>
    <col collapsed="false" customWidth="true" hidden="false" outlineLevel="0" max="13" min="13" style="184" width="9.25"/>
    <col collapsed="false" customWidth="true" hidden="false" outlineLevel="0" max="14" min="14" style="184" width="11.75"/>
    <col collapsed="false" customWidth="true" hidden="false" outlineLevel="0" max="15" min="15" style="184" width="11.62"/>
    <col collapsed="false" customWidth="true" hidden="false" outlineLevel="0" max="16" min="16" style="184" width="13.12"/>
    <col collapsed="false" customWidth="true" hidden="false" outlineLevel="0" max="17" min="17" style="184" width="12.36"/>
    <col collapsed="false" customWidth="true" hidden="false" outlineLevel="0" max="18" min="18" style="184" width="10.87"/>
    <col collapsed="false" customWidth="true" hidden="false" outlineLevel="0" max="20" min="19" style="185" width="9.12"/>
    <col collapsed="false" customWidth="true" hidden="false" outlineLevel="0" max="21" min="21" style="185" width="10.99"/>
    <col collapsed="false" customWidth="true" hidden="false" outlineLevel="0" max="22" min="22" style="185" width="9.99"/>
    <col collapsed="false" customWidth="true" hidden="false" outlineLevel="0" max="23" min="23" style="185" width="9.75"/>
    <col collapsed="false" customWidth="true" hidden="false" outlineLevel="0" max="25" min="24" style="185" width="11.37"/>
    <col collapsed="false" customWidth="true" hidden="false" outlineLevel="0" max="27" min="26" style="185" width="10.25"/>
    <col collapsed="false" customWidth="true" hidden="false" outlineLevel="0" max="28" min="28" style="185" width="5.49"/>
    <col collapsed="false" customWidth="true" hidden="false" outlineLevel="0" max="30" min="29" style="185" width="4.99"/>
    <col collapsed="false" customWidth="true" hidden="false" outlineLevel="0" max="31" min="31" style="185" width="4.86"/>
    <col collapsed="false" customWidth="true" hidden="false" outlineLevel="0" max="32" min="32" style="185" width="14.62"/>
    <col collapsed="false" customWidth="true" hidden="false" outlineLevel="0" max="33" min="33" style="185" width="4.75"/>
    <col collapsed="false" customWidth="true" hidden="false" outlineLevel="0" max="34" min="34" style="185" width="4.86"/>
    <col collapsed="false" customWidth="true" hidden="false" outlineLevel="0" max="36" min="35" style="185" width="12.99"/>
    <col collapsed="false" customWidth="true" hidden="false" outlineLevel="0" max="37" min="37" style="185" width="11.75"/>
    <col collapsed="false" customWidth="true" hidden="false" outlineLevel="0" max="38" min="38" style="185" width="7.62"/>
    <col collapsed="false" customWidth="false" hidden="false" outlineLevel="0" max="257" min="39" style="184" width="8.99"/>
  </cols>
  <sheetData>
    <row r="1" customFormat="false" ht="21" hidden="false" customHeight="false" outlineLevel="0" collapsed="false">
      <c r="A1" s="186" t="s">
        <v>161</v>
      </c>
      <c r="B1" s="187"/>
      <c r="C1" s="187"/>
      <c r="D1" s="187"/>
      <c r="E1" s="187"/>
      <c r="I1" s="188" t="s">
        <v>1</v>
      </c>
      <c r="J1" s="188"/>
      <c r="K1" s="188"/>
      <c r="L1" s="188"/>
      <c r="M1" s="188"/>
      <c r="N1" s="188"/>
      <c r="O1" s="188"/>
      <c r="P1" s="189"/>
      <c r="S1" s="186" t="str">
        <f aca="false">A1</f>
        <v>市町村名　　　　　　旧長浜町　　　　</v>
      </c>
      <c r="T1" s="190"/>
      <c r="U1" s="190"/>
      <c r="V1" s="191"/>
      <c r="W1" s="192"/>
      <c r="X1" s="184"/>
      <c r="Y1" s="193" t="s">
        <v>2</v>
      </c>
      <c r="Z1" s="193"/>
      <c r="AA1" s="193"/>
      <c r="AB1" s="193"/>
      <c r="AC1" s="193"/>
      <c r="AD1" s="193"/>
      <c r="AE1" s="193"/>
      <c r="AF1" s="193"/>
      <c r="AG1" s="193"/>
      <c r="AH1" s="193"/>
      <c r="AI1" s="189"/>
      <c r="AJ1" s="189"/>
      <c r="AK1" s="184"/>
      <c r="AL1" s="184"/>
    </row>
    <row r="2" customFormat="false" ht="14.25" hidden="false" customHeight="false" outlineLevel="0" collapsed="false">
      <c r="I2" s="194"/>
      <c r="J2" s="195"/>
      <c r="R2" s="196" t="s">
        <v>3</v>
      </c>
      <c r="S2" s="184"/>
      <c r="T2" s="184"/>
      <c r="U2" s="184"/>
      <c r="V2" s="184"/>
      <c r="W2" s="184"/>
      <c r="X2" s="184"/>
      <c r="Y2" s="184"/>
      <c r="Z2" s="184"/>
      <c r="AA2" s="194"/>
      <c r="AB2" s="195"/>
      <c r="AC2" s="184"/>
      <c r="AD2" s="184"/>
      <c r="AE2" s="184"/>
      <c r="AF2" s="184"/>
      <c r="AG2" s="184"/>
      <c r="AH2" s="184"/>
      <c r="AI2" s="184"/>
      <c r="AJ2" s="184"/>
      <c r="AK2" s="184"/>
      <c r="AL2" s="197" t="s">
        <v>4</v>
      </c>
    </row>
    <row r="3" customFormat="false" ht="13.5" hidden="false" customHeight="true" outlineLevel="0" collapsed="false">
      <c r="A3" s="198"/>
      <c r="B3" s="199" t="s">
        <v>5</v>
      </c>
      <c r="C3" s="199"/>
      <c r="D3" s="199"/>
      <c r="E3" s="199"/>
      <c r="F3" s="200" t="s">
        <v>6</v>
      </c>
      <c r="G3" s="201"/>
      <c r="H3" s="200" t="s">
        <v>7</v>
      </c>
      <c r="I3" s="202" t="s">
        <v>8</v>
      </c>
      <c r="J3" s="202"/>
      <c r="K3" s="202"/>
      <c r="L3" s="202"/>
      <c r="M3" s="202"/>
      <c r="N3" s="202"/>
      <c r="O3" s="202"/>
      <c r="P3" s="202"/>
      <c r="Q3" s="202"/>
      <c r="R3" s="202"/>
      <c r="S3" s="203" t="s">
        <v>9</v>
      </c>
      <c r="T3" s="203"/>
      <c r="U3" s="203"/>
      <c r="V3" s="203"/>
      <c r="W3" s="203"/>
      <c r="X3" s="203"/>
      <c r="Y3" s="203"/>
      <c r="Z3" s="203"/>
      <c r="AA3" s="203"/>
      <c r="AB3" s="204" t="s">
        <v>10</v>
      </c>
      <c r="AC3" s="204"/>
      <c r="AD3" s="204"/>
      <c r="AE3" s="204"/>
      <c r="AF3" s="200" t="s">
        <v>11</v>
      </c>
      <c r="AG3" s="205"/>
      <c r="AH3" s="206"/>
      <c r="AI3" s="207" t="s">
        <v>12</v>
      </c>
      <c r="AJ3" s="207"/>
      <c r="AK3" s="207"/>
      <c r="AL3" s="208" t="s">
        <v>13</v>
      </c>
    </row>
    <row r="4" customFormat="false" ht="13.5" hidden="false" customHeight="false" outlineLevel="0" collapsed="false">
      <c r="A4" s="209"/>
      <c r="B4" s="199"/>
      <c r="C4" s="199"/>
      <c r="D4" s="199"/>
      <c r="E4" s="199"/>
      <c r="F4" s="200"/>
      <c r="G4" s="210" t="s">
        <v>14</v>
      </c>
      <c r="H4" s="200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3"/>
      <c r="T4" s="203"/>
      <c r="U4" s="203"/>
      <c r="V4" s="203"/>
      <c r="W4" s="203"/>
      <c r="X4" s="203"/>
      <c r="Y4" s="203"/>
      <c r="Z4" s="203"/>
      <c r="AA4" s="203"/>
      <c r="AB4" s="204"/>
      <c r="AC4" s="204"/>
      <c r="AD4" s="204"/>
      <c r="AE4" s="204"/>
      <c r="AF4" s="200"/>
      <c r="AG4" s="211" t="s">
        <v>15</v>
      </c>
      <c r="AH4" s="211"/>
      <c r="AI4" s="207"/>
      <c r="AJ4" s="207"/>
      <c r="AK4" s="207"/>
      <c r="AL4" s="246"/>
    </row>
    <row r="5" customFormat="false" ht="13.5" hidden="false" customHeight="false" outlineLevel="0" collapsed="false">
      <c r="A5" s="213" t="s">
        <v>16</v>
      </c>
      <c r="B5" s="199"/>
      <c r="C5" s="199"/>
      <c r="D5" s="199"/>
      <c r="E5" s="199"/>
      <c r="F5" s="200"/>
      <c r="G5" s="214" t="s">
        <v>17</v>
      </c>
      <c r="H5" s="200"/>
      <c r="I5" s="215" t="s">
        <v>18</v>
      </c>
      <c r="J5" s="215"/>
      <c r="K5" s="216" t="s">
        <v>19</v>
      </c>
      <c r="L5" s="216"/>
      <c r="M5" s="216"/>
      <c r="N5" s="217" t="s">
        <v>20</v>
      </c>
      <c r="O5" s="217"/>
      <c r="P5" s="217"/>
      <c r="Q5" s="217"/>
      <c r="R5" s="217"/>
      <c r="S5" s="218" t="s">
        <v>21</v>
      </c>
      <c r="T5" s="218"/>
      <c r="U5" s="218"/>
      <c r="V5" s="218"/>
      <c r="W5" s="218"/>
      <c r="X5" s="218"/>
      <c r="Y5" s="218"/>
      <c r="Z5" s="218"/>
      <c r="AA5" s="218"/>
      <c r="AB5" s="219" t="s">
        <v>22</v>
      </c>
      <c r="AC5" s="219"/>
      <c r="AD5" s="219" t="s">
        <v>23</v>
      </c>
      <c r="AE5" s="219"/>
      <c r="AF5" s="220"/>
      <c r="AG5" s="221" t="s">
        <v>24</v>
      </c>
      <c r="AH5" s="221"/>
      <c r="AI5" s="222"/>
      <c r="AJ5" s="222"/>
      <c r="AK5" s="223"/>
      <c r="AL5" s="224" t="s">
        <v>25</v>
      </c>
    </row>
    <row r="6" customFormat="false" ht="13.5" hidden="false" customHeight="true" outlineLevel="0" collapsed="false">
      <c r="A6" s="209"/>
      <c r="B6" s="225" t="s">
        <v>26</v>
      </c>
      <c r="C6" s="225" t="s">
        <v>27</v>
      </c>
      <c r="D6" s="225" t="s">
        <v>28</v>
      </c>
      <c r="E6" s="225"/>
      <c r="F6" s="200"/>
      <c r="G6" s="214" t="s">
        <v>29</v>
      </c>
      <c r="H6" s="200"/>
      <c r="I6" s="226" t="s">
        <v>30</v>
      </c>
      <c r="J6" s="226"/>
      <c r="K6" s="227"/>
      <c r="L6" s="228" t="s">
        <v>31</v>
      </c>
      <c r="M6" s="228" t="s">
        <v>32</v>
      </c>
      <c r="N6" s="227"/>
      <c r="O6" s="229" t="s">
        <v>33</v>
      </c>
      <c r="P6" s="229"/>
      <c r="Q6" s="229"/>
      <c r="R6" s="229"/>
      <c r="S6" s="218" t="s">
        <v>34</v>
      </c>
      <c r="T6" s="218"/>
      <c r="U6" s="218"/>
      <c r="V6" s="218"/>
      <c r="W6" s="230" t="s">
        <v>35</v>
      </c>
      <c r="X6" s="230"/>
      <c r="Y6" s="230"/>
      <c r="Z6" s="230"/>
      <c r="AA6" s="230"/>
      <c r="AB6" s="219"/>
      <c r="AC6" s="219"/>
      <c r="AD6" s="219"/>
      <c r="AE6" s="219"/>
      <c r="AF6" s="231" t="s">
        <v>36</v>
      </c>
      <c r="AG6" s="232" t="s">
        <v>37</v>
      </c>
      <c r="AH6" s="233" t="s">
        <v>38</v>
      </c>
      <c r="AI6" s="234" t="s">
        <v>39</v>
      </c>
      <c r="AJ6" s="234" t="s">
        <v>40</v>
      </c>
      <c r="AK6" s="234" t="s">
        <v>41</v>
      </c>
      <c r="AL6" s="239"/>
    </row>
    <row r="7" customFormat="false" ht="13.5" hidden="false" customHeight="true" outlineLevel="0" collapsed="false">
      <c r="A7" s="209"/>
      <c r="B7" s="225"/>
      <c r="C7" s="225"/>
      <c r="D7" s="225"/>
      <c r="E7" s="225" t="s">
        <v>42</v>
      </c>
      <c r="F7" s="200"/>
      <c r="G7" s="236" t="s">
        <v>43</v>
      </c>
      <c r="H7" s="200"/>
      <c r="I7" s="226" t="s">
        <v>44</v>
      </c>
      <c r="J7" s="226"/>
      <c r="K7" s="234" t="s">
        <v>45</v>
      </c>
      <c r="L7" s="237" t="s">
        <v>46</v>
      </c>
      <c r="M7" s="237" t="s">
        <v>46</v>
      </c>
      <c r="N7" s="234" t="s">
        <v>47</v>
      </c>
      <c r="O7" s="216" t="s">
        <v>48</v>
      </c>
      <c r="P7" s="238" t="s">
        <v>49</v>
      </c>
      <c r="Q7" s="238"/>
      <c r="R7" s="239" t="s">
        <v>50</v>
      </c>
      <c r="S7" s="240" t="s">
        <v>51</v>
      </c>
      <c r="T7" s="241" t="s">
        <v>51</v>
      </c>
      <c r="U7" s="241" t="s">
        <v>51</v>
      </c>
      <c r="V7" s="241" t="s">
        <v>51</v>
      </c>
      <c r="W7" s="241" t="s">
        <v>51</v>
      </c>
      <c r="X7" s="241" t="s">
        <v>51</v>
      </c>
      <c r="Y7" s="242" t="s">
        <v>51</v>
      </c>
      <c r="Z7" s="243" t="s">
        <v>52</v>
      </c>
      <c r="AA7" s="244" t="s">
        <v>53</v>
      </c>
      <c r="AB7" s="232" t="s">
        <v>54</v>
      </c>
      <c r="AC7" s="232" t="s">
        <v>55</v>
      </c>
      <c r="AD7" s="232" t="s">
        <v>54</v>
      </c>
      <c r="AE7" s="232" t="s">
        <v>55</v>
      </c>
      <c r="AF7" s="231" t="s">
        <v>56</v>
      </c>
      <c r="AG7" s="232" t="s">
        <v>57</v>
      </c>
      <c r="AH7" s="245"/>
      <c r="AI7" s="234"/>
      <c r="AJ7" s="234"/>
      <c r="AK7" s="234"/>
      <c r="AL7" s="246" t="s">
        <v>58</v>
      </c>
    </row>
    <row r="8" customFormat="false" ht="13.5" hidden="false" customHeight="true" outlineLevel="0" collapsed="false">
      <c r="A8" s="247"/>
      <c r="B8" s="248" t="s">
        <v>57</v>
      </c>
      <c r="C8" s="248" t="s">
        <v>57</v>
      </c>
      <c r="D8" s="248" t="s">
        <v>57</v>
      </c>
      <c r="E8" s="248"/>
      <c r="F8" s="200"/>
      <c r="G8" s="249"/>
      <c r="H8" s="200"/>
      <c r="I8" s="250"/>
      <c r="J8" s="251"/>
      <c r="K8" s="252"/>
      <c r="L8" s="253" t="s">
        <v>59</v>
      </c>
      <c r="M8" s="253" t="s">
        <v>59</v>
      </c>
      <c r="N8" s="254"/>
      <c r="O8" s="216"/>
      <c r="P8" s="221" t="s">
        <v>60</v>
      </c>
      <c r="Q8" s="221" t="s">
        <v>61</v>
      </c>
      <c r="R8" s="255" t="s">
        <v>62</v>
      </c>
      <c r="S8" s="256" t="s">
        <v>63</v>
      </c>
      <c r="T8" s="257" t="s">
        <v>64</v>
      </c>
      <c r="U8" s="257" t="s">
        <v>65</v>
      </c>
      <c r="V8" s="257" t="s">
        <v>66</v>
      </c>
      <c r="W8" s="257" t="s">
        <v>65</v>
      </c>
      <c r="X8" s="257" t="s">
        <v>67</v>
      </c>
      <c r="Y8" s="257" t="s">
        <v>68</v>
      </c>
      <c r="Z8" s="257" t="s">
        <v>69</v>
      </c>
      <c r="AA8" s="258" t="s">
        <v>70</v>
      </c>
      <c r="AB8" s="259" t="s">
        <v>71</v>
      </c>
      <c r="AC8" s="260" t="s">
        <v>72</v>
      </c>
      <c r="AD8" s="259" t="s">
        <v>71</v>
      </c>
      <c r="AE8" s="260" t="s">
        <v>72</v>
      </c>
      <c r="AF8" s="261"/>
      <c r="AG8" s="260" t="s">
        <v>73</v>
      </c>
      <c r="AH8" s="253" t="s">
        <v>74</v>
      </c>
      <c r="AI8" s="262"/>
      <c r="AJ8" s="262"/>
      <c r="AK8" s="263"/>
      <c r="AL8" s="264"/>
    </row>
    <row r="9" customFormat="false" ht="13.5" hidden="false" customHeight="true" outlineLevel="0" collapsed="false">
      <c r="A9" s="265" t="s">
        <v>75</v>
      </c>
      <c r="B9" s="266"/>
      <c r="C9" s="266"/>
      <c r="D9" s="266"/>
      <c r="E9" s="266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265"/>
      <c r="B10" s="266"/>
      <c r="C10" s="266"/>
      <c r="D10" s="266"/>
      <c r="E10" s="266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265"/>
      <c r="B11" s="263"/>
      <c r="C11" s="263"/>
      <c r="D11" s="263"/>
      <c r="E11" s="263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265" t="s">
        <v>76</v>
      </c>
      <c r="B12" s="266"/>
      <c r="C12" s="266"/>
      <c r="D12" s="266"/>
      <c r="E12" s="266"/>
      <c r="F12" s="83"/>
      <c r="G12" s="84"/>
      <c r="H12" s="83"/>
      <c r="I12" s="85" t="n">
        <v>15343</v>
      </c>
      <c r="J12" s="86" t="n">
        <v>100</v>
      </c>
      <c r="K12" s="87"/>
      <c r="L12" s="88" t="n">
        <v>14</v>
      </c>
      <c r="M12" s="88"/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2787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265"/>
      <c r="B13" s="266"/>
      <c r="C13" s="266"/>
      <c r="D13" s="266"/>
      <c r="E13" s="266"/>
      <c r="F13" s="83" t="n">
        <v>15343</v>
      </c>
      <c r="G13" s="94"/>
      <c r="H13" s="83" t="n">
        <v>15343</v>
      </c>
      <c r="I13" s="95"/>
      <c r="J13" s="96"/>
      <c r="K13" s="87" t="n">
        <v>14633</v>
      </c>
      <c r="L13" s="97"/>
      <c r="M13" s="97"/>
      <c r="N13" s="89"/>
      <c r="O13" s="87" t="n">
        <v>13</v>
      </c>
      <c r="P13" s="88" t="n">
        <v>14806</v>
      </c>
      <c r="Q13" s="88" t="n">
        <v>524</v>
      </c>
      <c r="R13" s="98"/>
      <c r="S13" s="91"/>
      <c r="T13" s="88" t="n">
        <v>267</v>
      </c>
      <c r="U13" s="88" t="n">
        <v>15076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 t="n">
        <v>1</v>
      </c>
      <c r="AH13" s="88"/>
      <c r="AI13" s="87" t="n">
        <v>316124</v>
      </c>
      <c r="AJ13" s="99" t="n">
        <v>195150</v>
      </c>
      <c r="AK13" s="97" t="n">
        <v>114454</v>
      </c>
      <c r="AL13" s="93" t="n">
        <v>1</v>
      </c>
    </row>
    <row r="14" customFormat="false" ht="13.5" hidden="false" customHeight="false" outlineLevel="0" collapsed="false">
      <c r="A14" s="265"/>
      <c r="B14" s="263"/>
      <c r="C14" s="263"/>
      <c r="D14" s="263"/>
      <c r="E14" s="263"/>
      <c r="F14" s="100"/>
      <c r="G14" s="101"/>
      <c r="H14" s="100"/>
      <c r="I14" s="102"/>
      <c r="J14" s="103"/>
      <c r="K14" s="104"/>
      <c r="L14" s="105" t="n">
        <v>710</v>
      </c>
      <c r="M14" s="105"/>
      <c r="N14" s="103"/>
      <c r="O14" s="104"/>
      <c r="P14" s="105"/>
      <c r="Q14" s="105"/>
      <c r="R14" s="106" t="n">
        <v>15343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1805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265" t="s">
        <v>77</v>
      </c>
      <c r="B15" s="266"/>
      <c r="C15" s="266"/>
      <c r="D15" s="266"/>
      <c r="E15" s="266"/>
      <c r="F15" s="83"/>
      <c r="G15" s="84"/>
      <c r="H15" s="83"/>
      <c r="I15" s="110" t="n">
        <v>15343</v>
      </c>
      <c r="J15" s="86" t="n">
        <v>100</v>
      </c>
      <c r="K15" s="87"/>
      <c r="L15" s="111" t="n">
        <v>14</v>
      </c>
      <c r="M15" s="111"/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2787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265"/>
      <c r="B16" s="266"/>
      <c r="C16" s="266"/>
      <c r="D16" s="266"/>
      <c r="E16" s="266"/>
      <c r="F16" s="83" t="n">
        <v>15343</v>
      </c>
      <c r="G16" s="94"/>
      <c r="H16" s="83" t="n">
        <v>15343</v>
      </c>
      <c r="I16" s="95"/>
      <c r="J16" s="96"/>
      <c r="K16" s="84" t="n">
        <v>14633</v>
      </c>
      <c r="L16" s="112"/>
      <c r="M16" s="112"/>
      <c r="N16" s="84"/>
      <c r="O16" s="84" t="n">
        <v>13</v>
      </c>
      <c r="P16" s="84" t="n">
        <v>14806</v>
      </c>
      <c r="Q16" s="84" t="n">
        <v>524</v>
      </c>
      <c r="R16" s="98"/>
      <c r="S16" s="113"/>
      <c r="T16" s="84" t="n">
        <v>267</v>
      </c>
      <c r="U16" s="84" t="n">
        <v>15076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 t="n">
        <v>1</v>
      </c>
      <c r="AH16" s="84"/>
      <c r="AI16" s="84" t="n">
        <v>316124</v>
      </c>
      <c r="AJ16" s="112" t="n">
        <v>195150</v>
      </c>
      <c r="AK16" s="112" t="n">
        <v>114454</v>
      </c>
      <c r="AL16" s="93" t="n">
        <v>1</v>
      </c>
    </row>
    <row r="17" customFormat="false" ht="13.5" hidden="false" customHeight="false" outlineLevel="0" collapsed="false">
      <c r="A17" s="265"/>
      <c r="B17" s="263"/>
      <c r="C17" s="263"/>
      <c r="D17" s="263"/>
      <c r="E17" s="263"/>
      <c r="F17" s="100"/>
      <c r="G17" s="109"/>
      <c r="H17" s="100"/>
      <c r="I17" s="115"/>
      <c r="J17" s="103"/>
      <c r="K17" s="104"/>
      <c r="L17" s="101" t="n">
        <v>710</v>
      </c>
      <c r="M17" s="101"/>
      <c r="N17" s="103"/>
      <c r="O17" s="104"/>
      <c r="P17" s="105"/>
      <c r="Q17" s="105"/>
      <c r="R17" s="116" t="n">
        <v>15343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1805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09"/>
      <c r="B18" s="266"/>
      <c r="C18" s="266"/>
      <c r="D18" s="266"/>
      <c r="E18" s="266"/>
      <c r="F18" s="83"/>
      <c r="G18" s="84"/>
      <c r="H18" s="83"/>
      <c r="I18" s="85" t="n">
        <v>26804</v>
      </c>
      <c r="J18" s="86" t="n">
        <v>83.3</v>
      </c>
      <c r="K18" s="87"/>
      <c r="L18" s="88" t="n">
        <v>29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0388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13" t="s">
        <v>78</v>
      </c>
      <c r="B19" s="266"/>
      <c r="C19" s="266"/>
      <c r="D19" s="266"/>
      <c r="E19" s="266"/>
      <c r="F19" s="83" t="n">
        <v>32412</v>
      </c>
      <c r="G19" s="94"/>
      <c r="H19" s="83" t="n">
        <v>32159</v>
      </c>
      <c r="I19" s="95"/>
      <c r="J19" s="96"/>
      <c r="K19" s="87" t="n">
        <v>31086</v>
      </c>
      <c r="L19" s="97"/>
      <c r="M19" s="97"/>
      <c r="N19" s="89"/>
      <c r="O19" s="87" t="n">
        <v>34</v>
      </c>
      <c r="P19" s="88" t="n">
        <v>24505</v>
      </c>
      <c r="Q19" s="88" t="n">
        <v>7620</v>
      </c>
      <c r="R19" s="98"/>
      <c r="S19" s="91"/>
      <c r="T19" s="88" t="n">
        <v>187</v>
      </c>
      <c r="U19" s="88" t="n">
        <v>25340</v>
      </c>
      <c r="V19" s="88" t="n">
        <v>1277</v>
      </c>
      <c r="W19" s="88" t="n">
        <v>81</v>
      </c>
      <c r="X19" s="88" t="n">
        <v>1786</v>
      </c>
      <c r="Y19" s="88" t="n">
        <v>3488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498103</v>
      </c>
      <c r="AJ19" s="99" t="n">
        <v>294607</v>
      </c>
      <c r="AK19" s="97" t="n">
        <v>187451</v>
      </c>
      <c r="AL19" s="93" t="n">
        <v>3</v>
      </c>
    </row>
    <row r="20" customFormat="false" ht="13.5" hidden="false" customHeight="false" outlineLevel="0" collapsed="false">
      <c r="A20" s="247"/>
      <c r="B20" s="263"/>
      <c r="C20" s="263"/>
      <c r="D20" s="263"/>
      <c r="E20" s="263"/>
      <c r="F20" s="100"/>
      <c r="G20" s="101" t="n">
        <v>253</v>
      </c>
      <c r="H20" s="100"/>
      <c r="I20" s="102" t="n">
        <v>5355</v>
      </c>
      <c r="J20" s="103"/>
      <c r="K20" s="104"/>
      <c r="L20" s="105" t="n">
        <v>1073</v>
      </c>
      <c r="M20" s="105"/>
      <c r="N20" s="103"/>
      <c r="O20" s="104"/>
      <c r="P20" s="105"/>
      <c r="Q20" s="105"/>
      <c r="R20" s="106" t="n">
        <v>32159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9481</v>
      </c>
      <c r="AG20" s="104"/>
      <c r="AH20" s="105"/>
      <c r="AI20" s="104"/>
      <c r="AJ20" s="104"/>
      <c r="AK20" s="105"/>
      <c r="AL20" s="106"/>
    </row>
    <row r="21" customFormat="false" ht="14.25" hidden="false" customHeight="true" outlineLevel="0" collapsed="false">
      <c r="A21" s="209"/>
      <c r="B21" s="266"/>
      <c r="C21" s="266"/>
      <c r="D21" s="266"/>
      <c r="E21" s="266"/>
      <c r="F21" s="83"/>
      <c r="G21" s="84"/>
      <c r="H21" s="83"/>
      <c r="I21" s="85" t="n">
        <v>965</v>
      </c>
      <c r="J21" s="86" t="n">
        <v>6.5</v>
      </c>
      <c r="K21" s="87"/>
      <c r="L21" s="88" t="n">
        <v>4</v>
      </c>
      <c r="M21" s="88"/>
      <c r="N21" s="89"/>
      <c r="O21" s="87"/>
      <c r="P21" s="88"/>
      <c r="Q21" s="88"/>
      <c r="R21" s="90" t="n">
        <v>48.6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/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13" t="s">
        <v>79</v>
      </c>
      <c r="B22" s="266"/>
      <c r="C22" s="266"/>
      <c r="D22" s="266"/>
      <c r="E22" s="266"/>
      <c r="F22" s="83" t="n">
        <v>14771</v>
      </c>
      <c r="G22" s="94"/>
      <c r="H22" s="83" t="n">
        <v>14771</v>
      </c>
      <c r="I22" s="95"/>
      <c r="J22" s="96"/>
      <c r="K22" s="87" t="n">
        <v>14747</v>
      </c>
      <c r="L22" s="97"/>
      <c r="M22" s="97"/>
      <c r="N22" s="89" t="n">
        <v>7591</v>
      </c>
      <c r="O22" s="87" t="n">
        <v>4135</v>
      </c>
      <c r="P22" s="88"/>
      <c r="Q22" s="88" t="n">
        <v>3045</v>
      </c>
      <c r="R22" s="98"/>
      <c r="S22" s="91"/>
      <c r="T22" s="88"/>
      <c r="U22" s="88" t="n">
        <v>154</v>
      </c>
      <c r="V22" s="88" t="n">
        <v>811</v>
      </c>
      <c r="W22" s="88" t="n">
        <v>71</v>
      </c>
      <c r="X22" s="88" t="n">
        <v>1524</v>
      </c>
      <c r="Y22" s="88" t="n">
        <v>12211</v>
      </c>
      <c r="Z22" s="88"/>
      <c r="AA22" s="89" t="n">
        <v>7758</v>
      </c>
      <c r="AB22" s="87"/>
      <c r="AC22" s="88"/>
      <c r="AD22" s="88"/>
      <c r="AE22" s="89"/>
      <c r="AF22" s="97"/>
      <c r="AG22" s="87"/>
      <c r="AH22" s="88"/>
      <c r="AI22" s="87" t="n">
        <v>53246</v>
      </c>
      <c r="AJ22" s="99" t="n">
        <v>40377</v>
      </c>
      <c r="AK22" s="97" t="n">
        <v>24839</v>
      </c>
      <c r="AL22" s="93" t="n">
        <v>2</v>
      </c>
    </row>
    <row r="23" customFormat="false" ht="13.5" hidden="false" customHeight="false" outlineLevel="0" collapsed="false">
      <c r="A23" s="247"/>
      <c r="B23" s="263"/>
      <c r="C23" s="263"/>
      <c r="D23" s="263"/>
      <c r="E23" s="263"/>
      <c r="F23" s="100"/>
      <c r="G23" s="101"/>
      <c r="H23" s="100"/>
      <c r="I23" s="102" t="n">
        <v>13806</v>
      </c>
      <c r="J23" s="103"/>
      <c r="K23" s="104"/>
      <c r="L23" s="105" t="n">
        <v>24</v>
      </c>
      <c r="M23" s="105"/>
      <c r="N23" s="103"/>
      <c r="O23" s="104"/>
      <c r="P23" s="105"/>
      <c r="Q23" s="105"/>
      <c r="R23" s="106" t="n">
        <v>7180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/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265" t="s">
        <v>80</v>
      </c>
      <c r="B24" s="266"/>
      <c r="C24" s="266"/>
      <c r="D24" s="266"/>
      <c r="E24" s="266"/>
      <c r="F24" s="83"/>
      <c r="G24" s="84"/>
      <c r="H24" s="83"/>
      <c r="I24" s="110" t="n">
        <v>27769</v>
      </c>
      <c r="J24" s="86" t="n">
        <v>59.2</v>
      </c>
      <c r="K24" s="87"/>
      <c r="L24" s="111" t="n">
        <v>33</v>
      </c>
      <c r="M24" s="111"/>
      <c r="N24" s="89"/>
      <c r="O24" s="87"/>
      <c r="P24" s="88"/>
      <c r="Q24" s="88"/>
      <c r="R24" s="90" t="n">
        <v>83.8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0388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265"/>
      <c r="B25" s="266"/>
      <c r="C25" s="266"/>
      <c r="D25" s="266"/>
      <c r="E25" s="266"/>
      <c r="F25" s="83" t="n">
        <v>47183</v>
      </c>
      <c r="G25" s="94"/>
      <c r="H25" s="83" t="n">
        <v>46930</v>
      </c>
      <c r="I25" s="95"/>
      <c r="J25" s="96"/>
      <c r="K25" s="84" t="n">
        <v>45833</v>
      </c>
      <c r="L25" s="112"/>
      <c r="M25" s="112"/>
      <c r="N25" s="84" t="n">
        <v>7591</v>
      </c>
      <c r="O25" s="84" t="n">
        <v>4169</v>
      </c>
      <c r="P25" s="84" t="n">
        <v>24505</v>
      </c>
      <c r="Q25" s="84" t="n">
        <v>10665</v>
      </c>
      <c r="R25" s="98"/>
      <c r="S25" s="113"/>
      <c r="T25" s="84" t="n">
        <v>187</v>
      </c>
      <c r="U25" s="84" t="n">
        <v>25494</v>
      </c>
      <c r="V25" s="84" t="n">
        <v>2088</v>
      </c>
      <c r="W25" s="84" t="n">
        <v>152</v>
      </c>
      <c r="X25" s="84" t="n">
        <v>3310</v>
      </c>
      <c r="Y25" s="84" t="n">
        <v>15699</v>
      </c>
      <c r="Z25" s="88"/>
      <c r="AA25" s="84" t="n">
        <v>7758</v>
      </c>
      <c r="AB25" s="84"/>
      <c r="AC25" s="84"/>
      <c r="AD25" s="84"/>
      <c r="AE25" s="84"/>
      <c r="AF25" s="112"/>
      <c r="AG25" s="84"/>
      <c r="AH25" s="84"/>
      <c r="AI25" s="84" t="n">
        <v>551349</v>
      </c>
      <c r="AJ25" s="112" t="n">
        <v>334984</v>
      </c>
      <c r="AK25" s="112" t="n">
        <v>212290</v>
      </c>
      <c r="AL25" s="114" t="n">
        <v>5</v>
      </c>
    </row>
    <row r="26" customFormat="false" ht="13.5" hidden="false" customHeight="false" outlineLevel="0" collapsed="false">
      <c r="A26" s="265"/>
      <c r="B26" s="263"/>
      <c r="C26" s="263"/>
      <c r="D26" s="263"/>
      <c r="E26" s="263"/>
      <c r="F26" s="100"/>
      <c r="G26" s="109" t="n">
        <v>253</v>
      </c>
      <c r="H26" s="100"/>
      <c r="I26" s="115" t="n">
        <v>19161</v>
      </c>
      <c r="J26" s="103"/>
      <c r="K26" s="104"/>
      <c r="L26" s="101" t="n">
        <v>1097</v>
      </c>
      <c r="M26" s="101"/>
      <c r="N26" s="103"/>
      <c r="O26" s="104"/>
      <c r="P26" s="105"/>
      <c r="Q26" s="105"/>
      <c r="R26" s="116" t="n">
        <v>39339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948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265" t="s">
        <v>81</v>
      </c>
      <c r="B27" s="266"/>
      <c r="C27" s="266"/>
      <c r="D27" s="266"/>
      <c r="E27" s="266"/>
      <c r="F27" s="83"/>
      <c r="G27" s="84"/>
      <c r="H27" s="83"/>
      <c r="I27" s="110" t="n">
        <v>43112</v>
      </c>
      <c r="J27" s="86" t="n">
        <v>69.2</v>
      </c>
      <c r="K27" s="87"/>
      <c r="L27" s="111" t="n">
        <v>47</v>
      </c>
      <c r="M27" s="88"/>
      <c r="N27" s="89"/>
      <c r="O27" s="87"/>
      <c r="P27" s="88"/>
      <c r="Q27" s="88"/>
      <c r="R27" s="90" t="n">
        <v>87.8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23175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265"/>
      <c r="B28" s="266"/>
      <c r="C28" s="266"/>
      <c r="D28" s="266"/>
      <c r="E28" s="266"/>
      <c r="F28" s="83" t="n">
        <v>62526</v>
      </c>
      <c r="G28" s="94"/>
      <c r="H28" s="83" t="n">
        <v>62273</v>
      </c>
      <c r="I28" s="95"/>
      <c r="J28" s="96"/>
      <c r="K28" s="84" t="n">
        <v>60466</v>
      </c>
      <c r="L28" s="112"/>
      <c r="M28" s="97"/>
      <c r="N28" s="84" t="n">
        <v>7591</v>
      </c>
      <c r="O28" s="84" t="n">
        <v>4182</v>
      </c>
      <c r="P28" s="84" t="n">
        <v>39311</v>
      </c>
      <c r="Q28" s="84" t="n">
        <v>11189</v>
      </c>
      <c r="R28" s="98"/>
      <c r="S28" s="91"/>
      <c r="T28" s="84" t="n">
        <v>454</v>
      </c>
      <c r="U28" s="84" t="n">
        <v>40570</v>
      </c>
      <c r="V28" s="84" t="n">
        <v>2088</v>
      </c>
      <c r="W28" s="84" t="n">
        <v>152</v>
      </c>
      <c r="X28" s="84" t="n">
        <v>3310</v>
      </c>
      <c r="Y28" s="84" t="n">
        <v>15699</v>
      </c>
      <c r="Z28" s="88"/>
      <c r="AA28" s="84" t="n">
        <v>7758</v>
      </c>
      <c r="AB28" s="87"/>
      <c r="AC28" s="88"/>
      <c r="AD28" s="88"/>
      <c r="AE28" s="89"/>
      <c r="AF28" s="112"/>
      <c r="AG28" s="87"/>
      <c r="AH28" s="88"/>
      <c r="AI28" s="84" t="n">
        <v>867473</v>
      </c>
      <c r="AJ28" s="112" t="n">
        <v>530134</v>
      </c>
      <c r="AK28" s="112" t="n">
        <v>326744</v>
      </c>
      <c r="AL28" s="114" t="n">
        <v>6</v>
      </c>
    </row>
    <row r="29" customFormat="false" ht="13.5" hidden="false" customHeight="false" outlineLevel="0" collapsed="false">
      <c r="A29" s="265"/>
      <c r="B29" s="263"/>
      <c r="C29" s="263"/>
      <c r="D29" s="263"/>
      <c r="E29" s="263"/>
      <c r="F29" s="100"/>
      <c r="G29" s="109" t="n">
        <v>253</v>
      </c>
      <c r="H29" s="100"/>
      <c r="I29" s="115" t="n">
        <v>19161</v>
      </c>
      <c r="J29" s="103"/>
      <c r="K29" s="104"/>
      <c r="L29" s="101" t="n">
        <v>1807</v>
      </c>
      <c r="M29" s="105"/>
      <c r="N29" s="103"/>
      <c r="O29" s="104"/>
      <c r="P29" s="105"/>
      <c r="Q29" s="105"/>
      <c r="R29" s="116" t="n">
        <v>54682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21286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265" t="s">
        <v>82</v>
      </c>
      <c r="B30" s="266"/>
      <c r="C30" s="266"/>
      <c r="D30" s="266"/>
      <c r="E30" s="266"/>
      <c r="F30" s="83"/>
      <c r="G30" s="84"/>
      <c r="H30" s="83"/>
      <c r="I30" s="110" t="n">
        <v>43112</v>
      </c>
      <c r="J30" s="86" t="n">
        <v>69.2</v>
      </c>
      <c r="K30" s="87"/>
      <c r="L30" s="111" t="n">
        <v>47</v>
      </c>
      <c r="M30" s="88"/>
      <c r="N30" s="89"/>
      <c r="O30" s="87"/>
      <c r="P30" s="88"/>
      <c r="Q30" s="88"/>
      <c r="R30" s="90" t="n">
        <v>87.8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23175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265"/>
      <c r="B31" s="266"/>
      <c r="C31" s="266"/>
      <c r="D31" s="266"/>
      <c r="E31" s="266"/>
      <c r="F31" s="83" t="n">
        <v>62526</v>
      </c>
      <c r="G31" s="94"/>
      <c r="H31" s="83" t="n">
        <v>62273</v>
      </c>
      <c r="I31" s="95"/>
      <c r="J31" s="96"/>
      <c r="K31" s="84" t="n">
        <v>60466</v>
      </c>
      <c r="L31" s="112"/>
      <c r="M31" s="97"/>
      <c r="N31" s="84" t="n">
        <v>7591</v>
      </c>
      <c r="O31" s="84" t="n">
        <v>4182</v>
      </c>
      <c r="P31" s="84" t="n">
        <v>39311</v>
      </c>
      <c r="Q31" s="84" t="n">
        <v>11189</v>
      </c>
      <c r="R31" s="98"/>
      <c r="S31" s="91"/>
      <c r="T31" s="84" t="n">
        <v>454</v>
      </c>
      <c r="U31" s="84" t="n">
        <v>40570</v>
      </c>
      <c r="V31" s="84" t="n">
        <v>2088</v>
      </c>
      <c r="W31" s="84" t="n">
        <v>152</v>
      </c>
      <c r="X31" s="84" t="n">
        <v>3310</v>
      </c>
      <c r="Y31" s="84" t="n">
        <v>15699</v>
      </c>
      <c r="Z31" s="88"/>
      <c r="AA31" s="84" t="n">
        <v>7758</v>
      </c>
      <c r="AB31" s="87"/>
      <c r="AC31" s="88"/>
      <c r="AD31" s="88"/>
      <c r="AE31" s="89"/>
      <c r="AF31" s="112"/>
      <c r="AG31" s="87"/>
      <c r="AH31" s="88"/>
      <c r="AI31" s="84" t="n">
        <v>867473</v>
      </c>
      <c r="AJ31" s="112" t="n">
        <v>530134</v>
      </c>
      <c r="AK31" s="112" t="n">
        <v>326744</v>
      </c>
      <c r="AL31" s="114" t="n">
        <v>6</v>
      </c>
    </row>
    <row r="32" customFormat="false" ht="13.5" hidden="false" customHeight="false" outlineLevel="0" collapsed="false">
      <c r="A32" s="265"/>
      <c r="B32" s="263"/>
      <c r="C32" s="263"/>
      <c r="D32" s="263"/>
      <c r="E32" s="263"/>
      <c r="F32" s="102"/>
      <c r="G32" s="109" t="n">
        <v>253</v>
      </c>
      <c r="H32" s="100"/>
      <c r="I32" s="115" t="n">
        <v>19161</v>
      </c>
      <c r="J32" s="103"/>
      <c r="K32" s="104"/>
      <c r="L32" s="101" t="n">
        <v>1807</v>
      </c>
      <c r="M32" s="105"/>
      <c r="N32" s="103"/>
      <c r="O32" s="104"/>
      <c r="P32" s="105"/>
      <c r="Q32" s="105"/>
      <c r="R32" s="116" t="n">
        <v>54682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21286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09"/>
      <c r="B33" s="266"/>
      <c r="C33" s="266"/>
      <c r="D33" s="266"/>
      <c r="E33" s="266"/>
      <c r="F33" s="117"/>
      <c r="G33" s="118"/>
      <c r="H33" s="117"/>
      <c r="I33" s="120" t="n">
        <v>14651</v>
      </c>
      <c r="J33" s="86" t="n">
        <v>54.8</v>
      </c>
      <c r="K33" s="120"/>
      <c r="L33" s="118" t="n">
        <v>9</v>
      </c>
      <c r="M33" s="118" t="n">
        <v>0</v>
      </c>
      <c r="N33" s="117"/>
      <c r="O33" s="120"/>
      <c r="P33" s="118"/>
      <c r="Q33" s="118"/>
      <c r="R33" s="90" t="n">
        <v>78.8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479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13" t="s">
        <v>83</v>
      </c>
      <c r="B34" s="266"/>
      <c r="C34" s="266"/>
      <c r="D34" s="266"/>
      <c r="E34" s="266"/>
      <c r="F34" s="117" t="n">
        <v>27233</v>
      </c>
      <c r="G34" s="123" t="n">
        <v>265</v>
      </c>
      <c r="H34" s="117" t="n">
        <v>26729</v>
      </c>
      <c r="I34" s="124"/>
      <c r="J34" s="96"/>
      <c r="K34" s="120" t="n">
        <v>26177</v>
      </c>
      <c r="L34" s="125"/>
      <c r="M34" s="125"/>
      <c r="N34" s="117" t="n">
        <v>5670</v>
      </c>
      <c r="O34" s="120" t="n">
        <v>4036</v>
      </c>
      <c r="P34" s="118" t="n">
        <v>260</v>
      </c>
      <c r="Q34" s="118" t="n">
        <v>16763</v>
      </c>
      <c r="R34" s="98"/>
      <c r="S34" s="121" t="n">
        <v>55</v>
      </c>
      <c r="T34" s="118" t="n">
        <v>157</v>
      </c>
      <c r="U34" s="118" t="n">
        <v>5585</v>
      </c>
      <c r="V34" s="118" t="n">
        <v>8854</v>
      </c>
      <c r="W34" s="118" t="n">
        <v>354</v>
      </c>
      <c r="X34" s="118" t="n">
        <v>1157</v>
      </c>
      <c r="Y34" s="118" t="n">
        <v>10567</v>
      </c>
      <c r="Z34" s="118"/>
      <c r="AA34" s="117" t="n">
        <v>2658</v>
      </c>
      <c r="AB34" s="120" t="n">
        <v>0</v>
      </c>
      <c r="AC34" s="118" t="n">
        <v>1</v>
      </c>
      <c r="AD34" s="118"/>
      <c r="AE34" s="117"/>
      <c r="AF34" s="125"/>
      <c r="AG34" s="120"/>
      <c r="AH34" s="118"/>
      <c r="AI34" s="120" t="n">
        <v>265455</v>
      </c>
      <c r="AJ34" s="124" t="n">
        <v>136655</v>
      </c>
      <c r="AK34" s="125" t="n">
        <v>107716</v>
      </c>
      <c r="AL34" s="122" t="n">
        <v>13</v>
      </c>
    </row>
    <row r="35" customFormat="false" ht="13.5" hidden="false" customHeight="false" outlineLevel="0" collapsed="false">
      <c r="A35" s="247"/>
      <c r="B35" s="263"/>
      <c r="C35" s="263"/>
      <c r="D35" s="263"/>
      <c r="E35" s="263"/>
      <c r="F35" s="126"/>
      <c r="G35" s="127" t="n">
        <v>239</v>
      </c>
      <c r="H35" s="126"/>
      <c r="I35" s="128" t="n">
        <v>12078</v>
      </c>
      <c r="J35" s="103"/>
      <c r="K35" s="128"/>
      <c r="L35" s="127" t="n">
        <v>552</v>
      </c>
      <c r="M35" s="127" t="n">
        <v>0</v>
      </c>
      <c r="N35" s="126"/>
      <c r="O35" s="128"/>
      <c r="P35" s="127"/>
      <c r="Q35" s="127"/>
      <c r="R35" s="106" t="n">
        <v>21059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445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09"/>
      <c r="B36" s="266"/>
      <c r="C36" s="266"/>
      <c r="D36" s="266"/>
      <c r="E36" s="266"/>
      <c r="F36" s="117"/>
      <c r="G36" s="118"/>
      <c r="H36" s="117"/>
      <c r="I36" s="120" t="n">
        <v>9046</v>
      </c>
      <c r="J36" s="86" t="n">
        <v>21.8</v>
      </c>
      <c r="K36" s="120"/>
      <c r="L36" s="118" t="n">
        <v>15</v>
      </c>
      <c r="M36" s="118" t="n">
        <v>0</v>
      </c>
      <c r="N36" s="117"/>
      <c r="O36" s="120"/>
      <c r="P36" s="118"/>
      <c r="Q36" s="118"/>
      <c r="R36" s="90" t="n">
        <v>97.9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0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13" t="s">
        <v>84</v>
      </c>
      <c r="B37" s="266"/>
      <c r="C37" s="266"/>
      <c r="D37" s="266"/>
      <c r="E37" s="266"/>
      <c r="F37" s="117" t="n">
        <v>41583</v>
      </c>
      <c r="G37" s="123" t="n">
        <v>0</v>
      </c>
      <c r="H37" s="117" t="n">
        <v>41583</v>
      </c>
      <c r="I37" s="124"/>
      <c r="J37" s="96"/>
      <c r="K37" s="120" t="n">
        <v>41475</v>
      </c>
      <c r="L37" s="125"/>
      <c r="M37" s="125"/>
      <c r="N37" s="117" t="n">
        <v>862</v>
      </c>
      <c r="O37" s="120" t="n">
        <v>21142</v>
      </c>
      <c r="P37" s="118" t="n">
        <v>56</v>
      </c>
      <c r="Q37" s="118" t="n">
        <v>19523</v>
      </c>
      <c r="R37" s="98"/>
      <c r="S37" s="121" t="n">
        <v>0</v>
      </c>
      <c r="T37" s="118" t="n">
        <v>24</v>
      </c>
      <c r="U37" s="118" t="n">
        <v>1610</v>
      </c>
      <c r="V37" s="118" t="n">
        <v>7411.9</v>
      </c>
      <c r="W37" s="118" t="n">
        <v>480</v>
      </c>
      <c r="X37" s="118" t="n">
        <v>3007</v>
      </c>
      <c r="Y37" s="118" t="n">
        <v>29050</v>
      </c>
      <c r="Z37" s="118"/>
      <c r="AA37" s="117" t="n">
        <v>13</v>
      </c>
      <c r="AB37" s="120"/>
      <c r="AC37" s="118" t="n">
        <v>1</v>
      </c>
      <c r="AD37" s="118"/>
      <c r="AE37" s="117"/>
      <c r="AF37" s="125"/>
      <c r="AG37" s="120"/>
      <c r="AH37" s="118"/>
      <c r="AI37" s="120" t="n">
        <v>312325</v>
      </c>
      <c r="AJ37" s="124" t="n">
        <v>167288</v>
      </c>
      <c r="AK37" s="125" t="n">
        <v>125445</v>
      </c>
      <c r="AL37" s="122" t="n">
        <v>16</v>
      </c>
    </row>
    <row r="38" customFormat="false" ht="13.5" hidden="false" customHeight="false" outlineLevel="0" collapsed="false">
      <c r="A38" s="247"/>
      <c r="B38" s="263"/>
      <c r="C38" s="263"/>
      <c r="D38" s="263"/>
      <c r="E38" s="263"/>
      <c r="F38" s="126"/>
      <c r="G38" s="127" t="n">
        <v>0</v>
      </c>
      <c r="H38" s="126"/>
      <c r="I38" s="128" t="n">
        <v>32537</v>
      </c>
      <c r="J38" s="103"/>
      <c r="K38" s="128"/>
      <c r="L38" s="127" t="n">
        <v>108</v>
      </c>
      <c r="M38" s="127"/>
      <c r="N38" s="126"/>
      <c r="O38" s="128"/>
      <c r="P38" s="127"/>
      <c r="Q38" s="127"/>
      <c r="R38" s="106" t="n">
        <v>40721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0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265" t="s">
        <v>85</v>
      </c>
      <c r="B39" s="266"/>
      <c r="C39" s="266"/>
      <c r="D39" s="266"/>
      <c r="E39" s="266"/>
      <c r="F39" s="117"/>
      <c r="G39" s="118"/>
      <c r="H39" s="117"/>
      <c r="I39" s="120" t="n">
        <v>23697</v>
      </c>
      <c r="J39" s="86" t="n">
        <v>34.7</v>
      </c>
      <c r="K39" s="120"/>
      <c r="L39" s="118" t="n">
        <v>24</v>
      </c>
      <c r="M39" s="118" t="n">
        <v>0</v>
      </c>
      <c r="N39" s="117"/>
      <c r="O39" s="120"/>
      <c r="P39" s="118"/>
      <c r="Q39" s="118"/>
      <c r="R39" s="90" t="n">
        <v>90.4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479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265"/>
      <c r="B40" s="266"/>
      <c r="C40" s="266"/>
      <c r="D40" s="266"/>
      <c r="E40" s="266"/>
      <c r="F40" s="117" t="n">
        <v>68816</v>
      </c>
      <c r="G40" s="123" t="n">
        <v>265</v>
      </c>
      <c r="H40" s="117" t="n">
        <v>68312</v>
      </c>
      <c r="I40" s="124"/>
      <c r="J40" s="96"/>
      <c r="K40" s="120" t="n">
        <v>67652</v>
      </c>
      <c r="L40" s="125"/>
      <c r="M40" s="125"/>
      <c r="N40" s="117" t="n">
        <v>6532</v>
      </c>
      <c r="O40" s="120" t="n">
        <v>25178</v>
      </c>
      <c r="P40" s="118" t="n">
        <v>316</v>
      </c>
      <c r="Q40" s="118" t="n">
        <v>36286</v>
      </c>
      <c r="R40" s="98"/>
      <c r="S40" s="121" t="n">
        <v>55</v>
      </c>
      <c r="T40" s="118" t="n">
        <v>181</v>
      </c>
      <c r="U40" s="118" t="n">
        <v>7195</v>
      </c>
      <c r="V40" s="118" t="n">
        <v>16266</v>
      </c>
      <c r="W40" s="118" t="n">
        <v>834</v>
      </c>
      <c r="X40" s="118" t="n">
        <v>4164</v>
      </c>
      <c r="Y40" s="118" t="n">
        <v>39617</v>
      </c>
      <c r="Z40" s="118"/>
      <c r="AA40" s="117" t="n">
        <v>2671</v>
      </c>
      <c r="AB40" s="120" t="n">
        <v>0</v>
      </c>
      <c r="AC40" s="118" t="n">
        <v>2</v>
      </c>
      <c r="AD40" s="118"/>
      <c r="AE40" s="117"/>
      <c r="AF40" s="125"/>
      <c r="AG40" s="120"/>
      <c r="AH40" s="118"/>
      <c r="AI40" s="120" t="n">
        <v>577780</v>
      </c>
      <c r="AJ40" s="124" t="n">
        <v>303943</v>
      </c>
      <c r="AK40" s="125" t="n">
        <v>233161</v>
      </c>
      <c r="AL40" s="122" t="n">
        <v>29</v>
      </c>
    </row>
    <row r="41" customFormat="false" ht="13.5" hidden="false" customHeight="false" outlineLevel="0" collapsed="false">
      <c r="A41" s="265"/>
      <c r="B41" s="263"/>
      <c r="C41" s="263"/>
      <c r="D41" s="263"/>
      <c r="E41" s="263"/>
      <c r="F41" s="126"/>
      <c r="G41" s="127" t="n">
        <v>239</v>
      </c>
      <c r="H41" s="126"/>
      <c r="I41" s="128" t="n">
        <v>44615</v>
      </c>
      <c r="J41" s="103"/>
      <c r="K41" s="128"/>
      <c r="L41" s="127" t="n">
        <v>660</v>
      </c>
      <c r="M41" s="127" t="n">
        <v>0</v>
      </c>
      <c r="N41" s="126"/>
      <c r="O41" s="128"/>
      <c r="P41" s="127"/>
      <c r="Q41" s="127"/>
      <c r="R41" s="106" t="n">
        <v>61780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445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09"/>
      <c r="B42" s="266"/>
      <c r="C42" s="266"/>
      <c r="D42" s="266"/>
      <c r="E42" s="266"/>
      <c r="F42" s="117"/>
      <c r="G42" s="118"/>
      <c r="H42" s="117"/>
      <c r="I42" s="120" t="n">
        <v>44139</v>
      </c>
      <c r="J42" s="86" t="n">
        <v>13.5</v>
      </c>
      <c r="K42" s="120"/>
      <c r="L42" s="118" t="n">
        <v>106</v>
      </c>
      <c r="M42" s="118"/>
      <c r="N42" s="117"/>
      <c r="O42" s="120"/>
      <c r="P42" s="118"/>
      <c r="Q42" s="118"/>
      <c r="R42" s="90" t="n">
        <v>72.3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2440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13" t="s">
        <v>86</v>
      </c>
      <c r="B43" s="266"/>
      <c r="C43" s="266"/>
      <c r="D43" s="266"/>
      <c r="E43" s="266"/>
      <c r="F43" s="117" t="n">
        <v>333730</v>
      </c>
      <c r="G43" s="123" t="n">
        <v>4248</v>
      </c>
      <c r="H43" s="117" t="n">
        <v>326074</v>
      </c>
      <c r="I43" s="124"/>
      <c r="J43" s="96"/>
      <c r="K43" s="120" t="n">
        <v>325339</v>
      </c>
      <c r="L43" s="125"/>
      <c r="M43" s="125"/>
      <c r="N43" s="117" t="n">
        <v>90482</v>
      </c>
      <c r="O43" s="120" t="n">
        <v>114253</v>
      </c>
      <c r="P43" s="118" t="n">
        <v>234</v>
      </c>
      <c r="Q43" s="118" t="n">
        <v>121105</v>
      </c>
      <c r="R43" s="98"/>
      <c r="S43" s="121" t="n">
        <v>41</v>
      </c>
      <c r="T43" s="118" t="n">
        <v>223</v>
      </c>
      <c r="U43" s="118" t="n">
        <v>9177</v>
      </c>
      <c r="V43" s="118" t="n">
        <v>34698</v>
      </c>
      <c r="W43" s="118" t="n">
        <v>3863</v>
      </c>
      <c r="X43" s="118" t="n">
        <v>18533</v>
      </c>
      <c r="Y43" s="118" t="n">
        <v>259539</v>
      </c>
      <c r="Z43" s="118"/>
      <c r="AA43" s="117" t="n">
        <v>50216</v>
      </c>
      <c r="AB43" s="120" t="n">
        <v>5</v>
      </c>
      <c r="AC43" s="118" t="n">
        <v>12</v>
      </c>
      <c r="AD43" s="118"/>
      <c r="AE43" s="117"/>
      <c r="AF43" s="125"/>
      <c r="AG43" s="120"/>
      <c r="AH43" s="118"/>
      <c r="AI43" s="120" t="n">
        <v>2113167</v>
      </c>
      <c r="AJ43" s="124" t="n">
        <v>1101622</v>
      </c>
      <c r="AK43" s="125" t="n">
        <v>792162</v>
      </c>
      <c r="AL43" s="122" t="n">
        <v>397</v>
      </c>
    </row>
    <row r="44" customFormat="false" ht="13.5" hidden="false" customHeight="false" outlineLevel="0" collapsed="false">
      <c r="A44" s="247"/>
      <c r="B44" s="263"/>
      <c r="C44" s="263"/>
      <c r="D44" s="263"/>
      <c r="E44" s="263"/>
      <c r="F44" s="126"/>
      <c r="G44" s="127" t="n">
        <v>3408</v>
      </c>
      <c r="H44" s="126"/>
      <c r="I44" s="128" t="n">
        <v>281935</v>
      </c>
      <c r="J44" s="103"/>
      <c r="K44" s="128"/>
      <c r="L44" s="127" t="n">
        <v>735</v>
      </c>
      <c r="M44" s="127"/>
      <c r="N44" s="126"/>
      <c r="O44" s="128"/>
      <c r="P44" s="127"/>
      <c r="Q44" s="127"/>
      <c r="R44" s="106" t="n">
        <v>235592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1262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265" t="s">
        <v>87</v>
      </c>
      <c r="B45" s="266"/>
      <c r="C45" s="266"/>
      <c r="D45" s="266"/>
      <c r="E45" s="266"/>
      <c r="F45" s="117"/>
      <c r="G45" s="118"/>
      <c r="H45" s="117"/>
      <c r="I45" s="120" t="n">
        <v>67836</v>
      </c>
      <c r="J45" s="86" t="n">
        <v>17.2</v>
      </c>
      <c r="K45" s="120"/>
      <c r="L45" s="118" t="n">
        <v>130</v>
      </c>
      <c r="M45" s="118" t="n">
        <v>0</v>
      </c>
      <c r="N45" s="117"/>
      <c r="O45" s="120"/>
      <c r="P45" s="118"/>
      <c r="Q45" s="118"/>
      <c r="R45" s="90" t="n">
        <v>75.4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2919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265"/>
      <c r="B46" s="266"/>
      <c r="C46" s="266"/>
      <c r="D46" s="266"/>
      <c r="E46" s="266"/>
      <c r="F46" s="117" t="n">
        <v>402546</v>
      </c>
      <c r="G46" s="123" t="n">
        <v>4513</v>
      </c>
      <c r="H46" s="117" t="n">
        <v>394386</v>
      </c>
      <c r="I46" s="124"/>
      <c r="J46" s="96"/>
      <c r="K46" s="120" t="n">
        <v>392991</v>
      </c>
      <c r="L46" s="125"/>
      <c r="M46" s="125"/>
      <c r="N46" s="117" t="n">
        <v>97014</v>
      </c>
      <c r="O46" s="120" t="n">
        <v>139431</v>
      </c>
      <c r="P46" s="118" t="n">
        <v>550</v>
      </c>
      <c r="Q46" s="118" t="n">
        <v>157391</v>
      </c>
      <c r="R46" s="98"/>
      <c r="S46" s="121" t="n">
        <v>96</v>
      </c>
      <c r="T46" s="118" t="n">
        <v>404</v>
      </c>
      <c r="U46" s="118" t="n">
        <v>16372</v>
      </c>
      <c r="V46" s="118" t="n">
        <v>50964</v>
      </c>
      <c r="W46" s="118" t="n">
        <v>4697</v>
      </c>
      <c r="X46" s="118" t="n">
        <v>22697</v>
      </c>
      <c r="Y46" s="118" t="n">
        <v>299156</v>
      </c>
      <c r="Z46" s="118"/>
      <c r="AA46" s="117" t="n">
        <v>52887</v>
      </c>
      <c r="AB46" s="120" t="n">
        <v>5</v>
      </c>
      <c r="AC46" s="118" t="n">
        <v>14</v>
      </c>
      <c r="AD46" s="118"/>
      <c r="AE46" s="117"/>
      <c r="AF46" s="125"/>
      <c r="AG46" s="120"/>
      <c r="AH46" s="118"/>
      <c r="AI46" s="120" t="n">
        <v>2690947</v>
      </c>
      <c r="AJ46" s="124" t="n">
        <v>1405565</v>
      </c>
      <c r="AK46" s="125" t="n">
        <v>1025323</v>
      </c>
      <c r="AL46" s="122" t="n">
        <v>426</v>
      </c>
    </row>
    <row r="47" customFormat="false" ht="13.5" hidden="false" customHeight="false" outlineLevel="0" collapsed="false">
      <c r="A47" s="265"/>
      <c r="B47" s="263"/>
      <c r="C47" s="263"/>
      <c r="D47" s="263"/>
      <c r="E47" s="263"/>
      <c r="F47" s="126"/>
      <c r="G47" s="127" t="n">
        <v>3647</v>
      </c>
      <c r="H47" s="126"/>
      <c r="I47" s="128" t="n">
        <v>326550</v>
      </c>
      <c r="J47" s="103"/>
      <c r="K47" s="128"/>
      <c r="L47" s="127" t="n">
        <v>1395</v>
      </c>
      <c r="M47" s="127" t="n">
        <v>0</v>
      </c>
      <c r="N47" s="126"/>
      <c r="O47" s="128"/>
      <c r="P47" s="127"/>
      <c r="Q47" s="127"/>
      <c r="R47" s="106" t="n">
        <v>297372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1707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09"/>
      <c r="B48" s="266"/>
      <c r="C48" s="266"/>
      <c r="D48" s="266"/>
      <c r="E48" s="266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09"/>
      <c r="B49" s="266"/>
      <c r="C49" s="266"/>
      <c r="D49" s="266"/>
      <c r="E49" s="266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247"/>
      <c r="B50" s="263"/>
      <c r="C50" s="263"/>
      <c r="D50" s="263"/>
      <c r="E50" s="263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09"/>
      <c r="B51" s="266"/>
      <c r="C51" s="266"/>
      <c r="D51" s="266"/>
      <c r="E51" s="266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09"/>
      <c r="B52" s="266"/>
      <c r="C52" s="266"/>
      <c r="D52" s="266"/>
      <c r="E52" s="266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247"/>
      <c r="B53" s="263"/>
      <c r="C53" s="263"/>
      <c r="D53" s="263"/>
      <c r="E53" s="263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09"/>
      <c r="B54" s="266"/>
      <c r="C54" s="266"/>
      <c r="D54" s="266"/>
      <c r="E54" s="266"/>
      <c r="F54" s="110"/>
      <c r="G54" s="111"/>
      <c r="H54" s="131"/>
      <c r="I54" s="110" t="n">
        <v>110948</v>
      </c>
      <c r="J54" s="132" t="n">
        <v>24.3</v>
      </c>
      <c r="K54" s="133"/>
      <c r="L54" s="111" t="n">
        <v>177</v>
      </c>
      <c r="M54" s="111"/>
      <c r="N54" s="134"/>
      <c r="O54" s="133"/>
      <c r="P54" s="92"/>
      <c r="Q54" s="92"/>
      <c r="R54" s="135" t="n">
        <v>77.1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6094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13" t="s">
        <v>88</v>
      </c>
      <c r="B55" s="266"/>
      <c r="C55" s="266"/>
      <c r="D55" s="266"/>
      <c r="E55" s="266"/>
      <c r="F55" s="85" t="n">
        <v>465072</v>
      </c>
      <c r="G55" s="94" t="n">
        <v>4513</v>
      </c>
      <c r="H55" s="83" t="n">
        <v>456659</v>
      </c>
      <c r="I55" s="95"/>
      <c r="J55" s="96"/>
      <c r="K55" s="84" t="n">
        <v>453457</v>
      </c>
      <c r="L55" s="112"/>
      <c r="M55" s="112"/>
      <c r="N55" s="84" t="n">
        <v>104605</v>
      </c>
      <c r="O55" s="84" t="n">
        <v>143613</v>
      </c>
      <c r="P55" s="84" t="n">
        <v>39861</v>
      </c>
      <c r="Q55" s="84" t="n">
        <v>168580</v>
      </c>
      <c r="R55" s="98"/>
      <c r="S55" s="113" t="n">
        <v>96</v>
      </c>
      <c r="T55" s="84" t="n">
        <v>858</v>
      </c>
      <c r="U55" s="84" t="n">
        <v>56942</v>
      </c>
      <c r="V55" s="84" t="n">
        <v>53052</v>
      </c>
      <c r="W55" s="84" t="n">
        <v>4849</v>
      </c>
      <c r="X55" s="84" t="n">
        <v>26007</v>
      </c>
      <c r="Y55" s="84" t="n">
        <v>314855</v>
      </c>
      <c r="Z55" s="88"/>
      <c r="AA55" s="84" t="n">
        <v>60645</v>
      </c>
      <c r="AB55" s="84" t="n">
        <v>5</v>
      </c>
      <c r="AC55" s="84" t="n">
        <v>14</v>
      </c>
      <c r="AD55" s="84"/>
      <c r="AE55" s="84"/>
      <c r="AF55" s="112"/>
      <c r="AG55" s="84"/>
      <c r="AH55" s="84"/>
      <c r="AI55" s="84" t="n">
        <v>3558420</v>
      </c>
      <c r="AJ55" s="112" t="n">
        <v>1935699</v>
      </c>
      <c r="AK55" s="112" t="n">
        <v>1352067</v>
      </c>
      <c r="AL55" s="114" t="n">
        <v>432</v>
      </c>
    </row>
    <row r="56" customFormat="false" ht="14.25" hidden="false" customHeight="false" outlineLevel="0" collapsed="false">
      <c r="A56" s="267"/>
      <c r="B56" s="268"/>
      <c r="C56" s="268"/>
      <c r="D56" s="268"/>
      <c r="E56" s="268"/>
      <c r="F56" s="140"/>
      <c r="G56" s="141" t="n">
        <v>3900</v>
      </c>
      <c r="H56" s="142"/>
      <c r="I56" s="143" t="n">
        <v>345711</v>
      </c>
      <c r="J56" s="144"/>
      <c r="K56" s="145"/>
      <c r="L56" s="146" t="n">
        <v>3202</v>
      </c>
      <c r="M56" s="146"/>
      <c r="N56" s="144"/>
      <c r="O56" s="145"/>
      <c r="P56" s="147"/>
      <c r="Q56" s="147"/>
      <c r="R56" s="148" t="n">
        <v>352054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22993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269" t="s">
        <v>162</v>
      </c>
      <c r="B57" s="269"/>
      <c r="C57" s="269"/>
      <c r="D57" s="269"/>
      <c r="E57" s="269"/>
      <c r="F57" s="269"/>
      <c r="G57" s="269"/>
      <c r="H57" s="269"/>
      <c r="I57" s="269"/>
      <c r="J57" s="269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</row>
    <row r="58" customFormat="false" ht="13.5" hidden="false" customHeight="false" outlineLevel="0" collapsed="false">
      <c r="A58" s="412" t="s">
        <v>96</v>
      </c>
      <c r="B58" s="269"/>
      <c r="C58" s="269"/>
      <c r="D58" s="269"/>
      <c r="E58" s="269"/>
      <c r="F58" s="269"/>
      <c r="G58" s="269"/>
      <c r="H58" s="269"/>
      <c r="I58" s="269"/>
      <c r="J58" s="269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</row>
    <row r="59" customFormat="false" ht="13.5" hidden="false" customHeight="false" outlineLevel="0" collapsed="false"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</row>
    <row r="60" customFormat="false" ht="13.5" hidden="false" customHeight="false" outlineLevel="0" collapsed="false"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子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3863</v>
      </c>
      <c r="J12" s="86" t="n">
        <v>100</v>
      </c>
      <c r="K12" s="87"/>
      <c r="L12" s="88" t="n">
        <v>11</v>
      </c>
      <c r="M12" s="88" t="n">
        <v>4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4366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0738</v>
      </c>
      <c r="G13" s="94"/>
      <c r="H13" s="83" t="n">
        <v>13863</v>
      </c>
      <c r="I13" s="95"/>
      <c r="J13" s="96"/>
      <c r="K13" s="87" t="n">
        <v>12192</v>
      </c>
      <c r="L13" s="97"/>
      <c r="M13" s="97"/>
      <c r="N13" s="89"/>
      <c r="O13" s="87" t="n">
        <v>827</v>
      </c>
      <c r="P13" s="88" t="n">
        <v>11612</v>
      </c>
      <c r="Q13" s="88" t="n">
        <v>1424</v>
      </c>
      <c r="R13" s="98"/>
      <c r="S13" s="91"/>
      <c r="T13" s="88" t="n">
        <v>172</v>
      </c>
      <c r="U13" s="88" t="n">
        <v>13691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70952</v>
      </c>
      <c r="AJ13" s="99" t="n">
        <v>175331</v>
      </c>
      <c r="AK13" s="97" t="n">
        <v>99328</v>
      </c>
      <c r="AL13" s="93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16875</v>
      </c>
      <c r="H14" s="100"/>
      <c r="I14" s="102"/>
      <c r="J14" s="103"/>
      <c r="K14" s="104"/>
      <c r="L14" s="105" t="n">
        <v>654</v>
      </c>
      <c r="M14" s="105" t="n">
        <v>1017</v>
      </c>
      <c r="N14" s="103"/>
      <c r="O14" s="104"/>
      <c r="P14" s="105"/>
      <c r="Q14" s="105"/>
      <c r="R14" s="106" t="n">
        <v>13863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2805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3863</v>
      </c>
      <c r="J15" s="86" t="n">
        <v>100</v>
      </c>
      <c r="K15" s="87"/>
      <c r="L15" s="111" t="n">
        <v>11</v>
      </c>
      <c r="M15" s="111" t="n">
        <v>4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4366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0738</v>
      </c>
      <c r="G16" s="94"/>
      <c r="H16" s="83" t="n">
        <v>13863</v>
      </c>
      <c r="I16" s="95"/>
      <c r="J16" s="96"/>
      <c r="K16" s="84" t="n">
        <v>12192</v>
      </c>
      <c r="L16" s="112"/>
      <c r="M16" s="112"/>
      <c r="N16" s="84"/>
      <c r="O16" s="84" t="n">
        <v>827</v>
      </c>
      <c r="P16" s="84" t="n">
        <v>11612</v>
      </c>
      <c r="Q16" s="84" t="n">
        <v>1424</v>
      </c>
      <c r="R16" s="98"/>
      <c r="S16" s="113"/>
      <c r="T16" s="84" t="n">
        <v>172</v>
      </c>
      <c r="U16" s="84" t="n">
        <v>13691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270952</v>
      </c>
      <c r="AJ16" s="112" t="n">
        <v>175331</v>
      </c>
      <c r="AK16" s="112" t="n">
        <v>99328</v>
      </c>
      <c r="AL16" s="93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16875</v>
      </c>
      <c r="H17" s="100"/>
      <c r="I17" s="115"/>
      <c r="J17" s="103"/>
      <c r="K17" s="104"/>
      <c r="L17" s="101" t="n">
        <v>654</v>
      </c>
      <c r="M17" s="101" t="n">
        <v>1017</v>
      </c>
      <c r="N17" s="103"/>
      <c r="O17" s="104"/>
      <c r="P17" s="105"/>
      <c r="Q17" s="105"/>
      <c r="R17" s="116" t="n">
        <v>13863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2805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062</v>
      </c>
      <c r="J18" s="86" t="n">
        <v>66.2</v>
      </c>
      <c r="K18" s="87"/>
      <c r="L18" s="88" t="n">
        <v>2</v>
      </c>
      <c r="M18" s="88" t="n">
        <v>1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3820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6139</v>
      </c>
      <c r="G19" s="94"/>
      <c r="H19" s="83" t="n">
        <v>6139</v>
      </c>
      <c r="I19" s="95"/>
      <c r="J19" s="96"/>
      <c r="K19" s="87" t="n">
        <v>5311</v>
      </c>
      <c r="L19" s="97"/>
      <c r="M19" s="97"/>
      <c r="N19" s="89"/>
      <c r="O19" s="87"/>
      <c r="P19" s="88" t="n">
        <v>3318</v>
      </c>
      <c r="Q19" s="88" t="n">
        <v>2821</v>
      </c>
      <c r="R19" s="98"/>
      <c r="S19" s="91"/>
      <c r="T19" s="88"/>
      <c r="U19" s="88" t="n">
        <v>3731</v>
      </c>
      <c r="V19" s="88" t="n">
        <v>331</v>
      </c>
      <c r="W19" s="88" t="n">
        <v>66</v>
      </c>
      <c r="X19" s="88" t="n">
        <v>626</v>
      </c>
      <c r="Y19" s="88" t="n">
        <v>1385</v>
      </c>
      <c r="Z19" s="88"/>
      <c r="AA19" s="89"/>
      <c r="AB19" s="87" t="n">
        <v>1</v>
      </c>
      <c r="AC19" s="88"/>
      <c r="AD19" s="88"/>
      <c r="AE19" s="89"/>
      <c r="AF19" s="97"/>
      <c r="AG19" s="87"/>
      <c r="AH19" s="88"/>
      <c r="AI19" s="87" t="n">
        <v>81371</v>
      </c>
      <c r="AJ19" s="99" t="n">
        <v>55825</v>
      </c>
      <c r="AK19" s="97" t="n">
        <v>31144</v>
      </c>
      <c r="AL19" s="93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2077</v>
      </c>
      <c r="J20" s="103"/>
      <c r="K20" s="104"/>
      <c r="L20" s="105" t="n">
        <v>109</v>
      </c>
      <c r="M20" s="105" t="n">
        <v>719</v>
      </c>
      <c r="N20" s="103"/>
      <c r="O20" s="104"/>
      <c r="P20" s="105"/>
      <c r="Q20" s="105"/>
      <c r="R20" s="106" t="n">
        <v>6139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2030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510</v>
      </c>
      <c r="J21" s="86" t="n">
        <v>45.7</v>
      </c>
      <c r="K21" s="87"/>
      <c r="L21" s="88" t="n">
        <v>35</v>
      </c>
      <c r="M21" s="88"/>
      <c r="N21" s="89"/>
      <c r="O21" s="87"/>
      <c r="P21" s="88"/>
      <c r="Q21" s="88"/>
      <c r="R21" s="90" t="n">
        <v>99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911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15556</v>
      </c>
      <c r="G22" s="94"/>
      <c r="H22" s="83" t="n">
        <v>110473</v>
      </c>
      <c r="I22" s="95"/>
      <c r="J22" s="96"/>
      <c r="K22" s="87" t="n">
        <v>109959</v>
      </c>
      <c r="L22" s="97"/>
      <c r="M22" s="97"/>
      <c r="N22" s="89" t="n">
        <v>1103</v>
      </c>
      <c r="O22" s="87" t="n">
        <v>29</v>
      </c>
      <c r="P22" s="88" t="n">
        <v>19643</v>
      </c>
      <c r="Q22" s="88" t="n">
        <v>89698</v>
      </c>
      <c r="R22" s="98"/>
      <c r="S22" s="91" t="n">
        <v>4</v>
      </c>
      <c r="T22" s="88" t="n">
        <v>80</v>
      </c>
      <c r="U22" s="88" t="n">
        <v>26865</v>
      </c>
      <c r="V22" s="88" t="n">
        <v>23561</v>
      </c>
      <c r="W22" s="88" t="n">
        <v>1301</v>
      </c>
      <c r="X22" s="88" t="n">
        <v>20963</v>
      </c>
      <c r="Y22" s="88" t="n">
        <v>37699</v>
      </c>
      <c r="Z22" s="88"/>
      <c r="AA22" s="89" t="n">
        <v>916</v>
      </c>
      <c r="AB22" s="87" t="n">
        <v>1</v>
      </c>
      <c r="AC22" s="88"/>
      <c r="AD22" s="88"/>
      <c r="AE22" s="89"/>
      <c r="AF22" s="97"/>
      <c r="AG22" s="87"/>
      <c r="AH22" s="88"/>
      <c r="AI22" s="87" t="n">
        <v>1216962</v>
      </c>
      <c r="AJ22" s="99" t="n">
        <v>661049</v>
      </c>
      <c r="AK22" s="97" t="n">
        <v>458553</v>
      </c>
      <c r="AL22" s="93" t="n">
        <v>1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5083</v>
      </c>
      <c r="H23" s="100"/>
      <c r="I23" s="102" t="n">
        <v>59963</v>
      </c>
      <c r="J23" s="103"/>
      <c r="K23" s="104"/>
      <c r="L23" s="105" t="n">
        <v>514</v>
      </c>
      <c r="M23" s="105"/>
      <c r="N23" s="103"/>
      <c r="O23" s="104"/>
      <c r="P23" s="105"/>
      <c r="Q23" s="105"/>
      <c r="R23" s="106" t="n">
        <v>109370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621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54572</v>
      </c>
      <c r="J24" s="86" t="n">
        <v>46.8</v>
      </c>
      <c r="K24" s="87"/>
      <c r="L24" s="111" t="n">
        <v>37</v>
      </c>
      <c r="M24" s="111" t="n">
        <v>1</v>
      </c>
      <c r="N24" s="89"/>
      <c r="O24" s="87"/>
      <c r="P24" s="88"/>
      <c r="Q24" s="88"/>
      <c r="R24" s="90" t="n">
        <v>99.1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4731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695</v>
      </c>
      <c r="G25" s="94"/>
      <c r="H25" s="83" t="n">
        <v>116612</v>
      </c>
      <c r="I25" s="95"/>
      <c r="J25" s="96"/>
      <c r="K25" s="84" t="n">
        <v>115270</v>
      </c>
      <c r="L25" s="112"/>
      <c r="M25" s="112"/>
      <c r="N25" s="84" t="n">
        <v>1103</v>
      </c>
      <c r="O25" s="84" t="n">
        <v>29</v>
      </c>
      <c r="P25" s="84" t="n">
        <v>22961</v>
      </c>
      <c r="Q25" s="84" t="n">
        <v>92519</v>
      </c>
      <c r="R25" s="98"/>
      <c r="S25" s="113" t="n">
        <v>4</v>
      </c>
      <c r="T25" s="84" t="n">
        <v>80</v>
      </c>
      <c r="U25" s="84" t="n">
        <v>30596</v>
      </c>
      <c r="V25" s="84" t="n">
        <v>23892</v>
      </c>
      <c r="W25" s="84" t="n">
        <v>1367</v>
      </c>
      <c r="X25" s="84" t="n">
        <v>21589</v>
      </c>
      <c r="Y25" s="84" t="n">
        <v>39084</v>
      </c>
      <c r="Z25" s="88"/>
      <c r="AA25" s="84" t="n">
        <v>916</v>
      </c>
      <c r="AB25" s="84" t="n">
        <v>2</v>
      </c>
      <c r="AC25" s="84"/>
      <c r="AD25" s="84"/>
      <c r="AE25" s="84"/>
      <c r="AF25" s="112"/>
      <c r="AG25" s="84"/>
      <c r="AH25" s="84"/>
      <c r="AI25" s="84" t="n">
        <v>1298333</v>
      </c>
      <c r="AJ25" s="112" t="n">
        <v>716874</v>
      </c>
      <c r="AK25" s="112" t="n">
        <v>489697</v>
      </c>
      <c r="AL25" s="114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5083</v>
      </c>
      <c r="H26" s="100"/>
      <c r="I26" s="115" t="n">
        <v>62040</v>
      </c>
      <c r="J26" s="103"/>
      <c r="K26" s="104"/>
      <c r="L26" s="101" t="n">
        <v>623</v>
      </c>
      <c r="M26" s="101" t="n">
        <v>719</v>
      </c>
      <c r="N26" s="103"/>
      <c r="O26" s="104"/>
      <c r="P26" s="105"/>
      <c r="Q26" s="105"/>
      <c r="R26" s="116" t="n">
        <v>115509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65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68435</v>
      </c>
      <c r="J27" s="86" t="n">
        <v>52.5</v>
      </c>
      <c r="K27" s="87"/>
      <c r="L27" s="111" t="n">
        <v>48</v>
      </c>
      <c r="M27" s="111" t="n">
        <v>5</v>
      </c>
      <c r="N27" s="89"/>
      <c r="O27" s="87"/>
      <c r="P27" s="88"/>
      <c r="Q27" s="88"/>
      <c r="R27" s="90" t="n">
        <v>99.2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9097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52433</v>
      </c>
      <c r="G28" s="94"/>
      <c r="H28" s="83" t="n">
        <v>130475</v>
      </c>
      <c r="I28" s="95"/>
      <c r="J28" s="96"/>
      <c r="K28" s="84" t="n">
        <v>127462</v>
      </c>
      <c r="L28" s="112"/>
      <c r="M28" s="112"/>
      <c r="N28" s="84" t="n">
        <v>1103</v>
      </c>
      <c r="O28" s="84" t="n">
        <v>856</v>
      </c>
      <c r="P28" s="84" t="n">
        <v>34573</v>
      </c>
      <c r="Q28" s="84" t="n">
        <v>93943</v>
      </c>
      <c r="R28" s="98"/>
      <c r="S28" s="113" t="n">
        <v>4</v>
      </c>
      <c r="T28" s="84" t="n">
        <v>252</v>
      </c>
      <c r="U28" s="84" t="n">
        <v>44287</v>
      </c>
      <c r="V28" s="84" t="n">
        <v>23892</v>
      </c>
      <c r="W28" s="84" t="n">
        <v>1367</v>
      </c>
      <c r="X28" s="84" t="n">
        <v>21589</v>
      </c>
      <c r="Y28" s="84" t="n">
        <v>39084</v>
      </c>
      <c r="Z28" s="88"/>
      <c r="AA28" s="84" t="n">
        <v>916</v>
      </c>
      <c r="AB28" s="84" t="n">
        <v>2</v>
      </c>
      <c r="AC28" s="88"/>
      <c r="AD28" s="88"/>
      <c r="AE28" s="89"/>
      <c r="AF28" s="112"/>
      <c r="AG28" s="87"/>
      <c r="AH28" s="88"/>
      <c r="AI28" s="84" t="n">
        <v>1569285</v>
      </c>
      <c r="AJ28" s="112" t="n">
        <v>892205</v>
      </c>
      <c r="AK28" s="112" t="n">
        <v>589025</v>
      </c>
      <c r="AL28" s="114" t="n">
        <v>1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21958</v>
      </c>
      <c r="H29" s="100"/>
      <c r="I29" s="115" t="n">
        <v>62040</v>
      </c>
      <c r="J29" s="103"/>
      <c r="K29" s="104"/>
      <c r="L29" s="101" t="n">
        <v>1277</v>
      </c>
      <c r="M29" s="101" t="n">
        <v>1736</v>
      </c>
      <c r="N29" s="103"/>
      <c r="O29" s="104"/>
      <c r="P29" s="105"/>
      <c r="Q29" s="105"/>
      <c r="R29" s="116" t="n">
        <v>129372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5456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68435</v>
      </c>
      <c r="J30" s="86" t="n">
        <v>52.5</v>
      </c>
      <c r="K30" s="87"/>
      <c r="L30" s="111" t="n">
        <v>48</v>
      </c>
      <c r="M30" s="111" t="n">
        <v>5</v>
      </c>
      <c r="N30" s="89"/>
      <c r="O30" s="87"/>
      <c r="P30" s="88"/>
      <c r="Q30" s="88"/>
      <c r="R30" s="90" t="n">
        <v>99.2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9097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52433</v>
      </c>
      <c r="G31" s="94"/>
      <c r="H31" s="83" t="n">
        <v>130475</v>
      </c>
      <c r="I31" s="95"/>
      <c r="J31" s="96"/>
      <c r="K31" s="84" t="n">
        <v>127462</v>
      </c>
      <c r="L31" s="112"/>
      <c r="M31" s="112"/>
      <c r="N31" s="84" t="n">
        <v>1103</v>
      </c>
      <c r="O31" s="84" t="n">
        <v>856</v>
      </c>
      <c r="P31" s="84" t="n">
        <v>34573</v>
      </c>
      <c r="Q31" s="84" t="n">
        <v>93943</v>
      </c>
      <c r="R31" s="98"/>
      <c r="S31" s="113" t="n">
        <v>4</v>
      </c>
      <c r="T31" s="84" t="n">
        <v>252</v>
      </c>
      <c r="U31" s="84" t="n">
        <v>44287</v>
      </c>
      <c r="V31" s="84" t="n">
        <v>23892</v>
      </c>
      <c r="W31" s="84" t="n">
        <v>1367</v>
      </c>
      <c r="X31" s="84" t="n">
        <v>21589</v>
      </c>
      <c r="Y31" s="84" t="n">
        <v>39084</v>
      </c>
      <c r="Z31" s="88"/>
      <c r="AA31" s="84" t="n">
        <v>916</v>
      </c>
      <c r="AB31" s="84" t="n">
        <v>2</v>
      </c>
      <c r="AC31" s="88"/>
      <c r="AD31" s="88"/>
      <c r="AE31" s="89"/>
      <c r="AF31" s="112"/>
      <c r="AG31" s="87"/>
      <c r="AH31" s="88"/>
      <c r="AI31" s="84" t="n">
        <v>1569285</v>
      </c>
      <c r="AJ31" s="112" t="n">
        <v>892205</v>
      </c>
      <c r="AK31" s="112" t="n">
        <v>589025</v>
      </c>
      <c r="AL31" s="114" t="n">
        <v>1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21958</v>
      </c>
      <c r="H32" s="100"/>
      <c r="I32" s="115" t="n">
        <v>62040</v>
      </c>
      <c r="J32" s="103"/>
      <c r="K32" s="104"/>
      <c r="L32" s="101" t="n">
        <v>1277</v>
      </c>
      <c r="M32" s="101" t="n">
        <v>1736</v>
      </c>
      <c r="N32" s="103"/>
      <c r="O32" s="104"/>
      <c r="P32" s="105"/>
      <c r="Q32" s="105"/>
      <c r="R32" s="116" t="n">
        <v>129372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5456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6296</v>
      </c>
      <c r="J33" s="86" t="n">
        <v>86.4</v>
      </c>
      <c r="K33" s="120"/>
      <c r="L33" s="118" t="n">
        <v>4</v>
      </c>
      <c r="M33" s="118" t="n">
        <v>1</v>
      </c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88"/>
      <c r="AD33" s="88"/>
      <c r="AE33" s="89"/>
      <c r="AF33" s="120" t="n">
        <v>1063</v>
      </c>
      <c r="AG33" s="87"/>
      <c r="AH33" s="8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7316</v>
      </c>
      <c r="G34" s="123"/>
      <c r="H34" s="117" t="n">
        <v>7288</v>
      </c>
      <c r="I34" s="95"/>
      <c r="J34" s="96"/>
      <c r="K34" s="120" t="n">
        <v>6932</v>
      </c>
      <c r="L34" s="125"/>
      <c r="M34" s="125"/>
      <c r="N34" s="117" t="n">
        <v>0</v>
      </c>
      <c r="O34" s="120" t="n">
        <v>296</v>
      </c>
      <c r="P34" s="118" t="n">
        <v>303</v>
      </c>
      <c r="Q34" s="118" t="n">
        <v>6689</v>
      </c>
      <c r="R34" s="98"/>
      <c r="S34" s="121" t="n">
        <v>0</v>
      </c>
      <c r="T34" s="118" t="n">
        <v>18</v>
      </c>
      <c r="U34" s="118" t="n">
        <v>2444</v>
      </c>
      <c r="V34" s="118" t="n">
        <v>3834</v>
      </c>
      <c r="W34" s="118" t="n">
        <v>19</v>
      </c>
      <c r="X34" s="118" t="n">
        <v>105</v>
      </c>
      <c r="Y34" s="118" t="n">
        <v>868</v>
      </c>
      <c r="Z34" s="118" t="n">
        <v>0</v>
      </c>
      <c r="AA34" s="117" t="n">
        <v>0</v>
      </c>
      <c r="AB34" s="120" t="n">
        <v>2</v>
      </c>
      <c r="AC34" s="88"/>
      <c r="AD34" s="88"/>
      <c r="AE34" s="89"/>
      <c r="AF34" s="125"/>
      <c r="AG34" s="87"/>
      <c r="AH34" s="88"/>
      <c r="AI34" s="120" t="n">
        <v>55286</v>
      </c>
      <c r="AJ34" s="124" t="n">
        <v>45091</v>
      </c>
      <c r="AK34" s="125" t="n">
        <v>36066</v>
      </c>
      <c r="AL34" s="12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28</v>
      </c>
      <c r="H35" s="126"/>
      <c r="I35" s="128" t="n">
        <v>992</v>
      </c>
      <c r="J35" s="103"/>
      <c r="K35" s="104"/>
      <c r="L35" s="127" t="n">
        <v>85</v>
      </c>
      <c r="M35" s="127" t="n">
        <v>271</v>
      </c>
      <c r="N35" s="103"/>
      <c r="O35" s="128"/>
      <c r="P35" s="127"/>
      <c r="Q35" s="127"/>
      <c r="R35" s="106" t="n">
        <v>7288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05"/>
      <c r="AD35" s="105"/>
      <c r="AE35" s="103"/>
      <c r="AF35" s="128" t="n">
        <v>817</v>
      </c>
      <c r="AG35" s="104"/>
      <c r="AH35" s="105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20515</v>
      </c>
      <c r="J36" s="86" t="n">
        <v>41.4</v>
      </c>
      <c r="K36" s="120"/>
      <c r="L36" s="118" t="n">
        <v>19</v>
      </c>
      <c r="M36" s="118" t="n">
        <v>0</v>
      </c>
      <c r="N36" s="117"/>
      <c r="O36" s="120"/>
      <c r="P36" s="118"/>
      <c r="Q36" s="118"/>
      <c r="R36" s="90" t="n">
        <v>83.4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88"/>
      <c r="AD36" s="88"/>
      <c r="AE36" s="89"/>
      <c r="AF36" s="120" t="n">
        <v>163</v>
      </c>
      <c r="AG36" s="87"/>
      <c r="AH36" s="8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50433</v>
      </c>
      <c r="G37" s="123"/>
      <c r="H37" s="117" t="n">
        <v>49580</v>
      </c>
      <c r="I37" s="95"/>
      <c r="J37" s="96"/>
      <c r="K37" s="120" t="n">
        <v>49302</v>
      </c>
      <c r="L37" s="125"/>
      <c r="M37" s="125"/>
      <c r="N37" s="117" t="n">
        <v>8230</v>
      </c>
      <c r="O37" s="120" t="n">
        <v>398</v>
      </c>
      <c r="P37" s="118" t="n">
        <v>0</v>
      </c>
      <c r="Q37" s="118" t="n">
        <v>40952</v>
      </c>
      <c r="R37" s="98"/>
      <c r="S37" s="121" t="n">
        <v>0</v>
      </c>
      <c r="T37" s="118" t="n">
        <v>31</v>
      </c>
      <c r="U37" s="118" t="n">
        <v>6097</v>
      </c>
      <c r="V37" s="118" t="n">
        <v>14387</v>
      </c>
      <c r="W37" s="118" t="n">
        <v>255</v>
      </c>
      <c r="X37" s="118" t="n">
        <v>3540</v>
      </c>
      <c r="Y37" s="118" t="n">
        <v>25270</v>
      </c>
      <c r="Z37" s="118" t="n">
        <v>0</v>
      </c>
      <c r="AA37" s="117" t="n">
        <v>184</v>
      </c>
      <c r="AB37" s="120" t="n">
        <v>1</v>
      </c>
      <c r="AC37" s="88"/>
      <c r="AD37" s="88"/>
      <c r="AE37" s="89"/>
      <c r="AF37" s="125"/>
      <c r="AG37" s="87"/>
      <c r="AH37" s="88"/>
      <c r="AI37" s="120" t="n">
        <v>315633</v>
      </c>
      <c r="AJ37" s="124" t="n">
        <v>234429</v>
      </c>
      <c r="AK37" s="125" t="n">
        <v>184637</v>
      </c>
      <c r="AL37" s="12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27" t="n">
        <v>853</v>
      </c>
      <c r="H38" s="126"/>
      <c r="I38" s="128" t="n">
        <v>29065</v>
      </c>
      <c r="J38" s="103"/>
      <c r="K38" s="104"/>
      <c r="L38" s="127" t="n">
        <v>278</v>
      </c>
      <c r="M38" s="127" t="n">
        <v>0</v>
      </c>
      <c r="N38" s="103"/>
      <c r="O38" s="128"/>
      <c r="P38" s="127"/>
      <c r="Q38" s="127"/>
      <c r="R38" s="106" t="n">
        <v>41350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05"/>
      <c r="AD38" s="105"/>
      <c r="AE38" s="103"/>
      <c r="AF38" s="128" t="n">
        <v>153</v>
      </c>
      <c r="AG38" s="104"/>
      <c r="AH38" s="105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26811</v>
      </c>
      <c r="J39" s="86" t="n">
        <v>47.1</v>
      </c>
      <c r="K39" s="87"/>
      <c r="L39" s="111" t="n">
        <v>23</v>
      </c>
      <c r="M39" s="111" t="n">
        <v>1</v>
      </c>
      <c r="N39" s="89"/>
      <c r="O39" s="87"/>
      <c r="P39" s="88"/>
      <c r="Q39" s="88"/>
      <c r="R39" s="90" t="n">
        <v>85.5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1226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57749</v>
      </c>
      <c r="G40" s="94"/>
      <c r="H40" s="83" t="n">
        <v>56868</v>
      </c>
      <c r="I40" s="95"/>
      <c r="J40" s="96"/>
      <c r="K40" s="84" t="n">
        <v>56234</v>
      </c>
      <c r="L40" s="112"/>
      <c r="M40" s="112"/>
      <c r="N40" s="84" t="n">
        <v>8230</v>
      </c>
      <c r="O40" s="84" t="n">
        <v>694</v>
      </c>
      <c r="P40" s="84" t="n">
        <v>303</v>
      </c>
      <c r="Q40" s="84" t="n">
        <v>47641</v>
      </c>
      <c r="R40" s="98"/>
      <c r="S40" s="113"/>
      <c r="T40" s="84" t="n">
        <v>49</v>
      </c>
      <c r="U40" s="84" t="n">
        <v>8541</v>
      </c>
      <c r="V40" s="84" t="n">
        <v>18221</v>
      </c>
      <c r="W40" s="84" t="n">
        <v>274</v>
      </c>
      <c r="X40" s="84" t="n">
        <v>3645</v>
      </c>
      <c r="Y40" s="84" t="n">
        <v>26138</v>
      </c>
      <c r="Z40" s="88"/>
      <c r="AA40" s="84" t="n">
        <v>184</v>
      </c>
      <c r="AB40" s="84" t="n">
        <v>3</v>
      </c>
      <c r="AC40" s="88"/>
      <c r="AD40" s="88"/>
      <c r="AE40" s="89"/>
      <c r="AF40" s="112"/>
      <c r="AG40" s="87"/>
      <c r="AH40" s="88"/>
      <c r="AI40" s="84" t="n">
        <v>370919</v>
      </c>
      <c r="AJ40" s="112" t="n">
        <v>279520</v>
      </c>
      <c r="AK40" s="112" t="n">
        <v>220703</v>
      </c>
      <c r="AL40" s="114" t="n"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881</v>
      </c>
      <c r="H41" s="100"/>
      <c r="I41" s="115" t="n">
        <v>30057</v>
      </c>
      <c r="J41" s="103"/>
      <c r="K41" s="104"/>
      <c r="L41" s="101" t="n">
        <v>363</v>
      </c>
      <c r="M41" s="101" t="n">
        <v>271</v>
      </c>
      <c r="N41" s="103"/>
      <c r="O41" s="104"/>
      <c r="P41" s="105"/>
      <c r="Q41" s="105"/>
      <c r="R41" s="116" t="n">
        <v>48638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970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74984</v>
      </c>
      <c r="J42" s="86" t="n">
        <v>35.6</v>
      </c>
      <c r="K42" s="120"/>
      <c r="L42" s="118" t="n">
        <v>67</v>
      </c>
      <c r="M42" s="118" t="n">
        <v>0</v>
      </c>
      <c r="N42" s="117"/>
      <c r="O42" s="120"/>
      <c r="P42" s="118"/>
      <c r="Q42" s="118"/>
      <c r="R42" s="90" t="n">
        <v>74.5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88"/>
      <c r="AD42" s="88"/>
      <c r="AE42" s="89"/>
      <c r="AF42" s="120" t="n">
        <v>1954</v>
      </c>
      <c r="AG42" s="87"/>
      <c r="AH42" s="8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214086</v>
      </c>
      <c r="G43" s="123" t="n">
        <v>1202</v>
      </c>
      <c r="H43" s="117" t="n">
        <v>210633</v>
      </c>
      <c r="I43" s="95"/>
      <c r="J43" s="96"/>
      <c r="K43" s="120" t="n">
        <v>209613</v>
      </c>
      <c r="L43" s="125"/>
      <c r="M43" s="125"/>
      <c r="N43" s="117" t="n">
        <v>53724</v>
      </c>
      <c r="O43" s="120" t="n">
        <v>12277</v>
      </c>
      <c r="P43" s="118" t="n">
        <v>0</v>
      </c>
      <c r="Q43" s="118" t="n">
        <v>144632</v>
      </c>
      <c r="R43" s="98"/>
      <c r="S43" s="121" t="n">
        <v>7</v>
      </c>
      <c r="T43" s="118" t="n">
        <v>54</v>
      </c>
      <c r="U43" s="118" t="n">
        <v>14685</v>
      </c>
      <c r="V43" s="118" t="n">
        <v>60238</v>
      </c>
      <c r="W43" s="118" t="n">
        <v>991</v>
      </c>
      <c r="X43" s="118" t="n">
        <v>9824</v>
      </c>
      <c r="Y43" s="118" t="n">
        <v>124834</v>
      </c>
      <c r="Z43" s="118" t="n">
        <v>0</v>
      </c>
      <c r="AA43" s="117" t="n">
        <v>11194</v>
      </c>
      <c r="AB43" s="120" t="n">
        <v>6</v>
      </c>
      <c r="AC43" s="88"/>
      <c r="AD43" s="88"/>
      <c r="AE43" s="89"/>
      <c r="AF43" s="125"/>
      <c r="AG43" s="87"/>
      <c r="AH43" s="88"/>
      <c r="AI43" s="120" t="n">
        <v>1281773</v>
      </c>
      <c r="AJ43" s="124" t="n">
        <v>906527</v>
      </c>
      <c r="AK43" s="125" t="n">
        <v>691708</v>
      </c>
      <c r="AL43" s="122" t="n">
        <v>3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2251</v>
      </c>
      <c r="H44" s="126"/>
      <c r="I44" s="128" t="n">
        <v>135649</v>
      </c>
      <c r="J44" s="103"/>
      <c r="K44" s="104"/>
      <c r="L44" s="127" t="n">
        <v>1020</v>
      </c>
      <c r="M44" s="127" t="n">
        <v>0</v>
      </c>
      <c r="N44" s="103"/>
      <c r="O44" s="128"/>
      <c r="P44" s="127"/>
      <c r="Q44" s="127"/>
      <c r="R44" s="106" t="n">
        <v>156909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05"/>
      <c r="AD44" s="105"/>
      <c r="AE44" s="103"/>
      <c r="AF44" s="128" t="n">
        <v>1577</v>
      </c>
      <c r="AG44" s="104"/>
      <c r="AH44" s="105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101795</v>
      </c>
      <c r="J45" s="86" t="n">
        <v>38.1</v>
      </c>
      <c r="K45" s="87"/>
      <c r="L45" s="111" t="n">
        <v>90</v>
      </c>
      <c r="M45" s="111" t="n">
        <v>1</v>
      </c>
      <c r="N45" s="89"/>
      <c r="O45" s="87"/>
      <c r="P45" s="88"/>
      <c r="Q45" s="88"/>
      <c r="R45" s="90" t="n">
        <v>76.8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3180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71835</v>
      </c>
      <c r="G46" s="94" t="n">
        <v>1202</v>
      </c>
      <c r="H46" s="83" t="n">
        <v>267501</v>
      </c>
      <c r="I46" s="95"/>
      <c r="J46" s="96"/>
      <c r="K46" s="84" t="n">
        <v>265847</v>
      </c>
      <c r="L46" s="112"/>
      <c r="M46" s="112"/>
      <c r="N46" s="84" t="n">
        <v>61954</v>
      </c>
      <c r="O46" s="84" t="n">
        <v>12971</v>
      </c>
      <c r="P46" s="84" t="n">
        <v>303</v>
      </c>
      <c r="Q46" s="84" t="n">
        <v>192273</v>
      </c>
      <c r="R46" s="98"/>
      <c r="S46" s="113" t="n">
        <v>7</v>
      </c>
      <c r="T46" s="84" t="n">
        <v>103</v>
      </c>
      <c r="U46" s="84" t="n">
        <v>23226</v>
      </c>
      <c r="V46" s="84" t="n">
        <v>78459</v>
      </c>
      <c r="W46" s="84" t="n">
        <v>1265</v>
      </c>
      <c r="X46" s="84" t="n">
        <v>13469</v>
      </c>
      <c r="Y46" s="84" t="n">
        <v>150972</v>
      </c>
      <c r="Z46" s="88"/>
      <c r="AA46" s="84" t="n">
        <v>11378</v>
      </c>
      <c r="AB46" s="84" t="n">
        <v>9</v>
      </c>
      <c r="AC46" s="88"/>
      <c r="AD46" s="88"/>
      <c r="AE46" s="89"/>
      <c r="AF46" s="112"/>
      <c r="AG46" s="87"/>
      <c r="AH46" s="88"/>
      <c r="AI46" s="84" t="n">
        <v>1652692</v>
      </c>
      <c r="AJ46" s="112" t="n">
        <v>1186047</v>
      </c>
      <c r="AK46" s="112" t="n">
        <v>912411</v>
      </c>
      <c r="AL46" s="114" t="n">
        <v>33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3132</v>
      </c>
      <c r="H47" s="100"/>
      <c r="I47" s="115" t="n">
        <v>165706</v>
      </c>
      <c r="J47" s="103"/>
      <c r="K47" s="104"/>
      <c r="L47" s="101" t="n">
        <v>1383</v>
      </c>
      <c r="M47" s="101" t="n">
        <v>271</v>
      </c>
      <c r="N47" s="103"/>
      <c r="O47" s="104"/>
      <c r="P47" s="105"/>
      <c r="Q47" s="105"/>
      <c r="R47" s="116" t="n">
        <v>205547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2547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70230</v>
      </c>
      <c r="J54" s="132" t="n">
        <v>42.8</v>
      </c>
      <c r="K54" s="133"/>
      <c r="L54" s="111" t="n">
        <v>138</v>
      </c>
      <c r="M54" s="111" t="n">
        <v>6</v>
      </c>
      <c r="N54" s="134"/>
      <c r="O54" s="133"/>
      <c r="P54" s="92"/>
      <c r="Q54" s="92"/>
      <c r="R54" s="135" t="n">
        <v>84.2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2277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424268</v>
      </c>
      <c r="G55" s="94" t="n">
        <v>1202</v>
      </c>
      <c r="H55" s="83" t="n">
        <v>397976</v>
      </c>
      <c r="I55" s="95"/>
      <c r="J55" s="96"/>
      <c r="K55" s="84" t="n">
        <v>393309</v>
      </c>
      <c r="L55" s="112"/>
      <c r="M55" s="112"/>
      <c r="N55" s="84" t="n">
        <v>63057</v>
      </c>
      <c r="O55" s="84" t="n">
        <v>13827</v>
      </c>
      <c r="P55" s="84" t="n">
        <v>34876</v>
      </c>
      <c r="Q55" s="84" t="n">
        <v>286216</v>
      </c>
      <c r="R55" s="98"/>
      <c r="S55" s="113" t="n">
        <v>11</v>
      </c>
      <c r="T55" s="84" t="n">
        <v>355</v>
      </c>
      <c r="U55" s="84" t="n">
        <v>67513</v>
      </c>
      <c r="V55" s="84" t="n">
        <v>102351</v>
      </c>
      <c r="W55" s="84" t="n">
        <v>2632</v>
      </c>
      <c r="X55" s="84" t="n">
        <v>35058</v>
      </c>
      <c r="Y55" s="84" t="n">
        <v>190056</v>
      </c>
      <c r="Z55" s="88"/>
      <c r="AA55" s="84" t="n">
        <v>12294</v>
      </c>
      <c r="AB55" s="84" t="n">
        <v>11</v>
      </c>
      <c r="AC55" s="84"/>
      <c r="AD55" s="84"/>
      <c r="AE55" s="84"/>
      <c r="AF55" s="112"/>
      <c r="AG55" s="84"/>
      <c r="AH55" s="84"/>
      <c r="AI55" s="84" t="n">
        <v>3221977</v>
      </c>
      <c r="AJ55" s="112" t="n">
        <v>2078252</v>
      </c>
      <c r="AK55" s="112" t="n">
        <v>1501436</v>
      </c>
      <c r="AL55" s="114" t="n">
        <v>351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25090</v>
      </c>
      <c r="H56" s="142"/>
      <c r="I56" s="143" t="n">
        <v>227746</v>
      </c>
      <c r="J56" s="144"/>
      <c r="K56" s="145"/>
      <c r="L56" s="146" t="n">
        <v>2660</v>
      </c>
      <c r="M56" s="146" t="n">
        <v>2007</v>
      </c>
      <c r="N56" s="144"/>
      <c r="O56" s="145"/>
      <c r="P56" s="147"/>
      <c r="Q56" s="147"/>
      <c r="R56" s="148" t="n">
        <v>334919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8003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五十崎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62</v>
      </c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2262</v>
      </c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62</v>
      </c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2262</v>
      </c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562</v>
      </c>
      <c r="J18" s="86" t="n">
        <v>72.9</v>
      </c>
      <c r="K18" s="87"/>
      <c r="L18" s="88" t="n">
        <v>8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6191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1338</v>
      </c>
      <c r="G19" s="94"/>
      <c r="H19" s="83" t="n">
        <v>21338</v>
      </c>
      <c r="I19" s="95"/>
      <c r="J19" s="96"/>
      <c r="K19" s="87" t="n">
        <v>21124</v>
      </c>
      <c r="L19" s="97"/>
      <c r="M19" s="97"/>
      <c r="N19" s="89"/>
      <c r="O19" s="87"/>
      <c r="P19" s="88" t="n">
        <v>12973</v>
      </c>
      <c r="Q19" s="88" t="n">
        <v>8365</v>
      </c>
      <c r="R19" s="98"/>
      <c r="S19" s="91"/>
      <c r="T19" s="88" t="n">
        <v>40</v>
      </c>
      <c r="U19" s="88" t="n">
        <v>13359</v>
      </c>
      <c r="V19" s="88" t="n">
        <v>2163</v>
      </c>
      <c r="W19" s="88" t="n">
        <v>221</v>
      </c>
      <c r="X19" s="88" t="n">
        <v>2175</v>
      </c>
      <c r="Y19" s="88" t="n">
        <v>3380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339490</v>
      </c>
      <c r="AJ19" s="99" t="n">
        <v>186248</v>
      </c>
      <c r="AK19" s="97" t="n">
        <v>110451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5776</v>
      </c>
      <c r="J20" s="103"/>
      <c r="K20" s="104"/>
      <c r="L20" s="105" t="n">
        <v>214</v>
      </c>
      <c r="M20" s="105"/>
      <c r="N20" s="103"/>
      <c r="O20" s="104"/>
      <c r="P20" s="105"/>
      <c r="Q20" s="105"/>
      <c r="R20" s="106" t="n">
        <v>21338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5172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154</v>
      </c>
      <c r="J21" s="86" t="n">
        <v>74.7</v>
      </c>
      <c r="K21" s="87"/>
      <c r="L21" s="88" t="n">
        <v>7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647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6829</v>
      </c>
      <c r="G22" s="94"/>
      <c r="H22" s="83" t="n">
        <v>13600</v>
      </c>
      <c r="I22" s="95"/>
      <c r="J22" s="96"/>
      <c r="K22" s="87" t="n">
        <v>13535</v>
      </c>
      <c r="L22" s="97"/>
      <c r="M22" s="97"/>
      <c r="N22" s="89"/>
      <c r="O22" s="87" t="n">
        <v>1017</v>
      </c>
      <c r="P22" s="88" t="n">
        <v>3747</v>
      </c>
      <c r="Q22" s="88" t="n">
        <v>8836</v>
      </c>
      <c r="R22" s="98"/>
      <c r="S22" s="91" t="n">
        <v>4</v>
      </c>
      <c r="T22" s="88" t="n">
        <v>60</v>
      </c>
      <c r="U22" s="88" t="n">
        <v>7261</v>
      </c>
      <c r="V22" s="88" t="n">
        <v>2829</v>
      </c>
      <c r="W22" s="88" t="n">
        <v>197</v>
      </c>
      <c r="X22" s="88" t="n">
        <v>2123</v>
      </c>
      <c r="Y22" s="88" t="n">
        <v>1126</v>
      </c>
      <c r="Z22" s="88"/>
      <c r="AA22" s="89"/>
      <c r="AB22" s="87"/>
      <c r="AC22" s="88"/>
      <c r="AD22" s="88"/>
      <c r="AE22" s="89"/>
      <c r="AF22" s="97"/>
      <c r="AG22" s="87" t="n">
        <v>1</v>
      </c>
      <c r="AH22" s="88"/>
      <c r="AI22" s="87" t="n">
        <v>177300</v>
      </c>
      <c r="AJ22" s="99" t="n">
        <v>107611</v>
      </c>
      <c r="AK22" s="97" t="n">
        <v>74161</v>
      </c>
      <c r="AL22" s="93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3229</v>
      </c>
      <c r="H23" s="100"/>
      <c r="I23" s="102" t="n">
        <v>3446</v>
      </c>
      <c r="J23" s="103"/>
      <c r="K23" s="104"/>
      <c r="L23" s="105" t="n">
        <v>65</v>
      </c>
      <c r="M23" s="105"/>
      <c r="N23" s="103"/>
      <c r="O23" s="104"/>
      <c r="P23" s="105"/>
      <c r="Q23" s="105"/>
      <c r="R23" s="106" t="n">
        <v>13600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2164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5716</v>
      </c>
      <c r="J24" s="86" t="n">
        <v>73.6</v>
      </c>
      <c r="K24" s="87"/>
      <c r="L24" s="111" t="n">
        <v>15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8838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8167</v>
      </c>
      <c r="G25" s="94"/>
      <c r="H25" s="83" t="n">
        <v>34938</v>
      </c>
      <c r="I25" s="95"/>
      <c r="J25" s="96"/>
      <c r="K25" s="84" t="n">
        <v>34659</v>
      </c>
      <c r="L25" s="112"/>
      <c r="M25" s="112"/>
      <c r="N25" s="84"/>
      <c r="O25" s="84" t="n">
        <v>1017</v>
      </c>
      <c r="P25" s="84" t="n">
        <v>16720</v>
      </c>
      <c r="Q25" s="84" t="n">
        <v>17201</v>
      </c>
      <c r="R25" s="98"/>
      <c r="S25" s="113" t="n">
        <v>4</v>
      </c>
      <c r="T25" s="84" t="n">
        <v>100</v>
      </c>
      <c r="U25" s="84" t="n">
        <v>20620</v>
      </c>
      <c r="V25" s="84" t="n">
        <v>4992</v>
      </c>
      <c r="W25" s="84" t="n">
        <v>418</v>
      </c>
      <c r="X25" s="84" t="n">
        <v>4298</v>
      </c>
      <c r="Y25" s="84" t="n">
        <v>4506</v>
      </c>
      <c r="Z25" s="88"/>
      <c r="AA25" s="84"/>
      <c r="AB25" s="84"/>
      <c r="AC25" s="84"/>
      <c r="AD25" s="84"/>
      <c r="AE25" s="84"/>
      <c r="AF25" s="112"/>
      <c r="AG25" s="84" t="n">
        <v>1</v>
      </c>
      <c r="AH25" s="84"/>
      <c r="AI25" s="84" t="n">
        <v>516790</v>
      </c>
      <c r="AJ25" s="112" t="n">
        <v>293859</v>
      </c>
      <c r="AK25" s="112" t="n">
        <v>184612</v>
      </c>
      <c r="AL25" s="114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3229</v>
      </c>
      <c r="H26" s="100"/>
      <c r="I26" s="115" t="n">
        <v>9222</v>
      </c>
      <c r="J26" s="103"/>
      <c r="K26" s="104"/>
      <c r="L26" s="101" t="n">
        <v>279</v>
      </c>
      <c r="M26" s="101"/>
      <c r="N26" s="103"/>
      <c r="O26" s="104"/>
      <c r="P26" s="105"/>
      <c r="Q26" s="105"/>
      <c r="R26" s="116" t="n">
        <v>34938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7336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5716</v>
      </c>
      <c r="J27" s="86" t="n">
        <v>73.6</v>
      </c>
      <c r="K27" s="87"/>
      <c r="L27" s="111" t="n">
        <v>15</v>
      </c>
      <c r="M27" s="88"/>
      <c r="N27" s="117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8838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429</v>
      </c>
      <c r="G28" s="94"/>
      <c r="H28" s="83" t="n">
        <v>34938</v>
      </c>
      <c r="I28" s="95"/>
      <c r="J28" s="96"/>
      <c r="K28" s="84" t="n">
        <v>34659</v>
      </c>
      <c r="L28" s="112"/>
      <c r="M28" s="97"/>
      <c r="N28" s="117" t="n">
        <v>0</v>
      </c>
      <c r="O28" s="84" t="n">
        <v>1017</v>
      </c>
      <c r="P28" s="84" t="n">
        <v>16720</v>
      </c>
      <c r="Q28" s="84" t="n">
        <v>17201</v>
      </c>
      <c r="R28" s="98"/>
      <c r="S28" s="113" t="n">
        <v>4</v>
      </c>
      <c r="T28" s="84" t="n">
        <v>100</v>
      </c>
      <c r="U28" s="84" t="n">
        <v>20620</v>
      </c>
      <c r="V28" s="84" t="n">
        <v>4992</v>
      </c>
      <c r="W28" s="84" t="n">
        <v>418</v>
      </c>
      <c r="X28" s="84" t="n">
        <v>4298</v>
      </c>
      <c r="Y28" s="84" t="n">
        <v>4506</v>
      </c>
      <c r="Z28" s="88"/>
      <c r="AA28" s="89"/>
      <c r="AB28" s="87"/>
      <c r="AC28" s="88"/>
      <c r="AD28" s="88"/>
      <c r="AE28" s="89"/>
      <c r="AF28" s="112"/>
      <c r="AG28" s="84" t="n">
        <v>1</v>
      </c>
      <c r="AH28" s="88"/>
      <c r="AI28" s="84" t="n">
        <v>516790</v>
      </c>
      <c r="AJ28" s="112" t="n">
        <v>293859</v>
      </c>
      <c r="AK28" s="112" t="n">
        <v>184612</v>
      </c>
      <c r="AL28" s="114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5491</v>
      </c>
      <c r="H29" s="100"/>
      <c r="I29" s="115" t="n">
        <v>9222</v>
      </c>
      <c r="J29" s="103"/>
      <c r="K29" s="104"/>
      <c r="L29" s="101" t="n">
        <v>279</v>
      </c>
      <c r="M29" s="105"/>
      <c r="N29" s="126"/>
      <c r="O29" s="104"/>
      <c r="P29" s="105"/>
      <c r="Q29" s="105"/>
      <c r="R29" s="116" t="n">
        <v>34938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7336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5716</v>
      </c>
      <c r="J30" s="86" t="n">
        <v>73.6</v>
      </c>
      <c r="K30" s="87"/>
      <c r="L30" s="111" t="n">
        <v>15</v>
      </c>
      <c r="M30" s="88"/>
      <c r="N30" s="117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8838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429</v>
      </c>
      <c r="G31" s="94"/>
      <c r="H31" s="83" t="n">
        <v>34938</v>
      </c>
      <c r="I31" s="95"/>
      <c r="J31" s="96"/>
      <c r="K31" s="84" t="n">
        <v>34659</v>
      </c>
      <c r="L31" s="112"/>
      <c r="M31" s="97"/>
      <c r="N31" s="117" t="n">
        <v>0</v>
      </c>
      <c r="O31" s="84" t="n">
        <v>1017</v>
      </c>
      <c r="P31" s="84" t="n">
        <v>16720</v>
      </c>
      <c r="Q31" s="84" t="n">
        <v>17201</v>
      </c>
      <c r="R31" s="98"/>
      <c r="S31" s="113" t="n">
        <v>4</v>
      </c>
      <c r="T31" s="84" t="n">
        <v>100</v>
      </c>
      <c r="U31" s="84" t="n">
        <v>20620</v>
      </c>
      <c r="V31" s="84" t="n">
        <v>4992</v>
      </c>
      <c r="W31" s="84" t="n">
        <v>418</v>
      </c>
      <c r="X31" s="84" t="n">
        <v>4298</v>
      </c>
      <c r="Y31" s="84" t="n">
        <v>4506</v>
      </c>
      <c r="Z31" s="88"/>
      <c r="AA31" s="89"/>
      <c r="AB31" s="87"/>
      <c r="AC31" s="88"/>
      <c r="AD31" s="88"/>
      <c r="AE31" s="89"/>
      <c r="AF31" s="112"/>
      <c r="AG31" s="84" t="n">
        <v>1</v>
      </c>
      <c r="AH31" s="88"/>
      <c r="AI31" s="84" t="n">
        <v>516790</v>
      </c>
      <c r="AJ31" s="112" t="n">
        <v>293859</v>
      </c>
      <c r="AK31" s="112" t="n">
        <v>184612</v>
      </c>
      <c r="AL31" s="114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5491</v>
      </c>
      <c r="H32" s="100"/>
      <c r="I32" s="115" t="n">
        <v>9222</v>
      </c>
      <c r="J32" s="103"/>
      <c r="K32" s="104"/>
      <c r="L32" s="101" t="n">
        <v>279</v>
      </c>
      <c r="M32" s="105"/>
      <c r="N32" s="126"/>
      <c r="O32" s="104"/>
      <c r="P32" s="105"/>
      <c r="Q32" s="105"/>
      <c r="R32" s="116" t="n">
        <v>34938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7336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5147</v>
      </c>
      <c r="J33" s="86" t="n">
        <v>72.9</v>
      </c>
      <c r="K33" s="120"/>
      <c r="L33" s="118" t="n">
        <v>6</v>
      </c>
      <c r="M33" s="118" t="n">
        <v>0</v>
      </c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261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7120</v>
      </c>
      <c r="G34" s="123"/>
      <c r="H34" s="117" t="n">
        <v>7059</v>
      </c>
      <c r="I34" s="124"/>
      <c r="J34" s="96"/>
      <c r="K34" s="120" t="n">
        <v>6654</v>
      </c>
      <c r="L34" s="125"/>
      <c r="M34" s="125"/>
      <c r="N34" s="117" t="n">
        <v>0</v>
      </c>
      <c r="O34" s="120" t="n">
        <v>13</v>
      </c>
      <c r="P34" s="118" t="n">
        <v>161</v>
      </c>
      <c r="Q34" s="118" t="n">
        <v>6885</v>
      </c>
      <c r="R34" s="98"/>
      <c r="S34" s="121" t="n">
        <v>0</v>
      </c>
      <c r="T34" s="118" t="n">
        <v>10</v>
      </c>
      <c r="U34" s="118" t="n">
        <v>1333</v>
      </c>
      <c r="V34" s="118" t="n">
        <v>3804</v>
      </c>
      <c r="W34" s="118" t="n">
        <v>18</v>
      </c>
      <c r="X34" s="118" t="n">
        <v>697</v>
      </c>
      <c r="Y34" s="118" t="n">
        <v>1197</v>
      </c>
      <c r="Z34" s="118" t="n">
        <v>0</v>
      </c>
      <c r="AA34" s="117" t="n">
        <v>0</v>
      </c>
      <c r="AB34" s="120" t="n">
        <v>0</v>
      </c>
      <c r="AC34" s="118" t="n">
        <v>0</v>
      </c>
      <c r="AD34" s="118" t="n">
        <v>0</v>
      </c>
      <c r="AE34" s="117" t="n">
        <v>0</v>
      </c>
      <c r="AF34" s="125"/>
      <c r="AG34" s="120" t="n">
        <v>0</v>
      </c>
      <c r="AH34" s="118" t="n">
        <v>0</v>
      </c>
      <c r="AI34" s="120" t="n">
        <v>43529</v>
      </c>
      <c r="AJ34" s="124" t="n">
        <v>39039</v>
      </c>
      <c r="AK34" s="125" t="n">
        <v>31574</v>
      </c>
      <c r="AL34" s="12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61</v>
      </c>
      <c r="H35" s="126"/>
      <c r="I35" s="128" t="n">
        <v>1912</v>
      </c>
      <c r="J35" s="103"/>
      <c r="K35" s="128"/>
      <c r="L35" s="127" t="n">
        <v>405</v>
      </c>
      <c r="M35" s="127" t="n">
        <v>0</v>
      </c>
      <c r="N35" s="126"/>
      <c r="O35" s="128"/>
      <c r="P35" s="127"/>
      <c r="Q35" s="127"/>
      <c r="R35" s="106" t="n">
        <v>7059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277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5126</v>
      </c>
      <c r="J36" s="86" t="n">
        <v>66.7</v>
      </c>
      <c r="K36" s="120"/>
      <c r="L36" s="118" t="n">
        <v>2</v>
      </c>
      <c r="M36" s="118" t="n">
        <v>0</v>
      </c>
      <c r="N36" s="117"/>
      <c r="O36" s="120"/>
      <c r="P36" s="118"/>
      <c r="Q36" s="118"/>
      <c r="R36" s="90" t="n">
        <v>97.6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473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22795</v>
      </c>
      <c r="G37" s="123"/>
      <c r="H37" s="117" t="n">
        <v>22686</v>
      </c>
      <c r="I37" s="124"/>
      <c r="J37" s="96"/>
      <c r="K37" s="120" t="n">
        <v>22681</v>
      </c>
      <c r="L37" s="125"/>
      <c r="M37" s="125"/>
      <c r="N37" s="117" t="n">
        <v>550</v>
      </c>
      <c r="O37" s="120" t="n">
        <v>25</v>
      </c>
      <c r="P37" s="118" t="n">
        <v>0</v>
      </c>
      <c r="Q37" s="118" t="n">
        <v>22111</v>
      </c>
      <c r="R37" s="98"/>
      <c r="S37" s="121" t="n">
        <v>0</v>
      </c>
      <c r="T37" s="118" t="n">
        <v>14</v>
      </c>
      <c r="U37" s="118" t="n">
        <v>3877</v>
      </c>
      <c r="V37" s="118" t="n">
        <v>11235</v>
      </c>
      <c r="W37" s="118" t="n">
        <v>210</v>
      </c>
      <c r="X37" s="118" t="n">
        <v>2218</v>
      </c>
      <c r="Y37" s="118" t="n">
        <v>5132</v>
      </c>
      <c r="Z37" s="118" t="n">
        <v>0</v>
      </c>
      <c r="AA37" s="117" t="n">
        <v>0</v>
      </c>
      <c r="AB37" s="120" t="n">
        <v>0</v>
      </c>
      <c r="AC37" s="118" t="n">
        <v>0</v>
      </c>
      <c r="AD37" s="118" t="n">
        <v>0</v>
      </c>
      <c r="AE37" s="117" t="n">
        <v>0</v>
      </c>
      <c r="AF37" s="125"/>
      <c r="AG37" s="120" t="n">
        <v>0</v>
      </c>
      <c r="AH37" s="118" t="n">
        <v>0</v>
      </c>
      <c r="AI37" s="120" t="n">
        <v>202685</v>
      </c>
      <c r="AJ37" s="124" t="n">
        <v>124643</v>
      </c>
      <c r="AK37" s="125" t="n">
        <v>101581</v>
      </c>
      <c r="AL37" s="12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109</v>
      </c>
      <c r="H38" s="126"/>
      <c r="I38" s="128" t="n">
        <v>7560</v>
      </c>
      <c r="J38" s="103"/>
      <c r="K38" s="128"/>
      <c r="L38" s="127" t="n">
        <v>5</v>
      </c>
      <c r="M38" s="127" t="n">
        <v>0</v>
      </c>
      <c r="N38" s="126"/>
      <c r="O38" s="128"/>
      <c r="P38" s="127"/>
      <c r="Q38" s="127"/>
      <c r="R38" s="106" t="n">
        <v>22136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506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20273</v>
      </c>
      <c r="J39" s="86" t="n">
        <v>68.2</v>
      </c>
      <c r="K39" s="120"/>
      <c r="L39" s="118" t="n">
        <v>8</v>
      </c>
      <c r="M39" s="118" t="n">
        <v>0</v>
      </c>
      <c r="N39" s="117"/>
      <c r="O39" s="120"/>
      <c r="P39" s="118"/>
      <c r="Q39" s="118"/>
      <c r="R39" s="90" t="n">
        <v>98.2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734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29915</v>
      </c>
      <c r="G40" s="123"/>
      <c r="H40" s="117" t="n">
        <v>29745</v>
      </c>
      <c r="I40" s="124"/>
      <c r="J40" s="96"/>
      <c r="K40" s="120" t="n">
        <v>29335</v>
      </c>
      <c r="L40" s="125"/>
      <c r="M40" s="125"/>
      <c r="N40" s="117" t="n">
        <v>550</v>
      </c>
      <c r="O40" s="118" t="n">
        <v>38</v>
      </c>
      <c r="P40" s="117" t="n">
        <v>161</v>
      </c>
      <c r="Q40" s="118" t="n">
        <v>28996</v>
      </c>
      <c r="R40" s="98"/>
      <c r="S40" s="121" t="n">
        <v>0</v>
      </c>
      <c r="T40" s="118" t="n">
        <v>24</v>
      </c>
      <c r="U40" s="118" t="n">
        <v>5210</v>
      </c>
      <c r="V40" s="118" t="n">
        <v>15039</v>
      </c>
      <c r="W40" s="118" t="n">
        <v>228</v>
      </c>
      <c r="X40" s="118" t="n">
        <v>2915</v>
      </c>
      <c r="Y40" s="118" t="n">
        <v>6329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v>0</v>
      </c>
      <c r="AF40" s="125"/>
      <c r="AG40" s="118" t="n">
        <v>0</v>
      </c>
      <c r="AH40" s="118" t="n">
        <v>0</v>
      </c>
      <c r="AI40" s="118" t="n">
        <v>246214</v>
      </c>
      <c r="AJ40" s="124" t="n">
        <v>163682</v>
      </c>
      <c r="AK40" s="124" t="n">
        <v>133155</v>
      </c>
      <c r="AL40" s="118" t="n"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170</v>
      </c>
      <c r="H41" s="126"/>
      <c r="I41" s="128" t="n">
        <v>9472</v>
      </c>
      <c r="J41" s="103"/>
      <c r="K41" s="128"/>
      <c r="L41" s="127" t="n">
        <v>410</v>
      </c>
      <c r="M41" s="127" t="n">
        <v>0</v>
      </c>
      <c r="N41" s="126"/>
      <c r="O41" s="128"/>
      <c r="P41" s="127"/>
      <c r="Q41" s="127"/>
      <c r="R41" s="106" t="n">
        <v>29195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783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36784</v>
      </c>
      <c r="J42" s="86" t="n">
        <v>26.4</v>
      </c>
      <c r="K42" s="120"/>
      <c r="L42" s="118" t="n">
        <v>67</v>
      </c>
      <c r="M42" s="118" t="n">
        <v>0</v>
      </c>
      <c r="N42" s="117"/>
      <c r="O42" s="120"/>
      <c r="P42" s="118"/>
      <c r="Q42" s="118"/>
      <c r="R42" s="90" t="n">
        <v>60.9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1130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42840</v>
      </c>
      <c r="G43" s="123" t="n">
        <v>23</v>
      </c>
      <c r="H43" s="117" t="n">
        <v>139558</v>
      </c>
      <c r="I43" s="124"/>
      <c r="J43" s="96"/>
      <c r="K43" s="120" t="n">
        <v>139148</v>
      </c>
      <c r="L43" s="125"/>
      <c r="M43" s="125"/>
      <c r="N43" s="117" t="n">
        <v>54559</v>
      </c>
      <c r="O43" s="120" t="n">
        <v>12637</v>
      </c>
      <c r="P43" s="118" t="n">
        <v>195</v>
      </c>
      <c r="Q43" s="118" t="n">
        <v>72167</v>
      </c>
      <c r="R43" s="98"/>
      <c r="S43" s="121" t="n">
        <v>0</v>
      </c>
      <c r="T43" s="118" t="n">
        <v>96</v>
      </c>
      <c r="U43" s="118" t="n">
        <v>8301</v>
      </c>
      <c r="V43" s="118" t="n">
        <v>28387</v>
      </c>
      <c r="W43" s="118" t="n">
        <v>1136</v>
      </c>
      <c r="X43" s="118" t="n">
        <v>7908</v>
      </c>
      <c r="Y43" s="118" t="n">
        <v>93730</v>
      </c>
      <c r="Z43" s="118" t="n">
        <v>0</v>
      </c>
      <c r="AA43" s="117" t="n">
        <v>50495</v>
      </c>
      <c r="AB43" s="120" t="n">
        <v>2</v>
      </c>
      <c r="AC43" s="118" t="n">
        <v>0</v>
      </c>
      <c r="AD43" s="118" t="n">
        <v>0</v>
      </c>
      <c r="AE43" s="117" t="n">
        <v>0</v>
      </c>
      <c r="AF43" s="125"/>
      <c r="AG43" s="120" t="n">
        <v>0</v>
      </c>
      <c r="AH43" s="118" t="n">
        <v>0</v>
      </c>
      <c r="AI43" s="120" t="n">
        <v>713892</v>
      </c>
      <c r="AJ43" s="124" t="n">
        <v>484938</v>
      </c>
      <c r="AK43" s="125" t="n">
        <v>343450</v>
      </c>
      <c r="AL43" s="122" t="n">
        <v>27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3259</v>
      </c>
      <c r="H44" s="126"/>
      <c r="I44" s="128" t="n">
        <v>102774</v>
      </c>
      <c r="J44" s="103"/>
      <c r="K44" s="128"/>
      <c r="L44" s="127" t="n">
        <v>410</v>
      </c>
      <c r="M44" s="127" t="n">
        <v>0</v>
      </c>
      <c r="N44" s="126"/>
      <c r="O44" s="128"/>
      <c r="P44" s="127"/>
      <c r="Q44" s="127"/>
      <c r="R44" s="106" t="n">
        <v>84999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817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57057</v>
      </c>
      <c r="J45" s="86" t="n">
        <v>33.7</v>
      </c>
      <c r="K45" s="120"/>
      <c r="L45" s="118" t="n">
        <v>75</v>
      </c>
      <c r="M45" s="118" t="n">
        <v>0</v>
      </c>
      <c r="N45" s="117"/>
      <c r="O45" s="120"/>
      <c r="P45" s="118"/>
      <c r="Q45" s="118"/>
      <c r="R45" s="90" t="n">
        <v>67.4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1864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172755</v>
      </c>
      <c r="G46" s="123" t="n">
        <v>23</v>
      </c>
      <c r="H46" s="117" t="n">
        <v>169303</v>
      </c>
      <c r="I46" s="124"/>
      <c r="J46" s="96"/>
      <c r="K46" s="120" t="n">
        <v>168483</v>
      </c>
      <c r="L46" s="125"/>
      <c r="M46" s="125"/>
      <c r="N46" s="117" t="n">
        <v>55109</v>
      </c>
      <c r="O46" s="120" t="n">
        <v>12675</v>
      </c>
      <c r="P46" s="118" t="n">
        <v>356</v>
      </c>
      <c r="Q46" s="118" t="n">
        <v>101163</v>
      </c>
      <c r="R46" s="98"/>
      <c r="S46" s="121" t="n">
        <v>0</v>
      </c>
      <c r="T46" s="118" t="n">
        <v>120</v>
      </c>
      <c r="U46" s="118" t="n">
        <v>13511</v>
      </c>
      <c r="V46" s="118" t="n">
        <v>43426</v>
      </c>
      <c r="W46" s="118" t="n">
        <v>1364</v>
      </c>
      <c r="X46" s="118" t="n">
        <v>10823</v>
      </c>
      <c r="Y46" s="118" t="n">
        <v>100059</v>
      </c>
      <c r="Z46" s="118" t="n">
        <v>0</v>
      </c>
      <c r="AA46" s="117" t="n">
        <v>50495</v>
      </c>
      <c r="AB46" s="120" t="n">
        <v>2</v>
      </c>
      <c r="AC46" s="118" t="n">
        <v>0</v>
      </c>
      <c r="AD46" s="118" t="n">
        <v>0</v>
      </c>
      <c r="AE46" s="117" t="n">
        <v>0</v>
      </c>
      <c r="AF46" s="125"/>
      <c r="AG46" s="120" t="n">
        <v>0</v>
      </c>
      <c r="AH46" s="118" t="n">
        <v>0</v>
      </c>
      <c r="AI46" s="120" t="n">
        <v>960106</v>
      </c>
      <c r="AJ46" s="124" t="n">
        <v>648620</v>
      </c>
      <c r="AK46" s="125" t="n">
        <v>476605</v>
      </c>
      <c r="AL46" s="122" t="n">
        <v>2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3429</v>
      </c>
      <c r="H47" s="126"/>
      <c r="I47" s="128" t="n">
        <v>112246</v>
      </c>
      <c r="J47" s="103"/>
      <c r="K47" s="128"/>
      <c r="L47" s="127" t="n">
        <v>820</v>
      </c>
      <c r="M47" s="127" t="n">
        <v>0</v>
      </c>
      <c r="N47" s="126"/>
      <c r="O47" s="128"/>
      <c r="P47" s="127"/>
      <c r="Q47" s="127"/>
      <c r="R47" s="106" t="n">
        <v>114194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1600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82773</v>
      </c>
      <c r="J54" s="132" t="n">
        <v>40.5</v>
      </c>
      <c r="K54" s="133"/>
      <c r="L54" s="111" t="n">
        <v>90</v>
      </c>
      <c r="M54" s="111"/>
      <c r="N54" s="134"/>
      <c r="O54" s="133"/>
      <c r="P54" s="92"/>
      <c r="Q54" s="92"/>
      <c r="R54" s="135" t="n">
        <v>73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0702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13184</v>
      </c>
      <c r="G55" s="94" t="n">
        <v>23</v>
      </c>
      <c r="H55" s="83" t="n">
        <v>204241</v>
      </c>
      <c r="I55" s="95"/>
      <c r="J55" s="96"/>
      <c r="K55" s="84" t="n">
        <v>203142</v>
      </c>
      <c r="L55" s="112"/>
      <c r="M55" s="112"/>
      <c r="N55" s="84" t="n">
        <v>55109</v>
      </c>
      <c r="O55" s="84" t="n">
        <v>13692</v>
      </c>
      <c r="P55" s="84" t="n">
        <v>17076</v>
      </c>
      <c r="Q55" s="84" t="n">
        <v>118364</v>
      </c>
      <c r="R55" s="98"/>
      <c r="S55" s="113" t="n">
        <v>4</v>
      </c>
      <c r="T55" s="84" t="n">
        <v>220</v>
      </c>
      <c r="U55" s="84" t="n">
        <v>34131</v>
      </c>
      <c r="V55" s="84" t="n">
        <v>48418</v>
      </c>
      <c r="W55" s="84" t="n">
        <v>1782</v>
      </c>
      <c r="X55" s="84" t="n">
        <v>15121</v>
      </c>
      <c r="Y55" s="84" t="n">
        <v>104565</v>
      </c>
      <c r="Z55" s="88"/>
      <c r="AA55" s="84" t="n">
        <v>50495</v>
      </c>
      <c r="AB55" s="84" t="n">
        <v>2</v>
      </c>
      <c r="AC55" s="84"/>
      <c r="AD55" s="84"/>
      <c r="AE55" s="84"/>
      <c r="AF55" s="112"/>
      <c r="AG55" s="84" t="n">
        <v>1</v>
      </c>
      <c r="AH55" s="84"/>
      <c r="AI55" s="84" t="n">
        <v>1476896</v>
      </c>
      <c r="AJ55" s="112" t="n">
        <v>942479</v>
      </c>
      <c r="AK55" s="112" t="n">
        <v>661217</v>
      </c>
      <c r="AL55" s="114" t="n">
        <v>290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8920</v>
      </c>
      <c r="H56" s="142"/>
      <c r="I56" s="143" t="n">
        <v>121468</v>
      </c>
      <c r="J56" s="144"/>
      <c r="K56" s="145"/>
      <c r="L56" s="146" t="n">
        <v>1099</v>
      </c>
      <c r="M56" s="146"/>
      <c r="N56" s="144"/>
      <c r="O56" s="145"/>
      <c r="P56" s="147"/>
      <c r="Q56" s="147"/>
      <c r="R56" s="148" t="n">
        <v>149132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8936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肱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110" t="n">
        <v>9401</v>
      </c>
      <c r="J12" s="86" t="n">
        <v>100</v>
      </c>
      <c r="K12" s="87"/>
      <c r="L12" s="111" t="n">
        <v>12</v>
      </c>
      <c r="M12" s="111" t="n">
        <v>1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111" t="n">
        <v>9205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401</v>
      </c>
      <c r="G13" s="94"/>
      <c r="H13" s="83" t="n">
        <v>9401</v>
      </c>
      <c r="I13" s="95"/>
      <c r="J13" s="96"/>
      <c r="K13" s="84" t="n">
        <v>6556</v>
      </c>
      <c r="L13" s="112"/>
      <c r="M13" s="112"/>
      <c r="N13" s="84"/>
      <c r="O13" s="84"/>
      <c r="P13" s="84" t="n">
        <v>9401</v>
      </c>
      <c r="Q13" s="84"/>
      <c r="R13" s="98"/>
      <c r="S13" s="113" t="n">
        <v>4</v>
      </c>
      <c r="T13" s="84" t="n">
        <v>24</v>
      </c>
      <c r="U13" s="84" t="n">
        <v>9373</v>
      </c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112"/>
      <c r="AG13" s="84"/>
      <c r="AH13" s="84"/>
      <c r="AI13" s="84" t="n">
        <v>162864</v>
      </c>
      <c r="AJ13" s="112" t="n">
        <v>100547</v>
      </c>
      <c r="AK13" s="112" t="n">
        <v>60650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9"/>
      <c r="H14" s="100"/>
      <c r="I14" s="115"/>
      <c r="J14" s="103"/>
      <c r="K14" s="104"/>
      <c r="L14" s="101" t="n">
        <v>597</v>
      </c>
      <c r="M14" s="101" t="n">
        <v>2248</v>
      </c>
      <c r="N14" s="103"/>
      <c r="O14" s="104"/>
      <c r="P14" s="105"/>
      <c r="Q14" s="105"/>
      <c r="R14" s="116" t="n">
        <v>9401</v>
      </c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1" t="n">
        <v>8379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9401</v>
      </c>
      <c r="J15" s="86" t="n">
        <v>100</v>
      </c>
      <c r="K15" s="87"/>
      <c r="L15" s="111" t="n">
        <v>12</v>
      </c>
      <c r="M15" s="111" t="n">
        <v>1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9205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401</v>
      </c>
      <c r="G16" s="94"/>
      <c r="H16" s="83" t="n">
        <v>9401</v>
      </c>
      <c r="I16" s="95"/>
      <c r="J16" s="96"/>
      <c r="K16" s="84" t="n">
        <v>6556</v>
      </c>
      <c r="L16" s="112"/>
      <c r="M16" s="112"/>
      <c r="N16" s="84"/>
      <c r="O16" s="84"/>
      <c r="P16" s="84" t="n">
        <v>9401</v>
      </c>
      <c r="Q16" s="84"/>
      <c r="R16" s="98"/>
      <c r="S16" s="113" t="n">
        <v>4</v>
      </c>
      <c r="T16" s="84" t="n">
        <v>24</v>
      </c>
      <c r="U16" s="84" t="n">
        <v>9373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162864</v>
      </c>
      <c r="AJ16" s="112" t="n">
        <v>100547</v>
      </c>
      <c r="AK16" s="112" t="n">
        <v>60650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597</v>
      </c>
      <c r="M17" s="101" t="n">
        <v>2248</v>
      </c>
      <c r="N17" s="103"/>
      <c r="O17" s="104"/>
      <c r="P17" s="105"/>
      <c r="Q17" s="105"/>
      <c r="R17" s="116" t="n">
        <v>9401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8379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421</v>
      </c>
      <c r="J18" s="86" t="n">
        <v>57.7</v>
      </c>
      <c r="K18" s="87"/>
      <c r="L18" s="88" t="n">
        <v>7</v>
      </c>
      <c r="M18" s="88" t="n">
        <v>1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815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30980</v>
      </c>
      <c r="G19" s="94"/>
      <c r="H19" s="83" t="n">
        <v>25011</v>
      </c>
      <c r="I19" s="95"/>
      <c r="J19" s="96"/>
      <c r="K19" s="87" t="n">
        <v>24436</v>
      </c>
      <c r="L19" s="97"/>
      <c r="M19" s="97"/>
      <c r="N19" s="89"/>
      <c r="O19" s="87" t="n">
        <v>216</v>
      </c>
      <c r="P19" s="88" t="n">
        <v>7787</v>
      </c>
      <c r="Q19" s="88" t="n">
        <v>17008</v>
      </c>
      <c r="R19" s="98"/>
      <c r="S19" s="91"/>
      <c r="T19" s="88" t="n">
        <v>39</v>
      </c>
      <c r="U19" s="88" t="n">
        <v>10293</v>
      </c>
      <c r="V19" s="88" t="n">
        <v>4089</v>
      </c>
      <c r="W19" s="88" t="n">
        <v>369</v>
      </c>
      <c r="X19" s="88" t="n">
        <v>5908</v>
      </c>
      <c r="Y19" s="88" t="n">
        <v>4313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353028</v>
      </c>
      <c r="AJ19" s="99" t="n">
        <v>174227</v>
      </c>
      <c r="AK19" s="97" t="n">
        <v>118695</v>
      </c>
      <c r="AL19" s="93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5969</v>
      </c>
      <c r="H20" s="100"/>
      <c r="I20" s="102" t="n">
        <v>10590</v>
      </c>
      <c r="J20" s="103"/>
      <c r="K20" s="104"/>
      <c r="L20" s="105" t="n">
        <v>339</v>
      </c>
      <c r="M20" s="105" t="n">
        <v>236</v>
      </c>
      <c r="N20" s="103"/>
      <c r="O20" s="104"/>
      <c r="P20" s="105"/>
      <c r="Q20" s="105"/>
      <c r="R20" s="106" t="n">
        <v>25011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793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504</v>
      </c>
      <c r="J21" s="86" t="n">
        <v>46.8</v>
      </c>
      <c r="K21" s="87"/>
      <c r="L21" s="88" t="n">
        <v>9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581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0819</v>
      </c>
      <c r="G22" s="94"/>
      <c r="H22" s="83" t="n">
        <v>20292</v>
      </c>
      <c r="I22" s="95"/>
      <c r="J22" s="96"/>
      <c r="K22" s="87" t="n">
        <v>19749</v>
      </c>
      <c r="L22" s="97"/>
      <c r="M22" s="97"/>
      <c r="N22" s="89"/>
      <c r="O22" s="87" t="n">
        <v>79</v>
      </c>
      <c r="P22" s="88" t="n">
        <v>3798</v>
      </c>
      <c r="Q22" s="88" t="n">
        <v>16415</v>
      </c>
      <c r="R22" s="98"/>
      <c r="S22" s="91"/>
      <c r="T22" s="88" t="n">
        <v>9</v>
      </c>
      <c r="U22" s="88" t="n">
        <v>5326</v>
      </c>
      <c r="V22" s="88" t="n">
        <v>4169</v>
      </c>
      <c r="W22" s="88" t="n">
        <v>255</v>
      </c>
      <c r="X22" s="88" t="n">
        <v>2342</v>
      </c>
      <c r="Y22" s="88" t="n">
        <v>8191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201692</v>
      </c>
      <c r="AJ22" s="99" t="n">
        <v>117484</v>
      </c>
      <c r="AK22" s="97" t="n">
        <v>83858</v>
      </c>
      <c r="AL22" s="93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527</v>
      </c>
      <c r="H23" s="100"/>
      <c r="I23" s="102" t="n">
        <v>10788</v>
      </c>
      <c r="J23" s="103"/>
      <c r="K23" s="104"/>
      <c r="L23" s="105" t="n">
        <v>543</v>
      </c>
      <c r="M23" s="105"/>
      <c r="N23" s="103"/>
      <c r="O23" s="104"/>
      <c r="P23" s="105"/>
      <c r="Q23" s="105"/>
      <c r="R23" s="106" t="n">
        <v>20292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578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3925</v>
      </c>
      <c r="J24" s="86" t="n">
        <v>52.8</v>
      </c>
      <c r="K24" s="87"/>
      <c r="L24" s="111" t="n">
        <v>16</v>
      </c>
      <c r="M24" s="111" t="n">
        <v>1</v>
      </c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2396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1799</v>
      </c>
      <c r="G25" s="94"/>
      <c r="H25" s="83" t="n">
        <v>45303</v>
      </c>
      <c r="I25" s="95"/>
      <c r="J25" s="96"/>
      <c r="K25" s="84" t="n">
        <v>44185</v>
      </c>
      <c r="L25" s="112"/>
      <c r="M25" s="112"/>
      <c r="N25" s="84"/>
      <c r="O25" s="84" t="n">
        <v>295</v>
      </c>
      <c r="P25" s="84" t="n">
        <v>11585</v>
      </c>
      <c r="Q25" s="84" t="n">
        <v>33423</v>
      </c>
      <c r="R25" s="98"/>
      <c r="S25" s="113"/>
      <c r="T25" s="84" t="n">
        <v>48</v>
      </c>
      <c r="U25" s="84" t="n">
        <v>15619</v>
      </c>
      <c r="V25" s="84" t="n">
        <v>8258</v>
      </c>
      <c r="W25" s="84" t="n">
        <v>624</v>
      </c>
      <c r="X25" s="84" t="n">
        <v>8250</v>
      </c>
      <c r="Y25" s="84" t="n">
        <v>12504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554720</v>
      </c>
      <c r="AJ25" s="112" t="n">
        <v>291711</v>
      </c>
      <c r="AK25" s="112" t="n">
        <v>202553</v>
      </c>
      <c r="AL25" s="114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6496</v>
      </c>
      <c r="H26" s="100"/>
      <c r="I26" s="115" t="n">
        <v>21378</v>
      </c>
      <c r="J26" s="103"/>
      <c r="K26" s="104"/>
      <c r="L26" s="101" t="n">
        <v>882</v>
      </c>
      <c r="M26" s="101" t="n">
        <v>236</v>
      </c>
      <c r="N26" s="103"/>
      <c r="O26" s="104"/>
      <c r="P26" s="105"/>
      <c r="Q26" s="105"/>
      <c r="R26" s="116" t="n">
        <v>45303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37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3326</v>
      </c>
      <c r="J27" s="86" t="n">
        <v>60.9</v>
      </c>
      <c r="K27" s="87"/>
      <c r="L27" s="111" t="n">
        <v>28</v>
      </c>
      <c r="M27" s="111" t="n">
        <v>2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1601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200</v>
      </c>
      <c r="G28" s="94"/>
      <c r="H28" s="83" t="n">
        <v>54704</v>
      </c>
      <c r="I28" s="95"/>
      <c r="J28" s="96"/>
      <c r="K28" s="84" t="n">
        <v>50741</v>
      </c>
      <c r="L28" s="112"/>
      <c r="M28" s="112"/>
      <c r="N28" s="84"/>
      <c r="O28" s="84" t="n">
        <v>295</v>
      </c>
      <c r="P28" s="84" t="n">
        <v>20986</v>
      </c>
      <c r="Q28" s="84" t="n">
        <v>33423</v>
      </c>
      <c r="R28" s="98"/>
      <c r="S28" s="113" t="n">
        <v>4</v>
      </c>
      <c r="T28" s="84" t="n">
        <v>72</v>
      </c>
      <c r="U28" s="84" t="n">
        <v>24992</v>
      </c>
      <c r="V28" s="84" t="n">
        <v>8258</v>
      </c>
      <c r="W28" s="84" t="n">
        <v>624</v>
      </c>
      <c r="X28" s="84" t="n">
        <v>8250</v>
      </c>
      <c r="Y28" s="84" t="n">
        <v>12504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717584</v>
      </c>
      <c r="AJ28" s="112" t="n">
        <v>392258</v>
      </c>
      <c r="AK28" s="112" t="n">
        <v>263203</v>
      </c>
      <c r="AL28" s="114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6496</v>
      </c>
      <c r="H29" s="100"/>
      <c r="I29" s="115" t="n">
        <v>21378</v>
      </c>
      <c r="J29" s="103"/>
      <c r="K29" s="104"/>
      <c r="L29" s="101" t="n">
        <v>1479</v>
      </c>
      <c r="M29" s="101" t="n">
        <v>2484</v>
      </c>
      <c r="N29" s="103"/>
      <c r="O29" s="104"/>
      <c r="P29" s="105"/>
      <c r="Q29" s="105"/>
      <c r="R29" s="116" t="n">
        <v>54704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0750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3326</v>
      </c>
      <c r="J30" s="86" t="n">
        <v>60.9</v>
      </c>
      <c r="K30" s="87"/>
      <c r="L30" s="111" t="n">
        <v>28</v>
      </c>
      <c r="M30" s="111" t="n">
        <v>2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1601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200</v>
      </c>
      <c r="G31" s="94"/>
      <c r="H31" s="83" t="n">
        <v>54704</v>
      </c>
      <c r="I31" s="95"/>
      <c r="J31" s="96"/>
      <c r="K31" s="84" t="n">
        <v>50741</v>
      </c>
      <c r="L31" s="112"/>
      <c r="M31" s="112"/>
      <c r="N31" s="84"/>
      <c r="O31" s="84" t="n">
        <v>295</v>
      </c>
      <c r="P31" s="84" t="n">
        <v>20986</v>
      </c>
      <c r="Q31" s="84" t="n">
        <v>33423</v>
      </c>
      <c r="R31" s="98"/>
      <c r="S31" s="113" t="n">
        <v>4</v>
      </c>
      <c r="T31" s="84" t="n">
        <v>72</v>
      </c>
      <c r="U31" s="84" t="n">
        <v>24992</v>
      </c>
      <c r="V31" s="84" t="n">
        <v>8258</v>
      </c>
      <c r="W31" s="84" t="n">
        <v>624</v>
      </c>
      <c r="X31" s="84" t="n">
        <v>8250</v>
      </c>
      <c r="Y31" s="84" t="n">
        <v>12504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717584</v>
      </c>
      <c r="AJ31" s="112" t="n">
        <v>392258</v>
      </c>
      <c r="AK31" s="112" t="n">
        <v>263203</v>
      </c>
      <c r="AL31" s="114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0"/>
      <c r="G32" s="109" t="n">
        <v>6496</v>
      </c>
      <c r="H32" s="100"/>
      <c r="I32" s="115" t="n">
        <v>21378</v>
      </c>
      <c r="J32" s="103"/>
      <c r="K32" s="104"/>
      <c r="L32" s="101" t="n">
        <v>1479</v>
      </c>
      <c r="M32" s="101" t="n">
        <v>2484</v>
      </c>
      <c r="N32" s="103"/>
      <c r="O32" s="104"/>
      <c r="P32" s="105"/>
      <c r="Q32" s="105"/>
      <c r="R32" s="116" t="n">
        <v>54704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0750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2106</v>
      </c>
      <c r="J33" s="86" t="n">
        <v>94.6</v>
      </c>
      <c r="K33" s="120"/>
      <c r="L33" s="118" t="n">
        <v>3</v>
      </c>
      <c r="M33" s="118" t="n">
        <v>0</v>
      </c>
      <c r="N33" s="117"/>
      <c r="O33" s="120"/>
      <c r="P33" s="118"/>
      <c r="Q33" s="118"/>
      <c r="R33" s="90" t="n">
        <v>98.8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94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2795</v>
      </c>
      <c r="G34" s="123" t="n">
        <v>0</v>
      </c>
      <c r="H34" s="117" t="n">
        <v>12795</v>
      </c>
      <c r="I34" s="124"/>
      <c r="J34" s="96"/>
      <c r="K34" s="120" t="n">
        <v>12774</v>
      </c>
      <c r="L34" s="125"/>
      <c r="M34" s="125"/>
      <c r="N34" s="117" t="n">
        <v>150</v>
      </c>
      <c r="O34" s="120" t="n">
        <v>147</v>
      </c>
      <c r="P34" s="118" t="n">
        <v>18</v>
      </c>
      <c r="Q34" s="118" t="n">
        <v>12480</v>
      </c>
      <c r="R34" s="98"/>
      <c r="S34" s="121" t="n">
        <v>0</v>
      </c>
      <c r="T34" s="118" t="n">
        <v>0</v>
      </c>
      <c r="U34" s="118" t="n">
        <v>3315</v>
      </c>
      <c r="V34" s="118" t="n">
        <v>8791</v>
      </c>
      <c r="W34" s="118" t="n">
        <v>0</v>
      </c>
      <c r="X34" s="118" t="n">
        <v>219</v>
      </c>
      <c r="Y34" s="118" t="n">
        <v>470</v>
      </c>
      <c r="Z34" s="118"/>
      <c r="AA34" s="117" t="n">
        <v>0</v>
      </c>
      <c r="AB34" s="120" t="n">
        <v>0</v>
      </c>
      <c r="AC34" s="118" t="n">
        <v>0</v>
      </c>
      <c r="AD34" s="118"/>
      <c r="AE34" s="117"/>
      <c r="AF34" s="125"/>
      <c r="AG34" s="120"/>
      <c r="AH34" s="118"/>
      <c r="AI34" s="120" t="n">
        <v>84227</v>
      </c>
      <c r="AJ34" s="124" t="n">
        <v>76280</v>
      </c>
      <c r="AK34" s="125" t="n">
        <v>63277</v>
      </c>
      <c r="AL34" s="122" t="n">
        <v>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0</v>
      </c>
      <c r="H35" s="126"/>
      <c r="I35" s="128" t="n">
        <v>689</v>
      </c>
      <c r="J35" s="103"/>
      <c r="K35" s="128"/>
      <c r="L35" s="127" t="n">
        <v>21</v>
      </c>
      <c r="M35" s="127" t="n">
        <v>0</v>
      </c>
      <c r="N35" s="126"/>
      <c r="O35" s="128"/>
      <c r="P35" s="127"/>
      <c r="Q35" s="127"/>
      <c r="R35" s="106" t="n">
        <v>12645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94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1622</v>
      </c>
      <c r="J36" s="86" t="n">
        <v>85.6</v>
      </c>
      <c r="K36" s="120"/>
      <c r="L36" s="118" t="n">
        <v>2</v>
      </c>
      <c r="M36" s="118" t="n">
        <v>0</v>
      </c>
      <c r="N36" s="117"/>
      <c r="O36" s="120"/>
      <c r="P36" s="118"/>
      <c r="Q36" s="118"/>
      <c r="R36" s="90" t="n">
        <v>100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0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3631</v>
      </c>
      <c r="G37" s="123" t="n">
        <v>0</v>
      </c>
      <c r="H37" s="117" t="n">
        <v>13573</v>
      </c>
      <c r="I37" s="124"/>
      <c r="J37" s="96"/>
      <c r="K37" s="120" t="n">
        <v>13561</v>
      </c>
      <c r="L37" s="125"/>
      <c r="M37" s="125"/>
      <c r="N37" s="117" t="n">
        <v>0</v>
      </c>
      <c r="O37" s="120" t="n">
        <v>40</v>
      </c>
      <c r="P37" s="118" t="n">
        <v>12</v>
      </c>
      <c r="Q37" s="118" t="n">
        <v>13521</v>
      </c>
      <c r="R37" s="98"/>
      <c r="S37" s="121" t="n">
        <v>0</v>
      </c>
      <c r="T37" s="118" t="n">
        <v>0</v>
      </c>
      <c r="U37" s="118" t="n">
        <v>1159</v>
      </c>
      <c r="V37" s="118" t="n">
        <v>10463</v>
      </c>
      <c r="W37" s="118" t="n">
        <v>41</v>
      </c>
      <c r="X37" s="118" t="n">
        <v>222</v>
      </c>
      <c r="Y37" s="118" t="n">
        <v>1688</v>
      </c>
      <c r="Z37" s="118"/>
      <c r="AA37" s="117" t="n">
        <v>0</v>
      </c>
      <c r="AB37" s="120"/>
      <c r="AC37" s="118" t="n">
        <v>0</v>
      </c>
      <c r="AD37" s="118"/>
      <c r="AE37" s="117"/>
      <c r="AF37" s="125"/>
      <c r="AG37" s="120"/>
      <c r="AH37" s="118"/>
      <c r="AI37" s="120" t="n">
        <v>82901</v>
      </c>
      <c r="AJ37" s="124" t="n">
        <v>70001</v>
      </c>
      <c r="AK37" s="125" t="n">
        <v>56179</v>
      </c>
      <c r="AL37" s="12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58</v>
      </c>
      <c r="H38" s="126"/>
      <c r="I38" s="128" t="n">
        <v>1951</v>
      </c>
      <c r="J38" s="103"/>
      <c r="K38" s="128"/>
      <c r="L38" s="127" t="n">
        <v>12</v>
      </c>
      <c r="M38" s="127"/>
      <c r="N38" s="126"/>
      <c r="O38" s="128"/>
      <c r="P38" s="127"/>
      <c r="Q38" s="127"/>
      <c r="R38" s="106" t="n">
        <v>13573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0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23728</v>
      </c>
      <c r="J39" s="86" t="n">
        <v>90</v>
      </c>
      <c r="K39" s="120"/>
      <c r="L39" s="118" t="n">
        <v>5</v>
      </c>
      <c r="M39" s="118" t="n">
        <v>0</v>
      </c>
      <c r="N39" s="117"/>
      <c r="O39" s="120"/>
      <c r="P39" s="118"/>
      <c r="Q39" s="118"/>
      <c r="R39" s="90" t="n">
        <v>99.4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94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26426</v>
      </c>
      <c r="G40" s="123" t="n">
        <v>0</v>
      </c>
      <c r="H40" s="117" t="n">
        <v>26368</v>
      </c>
      <c r="I40" s="124"/>
      <c r="J40" s="96"/>
      <c r="K40" s="120" t="n">
        <v>26335</v>
      </c>
      <c r="L40" s="125"/>
      <c r="M40" s="125"/>
      <c r="N40" s="117" t="n">
        <v>150</v>
      </c>
      <c r="O40" s="120" t="n">
        <v>187</v>
      </c>
      <c r="P40" s="118" t="n">
        <v>30</v>
      </c>
      <c r="Q40" s="118" t="n">
        <v>26001</v>
      </c>
      <c r="R40" s="98"/>
      <c r="S40" s="121" t="n">
        <v>0</v>
      </c>
      <c r="T40" s="118" t="n">
        <v>0</v>
      </c>
      <c r="U40" s="118" t="n">
        <v>4474</v>
      </c>
      <c r="V40" s="118" t="n">
        <v>19254</v>
      </c>
      <c r="W40" s="118" t="n">
        <v>41</v>
      </c>
      <c r="X40" s="118" t="n">
        <v>441</v>
      </c>
      <c r="Y40" s="118" t="n">
        <v>2158</v>
      </c>
      <c r="Z40" s="118"/>
      <c r="AA40" s="117" t="n">
        <v>0</v>
      </c>
      <c r="AB40" s="120" t="n">
        <v>0</v>
      </c>
      <c r="AC40" s="118" t="n">
        <v>0</v>
      </c>
      <c r="AD40" s="118"/>
      <c r="AE40" s="117"/>
      <c r="AF40" s="125"/>
      <c r="AG40" s="120"/>
      <c r="AH40" s="118"/>
      <c r="AI40" s="120" t="n">
        <v>167128</v>
      </c>
      <c r="AJ40" s="124" t="n">
        <v>146281</v>
      </c>
      <c r="AK40" s="125" t="n">
        <v>119456</v>
      </c>
      <c r="AL40" s="122" t="n"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58</v>
      </c>
      <c r="H41" s="126"/>
      <c r="I41" s="128" t="n">
        <v>2640</v>
      </c>
      <c r="J41" s="103"/>
      <c r="K41" s="128"/>
      <c r="L41" s="127" t="n">
        <v>33</v>
      </c>
      <c r="M41" s="127" t="n">
        <v>0</v>
      </c>
      <c r="N41" s="126"/>
      <c r="O41" s="128"/>
      <c r="P41" s="127"/>
      <c r="Q41" s="127"/>
      <c r="R41" s="106" t="n">
        <v>26218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94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80995</v>
      </c>
      <c r="J42" s="86" t="n">
        <v>36.4</v>
      </c>
      <c r="K42" s="120"/>
      <c r="L42" s="118" t="n">
        <v>29</v>
      </c>
      <c r="M42" s="118"/>
      <c r="N42" s="117"/>
      <c r="O42" s="120"/>
      <c r="P42" s="118"/>
      <c r="Q42" s="118"/>
      <c r="R42" s="90" t="n">
        <v>73.5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980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224937</v>
      </c>
      <c r="G43" s="123" t="n">
        <v>2668</v>
      </c>
      <c r="H43" s="117" t="n">
        <v>222255</v>
      </c>
      <c r="I43" s="124"/>
      <c r="J43" s="96"/>
      <c r="K43" s="120" t="n">
        <v>221680</v>
      </c>
      <c r="L43" s="125"/>
      <c r="M43" s="125"/>
      <c r="N43" s="117" t="n">
        <v>58796</v>
      </c>
      <c r="O43" s="120" t="n">
        <v>35572</v>
      </c>
      <c r="P43" s="118" t="n">
        <v>2340</v>
      </c>
      <c r="Q43" s="118" t="n">
        <v>125547</v>
      </c>
      <c r="R43" s="98"/>
      <c r="S43" s="121" t="n">
        <v>23</v>
      </c>
      <c r="T43" s="118" t="n">
        <v>109</v>
      </c>
      <c r="U43" s="118" t="n">
        <v>11177</v>
      </c>
      <c r="V43" s="118" t="n">
        <v>69686</v>
      </c>
      <c r="W43" s="118" t="n">
        <v>1651</v>
      </c>
      <c r="X43" s="118" t="n">
        <v>15764</v>
      </c>
      <c r="Y43" s="118" t="n">
        <v>123845</v>
      </c>
      <c r="Z43" s="118"/>
      <c r="AA43" s="117" t="n">
        <v>1507</v>
      </c>
      <c r="AB43" s="120" t="n">
        <v>0</v>
      </c>
      <c r="AC43" s="118" t="n">
        <v>0</v>
      </c>
      <c r="AD43" s="118"/>
      <c r="AE43" s="117"/>
      <c r="AF43" s="125"/>
      <c r="AG43" s="120"/>
      <c r="AH43" s="118"/>
      <c r="AI43" s="120" t="n">
        <v>1193136</v>
      </c>
      <c r="AJ43" s="124" t="n">
        <v>976587</v>
      </c>
      <c r="AK43" s="125" t="n">
        <v>749574</v>
      </c>
      <c r="AL43" s="122" t="n">
        <v>26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14</v>
      </c>
      <c r="H44" s="126"/>
      <c r="I44" s="128" t="n">
        <v>141260</v>
      </c>
      <c r="J44" s="103"/>
      <c r="K44" s="128"/>
      <c r="L44" s="127" t="n">
        <v>575</v>
      </c>
      <c r="M44" s="127"/>
      <c r="N44" s="126"/>
      <c r="O44" s="128"/>
      <c r="P44" s="127"/>
      <c r="Q44" s="127"/>
      <c r="R44" s="106" t="n">
        <v>163459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1006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104723</v>
      </c>
      <c r="J45" s="86" t="n">
        <v>42.1</v>
      </c>
      <c r="K45" s="120"/>
      <c r="L45" s="118" t="n">
        <v>34</v>
      </c>
      <c r="M45" s="118" t="n">
        <v>0</v>
      </c>
      <c r="N45" s="117"/>
      <c r="O45" s="120"/>
      <c r="P45" s="118"/>
      <c r="Q45" s="118"/>
      <c r="R45" s="90" t="n">
        <v>76.3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1074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251363</v>
      </c>
      <c r="G46" s="123" t="n">
        <v>2668</v>
      </c>
      <c r="H46" s="117" t="n">
        <v>248623</v>
      </c>
      <c r="I46" s="124"/>
      <c r="J46" s="96"/>
      <c r="K46" s="120" t="n">
        <v>248015</v>
      </c>
      <c r="L46" s="125"/>
      <c r="M46" s="125"/>
      <c r="N46" s="117" t="n">
        <v>58946</v>
      </c>
      <c r="O46" s="120" t="n">
        <v>35759</v>
      </c>
      <c r="P46" s="118" t="n">
        <v>2370</v>
      </c>
      <c r="Q46" s="118" t="n">
        <v>151548</v>
      </c>
      <c r="R46" s="98"/>
      <c r="S46" s="121" t="n">
        <v>23</v>
      </c>
      <c r="T46" s="118" t="n">
        <v>109</v>
      </c>
      <c r="U46" s="118" t="n">
        <v>15651</v>
      </c>
      <c r="V46" s="118" t="n">
        <v>88940</v>
      </c>
      <c r="W46" s="118" t="n">
        <v>1692</v>
      </c>
      <c r="X46" s="118" t="n">
        <v>16205</v>
      </c>
      <c r="Y46" s="118" t="n">
        <v>126003</v>
      </c>
      <c r="Z46" s="118"/>
      <c r="AA46" s="117" t="n">
        <v>1507</v>
      </c>
      <c r="AB46" s="120" t="n">
        <v>0</v>
      </c>
      <c r="AC46" s="118" t="n">
        <v>0</v>
      </c>
      <c r="AD46" s="118"/>
      <c r="AE46" s="117"/>
      <c r="AF46" s="125"/>
      <c r="AG46" s="120"/>
      <c r="AH46" s="118"/>
      <c r="AI46" s="120" t="n">
        <v>1360264</v>
      </c>
      <c r="AJ46" s="124" t="n">
        <v>1122868</v>
      </c>
      <c r="AK46" s="125" t="n">
        <v>869030</v>
      </c>
      <c r="AL46" s="122" t="n">
        <v>27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72</v>
      </c>
      <c r="H47" s="126"/>
      <c r="I47" s="128" t="n">
        <v>143900</v>
      </c>
      <c r="J47" s="103"/>
      <c r="K47" s="128"/>
      <c r="L47" s="127" t="n">
        <v>608</v>
      </c>
      <c r="M47" s="127" t="n">
        <v>0</v>
      </c>
      <c r="N47" s="126"/>
      <c r="O47" s="128"/>
      <c r="P47" s="127"/>
      <c r="Q47" s="127"/>
      <c r="R47" s="106" t="n">
        <v>189677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1100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38049</v>
      </c>
      <c r="J54" s="132" t="n">
        <v>45.5</v>
      </c>
      <c r="K54" s="133"/>
      <c r="L54" s="111" t="n">
        <v>62</v>
      </c>
      <c r="M54" s="111" t="n">
        <v>2</v>
      </c>
      <c r="N54" s="134"/>
      <c r="O54" s="133"/>
      <c r="P54" s="92"/>
      <c r="Q54" s="92"/>
      <c r="R54" s="135" t="n">
        <v>80.6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2675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312563</v>
      </c>
      <c r="G55" s="94" t="n">
        <v>2668</v>
      </c>
      <c r="H55" s="83" t="n">
        <v>303327</v>
      </c>
      <c r="I55" s="95"/>
      <c r="J55" s="96"/>
      <c r="K55" s="84" t="n">
        <v>298756</v>
      </c>
      <c r="L55" s="112"/>
      <c r="M55" s="112"/>
      <c r="N55" s="84" t="n">
        <v>58946</v>
      </c>
      <c r="O55" s="84" t="n">
        <v>36054</v>
      </c>
      <c r="P55" s="84" t="n">
        <v>23356</v>
      </c>
      <c r="Q55" s="84" t="n">
        <v>184971</v>
      </c>
      <c r="R55" s="98"/>
      <c r="S55" s="113" t="n">
        <v>27</v>
      </c>
      <c r="T55" s="84" t="n">
        <v>181</v>
      </c>
      <c r="U55" s="84" t="n">
        <v>40643</v>
      </c>
      <c r="V55" s="84" t="n">
        <v>97198</v>
      </c>
      <c r="W55" s="84" t="n">
        <v>2316</v>
      </c>
      <c r="X55" s="84" t="n">
        <v>24455</v>
      </c>
      <c r="Y55" s="84" t="n">
        <v>138507</v>
      </c>
      <c r="Z55" s="88"/>
      <c r="AA55" s="84" t="n">
        <v>1507</v>
      </c>
      <c r="AB55" s="84"/>
      <c r="AC55" s="84"/>
      <c r="AD55" s="84"/>
      <c r="AE55" s="84"/>
      <c r="AF55" s="112"/>
      <c r="AG55" s="84"/>
      <c r="AH55" s="84"/>
      <c r="AI55" s="84" t="n">
        <v>2077848</v>
      </c>
      <c r="AJ55" s="112" t="n">
        <v>1515126</v>
      </c>
      <c r="AK55" s="112" t="n">
        <v>1132233</v>
      </c>
      <c r="AL55" s="114" t="n">
        <v>282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6568</v>
      </c>
      <c r="H56" s="142"/>
      <c r="I56" s="143" t="n">
        <v>165278</v>
      </c>
      <c r="J56" s="144"/>
      <c r="K56" s="145"/>
      <c r="L56" s="146" t="n">
        <v>2087</v>
      </c>
      <c r="M56" s="146" t="n">
        <v>2484</v>
      </c>
      <c r="N56" s="144"/>
      <c r="O56" s="145"/>
      <c r="P56" s="147"/>
      <c r="Q56" s="147"/>
      <c r="R56" s="148" t="n">
        <v>244381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185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9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居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/>
      <c r="M11" s="183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8377</v>
      </c>
      <c r="J18" s="86" t="n">
        <v>99.8</v>
      </c>
      <c r="K18" s="87"/>
      <c r="L18" s="88" t="n">
        <v>39</v>
      </c>
      <c r="M18" s="88" t="n">
        <v>7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39838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38521</v>
      </c>
      <c r="G19" s="94"/>
      <c r="H19" s="83" t="n">
        <v>38472</v>
      </c>
      <c r="I19" s="95"/>
      <c r="J19" s="96"/>
      <c r="K19" s="87" t="n">
        <v>34566</v>
      </c>
      <c r="L19" s="97"/>
      <c r="M19" s="97"/>
      <c r="N19" s="89"/>
      <c r="O19" s="87" t="n">
        <v>1328</v>
      </c>
      <c r="P19" s="88" t="n">
        <v>32548</v>
      </c>
      <c r="Q19" s="88" t="n">
        <v>4596</v>
      </c>
      <c r="R19" s="98"/>
      <c r="S19" s="91" t="n">
        <v>1359</v>
      </c>
      <c r="T19" s="88" t="n">
        <v>8242</v>
      </c>
      <c r="U19" s="88" t="n">
        <v>27307</v>
      </c>
      <c r="V19" s="88" t="n">
        <v>1469</v>
      </c>
      <c r="W19" s="88"/>
      <c r="X19" s="88" t="n">
        <v>95</v>
      </c>
      <c r="Y19" s="88"/>
      <c r="Z19" s="88"/>
      <c r="AA19" s="89"/>
      <c r="AB19" s="87" t="n">
        <v>1</v>
      </c>
      <c r="AC19" s="88"/>
      <c r="AD19" s="88"/>
      <c r="AE19" s="89"/>
      <c r="AF19" s="97"/>
      <c r="AG19" s="87" t="n">
        <v>5</v>
      </c>
      <c r="AH19" s="88" t="n">
        <v>4</v>
      </c>
      <c r="AI19" s="87" t="n">
        <v>803574</v>
      </c>
      <c r="AJ19" s="99" t="n">
        <v>580954</v>
      </c>
      <c r="AK19" s="97" t="n">
        <v>352891</v>
      </c>
      <c r="AL19" s="93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8"/>
      <c r="G20" s="101" t="n">
        <v>49</v>
      </c>
      <c r="H20" s="100"/>
      <c r="I20" s="102" t="n">
        <v>95</v>
      </c>
      <c r="J20" s="103"/>
      <c r="K20" s="104"/>
      <c r="L20" s="105" t="n">
        <v>1520</v>
      </c>
      <c r="M20" s="105" t="n">
        <v>2386</v>
      </c>
      <c r="N20" s="103"/>
      <c r="O20" s="104"/>
      <c r="P20" s="105"/>
      <c r="Q20" s="105"/>
      <c r="R20" s="106" t="n">
        <v>38472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23292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3478</v>
      </c>
      <c r="J21" s="86" t="n">
        <v>96.4</v>
      </c>
      <c r="K21" s="87"/>
      <c r="L21" s="88" t="n">
        <v>25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2548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7513</v>
      </c>
      <c r="G22" s="94"/>
      <c r="H22" s="83" t="n">
        <v>24346</v>
      </c>
      <c r="I22" s="95"/>
      <c r="J22" s="96"/>
      <c r="K22" s="87" t="n">
        <v>23953</v>
      </c>
      <c r="L22" s="97"/>
      <c r="M22" s="97"/>
      <c r="N22" s="89"/>
      <c r="O22" s="87" t="n">
        <v>47</v>
      </c>
      <c r="P22" s="88" t="n">
        <v>15560</v>
      </c>
      <c r="Q22" s="88" t="n">
        <v>8739</v>
      </c>
      <c r="R22" s="98"/>
      <c r="S22" s="91" t="n">
        <v>45</v>
      </c>
      <c r="T22" s="88" t="n">
        <v>196</v>
      </c>
      <c r="U22" s="88" t="n">
        <v>21241</v>
      </c>
      <c r="V22" s="88" t="n">
        <v>1996</v>
      </c>
      <c r="W22" s="88" t="n">
        <v>12</v>
      </c>
      <c r="X22" s="88" t="n">
        <v>603</v>
      </c>
      <c r="Y22" s="88" t="n">
        <v>253</v>
      </c>
      <c r="Z22" s="88"/>
      <c r="AA22" s="89"/>
      <c r="AB22" s="87" t="n">
        <v>1</v>
      </c>
      <c r="AC22" s="88" t="n">
        <v>3</v>
      </c>
      <c r="AD22" s="88"/>
      <c r="AE22" s="89"/>
      <c r="AF22" s="97"/>
      <c r="AG22" s="87" t="n">
        <v>2</v>
      </c>
      <c r="AH22" s="88"/>
      <c r="AI22" s="87" t="n">
        <v>350970</v>
      </c>
      <c r="AJ22" s="99" t="n">
        <v>307185</v>
      </c>
      <c r="AK22" s="97" t="n">
        <v>161016</v>
      </c>
      <c r="AL22" s="93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8"/>
      <c r="G23" s="101" t="n">
        <v>3167</v>
      </c>
      <c r="H23" s="100"/>
      <c r="I23" s="102" t="n">
        <v>868</v>
      </c>
      <c r="J23" s="103"/>
      <c r="K23" s="104"/>
      <c r="L23" s="105" t="n">
        <v>393</v>
      </c>
      <c r="M23" s="105"/>
      <c r="N23" s="103"/>
      <c r="O23" s="104"/>
      <c r="P23" s="105"/>
      <c r="Q23" s="105"/>
      <c r="R23" s="106" t="n">
        <v>24346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2619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61855</v>
      </c>
      <c r="J24" s="86" t="n">
        <v>98.5</v>
      </c>
      <c r="K24" s="87"/>
      <c r="L24" s="111" t="n">
        <v>64</v>
      </c>
      <c r="M24" s="111" t="n">
        <v>7</v>
      </c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62386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034</v>
      </c>
      <c r="G25" s="94"/>
      <c r="H25" s="83" t="n">
        <v>62818</v>
      </c>
      <c r="I25" s="95"/>
      <c r="J25" s="96"/>
      <c r="K25" s="84" t="n">
        <v>58519</v>
      </c>
      <c r="L25" s="112"/>
      <c r="M25" s="112"/>
      <c r="N25" s="84"/>
      <c r="O25" s="84" t="n">
        <v>1375</v>
      </c>
      <c r="P25" s="84" t="n">
        <v>48108</v>
      </c>
      <c r="Q25" s="84" t="n">
        <v>13335</v>
      </c>
      <c r="R25" s="98"/>
      <c r="S25" s="113" t="n">
        <v>1404</v>
      </c>
      <c r="T25" s="84" t="n">
        <v>8438</v>
      </c>
      <c r="U25" s="84" t="n">
        <v>48548</v>
      </c>
      <c r="V25" s="84" t="n">
        <v>3465</v>
      </c>
      <c r="W25" s="84" t="n">
        <v>12</v>
      </c>
      <c r="X25" s="84" t="n">
        <v>698</v>
      </c>
      <c r="Y25" s="84" t="n">
        <v>253</v>
      </c>
      <c r="Z25" s="88"/>
      <c r="AA25" s="84"/>
      <c r="AB25" s="84" t="n">
        <v>2</v>
      </c>
      <c r="AC25" s="84" t="n">
        <v>3</v>
      </c>
      <c r="AD25" s="84"/>
      <c r="AE25" s="84"/>
      <c r="AF25" s="112"/>
      <c r="AG25" s="84" t="n">
        <v>7</v>
      </c>
      <c r="AH25" s="84" t="n">
        <v>4</v>
      </c>
      <c r="AI25" s="84" t="n">
        <v>1154544</v>
      </c>
      <c r="AJ25" s="112" t="n">
        <v>888139</v>
      </c>
      <c r="AK25" s="112" t="n">
        <v>513907</v>
      </c>
      <c r="AL25" s="114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3216</v>
      </c>
      <c r="H26" s="100"/>
      <c r="I26" s="115" t="n">
        <v>963</v>
      </c>
      <c r="J26" s="103"/>
      <c r="K26" s="104"/>
      <c r="L26" s="101" t="n">
        <v>1913</v>
      </c>
      <c r="M26" s="101" t="n">
        <v>2386</v>
      </c>
      <c r="N26" s="103"/>
      <c r="O26" s="104"/>
      <c r="P26" s="105"/>
      <c r="Q26" s="105"/>
      <c r="R26" s="116" t="n">
        <v>62818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3591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61855</v>
      </c>
      <c r="J27" s="86" t="n">
        <v>98.5</v>
      </c>
      <c r="K27" s="87"/>
      <c r="L27" s="111" t="n">
        <v>64</v>
      </c>
      <c r="M27" s="111" t="n">
        <v>7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62386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6034</v>
      </c>
      <c r="G28" s="94"/>
      <c r="H28" s="83" t="n">
        <v>62818</v>
      </c>
      <c r="I28" s="95"/>
      <c r="J28" s="96"/>
      <c r="K28" s="84" t="n">
        <v>58519</v>
      </c>
      <c r="L28" s="112"/>
      <c r="M28" s="112"/>
      <c r="N28" s="84"/>
      <c r="O28" s="84" t="n">
        <v>1375</v>
      </c>
      <c r="P28" s="84" t="n">
        <v>48108</v>
      </c>
      <c r="Q28" s="84" t="n">
        <v>13335</v>
      </c>
      <c r="R28" s="98"/>
      <c r="S28" s="113" t="n">
        <v>1404</v>
      </c>
      <c r="T28" s="84" t="n">
        <v>8438</v>
      </c>
      <c r="U28" s="84" t="n">
        <v>48548</v>
      </c>
      <c r="V28" s="84" t="n">
        <v>3465</v>
      </c>
      <c r="W28" s="84" t="n">
        <v>12</v>
      </c>
      <c r="X28" s="84" t="n">
        <v>698</v>
      </c>
      <c r="Y28" s="84" t="n">
        <v>253</v>
      </c>
      <c r="Z28" s="88"/>
      <c r="AA28" s="84"/>
      <c r="AB28" s="84" t="n">
        <v>2</v>
      </c>
      <c r="AC28" s="84" t="n">
        <v>3</v>
      </c>
      <c r="AD28" s="88"/>
      <c r="AE28" s="89"/>
      <c r="AF28" s="112"/>
      <c r="AG28" s="84" t="n">
        <v>7</v>
      </c>
      <c r="AH28" s="84" t="n">
        <v>4</v>
      </c>
      <c r="AI28" s="84" t="n">
        <v>1154544</v>
      </c>
      <c r="AJ28" s="112" t="n">
        <v>888139</v>
      </c>
      <c r="AK28" s="112" t="n">
        <v>513907</v>
      </c>
      <c r="AL28" s="114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3216</v>
      </c>
      <c r="H29" s="100"/>
      <c r="I29" s="115" t="n">
        <v>963</v>
      </c>
      <c r="J29" s="103"/>
      <c r="K29" s="104"/>
      <c r="L29" s="101" t="n">
        <v>1913</v>
      </c>
      <c r="M29" s="101" t="n">
        <v>2386</v>
      </c>
      <c r="N29" s="103"/>
      <c r="O29" s="104"/>
      <c r="P29" s="105"/>
      <c r="Q29" s="105"/>
      <c r="R29" s="116" t="n">
        <v>62818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35911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61855</v>
      </c>
      <c r="J30" s="86" t="n">
        <v>98.5</v>
      </c>
      <c r="K30" s="87"/>
      <c r="L30" s="111" t="n">
        <v>64</v>
      </c>
      <c r="M30" s="111" t="n">
        <v>7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62386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6034</v>
      </c>
      <c r="G31" s="94"/>
      <c r="H31" s="83" t="n">
        <v>62818</v>
      </c>
      <c r="I31" s="95"/>
      <c r="J31" s="96"/>
      <c r="K31" s="84" t="n">
        <v>58519</v>
      </c>
      <c r="L31" s="112"/>
      <c r="M31" s="112"/>
      <c r="N31" s="84"/>
      <c r="O31" s="84" t="n">
        <v>1375</v>
      </c>
      <c r="P31" s="84" t="n">
        <v>48108</v>
      </c>
      <c r="Q31" s="84" t="n">
        <v>13335</v>
      </c>
      <c r="R31" s="98"/>
      <c r="S31" s="113" t="n">
        <v>1404</v>
      </c>
      <c r="T31" s="84" t="n">
        <v>8438</v>
      </c>
      <c r="U31" s="84" t="n">
        <v>48548</v>
      </c>
      <c r="V31" s="84" t="n">
        <v>3465</v>
      </c>
      <c r="W31" s="84" t="n">
        <v>12</v>
      </c>
      <c r="X31" s="84" t="n">
        <v>698</v>
      </c>
      <c r="Y31" s="84" t="n">
        <v>253</v>
      </c>
      <c r="Z31" s="88"/>
      <c r="AA31" s="84"/>
      <c r="AB31" s="84" t="n">
        <v>2</v>
      </c>
      <c r="AC31" s="84" t="n">
        <v>3</v>
      </c>
      <c r="AD31" s="84"/>
      <c r="AE31" s="84"/>
      <c r="AF31" s="112"/>
      <c r="AG31" s="84" t="n">
        <v>7</v>
      </c>
      <c r="AH31" s="84" t="n">
        <v>4</v>
      </c>
      <c r="AI31" s="84" t="n">
        <v>1154544</v>
      </c>
      <c r="AJ31" s="112" t="n">
        <v>888139</v>
      </c>
      <c r="AK31" s="112" t="n">
        <v>513907</v>
      </c>
      <c r="AL31" s="114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3216</v>
      </c>
      <c r="H32" s="100"/>
      <c r="I32" s="115" t="n">
        <v>963</v>
      </c>
      <c r="J32" s="103"/>
      <c r="K32" s="104"/>
      <c r="L32" s="101" t="n">
        <v>1913</v>
      </c>
      <c r="M32" s="101" t="n">
        <v>2386</v>
      </c>
      <c r="N32" s="103"/>
      <c r="O32" s="104"/>
      <c r="P32" s="105"/>
      <c r="Q32" s="105"/>
      <c r="R32" s="116" t="n">
        <v>62818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35911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54726</v>
      </c>
      <c r="J33" s="86" t="n">
        <v>86.8</v>
      </c>
      <c r="K33" s="120"/>
      <c r="L33" s="118" t="n">
        <v>52</v>
      </c>
      <c r="M33" s="118"/>
      <c r="N33" s="117"/>
      <c r="O33" s="120"/>
      <c r="P33" s="118"/>
      <c r="Q33" s="118"/>
      <c r="R33" s="90" t="n">
        <v>95.7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41008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70337</v>
      </c>
      <c r="G34" s="123" t="n">
        <v>1198</v>
      </c>
      <c r="H34" s="117" t="n">
        <v>63025</v>
      </c>
      <c r="I34" s="95"/>
      <c r="J34" s="96"/>
      <c r="K34" s="120" t="n">
        <v>61425</v>
      </c>
      <c r="L34" s="125"/>
      <c r="M34" s="125"/>
      <c r="N34" s="117" t="n">
        <v>2703</v>
      </c>
      <c r="O34" s="120" t="n">
        <v>527</v>
      </c>
      <c r="P34" s="118" t="n">
        <v>22628</v>
      </c>
      <c r="Q34" s="118" t="n">
        <v>37167</v>
      </c>
      <c r="R34" s="98"/>
      <c r="S34" s="121" t="n">
        <v>44</v>
      </c>
      <c r="T34" s="118" t="n">
        <v>1131</v>
      </c>
      <c r="U34" s="118" t="n">
        <v>34550</v>
      </c>
      <c r="V34" s="118" t="n">
        <v>19001</v>
      </c>
      <c r="W34" s="118" t="n">
        <v>326</v>
      </c>
      <c r="X34" s="118" t="n">
        <v>1357</v>
      </c>
      <c r="Y34" s="118" t="n">
        <v>6616</v>
      </c>
      <c r="Z34" s="118"/>
      <c r="AA34" s="117" t="n">
        <v>448</v>
      </c>
      <c r="AB34" s="120"/>
      <c r="AC34" s="118" t="n">
        <v>2</v>
      </c>
      <c r="AD34" s="118"/>
      <c r="AE34" s="117"/>
      <c r="AF34" s="125"/>
      <c r="AG34" s="120" t="n">
        <v>1</v>
      </c>
      <c r="AH34" s="118"/>
      <c r="AI34" s="120" t="n">
        <v>620015</v>
      </c>
      <c r="AJ34" s="124" t="n">
        <v>591470</v>
      </c>
      <c r="AK34" s="125" t="n">
        <v>393283</v>
      </c>
      <c r="AL34" s="122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8"/>
      <c r="G35" s="127" t="n">
        <v>6114</v>
      </c>
      <c r="H35" s="126"/>
      <c r="I35" s="128" t="n">
        <v>8299</v>
      </c>
      <c r="J35" s="103"/>
      <c r="K35" s="104"/>
      <c r="L35" s="127" t="n">
        <v>1600</v>
      </c>
      <c r="M35" s="127"/>
      <c r="N35" s="103"/>
      <c r="O35" s="128"/>
      <c r="P35" s="127"/>
      <c r="Q35" s="127"/>
      <c r="R35" s="106" t="n">
        <v>60322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 t="n">
        <v>24288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6234</v>
      </c>
      <c r="J36" s="86" t="n">
        <v>64.9</v>
      </c>
      <c r="K36" s="120"/>
      <c r="L36" s="118" t="n">
        <v>16</v>
      </c>
      <c r="M36" s="118"/>
      <c r="N36" s="117"/>
      <c r="O36" s="120"/>
      <c r="P36" s="118"/>
      <c r="Q36" s="118"/>
      <c r="R36" s="90" t="n">
        <v>82.9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1815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25122</v>
      </c>
      <c r="G37" s="123"/>
      <c r="H37" s="117" t="n">
        <v>24998</v>
      </c>
      <c r="I37" s="95"/>
      <c r="J37" s="96"/>
      <c r="K37" s="120" t="n">
        <v>24858</v>
      </c>
      <c r="L37" s="125"/>
      <c r="M37" s="125"/>
      <c r="N37" s="117" t="n">
        <v>4269</v>
      </c>
      <c r="O37" s="120" t="n">
        <v>2914</v>
      </c>
      <c r="P37" s="118" t="n">
        <v>2520</v>
      </c>
      <c r="Q37" s="118" t="n">
        <v>15295</v>
      </c>
      <c r="R37" s="98"/>
      <c r="S37" s="121" t="n">
        <v>5</v>
      </c>
      <c r="T37" s="118" t="n">
        <v>17</v>
      </c>
      <c r="U37" s="118" t="n">
        <v>5009</v>
      </c>
      <c r="V37" s="118" t="n">
        <v>11203</v>
      </c>
      <c r="W37" s="118" t="n">
        <v>215</v>
      </c>
      <c r="X37" s="118" t="n">
        <v>2023</v>
      </c>
      <c r="Y37" s="118" t="n">
        <v>6526</v>
      </c>
      <c r="Z37" s="118"/>
      <c r="AA37" s="117" t="n">
        <v>88</v>
      </c>
      <c r="AB37" s="120" t="n">
        <v>1</v>
      </c>
      <c r="AC37" s="118" t="n">
        <v>1</v>
      </c>
      <c r="AD37" s="118"/>
      <c r="AE37" s="117"/>
      <c r="AF37" s="125"/>
      <c r="AG37" s="120"/>
      <c r="AH37" s="118"/>
      <c r="AI37" s="120" t="n">
        <v>145828</v>
      </c>
      <c r="AJ37" s="124" t="n">
        <v>137418</v>
      </c>
      <c r="AK37" s="125" t="n">
        <v>108006</v>
      </c>
      <c r="AL37" s="122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8"/>
      <c r="G38" s="127" t="n">
        <v>124</v>
      </c>
      <c r="H38" s="126"/>
      <c r="I38" s="128" t="n">
        <v>8764</v>
      </c>
      <c r="J38" s="103"/>
      <c r="K38" s="104"/>
      <c r="L38" s="127" t="n">
        <v>140</v>
      </c>
      <c r="M38" s="127"/>
      <c r="N38" s="103"/>
      <c r="O38" s="128"/>
      <c r="P38" s="127"/>
      <c r="Q38" s="127"/>
      <c r="R38" s="106" t="n">
        <v>20729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27"/>
      <c r="AE38" s="126"/>
      <c r="AF38" s="128" t="n">
        <v>1798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70960</v>
      </c>
      <c r="J39" s="86" t="n">
        <v>80.6</v>
      </c>
      <c r="K39" s="87"/>
      <c r="L39" s="111" t="n">
        <v>68</v>
      </c>
      <c r="M39" s="111"/>
      <c r="N39" s="89"/>
      <c r="O39" s="87"/>
      <c r="P39" s="88"/>
      <c r="Q39" s="88"/>
      <c r="R39" s="90" t="n">
        <v>92.1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42823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95459</v>
      </c>
      <c r="G40" s="94" t="n">
        <v>1198</v>
      </c>
      <c r="H40" s="83" t="n">
        <v>88023</v>
      </c>
      <c r="I40" s="95"/>
      <c r="J40" s="96"/>
      <c r="K40" s="84" t="n">
        <v>86283</v>
      </c>
      <c r="L40" s="112"/>
      <c r="M40" s="112"/>
      <c r="N40" s="84" t="n">
        <v>6972</v>
      </c>
      <c r="O40" s="84" t="n">
        <v>3441</v>
      </c>
      <c r="P40" s="84" t="n">
        <v>25148</v>
      </c>
      <c r="Q40" s="84" t="n">
        <v>52462</v>
      </c>
      <c r="R40" s="98"/>
      <c r="S40" s="113" t="n">
        <v>49</v>
      </c>
      <c r="T40" s="84" t="n">
        <v>1148</v>
      </c>
      <c r="U40" s="84" t="n">
        <v>39559</v>
      </c>
      <c r="V40" s="84" t="n">
        <v>30204</v>
      </c>
      <c r="W40" s="84" t="n">
        <v>541</v>
      </c>
      <c r="X40" s="84" t="n">
        <v>3380</v>
      </c>
      <c r="Y40" s="84" t="n">
        <v>13142</v>
      </c>
      <c r="Z40" s="88"/>
      <c r="AA40" s="84" t="n">
        <v>536</v>
      </c>
      <c r="AB40" s="84" t="n">
        <v>1</v>
      </c>
      <c r="AC40" s="84" t="n">
        <v>3</v>
      </c>
      <c r="AD40" s="84"/>
      <c r="AE40" s="84"/>
      <c r="AF40" s="112"/>
      <c r="AG40" s="84" t="n">
        <v>1</v>
      </c>
      <c r="AH40" s="84"/>
      <c r="AI40" s="84" t="n">
        <v>765843</v>
      </c>
      <c r="AJ40" s="112" t="n">
        <v>728888</v>
      </c>
      <c r="AK40" s="112" t="n">
        <v>501289</v>
      </c>
      <c r="AL40" s="114" t="n">
        <v>8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6238</v>
      </c>
      <c r="H41" s="100"/>
      <c r="I41" s="115" t="n">
        <v>17063</v>
      </c>
      <c r="J41" s="103"/>
      <c r="K41" s="104"/>
      <c r="L41" s="101" t="n">
        <v>1740</v>
      </c>
      <c r="M41" s="101"/>
      <c r="N41" s="103"/>
      <c r="O41" s="104"/>
      <c r="P41" s="105"/>
      <c r="Q41" s="105"/>
      <c r="R41" s="116" t="n">
        <v>81051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26086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212178</v>
      </c>
      <c r="J42" s="86" t="n">
        <v>56.5</v>
      </c>
      <c r="K42" s="120"/>
      <c r="L42" s="118" t="n">
        <v>268</v>
      </c>
      <c r="M42" s="118" t="n">
        <v>2</v>
      </c>
      <c r="N42" s="117"/>
      <c r="O42" s="120"/>
      <c r="P42" s="118"/>
      <c r="Q42" s="118"/>
      <c r="R42" s="90" t="n">
        <v>79.1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34292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391209</v>
      </c>
      <c r="G43" s="123" t="n">
        <v>349</v>
      </c>
      <c r="H43" s="117" t="n">
        <v>375693</v>
      </c>
      <c r="I43" s="95"/>
      <c r="J43" s="96"/>
      <c r="K43" s="120" t="n">
        <v>372990</v>
      </c>
      <c r="L43" s="125"/>
      <c r="M43" s="125"/>
      <c r="N43" s="117" t="n">
        <v>78435</v>
      </c>
      <c r="O43" s="120" t="n">
        <v>8335</v>
      </c>
      <c r="P43" s="118" t="n">
        <v>24936</v>
      </c>
      <c r="Q43" s="118" t="n">
        <v>263987</v>
      </c>
      <c r="R43" s="98"/>
      <c r="S43" s="121" t="n">
        <v>1046</v>
      </c>
      <c r="T43" s="118" t="n">
        <v>820</v>
      </c>
      <c r="U43" s="118" t="n">
        <v>47693</v>
      </c>
      <c r="V43" s="118" t="n">
        <v>162619</v>
      </c>
      <c r="W43" s="118" t="n">
        <v>2593</v>
      </c>
      <c r="X43" s="118" t="n">
        <v>13805</v>
      </c>
      <c r="Y43" s="118" t="n">
        <v>147117</v>
      </c>
      <c r="Z43" s="118"/>
      <c r="AA43" s="117" t="n">
        <v>21202</v>
      </c>
      <c r="AB43" s="120"/>
      <c r="AC43" s="118" t="n">
        <v>22</v>
      </c>
      <c r="AD43" s="118"/>
      <c r="AE43" s="117"/>
      <c r="AF43" s="125"/>
      <c r="AG43" s="120" t="n">
        <v>2</v>
      </c>
      <c r="AH43" s="118"/>
      <c r="AI43" s="120" t="n">
        <v>2007556</v>
      </c>
      <c r="AJ43" s="124" t="n">
        <v>1912814</v>
      </c>
      <c r="AK43" s="125" t="n">
        <v>1439467</v>
      </c>
      <c r="AL43" s="122" t="n">
        <v>96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8"/>
      <c r="G44" s="127" t="n">
        <v>15167</v>
      </c>
      <c r="H44" s="126"/>
      <c r="I44" s="128" t="n">
        <v>163515</v>
      </c>
      <c r="J44" s="103"/>
      <c r="K44" s="104"/>
      <c r="L44" s="127" t="n">
        <v>2649</v>
      </c>
      <c r="M44" s="127" t="n">
        <v>54</v>
      </c>
      <c r="N44" s="103"/>
      <c r="O44" s="128"/>
      <c r="P44" s="127"/>
      <c r="Q44" s="127"/>
      <c r="R44" s="106" t="n">
        <v>297258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27"/>
      <c r="AE44" s="126"/>
      <c r="AF44" s="128" t="n">
        <v>24171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283138</v>
      </c>
      <c r="J45" s="86" t="n">
        <v>61.1</v>
      </c>
      <c r="K45" s="87"/>
      <c r="L45" s="111" t="n">
        <v>336</v>
      </c>
      <c r="M45" s="111" t="n">
        <v>2</v>
      </c>
      <c r="N45" s="89"/>
      <c r="O45" s="87"/>
      <c r="P45" s="88"/>
      <c r="Q45" s="88"/>
      <c r="R45" s="90" t="n">
        <v>81.6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77115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86668</v>
      </c>
      <c r="G46" s="94" t="n">
        <v>1547</v>
      </c>
      <c r="H46" s="83" t="n">
        <v>463716</v>
      </c>
      <c r="I46" s="95"/>
      <c r="J46" s="96"/>
      <c r="K46" s="84" t="n">
        <v>459273</v>
      </c>
      <c r="L46" s="112"/>
      <c r="M46" s="112"/>
      <c r="N46" s="84" t="n">
        <v>85407</v>
      </c>
      <c r="O46" s="84" t="n">
        <v>11776</v>
      </c>
      <c r="P46" s="84" t="n">
        <v>50084</v>
      </c>
      <c r="Q46" s="84" t="n">
        <v>316449</v>
      </c>
      <c r="R46" s="98"/>
      <c r="S46" s="113" t="n">
        <v>1095</v>
      </c>
      <c r="T46" s="84" t="n">
        <v>1968</v>
      </c>
      <c r="U46" s="84" t="n">
        <v>87252</v>
      </c>
      <c r="V46" s="84" t="n">
        <v>192823</v>
      </c>
      <c r="W46" s="84" t="n">
        <v>3134</v>
      </c>
      <c r="X46" s="84" t="n">
        <v>17185</v>
      </c>
      <c r="Y46" s="84" t="n">
        <v>160259</v>
      </c>
      <c r="Z46" s="88"/>
      <c r="AA46" s="84" t="n">
        <v>21738</v>
      </c>
      <c r="AB46" s="84" t="n">
        <v>1</v>
      </c>
      <c r="AC46" s="84" t="n">
        <v>25</v>
      </c>
      <c r="AD46" s="88"/>
      <c r="AE46" s="89"/>
      <c r="AF46" s="112"/>
      <c r="AG46" s="84" t="n">
        <v>3</v>
      </c>
      <c r="AH46" s="84"/>
      <c r="AI46" s="84" t="n">
        <v>2773399</v>
      </c>
      <c r="AJ46" s="112" t="n">
        <v>2641702</v>
      </c>
      <c r="AK46" s="112" t="n">
        <v>1940756</v>
      </c>
      <c r="AL46" s="114" t="n">
        <v>104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21405</v>
      </c>
      <c r="H47" s="100"/>
      <c r="I47" s="115" t="n">
        <v>180578</v>
      </c>
      <c r="J47" s="103"/>
      <c r="K47" s="104"/>
      <c r="L47" s="101" t="n">
        <v>4389</v>
      </c>
      <c r="M47" s="101" t="n">
        <v>54</v>
      </c>
      <c r="N47" s="103"/>
      <c r="O47" s="104"/>
      <c r="P47" s="105"/>
      <c r="Q47" s="105"/>
      <c r="R47" s="116" t="n">
        <v>378309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50257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344993</v>
      </c>
      <c r="J54" s="132" t="n">
        <v>65.5</v>
      </c>
      <c r="K54" s="133"/>
      <c r="L54" s="111" t="n">
        <v>400</v>
      </c>
      <c r="M54" s="111" t="n">
        <v>9</v>
      </c>
      <c r="N54" s="134"/>
      <c r="O54" s="133"/>
      <c r="P54" s="92"/>
      <c r="Q54" s="92"/>
      <c r="R54" s="135" t="n">
        <v>83.8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39501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552702</v>
      </c>
      <c r="G55" s="94" t="n">
        <v>1547</v>
      </c>
      <c r="H55" s="83" t="n">
        <v>526534</v>
      </c>
      <c r="I55" s="95"/>
      <c r="J55" s="96"/>
      <c r="K55" s="84" t="n">
        <v>517792</v>
      </c>
      <c r="L55" s="112"/>
      <c r="M55" s="112"/>
      <c r="N55" s="84" t="n">
        <v>85407</v>
      </c>
      <c r="O55" s="84" t="n">
        <v>13151</v>
      </c>
      <c r="P55" s="84" t="n">
        <v>98192</v>
      </c>
      <c r="Q55" s="84" t="n">
        <v>329784</v>
      </c>
      <c r="R55" s="98"/>
      <c r="S55" s="113" t="n">
        <v>2499</v>
      </c>
      <c r="T55" s="84" t="n">
        <v>10406</v>
      </c>
      <c r="U55" s="84" t="n">
        <v>135800</v>
      </c>
      <c r="V55" s="84" t="n">
        <v>196288</v>
      </c>
      <c r="W55" s="84" t="n">
        <v>3146</v>
      </c>
      <c r="X55" s="84" t="n">
        <v>17883</v>
      </c>
      <c r="Y55" s="84" t="n">
        <v>160512</v>
      </c>
      <c r="Z55" s="88"/>
      <c r="AA55" s="84" t="n">
        <v>21738</v>
      </c>
      <c r="AB55" s="84" t="n">
        <v>3</v>
      </c>
      <c r="AC55" s="84" t="n">
        <v>28</v>
      </c>
      <c r="AD55" s="84"/>
      <c r="AE55" s="84"/>
      <c r="AF55" s="112"/>
      <c r="AG55" s="84" t="n">
        <v>10</v>
      </c>
      <c r="AH55" s="84" t="n">
        <v>4</v>
      </c>
      <c r="AI55" s="84" t="n">
        <v>3927943</v>
      </c>
      <c r="AJ55" s="112" t="n">
        <v>3529841</v>
      </c>
      <c r="AK55" s="112" t="n">
        <v>2454663</v>
      </c>
      <c r="AL55" s="114" t="n">
        <v>105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24621</v>
      </c>
      <c r="H56" s="142"/>
      <c r="I56" s="143" t="n">
        <v>181541</v>
      </c>
      <c r="J56" s="144"/>
      <c r="K56" s="145"/>
      <c r="L56" s="146" t="n">
        <v>6302</v>
      </c>
      <c r="M56" s="146" t="n">
        <v>2440</v>
      </c>
      <c r="N56" s="144"/>
      <c r="O56" s="145"/>
      <c r="P56" s="147"/>
      <c r="Q56" s="147"/>
      <c r="R56" s="148" t="n">
        <v>441127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86168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河辺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414</v>
      </c>
      <c r="J18" s="86" t="n">
        <v>54.8</v>
      </c>
      <c r="K18" s="87"/>
      <c r="L18" s="88" t="n">
        <v>9</v>
      </c>
      <c r="M18" s="88"/>
      <c r="N18" s="89"/>
      <c r="O18" s="87"/>
      <c r="P18" s="88"/>
      <c r="Q18" s="88"/>
      <c r="R18" s="90" t="n">
        <v>89.2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382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35473</v>
      </c>
      <c r="G19" s="94"/>
      <c r="H19" s="83" t="n">
        <v>28123</v>
      </c>
      <c r="I19" s="95"/>
      <c r="J19" s="96"/>
      <c r="K19" s="87" t="n">
        <v>28056</v>
      </c>
      <c r="L19" s="97"/>
      <c r="M19" s="97"/>
      <c r="N19" s="89" t="n">
        <v>3051</v>
      </c>
      <c r="O19" s="87" t="n">
        <v>17</v>
      </c>
      <c r="P19" s="88" t="n">
        <v>7417</v>
      </c>
      <c r="Q19" s="88" t="n">
        <v>17638</v>
      </c>
      <c r="R19" s="98"/>
      <c r="S19" s="91"/>
      <c r="T19" s="88" t="n">
        <v>9</v>
      </c>
      <c r="U19" s="88" t="n">
        <v>10969</v>
      </c>
      <c r="V19" s="88" t="n">
        <v>4436</v>
      </c>
      <c r="W19" s="88" t="n">
        <v>165</v>
      </c>
      <c r="X19" s="88" t="n">
        <v>3251</v>
      </c>
      <c r="Y19" s="88" t="n">
        <v>9293</v>
      </c>
      <c r="Z19" s="88"/>
      <c r="AA19" s="89" t="n">
        <v>2276</v>
      </c>
      <c r="AB19" s="87"/>
      <c r="AC19" s="88"/>
      <c r="AD19" s="88"/>
      <c r="AE19" s="89"/>
      <c r="AF19" s="97"/>
      <c r="AG19" s="87"/>
      <c r="AH19" s="88"/>
      <c r="AI19" s="87" t="n">
        <v>355552</v>
      </c>
      <c r="AJ19" s="99" t="n">
        <v>176077</v>
      </c>
      <c r="AK19" s="97" t="n">
        <v>114882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7350</v>
      </c>
      <c r="H20" s="100"/>
      <c r="I20" s="102" t="n">
        <v>12709</v>
      </c>
      <c r="J20" s="103"/>
      <c r="K20" s="104"/>
      <c r="L20" s="105" t="n">
        <v>67</v>
      </c>
      <c r="M20" s="105"/>
      <c r="N20" s="103"/>
      <c r="O20" s="104"/>
      <c r="P20" s="105"/>
      <c r="Q20" s="105"/>
      <c r="R20" s="106" t="n">
        <v>25072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382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137</v>
      </c>
      <c r="J21" s="86" t="n">
        <v>41</v>
      </c>
      <c r="K21" s="87"/>
      <c r="L21" s="88" t="n">
        <v>6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/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7407</v>
      </c>
      <c r="G22" s="94"/>
      <c r="H22" s="83" t="n">
        <v>17407</v>
      </c>
      <c r="I22" s="95"/>
      <c r="J22" s="96"/>
      <c r="K22" s="87" t="n">
        <v>17375</v>
      </c>
      <c r="L22" s="97"/>
      <c r="M22" s="97"/>
      <c r="N22" s="89"/>
      <c r="O22" s="87"/>
      <c r="P22" s="88" t="n">
        <v>4070</v>
      </c>
      <c r="Q22" s="88" t="n">
        <v>13337</v>
      </c>
      <c r="R22" s="98"/>
      <c r="S22" s="91"/>
      <c r="T22" s="88" t="n">
        <v>9</v>
      </c>
      <c r="U22" s="88" t="n">
        <v>2458</v>
      </c>
      <c r="V22" s="88" t="n">
        <v>4670</v>
      </c>
      <c r="W22" s="88" t="n">
        <v>98</v>
      </c>
      <c r="X22" s="88" t="n">
        <v>2167</v>
      </c>
      <c r="Y22" s="88" t="n">
        <v>8005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174316</v>
      </c>
      <c r="AJ22" s="99" t="n">
        <v>91915</v>
      </c>
      <c r="AK22" s="97" t="n">
        <v>65405</v>
      </c>
      <c r="AL22" s="93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10270</v>
      </c>
      <c r="J23" s="103"/>
      <c r="K23" s="104"/>
      <c r="L23" s="105" t="n">
        <v>32</v>
      </c>
      <c r="M23" s="105"/>
      <c r="N23" s="103"/>
      <c r="O23" s="104"/>
      <c r="P23" s="105"/>
      <c r="Q23" s="105"/>
      <c r="R23" s="106" t="n">
        <v>17407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/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2551</v>
      </c>
      <c r="J24" s="86" t="n">
        <v>49.5</v>
      </c>
      <c r="K24" s="87"/>
      <c r="L24" s="111" t="n">
        <v>15</v>
      </c>
      <c r="M24" s="111"/>
      <c r="N24" s="89"/>
      <c r="O24" s="87"/>
      <c r="P24" s="88"/>
      <c r="Q24" s="88"/>
      <c r="R24" s="90" t="n">
        <v>93.3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382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2880</v>
      </c>
      <c r="G25" s="94"/>
      <c r="H25" s="83" t="n">
        <v>45530</v>
      </c>
      <c r="I25" s="95"/>
      <c r="J25" s="96"/>
      <c r="K25" s="84" t="n">
        <v>45431</v>
      </c>
      <c r="L25" s="112"/>
      <c r="M25" s="112"/>
      <c r="N25" s="84" t="n">
        <v>3051</v>
      </c>
      <c r="O25" s="84" t="n">
        <v>17</v>
      </c>
      <c r="P25" s="84" t="n">
        <v>11487</v>
      </c>
      <c r="Q25" s="84" t="n">
        <v>30975</v>
      </c>
      <c r="R25" s="98"/>
      <c r="S25" s="113"/>
      <c r="T25" s="84" t="n">
        <v>18</v>
      </c>
      <c r="U25" s="84" t="n">
        <v>13427</v>
      </c>
      <c r="V25" s="84" t="n">
        <v>9106</v>
      </c>
      <c r="W25" s="84" t="n">
        <v>263</v>
      </c>
      <c r="X25" s="84" t="n">
        <v>5418</v>
      </c>
      <c r="Y25" s="84" t="n">
        <v>17298</v>
      </c>
      <c r="Z25" s="88"/>
      <c r="AA25" s="84" t="n">
        <v>2276</v>
      </c>
      <c r="AB25" s="84"/>
      <c r="AC25" s="84"/>
      <c r="AD25" s="84"/>
      <c r="AE25" s="84"/>
      <c r="AF25" s="112"/>
      <c r="AG25" s="84"/>
      <c r="AH25" s="84"/>
      <c r="AI25" s="84" t="n">
        <v>529868</v>
      </c>
      <c r="AJ25" s="112" t="n">
        <v>267992</v>
      </c>
      <c r="AK25" s="112" t="n">
        <v>180287</v>
      </c>
      <c r="AL25" s="114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7350</v>
      </c>
      <c r="H26" s="100"/>
      <c r="I26" s="115" t="n">
        <v>22979</v>
      </c>
      <c r="J26" s="103"/>
      <c r="K26" s="104"/>
      <c r="L26" s="101" t="n">
        <v>99</v>
      </c>
      <c r="M26" s="101"/>
      <c r="N26" s="103"/>
      <c r="O26" s="104"/>
      <c r="P26" s="105"/>
      <c r="Q26" s="105"/>
      <c r="R26" s="116" t="n">
        <v>42479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382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2551</v>
      </c>
      <c r="J27" s="86" t="n">
        <v>49.5</v>
      </c>
      <c r="K27" s="87"/>
      <c r="L27" s="111" t="n">
        <v>15</v>
      </c>
      <c r="M27" s="88"/>
      <c r="N27" s="89"/>
      <c r="O27" s="87"/>
      <c r="P27" s="88"/>
      <c r="Q27" s="88"/>
      <c r="R27" s="90" t="n">
        <v>93.3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382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2880</v>
      </c>
      <c r="G28" s="94"/>
      <c r="H28" s="83" t="n">
        <v>45530</v>
      </c>
      <c r="I28" s="95"/>
      <c r="J28" s="96"/>
      <c r="K28" s="84" t="n">
        <v>45431</v>
      </c>
      <c r="L28" s="112"/>
      <c r="M28" s="97"/>
      <c r="N28" s="84" t="n">
        <v>3051</v>
      </c>
      <c r="O28" s="84" t="n">
        <v>17</v>
      </c>
      <c r="P28" s="84" t="n">
        <v>11487</v>
      </c>
      <c r="Q28" s="84" t="n">
        <v>30975</v>
      </c>
      <c r="R28" s="98"/>
      <c r="S28" s="91"/>
      <c r="T28" s="84" t="n">
        <v>18</v>
      </c>
      <c r="U28" s="84" t="n">
        <v>13427</v>
      </c>
      <c r="V28" s="84" t="n">
        <v>9106</v>
      </c>
      <c r="W28" s="84" t="n">
        <v>263</v>
      </c>
      <c r="X28" s="84" t="n">
        <v>5418</v>
      </c>
      <c r="Y28" s="84" t="n">
        <v>17298</v>
      </c>
      <c r="Z28" s="88"/>
      <c r="AA28" s="84" t="n">
        <v>2276</v>
      </c>
      <c r="AB28" s="87"/>
      <c r="AC28" s="88"/>
      <c r="AD28" s="88"/>
      <c r="AE28" s="89"/>
      <c r="AF28" s="112"/>
      <c r="AG28" s="87"/>
      <c r="AH28" s="88"/>
      <c r="AI28" s="84" t="n">
        <v>529868</v>
      </c>
      <c r="AJ28" s="112" t="n">
        <v>267992</v>
      </c>
      <c r="AK28" s="112" t="n">
        <v>180287</v>
      </c>
      <c r="AL28" s="114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7350</v>
      </c>
      <c r="H29" s="100"/>
      <c r="I29" s="115" t="n">
        <v>22979</v>
      </c>
      <c r="J29" s="103"/>
      <c r="K29" s="104"/>
      <c r="L29" s="101" t="n">
        <v>99</v>
      </c>
      <c r="M29" s="105"/>
      <c r="N29" s="103"/>
      <c r="O29" s="104"/>
      <c r="P29" s="105"/>
      <c r="Q29" s="105"/>
      <c r="R29" s="116" t="n">
        <v>42479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382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2551</v>
      </c>
      <c r="J30" s="86" t="n">
        <v>49.5</v>
      </c>
      <c r="K30" s="87"/>
      <c r="L30" s="111" t="n">
        <v>15</v>
      </c>
      <c r="M30" s="88"/>
      <c r="N30" s="89"/>
      <c r="O30" s="87"/>
      <c r="P30" s="88"/>
      <c r="Q30" s="88"/>
      <c r="R30" s="90" t="n">
        <v>93.3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382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2880</v>
      </c>
      <c r="G31" s="94"/>
      <c r="H31" s="83" t="n">
        <v>45530</v>
      </c>
      <c r="I31" s="95"/>
      <c r="J31" s="96"/>
      <c r="K31" s="84" t="n">
        <v>45431</v>
      </c>
      <c r="L31" s="112"/>
      <c r="M31" s="97"/>
      <c r="N31" s="84" t="n">
        <v>3051</v>
      </c>
      <c r="O31" s="84" t="n">
        <v>17</v>
      </c>
      <c r="P31" s="84" t="n">
        <v>11487</v>
      </c>
      <c r="Q31" s="84" t="n">
        <v>30975</v>
      </c>
      <c r="R31" s="98"/>
      <c r="S31" s="91"/>
      <c r="T31" s="84" t="n">
        <v>18</v>
      </c>
      <c r="U31" s="84" t="n">
        <v>13427</v>
      </c>
      <c r="V31" s="84" t="n">
        <v>9106</v>
      </c>
      <c r="W31" s="84" t="n">
        <v>263</v>
      </c>
      <c r="X31" s="84" t="n">
        <v>5418</v>
      </c>
      <c r="Y31" s="84" t="n">
        <v>17298</v>
      </c>
      <c r="Z31" s="88"/>
      <c r="AA31" s="84" t="n">
        <v>2276</v>
      </c>
      <c r="AB31" s="87"/>
      <c r="AC31" s="88"/>
      <c r="AD31" s="88"/>
      <c r="AE31" s="89"/>
      <c r="AF31" s="112"/>
      <c r="AG31" s="87"/>
      <c r="AH31" s="88"/>
      <c r="AI31" s="84" t="n">
        <v>529868</v>
      </c>
      <c r="AJ31" s="112" t="n">
        <v>267992</v>
      </c>
      <c r="AK31" s="112" t="n">
        <v>180287</v>
      </c>
      <c r="AL31" s="114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7350</v>
      </c>
      <c r="H32" s="100"/>
      <c r="I32" s="115" t="n">
        <v>22979</v>
      </c>
      <c r="J32" s="103"/>
      <c r="K32" s="104"/>
      <c r="L32" s="101" t="n">
        <v>99</v>
      </c>
      <c r="M32" s="105"/>
      <c r="N32" s="103"/>
      <c r="O32" s="104"/>
      <c r="P32" s="105"/>
      <c r="Q32" s="105"/>
      <c r="R32" s="116" t="n">
        <v>42479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382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6332</v>
      </c>
      <c r="J33" s="86" t="n">
        <v>86.2</v>
      </c>
      <c r="K33" s="120"/>
      <c r="L33" s="118" t="n">
        <v>3</v>
      </c>
      <c r="M33" s="118" t="n">
        <v>0</v>
      </c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0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7348</v>
      </c>
      <c r="G34" s="123" t="n">
        <v>0</v>
      </c>
      <c r="H34" s="117" t="n">
        <v>7348</v>
      </c>
      <c r="I34" s="124"/>
      <c r="J34" s="96"/>
      <c r="K34" s="120" t="n">
        <v>7305</v>
      </c>
      <c r="L34" s="125"/>
      <c r="M34" s="125"/>
      <c r="N34" s="117" t="n">
        <v>0</v>
      </c>
      <c r="O34" s="120" t="n">
        <v>0</v>
      </c>
      <c r="P34" s="118" t="n">
        <v>0</v>
      </c>
      <c r="Q34" s="118" t="n">
        <v>7348</v>
      </c>
      <c r="R34" s="98"/>
      <c r="S34" s="121" t="n">
        <v>0</v>
      </c>
      <c r="T34" s="118" t="n">
        <v>48</v>
      </c>
      <c r="U34" s="118" t="n">
        <v>2561</v>
      </c>
      <c r="V34" s="118" t="n">
        <v>3723</v>
      </c>
      <c r="W34" s="118" t="n">
        <v>306</v>
      </c>
      <c r="X34" s="118" t="n">
        <v>212</v>
      </c>
      <c r="Y34" s="118" t="n">
        <v>498</v>
      </c>
      <c r="Z34" s="118"/>
      <c r="AA34" s="117" t="n">
        <v>0</v>
      </c>
      <c r="AB34" s="120" t="n">
        <v>0</v>
      </c>
      <c r="AC34" s="118" t="n">
        <v>0</v>
      </c>
      <c r="AD34" s="118"/>
      <c r="AE34" s="117"/>
      <c r="AF34" s="125"/>
      <c r="AG34" s="120"/>
      <c r="AH34" s="118"/>
      <c r="AI34" s="120" t="n">
        <v>76808</v>
      </c>
      <c r="AJ34" s="124" t="n">
        <v>46595</v>
      </c>
      <c r="AK34" s="125" t="n">
        <v>38875</v>
      </c>
      <c r="AL34" s="12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0</v>
      </c>
      <c r="H35" s="126"/>
      <c r="I35" s="128" t="n">
        <v>1016</v>
      </c>
      <c r="J35" s="103"/>
      <c r="K35" s="128"/>
      <c r="L35" s="127" t="n">
        <v>43</v>
      </c>
      <c r="M35" s="127" t="n">
        <v>0</v>
      </c>
      <c r="N35" s="126"/>
      <c r="O35" s="128"/>
      <c r="P35" s="127"/>
      <c r="Q35" s="127"/>
      <c r="R35" s="106" t="n">
        <v>7348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0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4983</v>
      </c>
      <c r="J36" s="86" t="n">
        <v>32.7</v>
      </c>
      <c r="K36" s="120"/>
      <c r="L36" s="118" t="n">
        <v>4</v>
      </c>
      <c r="M36" s="118" t="n">
        <v>0</v>
      </c>
      <c r="N36" s="117"/>
      <c r="O36" s="120"/>
      <c r="P36" s="118"/>
      <c r="Q36" s="118"/>
      <c r="R36" s="90" t="n">
        <v>95.5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0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5218</v>
      </c>
      <c r="G37" s="123" t="n">
        <v>0</v>
      </c>
      <c r="H37" s="117" t="n">
        <v>15218</v>
      </c>
      <c r="I37" s="124"/>
      <c r="J37" s="96"/>
      <c r="K37" s="120" t="n">
        <v>15174</v>
      </c>
      <c r="L37" s="125"/>
      <c r="M37" s="125"/>
      <c r="N37" s="117" t="n">
        <v>678</v>
      </c>
      <c r="O37" s="120" t="n">
        <v>277</v>
      </c>
      <c r="P37" s="118" t="n">
        <v>0</v>
      </c>
      <c r="Q37" s="118" t="n">
        <v>14263</v>
      </c>
      <c r="R37" s="98"/>
      <c r="S37" s="121" t="n">
        <v>0</v>
      </c>
      <c r="T37" s="118" t="n">
        <v>5</v>
      </c>
      <c r="U37" s="118" t="n">
        <v>1089</v>
      </c>
      <c r="V37" s="118" t="n">
        <v>3889</v>
      </c>
      <c r="W37" s="118" t="n">
        <v>138</v>
      </c>
      <c r="X37" s="118" t="n">
        <v>2812</v>
      </c>
      <c r="Y37" s="118" t="n">
        <v>7285</v>
      </c>
      <c r="Z37" s="118"/>
      <c r="AA37" s="117" t="n">
        <v>48</v>
      </c>
      <c r="AB37" s="120"/>
      <c r="AC37" s="118" t="n">
        <v>0</v>
      </c>
      <c r="AD37" s="118"/>
      <c r="AE37" s="117"/>
      <c r="AF37" s="125"/>
      <c r="AG37" s="120"/>
      <c r="AH37" s="118"/>
      <c r="AI37" s="120" t="n">
        <v>126206</v>
      </c>
      <c r="AJ37" s="124" t="n">
        <v>72124</v>
      </c>
      <c r="AK37" s="125" t="n">
        <v>56757</v>
      </c>
      <c r="AL37" s="12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0</v>
      </c>
      <c r="H38" s="126"/>
      <c r="I38" s="128" t="n">
        <v>10235</v>
      </c>
      <c r="J38" s="103"/>
      <c r="K38" s="128"/>
      <c r="L38" s="127" t="n">
        <v>44</v>
      </c>
      <c r="M38" s="127"/>
      <c r="N38" s="126"/>
      <c r="O38" s="128"/>
      <c r="P38" s="127"/>
      <c r="Q38" s="127"/>
      <c r="R38" s="106" t="n">
        <v>14540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0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11315</v>
      </c>
      <c r="J39" s="86" t="n">
        <v>50.1</v>
      </c>
      <c r="K39" s="120"/>
      <c r="L39" s="118" t="n">
        <v>7</v>
      </c>
      <c r="M39" s="118" t="n">
        <v>0</v>
      </c>
      <c r="N39" s="117"/>
      <c r="O39" s="120"/>
      <c r="P39" s="118"/>
      <c r="Q39" s="118"/>
      <c r="R39" s="90" t="n">
        <v>97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0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22566</v>
      </c>
      <c r="G40" s="123" t="n">
        <v>0</v>
      </c>
      <c r="H40" s="117" t="n">
        <v>22566</v>
      </c>
      <c r="I40" s="124"/>
      <c r="J40" s="96"/>
      <c r="K40" s="120" t="n">
        <v>22479</v>
      </c>
      <c r="L40" s="125"/>
      <c r="M40" s="125"/>
      <c r="N40" s="117" t="n">
        <v>678</v>
      </c>
      <c r="O40" s="120" t="n">
        <v>277</v>
      </c>
      <c r="P40" s="118" t="n">
        <v>0</v>
      </c>
      <c r="Q40" s="118" t="n">
        <v>21611</v>
      </c>
      <c r="R40" s="98"/>
      <c r="S40" s="121" t="n">
        <v>0</v>
      </c>
      <c r="T40" s="118" t="n">
        <v>53</v>
      </c>
      <c r="U40" s="118" t="n">
        <v>3650</v>
      </c>
      <c r="V40" s="118" t="n">
        <v>7612</v>
      </c>
      <c r="W40" s="118" t="n">
        <v>444</v>
      </c>
      <c r="X40" s="118" t="n">
        <v>3024</v>
      </c>
      <c r="Y40" s="118" t="n">
        <v>7783</v>
      </c>
      <c r="Z40" s="118"/>
      <c r="AA40" s="117" t="n">
        <v>48</v>
      </c>
      <c r="AB40" s="120" t="n">
        <v>0</v>
      </c>
      <c r="AC40" s="118" t="n">
        <v>0</v>
      </c>
      <c r="AD40" s="118"/>
      <c r="AE40" s="117"/>
      <c r="AF40" s="125"/>
      <c r="AG40" s="120"/>
      <c r="AH40" s="118"/>
      <c r="AI40" s="120" t="n">
        <v>203014</v>
      </c>
      <c r="AJ40" s="124" t="n">
        <v>118719</v>
      </c>
      <c r="AK40" s="125" t="n">
        <v>95632</v>
      </c>
      <c r="AL40" s="122" t="n"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0</v>
      </c>
      <c r="H41" s="126"/>
      <c r="I41" s="128" t="n">
        <v>11251</v>
      </c>
      <c r="J41" s="103"/>
      <c r="K41" s="128"/>
      <c r="L41" s="127" t="n">
        <v>87</v>
      </c>
      <c r="M41" s="127" t="n">
        <v>0</v>
      </c>
      <c r="N41" s="126"/>
      <c r="O41" s="128"/>
      <c r="P41" s="127"/>
      <c r="Q41" s="127"/>
      <c r="R41" s="106" t="n">
        <v>21888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0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28513</v>
      </c>
      <c r="J42" s="86" t="n">
        <v>24</v>
      </c>
      <c r="K42" s="120"/>
      <c r="L42" s="118" t="n">
        <v>23</v>
      </c>
      <c r="M42" s="118"/>
      <c r="N42" s="117"/>
      <c r="O42" s="120"/>
      <c r="P42" s="118"/>
      <c r="Q42" s="118"/>
      <c r="R42" s="90" t="n">
        <v>71.7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0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25981</v>
      </c>
      <c r="G43" s="123" t="n">
        <v>0</v>
      </c>
      <c r="H43" s="117" t="n">
        <v>118871</v>
      </c>
      <c r="I43" s="124"/>
      <c r="J43" s="96"/>
      <c r="K43" s="120" t="n">
        <v>118603</v>
      </c>
      <c r="L43" s="125"/>
      <c r="M43" s="125"/>
      <c r="N43" s="117" t="n">
        <v>33685</v>
      </c>
      <c r="O43" s="120" t="n">
        <v>5903</v>
      </c>
      <c r="P43" s="118" t="n">
        <v>0</v>
      </c>
      <c r="Q43" s="118" t="n">
        <v>79283</v>
      </c>
      <c r="R43" s="98"/>
      <c r="S43" s="121" t="n">
        <v>9</v>
      </c>
      <c r="T43" s="118" t="n">
        <v>66</v>
      </c>
      <c r="U43" s="118" t="n">
        <v>4014</v>
      </c>
      <c r="V43" s="118" t="n">
        <v>24424</v>
      </c>
      <c r="W43" s="118" t="n">
        <v>1552</v>
      </c>
      <c r="X43" s="118" t="n">
        <v>18038</v>
      </c>
      <c r="Y43" s="118" t="n">
        <v>70768</v>
      </c>
      <c r="Z43" s="118"/>
      <c r="AA43" s="117" t="n">
        <v>394</v>
      </c>
      <c r="AB43" s="120" t="n">
        <v>0</v>
      </c>
      <c r="AC43" s="118" t="n">
        <v>0</v>
      </c>
      <c r="AD43" s="118"/>
      <c r="AE43" s="117"/>
      <c r="AF43" s="125"/>
      <c r="AG43" s="120"/>
      <c r="AH43" s="118"/>
      <c r="AI43" s="120" t="n">
        <v>906398</v>
      </c>
      <c r="AJ43" s="124" t="n">
        <v>523448</v>
      </c>
      <c r="AK43" s="125" t="n">
        <v>404461</v>
      </c>
      <c r="AL43" s="122" t="n">
        <v>5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7110</v>
      </c>
      <c r="H44" s="126"/>
      <c r="I44" s="128" t="n">
        <v>90358</v>
      </c>
      <c r="J44" s="103"/>
      <c r="K44" s="128"/>
      <c r="L44" s="127" t="n">
        <v>268</v>
      </c>
      <c r="M44" s="127"/>
      <c r="N44" s="126"/>
      <c r="O44" s="128"/>
      <c r="P44" s="127"/>
      <c r="Q44" s="127"/>
      <c r="R44" s="106" t="n">
        <v>85186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0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39828</v>
      </c>
      <c r="J45" s="86" t="n">
        <v>28.2</v>
      </c>
      <c r="K45" s="120"/>
      <c r="L45" s="118" t="n">
        <v>30</v>
      </c>
      <c r="M45" s="118" t="n">
        <v>0</v>
      </c>
      <c r="N45" s="117"/>
      <c r="O45" s="120"/>
      <c r="P45" s="118"/>
      <c r="Q45" s="118"/>
      <c r="R45" s="90" t="n">
        <v>75.7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0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148547</v>
      </c>
      <c r="G46" s="123" t="n">
        <v>0</v>
      </c>
      <c r="H46" s="117" t="n">
        <v>141437</v>
      </c>
      <c r="I46" s="124"/>
      <c r="J46" s="96"/>
      <c r="K46" s="120" t="n">
        <v>141082</v>
      </c>
      <c r="L46" s="125"/>
      <c r="M46" s="125"/>
      <c r="N46" s="117" t="n">
        <v>34363</v>
      </c>
      <c r="O46" s="120" t="n">
        <v>6180</v>
      </c>
      <c r="P46" s="118" t="n">
        <v>0</v>
      </c>
      <c r="Q46" s="118" t="n">
        <v>100894</v>
      </c>
      <c r="R46" s="98"/>
      <c r="S46" s="121" t="n">
        <v>9</v>
      </c>
      <c r="T46" s="118" t="n">
        <v>119</v>
      </c>
      <c r="U46" s="118" t="n">
        <v>7664</v>
      </c>
      <c r="V46" s="118" t="n">
        <v>32036</v>
      </c>
      <c r="W46" s="118" t="n">
        <v>1996</v>
      </c>
      <c r="X46" s="118" t="n">
        <v>21062</v>
      </c>
      <c r="Y46" s="118" t="n">
        <v>78551</v>
      </c>
      <c r="Z46" s="118"/>
      <c r="AA46" s="117" t="n">
        <v>442</v>
      </c>
      <c r="AB46" s="120" t="n">
        <v>0</v>
      </c>
      <c r="AC46" s="118" t="n">
        <v>0</v>
      </c>
      <c r="AD46" s="118"/>
      <c r="AE46" s="117"/>
      <c r="AF46" s="125"/>
      <c r="AG46" s="120"/>
      <c r="AH46" s="118"/>
      <c r="AI46" s="120" t="n">
        <v>1109412</v>
      </c>
      <c r="AJ46" s="124" t="n">
        <v>642167</v>
      </c>
      <c r="AK46" s="125" t="n">
        <v>500093</v>
      </c>
      <c r="AL46" s="122" t="n">
        <v>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7110</v>
      </c>
      <c r="H47" s="126"/>
      <c r="I47" s="128" t="n">
        <v>101609</v>
      </c>
      <c r="J47" s="103"/>
      <c r="K47" s="128"/>
      <c r="L47" s="127" t="n">
        <v>355</v>
      </c>
      <c r="M47" s="127" t="n">
        <v>0</v>
      </c>
      <c r="N47" s="126"/>
      <c r="O47" s="128"/>
      <c r="P47" s="127"/>
      <c r="Q47" s="127"/>
      <c r="R47" s="106" t="n">
        <v>107074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0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62379</v>
      </c>
      <c r="J54" s="132" t="n">
        <v>33.4</v>
      </c>
      <c r="K54" s="133"/>
      <c r="L54" s="111" t="n">
        <v>45</v>
      </c>
      <c r="M54" s="111"/>
      <c r="N54" s="134"/>
      <c r="O54" s="133"/>
      <c r="P54" s="92"/>
      <c r="Q54" s="92"/>
      <c r="R54" s="135" t="n">
        <v>80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382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01427</v>
      </c>
      <c r="G55" s="94"/>
      <c r="H55" s="83" t="n">
        <v>186967</v>
      </c>
      <c r="I55" s="95"/>
      <c r="J55" s="96"/>
      <c r="K55" s="84" t="n">
        <v>186513</v>
      </c>
      <c r="L55" s="112"/>
      <c r="M55" s="112"/>
      <c r="N55" s="84" t="n">
        <v>37414</v>
      </c>
      <c r="O55" s="84" t="n">
        <v>6197</v>
      </c>
      <c r="P55" s="84" t="n">
        <v>11487</v>
      </c>
      <c r="Q55" s="84" t="n">
        <v>131869</v>
      </c>
      <c r="R55" s="98"/>
      <c r="S55" s="113" t="n">
        <v>9</v>
      </c>
      <c r="T55" s="84" t="n">
        <v>137</v>
      </c>
      <c r="U55" s="84" t="n">
        <v>21091</v>
      </c>
      <c r="V55" s="84" t="n">
        <v>41142</v>
      </c>
      <c r="W55" s="84" t="n">
        <v>2259</v>
      </c>
      <c r="X55" s="84" t="n">
        <v>26480</v>
      </c>
      <c r="Y55" s="84" t="n">
        <v>95849</v>
      </c>
      <c r="Z55" s="88"/>
      <c r="AA55" s="84" t="n">
        <v>2718</v>
      </c>
      <c r="AB55" s="84"/>
      <c r="AC55" s="84"/>
      <c r="AD55" s="84"/>
      <c r="AE55" s="84"/>
      <c r="AF55" s="112"/>
      <c r="AG55" s="84"/>
      <c r="AH55" s="84"/>
      <c r="AI55" s="84" t="n">
        <v>1639280</v>
      </c>
      <c r="AJ55" s="112" t="n">
        <v>910159</v>
      </c>
      <c r="AK55" s="112" t="n">
        <v>680380</v>
      </c>
      <c r="AL55" s="114" t="n">
        <v>68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4460</v>
      </c>
      <c r="H56" s="142"/>
      <c r="I56" s="143" t="n">
        <v>124588</v>
      </c>
      <c r="J56" s="144"/>
      <c r="K56" s="145"/>
      <c r="L56" s="146" t="n">
        <v>454</v>
      </c>
      <c r="M56" s="146"/>
      <c r="N56" s="144"/>
      <c r="O56" s="145"/>
      <c r="P56" s="147"/>
      <c r="Q56" s="147"/>
      <c r="R56" s="148" t="n">
        <v>149553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382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7732</v>
      </c>
      <c r="J12" s="86" t="n">
        <v>100</v>
      </c>
      <c r="K12" s="87"/>
      <c r="L12" s="88" t="n">
        <v>15</v>
      </c>
      <c r="M12" s="88" t="n">
        <v>5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8456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74</v>
      </c>
      <c r="G13" s="94"/>
      <c r="H13" s="83" t="n">
        <v>17732</v>
      </c>
      <c r="I13" s="95"/>
      <c r="J13" s="96"/>
      <c r="K13" s="87" t="n">
        <v>11195</v>
      </c>
      <c r="L13" s="97"/>
      <c r="M13" s="97"/>
      <c r="N13" s="89"/>
      <c r="O13" s="87" t="n">
        <v>894</v>
      </c>
      <c r="P13" s="88" t="n">
        <v>16753</v>
      </c>
      <c r="Q13" s="88" t="n">
        <v>85</v>
      </c>
      <c r="R13" s="98"/>
      <c r="S13" s="91" t="n">
        <v>19</v>
      </c>
      <c r="T13" s="88" t="n">
        <v>173</v>
      </c>
      <c r="U13" s="88" t="n">
        <v>17540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381878</v>
      </c>
      <c r="AJ13" s="99" t="n">
        <v>208792</v>
      </c>
      <c r="AK13" s="97" t="n">
        <v>119222</v>
      </c>
      <c r="AL13" s="93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3542</v>
      </c>
      <c r="H14" s="100"/>
      <c r="I14" s="102"/>
      <c r="J14" s="103"/>
      <c r="K14" s="104"/>
      <c r="L14" s="105" t="n">
        <v>667</v>
      </c>
      <c r="M14" s="105" t="n">
        <v>5870</v>
      </c>
      <c r="N14" s="103"/>
      <c r="O14" s="104"/>
      <c r="P14" s="105"/>
      <c r="Q14" s="105"/>
      <c r="R14" s="106" t="n">
        <v>17732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3170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7732</v>
      </c>
      <c r="J15" s="86" t="n">
        <v>100</v>
      </c>
      <c r="K15" s="87"/>
      <c r="L15" s="111" t="n">
        <v>15</v>
      </c>
      <c r="M15" s="111" t="n">
        <v>5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8456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74</v>
      </c>
      <c r="G16" s="94"/>
      <c r="H16" s="83" t="n">
        <v>17732</v>
      </c>
      <c r="I16" s="95"/>
      <c r="J16" s="96"/>
      <c r="K16" s="84" t="n">
        <v>11195</v>
      </c>
      <c r="L16" s="112"/>
      <c r="M16" s="112"/>
      <c r="N16" s="84"/>
      <c r="O16" s="84" t="n">
        <v>894</v>
      </c>
      <c r="P16" s="84" t="n">
        <v>16753</v>
      </c>
      <c r="Q16" s="84" t="n">
        <v>85</v>
      </c>
      <c r="R16" s="98"/>
      <c r="S16" s="113" t="n">
        <v>19</v>
      </c>
      <c r="T16" s="84" t="n">
        <v>173</v>
      </c>
      <c r="U16" s="84" t="n">
        <v>17540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381878</v>
      </c>
      <c r="AJ16" s="112" t="n">
        <v>208792</v>
      </c>
      <c r="AK16" s="112" t="n">
        <v>119222</v>
      </c>
      <c r="AL16" s="93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3542</v>
      </c>
      <c r="H17" s="100"/>
      <c r="I17" s="115"/>
      <c r="J17" s="103"/>
      <c r="K17" s="104"/>
      <c r="L17" s="101" t="n">
        <v>667</v>
      </c>
      <c r="M17" s="101" t="n">
        <v>5870</v>
      </c>
      <c r="N17" s="103"/>
      <c r="O17" s="104"/>
      <c r="P17" s="105"/>
      <c r="Q17" s="105"/>
      <c r="R17" s="116" t="n">
        <v>17732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3170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9</v>
      </c>
      <c r="J18" s="86" t="n">
        <v>63</v>
      </c>
      <c r="K18" s="87"/>
      <c r="L18" s="88"/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90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729</v>
      </c>
      <c r="G19" s="94"/>
      <c r="H19" s="83" t="n">
        <v>729</v>
      </c>
      <c r="I19" s="95"/>
      <c r="J19" s="96"/>
      <c r="K19" s="87" t="n">
        <v>729</v>
      </c>
      <c r="L19" s="97"/>
      <c r="M19" s="97"/>
      <c r="N19" s="89"/>
      <c r="O19" s="87"/>
      <c r="P19" s="88"/>
      <c r="Q19" s="88" t="n">
        <v>729</v>
      </c>
      <c r="R19" s="98"/>
      <c r="S19" s="91"/>
      <c r="T19" s="88"/>
      <c r="U19" s="88" t="n">
        <v>74</v>
      </c>
      <c r="V19" s="88" t="n">
        <v>385</v>
      </c>
      <c r="W19" s="88"/>
      <c r="X19" s="88" t="n">
        <v>166</v>
      </c>
      <c r="Y19" s="88" t="n">
        <v>104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5025</v>
      </c>
      <c r="AJ19" s="99" t="n">
        <v>4424</v>
      </c>
      <c r="AK19" s="97" t="n">
        <v>3126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270</v>
      </c>
      <c r="J20" s="103"/>
      <c r="K20" s="104"/>
      <c r="L20" s="105"/>
      <c r="M20" s="105"/>
      <c r="N20" s="103"/>
      <c r="O20" s="104"/>
      <c r="P20" s="105"/>
      <c r="Q20" s="105"/>
      <c r="R20" s="106" t="n">
        <v>729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63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019</v>
      </c>
      <c r="J21" s="86" t="n">
        <v>99.3</v>
      </c>
      <c r="K21" s="87"/>
      <c r="L21" s="88" t="n">
        <v>3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811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8808</v>
      </c>
      <c r="G22" s="94"/>
      <c r="H22" s="83" t="n">
        <v>8074</v>
      </c>
      <c r="I22" s="95"/>
      <c r="J22" s="96"/>
      <c r="K22" s="87" t="n">
        <v>8040</v>
      </c>
      <c r="L22" s="97"/>
      <c r="M22" s="97"/>
      <c r="N22" s="89"/>
      <c r="O22" s="87" t="n">
        <v>511</v>
      </c>
      <c r="P22" s="88" t="n">
        <v>3795</v>
      </c>
      <c r="Q22" s="88" t="n">
        <v>3768</v>
      </c>
      <c r="R22" s="98"/>
      <c r="S22" s="91"/>
      <c r="T22" s="88" t="n">
        <v>85</v>
      </c>
      <c r="U22" s="88" t="n">
        <v>5939</v>
      </c>
      <c r="V22" s="88" t="n">
        <v>1995</v>
      </c>
      <c r="W22" s="88"/>
      <c r="X22" s="88" t="n">
        <v>10</v>
      </c>
      <c r="Y22" s="88" t="n">
        <v>45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146308</v>
      </c>
      <c r="AJ22" s="99" t="n">
        <v>76081</v>
      </c>
      <c r="AK22" s="97" t="n">
        <v>46120</v>
      </c>
      <c r="AL22" s="93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734</v>
      </c>
      <c r="H23" s="100"/>
      <c r="I23" s="102" t="n">
        <v>55</v>
      </c>
      <c r="J23" s="103"/>
      <c r="K23" s="104"/>
      <c r="L23" s="105" t="n">
        <v>34</v>
      </c>
      <c r="M23" s="105"/>
      <c r="N23" s="103"/>
      <c r="O23" s="104"/>
      <c r="P23" s="105"/>
      <c r="Q23" s="105"/>
      <c r="R23" s="106" t="n">
        <v>8074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2083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8478</v>
      </c>
      <c r="J24" s="86" t="n">
        <v>96.3</v>
      </c>
      <c r="K24" s="87"/>
      <c r="L24" s="111" t="n">
        <v>3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3001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537</v>
      </c>
      <c r="G25" s="94"/>
      <c r="H25" s="83" t="n">
        <v>8803</v>
      </c>
      <c r="I25" s="95"/>
      <c r="J25" s="96"/>
      <c r="K25" s="84" t="n">
        <v>8769</v>
      </c>
      <c r="L25" s="112"/>
      <c r="M25" s="112"/>
      <c r="N25" s="84"/>
      <c r="O25" s="84" t="n">
        <v>511</v>
      </c>
      <c r="P25" s="84" t="n">
        <v>3795</v>
      </c>
      <c r="Q25" s="84" t="n">
        <v>4497</v>
      </c>
      <c r="R25" s="98"/>
      <c r="S25" s="113"/>
      <c r="T25" s="84" t="n">
        <v>85</v>
      </c>
      <c r="U25" s="84" t="n">
        <v>6013</v>
      </c>
      <c r="V25" s="84" t="n">
        <v>2380</v>
      </c>
      <c r="W25" s="84"/>
      <c r="X25" s="84" t="n">
        <v>176</v>
      </c>
      <c r="Y25" s="84" t="n">
        <v>149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151333</v>
      </c>
      <c r="AJ25" s="112" t="n">
        <v>80505</v>
      </c>
      <c r="AK25" s="112" t="n">
        <v>49246</v>
      </c>
      <c r="AL25" s="114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734</v>
      </c>
      <c r="H26" s="100"/>
      <c r="I26" s="115" t="n">
        <v>325</v>
      </c>
      <c r="J26" s="103"/>
      <c r="K26" s="104"/>
      <c r="L26" s="101" t="n">
        <v>34</v>
      </c>
      <c r="M26" s="101"/>
      <c r="N26" s="103"/>
      <c r="O26" s="104"/>
      <c r="P26" s="105"/>
      <c r="Q26" s="105"/>
      <c r="R26" s="116" t="n">
        <v>8803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246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6210</v>
      </c>
      <c r="J27" s="86" t="n">
        <v>98.8</v>
      </c>
      <c r="K27" s="87"/>
      <c r="L27" s="111" t="n">
        <v>18</v>
      </c>
      <c r="M27" s="111" t="n">
        <v>5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21457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11</v>
      </c>
      <c r="G28" s="94"/>
      <c r="H28" s="83" t="n">
        <v>26535</v>
      </c>
      <c r="I28" s="95"/>
      <c r="J28" s="96"/>
      <c r="K28" s="84" t="n">
        <v>19964</v>
      </c>
      <c r="L28" s="112"/>
      <c r="M28" s="112"/>
      <c r="N28" s="84"/>
      <c r="O28" s="84" t="n">
        <v>1405</v>
      </c>
      <c r="P28" s="84" t="n">
        <v>20548</v>
      </c>
      <c r="Q28" s="84" t="n">
        <v>4582</v>
      </c>
      <c r="R28" s="98"/>
      <c r="S28" s="113" t="n">
        <v>19</v>
      </c>
      <c r="T28" s="84" t="n">
        <v>258</v>
      </c>
      <c r="U28" s="84" t="n">
        <v>23553</v>
      </c>
      <c r="V28" s="84" t="n">
        <v>2380</v>
      </c>
      <c r="W28" s="84"/>
      <c r="X28" s="84" t="n">
        <v>176</v>
      </c>
      <c r="Y28" s="84" t="n">
        <v>149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533211</v>
      </c>
      <c r="AJ28" s="112" t="n">
        <v>289297</v>
      </c>
      <c r="AK28" s="112" t="n">
        <v>168468</v>
      </c>
      <c r="AL28" s="114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4276</v>
      </c>
      <c r="H29" s="100"/>
      <c r="I29" s="115" t="n">
        <v>325</v>
      </c>
      <c r="J29" s="103"/>
      <c r="K29" s="104"/>
      <c r="L29" s="101" t="n">
        <v>701</v>
      </c>
      <c r="M29" s="101" t="n">
        <v>5870</v>
      </c>
      <c r="N29" s="103"/>
      <c r="O29" s="104"/>
      <c r="P29" s="105"/>
      <c r="Q29" s="105"/>
      <c r="R29" s="116" t="n">
        <v>26535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5416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6210</v>
      </c>
      <c r="J30" s="86" t="n">
        <v>98.8</v>
      </c>
      <c r="K30" s="87"/>
      <c r="L30" s="111" t="n">
        <v>18</v>
      </c>
      <c r="M30" s="111" t="n">
        <v>5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21457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11</v>
      </c>
      <c r="G31" s="94"/>
      <c r="H31" s="83" t="n">
        <v>26535</v>
      </c>
      <c r="I31" s="95"/>
      <c r="J31" s="96"/>
      <c r="K31" s="84" t="n">
        <v>19964</v>
      </c>
      <c r="L31" s="112"/>
      <c r="M31" s="112"/>
      <c r="N31" s="84"/>
      <c r="O31" s="84" t="n">
        <v>1405</v>
      </c>
      <c r="P31" s="84" t="n">
        <v>20548</v>
      </c>
      <c r="Q31" s="84" t="n">
        <v>4582</v>
      </c>
      <c r="R31" s="98"/>
      <c r="S31" s="113" t="n">
        <v>19</v>
      </c>
      <c r="T31" s="84" t="n">
        <v>258</v>
      </c>
      <c r="U31" s="84" t="n">
        <v>23553</v>
      </c>
      <c r="V31" s="84" t="n">
        <v>2380</v>
      </c>
      <c r="W31" s="84"/>
      <c r="X31" s="84" t="n">
        <v>176</v>
      </c>
      <c r="Y31" s="84" t="n">
        <v>149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533211</v>
      </c>
      <c r="AJ31" s="112" t="n">
        <v>289297</v>
      </c>
      <c r="AK31" s="112" t="n">
        <v>168468</v>
      </c>
      <c r="AL31" s="114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4276</v>
      </c>
      <c r="H32" s="100"/>
      <c r="I32" s="115" t="n">
        <v>325</v>
      </c>
      <c r="J32" s="103"/>
      <c r="K32" s="104"/>
      <c r="L32" s="101" t="n">
        <v>701</v>
      </c>
      <c r="M32" s="101" t="n">
        <v>5870</v>
      </c>
      <c r="N32" s="103"/>
      <c r="O32" s="104"/>
      <c r="P32" s="105"/>
      <c r="Q32" s="105"/>
      <c r="R32" s="116" t="n">
        <v>26535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5416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8715</v>
      </c>
      <c r="J33" s="86" t="n">
        <v>56.8</v>
      </c>
      <c r="K33" s="120"/>
      <c r="L33" s="118" t="n">
        <v>13</v>
      </c>
      <c r="M33" s="118"/>
      <c r="N33" s="117"/>
      <c r="O33" s="120"/>
      <c r="P33" s="118"/>
      <c r="Q33" s="118"/>
      <c r="R33" s="90" t="n">
        <v>99.6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417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5357</v>
      </c>
      <c r="G34" s="123"/>
      <c r="H34" s="117" t="n">
        <v>15334</v>
      </c>
      <c r="I34" s="124"/>
      <c r="J34" s="96"/>
      <c r="K34" s="120" t="n">
        <v>15236</v>
      </c>
      <c r="L34" s="125"/>
      <c r="M34" s="125"/>
      <c r="N34" s="117" t="n">
        <v>58</v>
      </c>
      <c r="O34" s="120" t="n">
        <v>818</v>
      </c>
      <c r="P34" s="118"/>
      <c r="Q34" s="118" t="n">
        <v>14458</v>
      </c>
      <c r="R34" s="98"/>
      <c r="S34" s="121"/>
      <c r="T34" s="118"/>
      <c r="U34" s="118" t="n">
        <v>963</v>
      </c>
      <c r="V34" s="118" t="n">
        <v>7752</v>
      </c>
      <c r="W34" s="118"/>
      <c r="X34" s="118" t="n">
        <v>128</v>
      </c>
      <c r="Y34" s="118" t="n">
        <v>6491</v>
      </c>
      <c r="Z34" s="118" t="n">
        <v>2902</v>
      </c>
      <c r="AA34" s="117" t="n">
        <v>180</v>
      </c>
      <c r="AB34" s="120"/>
      <c r="AC34" s="118"/>
      <c r="AD34" s="118"/>
      <c r="AE34" s="117"/>
      <c r="AF34" s="125"/>
      <c r="AG34" s="120"/>
      <c r="AH34" s="118"/>
      <c r="AI34" s="120" t="n">
        <v>77035</v>
      </c>
      <c r="AJ34" s="124" t="n">
        <v>68361</v>
      </c>
      <c r="AK34" s="125" t="n">
        <v>52206</v>
      </c>
      <c r="AL34" s="12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23</v>
      </c>
      <c r="H35" s="126"/>
      <c r="I35" s="128" t="n">
        <v>6619</v>
      </c>
      <c r="J35" s="103"/>
      <c r="K35" s="128"/>
      <c r="L35" s="127" t="n">
        <v>98</v>
      </c>
      <c r="M35" s="127"/>
      <c r="N35" s="103"/>
      <c r="O35" s="128"/>
      <c r="P35" s="127"/>
      <c r="Q35" s="127"/>
      <c r="R35" s="106" t="n">
        <v>15276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 t="n">
        <v>411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3327</v>
      </c>
      <c r="J36" s="86" t="n">
        <v>23.6</v>
      </c>
      <c r="K36" s="120"/>
      <c r="L36" s="118" t="n">
        <v>9</v>
      </c>
      <c r="M36" s="118"/>
      <c r="N36" s="117"/>
      <c r="O36" s="120"/>
      <c r="P36" s="118"/>
      <c r="Q36" s="118"/>
      <c r="R36" s="90" t="n">
        <v>70.6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89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4637</v>
      </c>
      <c r="G37" s="123"/>
      <c r="H37" s="117" t="n">
        <v>14102</v>
      </c>
      <c r="I37" s="124"/>
      <c r="J37" s="96"/>
      <c r="K37" s="120" t="n">
        <v>14005</v>
      </c>
      <c r="L37" s="125"/>
      <c r="M37" s="125"/>
      <c r="N37" s="117" t="n">
        <v>4140</v>
      </c>
      <c r="O37" s="120" t="n">
        <v>381</v>
      </c>
      <c r="P37" s="118" t="n">
        <v>30</v>
      </c>
      <c r="Q37" s="118" t="n">
        <v>9551</v>
      </c>
      <c r="R37" s="98"/>
      <c r="S37" s="121"/>
      <c r="T37" s="118"/>
      <c r="U37" s="118" t="n">
        <v>365</v>
      </c>
      <c r="V37" s="118" t="n">
        <v>2962</v>
      </c>
      <c r="W37" s="118"/>
      <c r="X37" s="118" t="n">
        <v>51</v>
      </c>
      <c r="Y37" s="118" t="n">
        <v>10724</v>
      </c>
      <c r="Z37" s="118" t="n">
        <v>8124</v>
      </c>
      <c r="AA37" s="117" t="n">
        <v>2816</v>
      </c>
      <c r="AB37" s="120"/>
      <c r="AC37" s="118"/>
      <c r="AD37" s="118"/>
      <c r="AE37" s="117"/>
      <c r="AF37" s="125"/>
      <c r="AG37" s="120"/>
      <c r="AH37" s="118"/>
      <c r="AI37" s="120" t="n">
        <v>59550</v>
      </c>
      <c r="AJ37" s="124" t="n">
        <v>46721</v>
      </c>
      <c r="AK37" s="125" t="n">
        <v>32538</v>
      </c>
      <c r="AL37" s="122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535</v>
      </c>
      <c r="H38" s="126"/>
      <c r="I38" s="128" t="n">
        <v>10775</v>
      </c>
      <c r="J38" s="103"/>
      <c r="K38" s="128"/>
      <c r="L38" s="127" t="n">
        <v>97</v>
      </c>
      <c r="M38" s="127"/>
      <c r="N38" s="103"/>
      <c r="O38" s="128"/>
      <c r="P38" s="127"/>
      <c r="Q38" s="127"/>
      <c r="R38" s="106" t="n">
        <v>9962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27"/>
      <c r="AE38" s="126"/>
      <c r="AF38" s="128" t="n">
        <v>90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 t="n">
        <v>0</v>
      </c>
      <c r="G39" s="118" t="n">
        <v>0</v>
      </c>
      <c r="H39" s="117" t="n">
        <v>0</v>
      </c>
      <c r="I39" s="120" t="n">
        <v>12042</v>
      </c>
      <c r="J39" s="86" t="n">
        <v>40.9</v>
      </c>
      <c r="K39" s="120" t="n">
        <v>0</v>
      </c>
      <c r="L39" s="118" t="n">
        <v>22</v>
      </c>
      <c r="M39" s="118" t="n">
        <v>0</v>
      </c>
      <c r="N39" s="89"/>
      <c r="O39" s="120" t="n">
        <v>0</v>
      </c>
      <c r="P39" s="118" t="n">
        <v>0</v>
      </c>
      <c r="Q39" s="118" t="n">
        <v>0</v>
      </c>
      <c r="R39" s="90" t="n">
        <v>85.7</v>
      </c>
      <c r="S39" s="121" t="n">
        <v>0</v>
      </c>
      <c r="T39" s="118" t="n">
        <v>0</v>
      </c>
      <c r="U39" s="118" t="n">
        <v>0</v>
      </c>
      <c r="V39" s="88"/>
      <c r="W39" s="88"/>
      <c r="X39" s="88"/>
      <c r="Y39" s="88"/>
      <c r="Z39" s="118" t="n">
        <v>0</v>
      </c>
      <c r="AA39" s="117" t="n">
        <v>0</v>
      </c>
      <c r="AB39" s="120" t="n">
        <v>0</v>
      </c>
      <c r="AC39" s="118" t="n">
        <v>0</v>
      </c>
      <c r="AD39" s="118" t="n">
        <v>0</v>
      </c>
      <c r="AE39" s="117" t="n">
        <v>0</v>
      </c>
      <c r="AF39" s="120" t="n">
        <v>506</v>
      </c>
      <c r="AG39" s="120" t="n">
        <v>0</v>
      </c>
      <c r="AH39" s="118" t="n">
        <v>0</v>
      </c>
      <c r="AI39" s="120" t="n">
        <v>0</v>
      </c>
      <c r="AJ39" s="120" t="n">
        <v>0</v>
      </c>
      <c r="AK39" s="118" t="n">
        <v>0</v>
      </c>
      <c r="AL39" s="122" t="n">
        <v>0</v>
      </c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29994</v>
      </c>
      <c r="G40" s="123" t="n">
        <v>0</v>
      </c>
      <c r="H40" s="117" t="n">
        <v>29436</v>
      </c>
      <c r="I40" s="124" t="n">
        <v>0</v>
      </c>
      <c r="J40" s="96"/>
      <c r="K40" s="120" t="n">
        <v>29241</v>
      </c>
      <c r="L40" s="125" t="n">
        <v>0</v>
      </c>
      <c r="M40" s="125" t="n">
        <v>0</v>
      </c>
      <c r="N40" s="84" t="n">
        <v>4198</v>
      </c>
      <c r="O40" s="120" t="n">
        <v>1199</v>
      </c>
      <c r="P40" s="118" t="n">
        <v>30</v>
      </c>
      <c r="Q40" s="118" t="n">
        <v>24009</v>
      </c>
      <c r="R40" s="98"/>
      <c r="S40" s="121" t="n">
        <v>0</v>
      </c>
      <c r="T40" s="118" t="n">
        <v>0</v>
      </c>
      <c r="U40" s="118" t="n">
        <v>1328</v>
      </c>
      <c r="V40" s="84" t="n">
        <v>10714</v>
      </c>
      <c r="W40" s="84"/>
      <c r="X40" s="84" t="n">
        <v>179</v>
      </c>
      <c r="Y40" s="84" t="n">
        <v>17215</v>
      </c>
      <c r="Z40" s="118" t="n">
        <v>11026</v>
      </c>
      <c r="AA40" s="117" t="n">
        <v>2996</v>
      </c>
      <c r="AB40" s="120" t="n">
        <v>0</v>
      </c>
      <c r="AC40" s="118" t="n">
        <v>0</v>
      </c>
      <c r="AD40" s="118" t="n">
        <v>0</v>
      </c>
      <c r="AE40" s="117" t="n">
        <v>0</v>
      </c>
      <c r="AF40" s="125" t="n">
        <v>0</v>
      </c>
      <c r="AG40" s="120" t="n">
        <v>0</v>
      </c>
      <c r="AH40" s="118" t="n">
        <v>0</v>
      </c>
      <c r="AI40" s="120" t="n">
        <v>136585</v>
      </c>
      <c r="AJ40" s="124" t="n">
        <v>115082</v>
      </c>
      <c r="AK40" s="125" t="n">
        <v>84744</v>
      </c>
      <c r="AL40" s="122" t="n"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 t="n">
        <v>0</v>
      </c>
      <c r="G41" s="127" t="n">
        <v>558</v>
      </c>
      <c r="H41" s="126" t="n">
        <v>0</v>
      </c>
      <c r="I41" s="128" t="n">
        <v>17394</v>
      </c>
      <c r="J41" s="103"/>
      <c r="K41" s="128" t="n">
        <v>0</v>
      </c>
      <c r="L41" s="127" t="n">
        <v>195</v>
      </c>
      <c r="M41" s="127" t="n">
        <v>0</v>
      </c>
      <c r="N41" s="103"/>
      <c r="O41" s="128" t="n">
        <v>0</v>
      </c>
      <c r="P41" s="127" t="n">
        <v>0</v>
      </c>
      <c r="Q41" s="127" t="n">
        <v>0</v>
      </c>
      <c r="R41" s="106" t="n">
        <v>25238</v>
      </c>
      <c r="S41" s="129" t="n">
        <v>0</v>
      </c>
      <c r="T41" s="127" t="n">
        <v>0</v>
      </c>
      <c r="U41" s="127" t="n">
        <v>0</v>
      </c>
      <c r="V41" s="105"/>
      <c r="W41" s="105"/>
      <c r="X41" s="105"/>
      <c r="Y41" s="105"/>
      <c r="Z41" s="127" t="n">
        <v>0</v>
      </c>
      <c r="AA41" s="126" t="n">
        <v>0</v>
      </c>
      <c r="AB41" s="128" t="n">
        <v>0</v>
      </c>
      <c r="AC41" s="127" t="n">
        <v>0</v>
      </c>
      <c r="AD41" s="127" t="n">
        <v>0</v>
      </c>
      <c r="AE41" s="126" t="n">
        <v>0</v>
      </c>
      <c r="AF41" s="128" t="n">
        <v>501</v>
      </c>
      <c r="AG41" s="128" t="n">
        <v>0</v>
      </c>
      <c r="AH41" s="127" t="n">
        <v>0</v>
      </c>
      <c r="AI41" s="128" t="n">
        <v>0</v>
      </c>
      <c r="AJ41" s="128" t="n">
        <v>0</v>
      </c>
      <c r="AK41" s="127" t="n">
        <v>0</v>
      </c>
      <c r="AL41" s="130" t="n">
        <v>0</v>
      </c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56763</v>
      </c>
      <c r="J42" s="86" t="n">
        <v>36.4</v>
      </c>
      <c r="K42" s="120"/>
      <c r="L42" s="118" t="n">
        <v>70</v>
      </c>
      <c r="M42" s="118" t="n">
        <v>1</v>
      </c>
      <c r="N42" s="117"/>
      <c r="O42" s="120"/>
      <c r="P42" s="118"/>
      <c r="Q42" s="118"/>
      <c r="R42" s="90" t="n">
        <v>81.9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301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63009</v>
      </c>
      <c r="G43" s="123"/>
      <c r="H43" s="117" t="n">
        <v>156039</v>
      </c>
      <c r="I43" s="124"/>
      <c r="J43" s="96"/>
      <c r="K43" s="120" t="n">
        <v>155320</v>
      </c>
      <c r="L43" s="125"/>
      <c r="M43" s="125"/>
      <c r="N43" s="117" t="n">
        <v>28168</v>
      </c>
      <c r="O43" s="120" t="n">
        <v>18533</v>
      </c>
      <c r="P43" s="118" t="n">
        <v>1360</v>
      </c>
      <c r="Q43" s="118" t="n">
        <v>107978</v>
      </c>
      <c r="R43" s="98"/>
      <c r="S43" s="121"/>
      <c r="T43" s="118" t="n">
        <v>155</v>
      </c>
      <c r="U43" s="118" t="n">
        <v>8090</v>
      </c>
      <c r="V43" s="118" t="n">
        <v>48518</v>
      </c>
      <c r="W43" s="118" t="n">
        <v>98</v>
      </c>
      <c r="X43" s="118" t="n">
        <v>447</v>
      </c>
      <c r="Y43" s="118" t="n">
        <v>98731</v>
      </c>
      <c r="Z43" s="118" t="n">
        <v>68013</v>
      </c>
      <c r="AA43" s="117" t="n">
        <v>12098</v>
      </c>
      <c r="AB43" s="120"/>
      <c r="AC43" s="118"/>
      <c r="AD43" s="118"/>
      <c r="AE43" s="117"/>
      <c r="AF43" s="125"/>
      <c r="AG43" s="120"/>
      <c r="AH43" s="118"/>
      <c r="AI43" s="120" t="n">
        <v>815987</v>
      </c>
      <c r="AJ43" s="124" t="n">
        <v>610278</v>
      </c>
      <c r="AK43" s="125" t="n">
        <v>453091</v>
      </c>
      <c r="AL43" s="122" t="n">
        <v>2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6970</v>
      </c>
      <c r="H44" s="126"/>
      <c r="I44" s="128" t="n">
        <v>99276</v>
      </c>
      <c r="J44" s="103"/>
      <c r="K44" s="128"/>
      <c r="L44" s="127" t="n">
        <v>609</v>
      </c>
      <c r="M44" s="127" t="n">
        <v>110</v>
      </c>
      <c r="N44" s="103"/>
      <c r="O44" s="128"/>
      <c r="P44" s="127"/>
      <c r="Q44" s="127"/>
      <c r="R44" s="106" t="n">
        <v>127871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27"/>
      <c r="AE44" s="126"/>
      <c r="AF44" s="128" t="n">
        <v>283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 t="n">
        <v>0</v>
      </c>
      <c r="G45" s="118" t="n">
        <v>0</v>
      </c>
      <c r="H45" s="117" t="n">
        <v>0</v>
      </c>
      <c r="I45" s="120" t="n">
        <v>68805</v>
      </c>
      <c r="J45" s="86" t="n">
        <v>37.1</v>
      </c>
      <c r="K45" s="120" t="n">
        <v>0</v>
      </c>
      <c r="L45" s="118" t="n">
        <v>92</v>
      </c>
      <c r="M45" s="118" t="n">
        <v>1</v>
      </c>
      <c r="N45" s="89"/>
      <c r="O45" s="120" t="n">
        <v>0</v>
      </c>
      <c r="P45" s="118" t="n">
        <v>0</v>
      </c>
      <c r="Q45" s="118" t="n">
        <v>0</v>
      </c>
      <c r="R45" s="90" t="n">
        <v>82.5</v>
      </c>
      <c r="S45" s="121" t="n">
        <v>0</v>
      </c>
      <c r="T45" s="118" t="n">
        <v>0</v>
      </c>
      <c r="U45" s="118" t="n">
        <v>0</v>
      </c>
      <c r="V45" s="88"/>
      <c r="W45" s="88"/>
      <c r="X45" s="88"/>
      <c r="Y45" s="88"/>
      <c r="Z45" s="118" t="n">
        <v>0</v>
      </c>
      <c r="AA45" s="117" t="n">
        <v>0</v>
      </c>
      <c r="AB45" s="120" t="n">
        <v>0</v>
      </c>
      <c r="AC45" s="118" t="n">
        <v>0</v>
      </c>
      <c r="AD45" s="118" t="n">
        <v>0</v>
      </c>
      <c r="AE45" s="117" t="n">
        <v>0</v>
      </c>
      <c r="AF45" s="120" t="n">
        <v>807</v>
      </c>
      <c r="AG45" s="120" t="n">
        <v>0</v>
      </c>
      <c r="AH45" s="118" t="n">
        <v>0</v>
      </c>
      <c r="AI45" s="120" t="n">
        <v>0</v>
      </c>
      <c r="AJ45" s="120" t="n">
        <v>0</v>
      </c>
      <c r="AK45" s="118" t="n">
        <v>0</v>
      </c>
      <c r="AL45" s="122" t="n">
        <v>0</v>
      </c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193003</v>
      </c>
      <c r="G46" s="123" t="n">
        <v>0</v>
      </c>
      <c r="H46" s="117" t="n">
        <v>185475</v>
      </c>
      <c r="I46" s="124" t="n">
        <v>0</v>
      </c>
      <c r="J46" s="96"/>
      <c r="K46" s="120" t="n">
        <v>184561</v>
      </c>
      <c r="L46" s="125" t="n">
        <v>0</v>
      </c>
      <c r="M46" s="125" t="n">
        <v>0</v>
      </c>
      <c r="N46" s="84" t="n">
        <v>32366</v>
      </c>
      <c r="O46" s="120" t="n">
        <v>19732</v>
      </c>
      <c r="P46" s="118" t="n">
        <v>1390</v>
      </c>
      <c r="Q46" s="118" t="n">
        <v>131987</v>
      </c>
      <c r="R46" s="98"/>
      <c r="S46" s="121" t="n">
        <v>0</v>
      </c>
      <c r="T46" s="118" t="n">
        <v>155</v>
      </c>
      <c r="U46" s="118" t="n">
        <v>9418</v>
      </c>
      <c r="V46" s="84" t="n">
        <v>59232</v>
      </c>
      <c r="W46" s="84" t="n">
        <v>98</v>
      </c>
      <c r="X46" s="84" t="n">
        <v>626</v>
      </c>
      <c r="Y46" s="84" t="n">
        <v>115946</v>
      </c>
      <c r="Z46" s="118" t="n">
        <v>79039</v>
      </c>
      <c r="AA46" s="117" t="n">
        <v>15094</v>
      </c>
      <c r="AB46" s="120" t="n">
        <v>0</v>
      </c>
      <c r="AC46" s="118" t="n">
        <v>0</v>
      </c>
      <c r="AD46" s="118" t="n">
        <v>0</v>
      </c>
      <c r="AE46" s="117" t="n">
        <v>0</v>
      </c>
      <c r="AF46" s="125" t="n">
        <v>0</v>
      </c>
      <c r="AG46" s="120" t="n">
        <v>0</v>
      </c>
      <c r="AH46" s="118" t="n">
        <v>0</v>
      </c>
      <c r="AI46" s="120" t="n">
        <v>952572</v>
      </c>
      <c r="AJ46" s="124" t="n">
        <v>725360</v>
      </c>
      <c r="AK46" s="125" t="n">
        <v>537835</v>
      </c>
      <c r="AL46" s="122" t="n">
        <v>25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 t="n">
        <v>0</v>
      </c>
      <c r="G47" s="127" t="n">
        <v>7528</v>
      </c>
      <c r="H47" s="126" t="n">
        <v>0</v>
      </c>
      <c r="I47" s="128" t="n">
        <v>116670</v>
      </c>
      <c r="J47" s="103"/>
      <c r="K47" s="128" t="n">
        <v>0</v>
      </c>
      <c r="L47" s="127" t="n">
        <v>804</v>
      </c>
      <c r="M47" s="127" t="n">
        <v>110</v>
      </c>
      <c r="N47" s="103"/>
      <c r="O47" s="128" t="n">
        <v>0</v>
      </c>
      <c r="P47" s="127" t="n">
        <v>0</v>
      </c>
      <c r="Q47" s="127" t="n">
        <v>0</v>
      </c>
      <c r="R47" s="106" t="n">
        <v>153109</v>
      </c>
      <c r="S47" s="129" t="n">
        <v>0</v>
      </c>
      <c r="T47" s="127" t="n">
        <v>0</v>
      </c>
      <c r="U47" s="127" t="n">
        <v>0</v>
      </c>
      <c r="V47" s="105"/>
      <c r="W47" s="105"/>
      <c r="X47" s="105"/>
      <c r="Y47" s="105"/>
      <c r="Z47" s="127" t="n">
        <v>0</v>
      </c>
      <c r="AA47" s="126" t="n">
        <v>0</v>
      </c>
      <c r="AB47" s="128" t="n">
        <v>0</v>
      </c>
      <c r="AC47" s="127" t="n">
        <v>0</v>
      </c>
      <c r="AD47" s="127" t="n">
        <v>0</v>
      </c>
      <c r="AE47" s="126" t="n">
        <v>0</v>
      </c>
      <c r="AF47" s="128" t="n">
        <v>784</v>
      </c>
      <c r="AG47" s="128" t="n">
        <v>0</v>
      </c>
      <c r="AH47" s="127" t="n">
        <v>0</v>
      </c>
      <c r="AI47" s="128" t="n">
        <v>0</v>
      </c>
      <c r="AJ47" s="128" t="n">
        <v>0</v>
      </c>
      <c r="AK47" s="127" t="n">
        <v>0</v>
      </c>
      <c r="AL47" s="130" t="n">
        <v>0</v>
      </c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95015</v>
      </c>
      <c r="J54" s="132" t="n">
        <v>44.8</v>
      </c>
      <c r="K54" s="133"/>
      <c r="L54" s="111" t="n">
        <v>110</v>
      </c>
      <c r="M54" s="111" t="n">
        <v>6</v>
      </c>
      <c r="N54" s="134"/>
      <c r="O54" s="133"/>
      <c r="P54" s="92"/>
      <c r="Q54" s="92"/>
      <c r="R54" s="135" t="n">
        <v>84.7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2264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23814</v>
      </c>
      <c r="G55" s="94"/>
      <c r="H55" s="83" t="n">
        <v>212010</v>
      </c>
      <c r="I55" s="95"/>
      <c r="J55" s="96"/>
      <c r="K55" s="84" t="n">
        <v>204525</v>
      </c>
      <c r="L55" s="112"/>
      <c r="M55" s="112"/>
      <c r="N55" s="84" t="n">
        <v>32366</v>
      </c>
      <c r="O55" s="84" t="n">
        <v>21137</v>
      </c>
      <c r="P55" s="84" t="n">
        <v>21938</v>
      </c>
      <c r="Q55" s="84" t="n">
        <v>136569</v>
      </c>
      <c r="R55" s="98"/>
      <c r="S55" s="113" t="n">
        <v>19</v>
      </c>
      <c r="T55" s="84" t="n">
        <v>413</v>
      </c>
      <c r="U55" s="84" t="n">
        <v>32971</v>
      </c>
      <c r="V55" s="84" t="n">
        <v>61612</v>
      </c>
      <c r="W55" s="84" t="n">
        <v>98</v>
      </c>
      <c r="X55" s="84" t="n">
        <v>802</v>
      </c>
      <c r="Y55" s="84" t="n">
        <v>116095</v>
      </c>
      <c r="Z55" s="88"/>
      <c r="AA55" s="84" t="n">
        <v>15094</v>
      </c>
      <c r="AB55" s="84"/>
      <c r="AC55" s="84"/>
      <c r="AD55" s="84"/>
      <c r="AE55" s="84"/>
      <c r="AF55" s="112"/>
      <c r="AG55" s="84"/>
      <c r="AH55" s="84"/>
      <c r="AI55" s="84" t="n">
        <v>1485783</v>
      </c>
      <c r="AJ55" s="112" t="n">
        <v>1014657</v>
      </c>
      <c r="AK55" s="112" t="n">
        <v>706303</v>
      </c>
      <c r="AL55" s="114" t="n">
        <v>25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1804</v>
      </c>
      <c r="H56" s="142"/>
      <c r="I56" s="143" t="n">
        <v>116995</v>
      </c>
      <c r="J56" s="144"/>
      <c r="K56" s="145"/>
      <c r="L56" s="146" t="n">
        <v>1505</v>
      </c>
      <c r="M56" s="146" t="n">
        <v>5980</v>
      </c>
      <c r="N56" s="144"/>
      <c r="O56" s="145"/>
      <c r="P56" s="147"/>
      <c r="Q56" s="147"/>
      <c r="R56" s="148" t="n">
        <v>179644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620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313</v>
      </c>
      <c r="J12" s="86" t="n">
        <v>100</v>
      </c>
      <c r="K12" s="87"/>
      <c r="L12" s="88" t="n">
        <v>12</v>
      </c>
      <c r="M12" s="88" t="n">
        <v>6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3231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313</v>
      </c>
      <c r="G13" s="94"/>
      <c r="H13" s="83" t="n">
        <v>12313</v>
      </c>
      <c r="I13" s="95"/>
      <c r="J13" s="96"/>
      <c r="K13" s="87" t="n">
        <v>9521</v>
      </c>
      <c r="L13" s="97"/>
      <c r="M13" s="97"/>
      <c r="N13" s="89"/>
      <c r="O13" s="87" t="n">
        <v>420</v>
      </c>
      <c r="P13" s="88" t="n">
        <v>11893</v>
      </c>
      <c r="Q13" s="88"/>
      <c r="R13" s="98"/>
      <c r="S13" s="91" t="n">
        <v>15</v>
      </c>
      <c r="T13" s="88" t="n">
        <v>86</v>
      </c>
      <c r="U13" s="88" t="n">
        <v>12212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66967</v>
      </c>
      <c r="AJ13" s="99" t="n">
        <v>139212</v>
      </c>
      <c r="AK13" s="97" t="n">
        <v>84685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 t="n">
        <v>711</v>
      </c>
      <c r="M14" s="105" t="n">
        <v>2081</v>
      </c>
      <c r="N14" s="103"/>
      <c r="O14" s="104"/>
      <c r="P14" s="105"/>
      <c r="Q14" s="105"/>
      <c r="R14" s="106" t="n">
        <v>12313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2163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2313</v>
      </c>
      <c r="J15" s="86" t="n">
        <v>100</v>
      </c>
      <c r="K15" s="87"/>
      <c r="L15" s="111" t="n">
        <v>12</v>
      </c>
      <c r="M15" s="111" t="n">
        <v>6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3231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313</v>
      </c>
      <c r="G16" s="94"/>
      <c r="H16" s="83" t="n">
        <v>12313</v>
      </c>
      <c r="I16" s="95"/>
      <c r="J16" s="96"/>
      <c r="K16" s="84" t="n">
        <v>9521</v>
      </c>
      <c r="L16" s="112"/>
      <c r="M16" s="112"/>
      <c r="N16" s="84"/>
      <c r="O16" s="84" t="n">
        <v>420</v>
      </c>
      <c r="P16" s="84" t="n">
        <v>11893</v>
      </c>
      <c r="Q16" s="84"/>
      <c r="R16" s="98"/>
      <c r="S16" s="113" t="n">
        <v>15</v>
      </c>
      <c r="T16" s="84" t="n">
        <v>86</v>
      </c>
      <c r="U16" s="84" t="n">
        <v>12212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266967</v>
      </c>
      <c r="AJ16" s="112" t="n">
        <v>139212</v>
      </c>
      <c r="AK16" s="112" t="n">
        <v>84685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711</v>
      </c>
      <c r="M17" s="101" t="n">
        <v>2081</v>
      </c>
      <c r="N17" s="103"/>
      <c r="O17" s="104"/>
      <c r="P17" s="105"/>
      <c r="Q17" s="105"/>
      <c r="R17" s="116" t="n">
        <v>12313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2163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246</v>
      </c>
      <c r="J21" s="86" t="n">
        <v>95.6</v>
      </c>
      <c r="K21" s="87"/>
      <c r="L21" s="88" t="n">
        <v>2</v>
      </c>
      <c r="M21" s="88" t="n">
        <v>1</v>
      </c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403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5950</v>
      </c>
      <c r="G22" s="94"/>
      <c r="H22" s="83" t="n">
        <v>15950</v>
      </c>
      <c r="I22" s="95"/>
      <c r="J22" s="96"/>
      <c r="K22" s="87" t="n">
        <v>15539</v>
      </c>
      <c r="L22" s="97"/>
      <c r="M22" s="97"/>
      <c r="N22" s="89"/>
      <c r="O22" s="87"/>
      <c r="P22" s="88" t="n">
        <v>3972</v>
      </c>
      <c r="Q22" s="88" t="n">
        <v>11978</v>
      </c>
      <c r="R22" s="98"/>
      <c r="S22" s="91"/>
      <c r="T22" s="88" t="n">
        <v>151</v>
      </c>
      <c r="U22" s="88" t="n">
        <v>10698</v>
      </c>
      <c r="V22" s="88" t="n">
        <v>4397</v>
      </c>
      <c r="W22" s="88" t="n">
        <v>88</v>
      </c>
      <c r="X22" s="88" t="n">
        <v>445</v>
      </c>
      <c r="Y22" s="88" t="n">
        <v>171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322915</v>
      </c>
      <c r="AJ22" s="99" t="n">
        <v>140794</v>
      </c>
      <c r="AK22" s="97" t="n">
        <v>95480</v>
      </c>
      <c r="AL22" s="93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704</v>
      </c>
      <c r="J23" s="103"/>
      <c r="K23" s="104"/>
      <c r="L23" s="105" t="n">
        <v>160</v>
      </c>
      <c r="M23" s="105" t="n">
        <v>251</v>
      </c>
      <c r="N23" s="103"/>
      <c r="O23" s="104"/>
      <c r="P23" s="105"/>
      <c r="Q23" s="105"/>
      <c r="R23" s="106" t="n">
        <v>15950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180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5246</v>
      </c>
      <c r="J24" s="86" t="n">
        <v>95.6</v>
      </c>
      <c r="K24" s="87"/>
      <c r="L24" s="111" t="n">
        <v>2</v>
      </c>
      <c r="M24" s="111" t="n">
        <v>1</v>
      </c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403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950</v>
      </c>
      <c r="G25" s="94"/>
      <c r="H25" s="83" t="n">
        <v>15950</v>
      </c>
      <c r="I25" s="95"/>
      <c r="J25" s="96"/>
      <c r="K25" s="84" t="n">
        <v>15539</v>
      </c>
      <c r="L25" s="112"/>
      <c r="M25" s="112"/>
      <c r="N25" s="84"/>
      <c r="O25" s="84"/>
      <c r="P25" s="84" t="n">
        <v>3972</v>
      </c>
      <c r="Q25" s="84" t="n">
        <v>11978</v>
      </c>
      <c r="R25" s="98"/>
      <c r="S25" s="113"/>
      <c r="T25" s="84" t="n">
        <v>151</v>
      </c>
      <c r="U25" s="84" t="n">
        <v>10698</v>
      </c>
      <c r="V25" s="84" t="n">
        <v>4397</v>
      </c>
      <c r="W25" s="84" t="n">
        <v>88</v>
      </c>
      <c r="X25" s="84" t="n">
        <v>445</v>
      </c>
      <c r="Y25" s="84" t="n">
        <v>171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322915</v>
      </c>
      <c r="AJ25" s="112" t="n">
        <v>140794</v>
      </c>
      <c r="AK25" s="112" t="n">
        <v>95480</v>
      </c>
      <c r="AL25" s="114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704</v>
      </c>
      <c r="J26" s="103"/>
      <c r="K26" s="104"/>
      <c r="L26" s="101" t="n">
        <v>160</v>
      </c>
      <c r="M26" s="101" t="n">
        <v>251</v>
      </c>
      <c r="N26" s="103"/>
      <c r="O26" s="104"/>
      <c r="P26" s="105"/>
      <c r="Q26" s="105"/>
      <c r="R26" s="116" t="n">
        <v>15950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180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7559</v>
      </c>
      <c r="J27" s="86" t="n">
        <v>97.5</v>
      </c>
      <c r="K27" s="87"/>
      <c r="L27" s="111" t="n">
        <v>14</v>
      </c>
      <c r="M27" s="111" t="n">
        <v>7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463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263</v>
      </c>
      <c r="G28" s="94"/>
      <c r="H28" s="83" t="n">
        <v>28263</v>
      </c>
      <c r="I28" s="95"/>
      <c r="J28" s="96"/>
      <c r="K28" s="84" t="n">
        <v>25060</v>
      </c>
      <c r="L28" s="112"/>
      <c r="M28" s="112"/>
      <c r="N28" s="84"/>
      <c r="O28" s="84" t="n">
        <v>420</v>
      </c>
      <c r="P28" s="84" t="n">
        <v>15865</v>
      </c>
      <c r="Q28" s="84" t="n">
        <v>11978</v>
      </c>
      <c r="R28" s="98"/>
      <c r="S28" s="113" t="n">
        <v>15</v>
      </c>
      <c r="T28" s="84" t="n">
        <v>237</v>
      </c>
      <c r="U28" s="84" t="n">
        <v>22910</v>
      </c>
      <c r="V28" s="84" t="n">
        <v>4397</v>
      </c>
      <c r="W28" s="84" t="n">
        <v>88</v>
      </c>
      <c r="X28" s="84" t="n">
        <v>445</v>
      </c>
      <c r="Y28" s="84" t="n">
        <v>171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589882</v>
      </c>
      <c r="AJ28" s="112" t="n">
        <v>280006</v>
      </c>
      <c r="AK28" s="112" t="n">
        <v>180165</v>
      </c>
      <c r="AL28" s="114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/>
      <c r="H29" s="100"/>
      <c r="I29" s="115" t="n">
        <v>704</v>
      </c>
      <c r="J29" s="103"/>
      <c r="K29" s="104"/>
      <c r="L29" s="101" t="n">
        <v>871</v>
      </c>
      <c r="M29" s="101" t="n">
        <v>2332</v>
      </c>
      <c r="N29" s="103"/>
      <c r="O29" s="104"/>
      <c r="P29" s="105"/>
      <c r="Q29" s="105"/>
      <c r="R29" s="116" t="n">
        <v>28263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3343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7559</v>
      </c>
      <c r="J30" s="86" t="n">
        <v>97.5</v>
      </c>
      <c r="K30" s="87"/>
      <c r="L30" s="111" t="n">
        <v>14</v>
      </c>
      <c r="M30" s="111" t="n">
        <v>7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463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263</v>
      </c>
      <c r="G31" s="94"/>
      <c r="H31" s="83" t="n">
        <v>28263</v>
      </c>
      <c r="I31" s="95"/>
      <c r="J31" s="96"/>
      <c r="K31" s="84" t="n">
        <v>25060</v>
      </c>
      <c r="L31" s="112"/>
      <c r="M31" s="112"/>
      <c r="N31" s="84"/>
      <c r="O31" s="84" t="n">
        <v>420</v>
      </c>
      <c r="P31" s="84" t="n">
        <v>15865</v>
      </c>
      <c r="Q31" s="84" t="n">
        <v>11978</v>
      </c>
      <c r="R31" s="98"/>
      <c r="S31" s="113" t="n">
        <v>15</v>
      </c>
      <c r="T31" s="84" t="n">
        <v>237</v>
      </c>
      <c r="U31" s="84" t="n">
        <v>22910</v>
      </c>
      <c r="V31" s="84" t="n">
        <v>4397</v>
      </c>
      <c r="W31" s="84" t="n">
        <v>88</v>
      </c>
      <c r="X31" s="84" t="n">
        <v>445</v>
      </c>
      <c r="Y31" s="84" t="n">
        <v>171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589882</v>
      </c>
      <c r="AJ31" s="112" t="n">
        <v>280006</v>
      </c>
      <c r="AK31" s="112" t="n">
        <v>180165</v>
      </c>
      <c r="AL31" s="114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/>
      <c r="H32" s="100"/>
      <c r="I32" s="115" t="n">
        <v>704</v>
      </c>
      <c r="J32" s="103"/>
      <c r="K32" s="104"/>
      <c r="L32" s="101" t="n">
        <v>871</v>
      </c>
      <c r="M32" s="101" t="n">
        <v>2332</v>
      </c>
      <c r="N32" s="103"/>
      <c r="O32" s="104"/>
      <c r="P32" s="105"/>
      <c r="Q32" s="105"/>
      <c r="R32" s="116" t="n">
        <v>28263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3343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28764</v>
      </c>
      <c r="J33" s="86" t="n">
        <v>84.5</v>
      </c>
      <c r="K33" s="120"/>
      <c r="L33" s="118" t="n">
        <v>8</v>
      </c>
      <c r="M33" s="118"/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89"/>
      <c r="AB33" s="87"/>
      <c r="AC33" s="88"/>
      <c r="AD33" s="88"/>
      <c r="AE33" s="89"/>
      <c r="AF33" s="120"/>
      <c r="AG33" s="87"/>
      <c r="AH33" s="8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34266</v>
      </c>
      <c r="G34" s="123"/>
      <c r="H34" s="117" t="n">
        <v>34022</v>
      </c>
      <c r="I34" s="95"/>
      <c r="J34" s="96"/>
      <c r="K34" s="120" t="n">
        <v>33949</v>
      </c>
      <c r="L34" s="125"/>
      <c r="M34" s="125"/>
      <c r="N34" s="117"/>
      <c r="O34" s="120" t="n">
        <v>112</v>
      </c>
      <c r="P34" s="118" t="n">
        <v>6709</v>
      </c>
      <c r="Q34" s="118" t="n">
        <v>27201</v>
      </c>
      <c r="R34" s="98"/>
      <c r="S34" s="121" t="n">
        <v>54</v>
      </c>
      <c r="T34" s="118" t="n">
        <v>544</v>
      </c>
      <c r="U34" s="118" t="n">
        <v>14338</v>
      </c>
      <c r="V34" s="118" t="n">
        <v>13828</v>
      </c>
      <c r="W34" s="118" t="n">
        <v>267</v>
      </c>
      <c r="X34" s="118" t="n">
        <v>1187</v>
      </c>
      <c r="Y34" s="118" t="n">
        <v>3804</v>
      </c>
      <c r="Z34" s="118"/>
      <c r="AA34" s="89"/>
      <c r="AB34" s="87"/>
      <c r="AC34" s="88"/>
      <c r="AD34" s="88"/>
      <c r="AE34" s="89"/>
      <c r="AF34" s="125"/>
      <c r="AG34" s="87"/>
      <c r="AH34" s="88"/>
      <c r="AI34" s="120" t="n">
        <v>346285</v>
      </c>
      <c r="AJ34" s="124" t="n">
        <v>234457</v>
      </c>
      <c r="AK34" s="125" t="n">
        <v>195738</v>
      </c>
      <c r="AL34" s="12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244</v>
      </c>
      <c r="H35" s="126"/>
      <c r="I35" s="128" t="n">
        <v>5258</v>
      </c>
      <c r="J35" s="103"/>
      <c r="K35" s="104"/>
      <c r="L35" s="127" t="n">
        <v>73</v>
      </c>
      <c r="M35" s="127"/>
      <c r="N35" s="103"/>
      <c r="O35" s="128"/>
      <c r="P35" s="127"/>
      <c r="Q35" s="127"/>
      <c r="R35" s="106" t="n">
        <v>34022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03"/>
      <c r="AB35" s="104"/>
      <c r="AC35" s="105"/>
      <c r="AD35" s="105"/>
      <c r="AE35" s="103"/>
      <c r="AF35" s="128"/>
      <c r="AG35" s="104"/>
      <c r="AH35" s="105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7559</v>
      </c>
      <c r="J36" s="86" t="n">
        <v>41.1</v>
      </c>
      <c r="K36" s="120"/>
      <c r="L36" s="118" t="n">
        <v>2</v>
      </c>
      <c r="M36" s="118"/>
      <c r="N36" s="117"/>
      <c r="O36" s="120"/>
      <c r="P36" s="118"/>
      <c r="Q36" s="118"/>
      <c r="R36" s="90" t="n">
        <v>99.6</v>
      </c>
      <c r="S36" s="121"/>
      <c r="T36" s="118"/>
      <c r="U36" s="118"/>
      <c r="V36" s="118"/>
      <c r="W36" s="118"/>
      <c r="X36" s="118"/>
      <c r="Y36" s="118"/>
      <c r="Z36" s="118"/>
      <c r="AA36" s="89"/>
      <c r="AB36" s="87"/>
      <c r="AC36" s="88"/>
      <c r="AD36" s="88"/>
      <c r="AE36" s="89"/>
      <c r="AF36" s="120"/>
      <c r="AG36" s="87"/>
      <c r="AH36" s="8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8494</v>
      </c>
      <c r="G37" s="123"/>
      <c r="H37" s="117" t="n">
        <v>18383</v>
      </c>
      <c r="I37" s="95"/>
      <c r="J37" s="96"/>
      <c r="K37" s="120" t="n">
        <v>18369</v>
      </c>
      <c r="L37" s="125"/>
      <c r="M37" s="125"/>
      <c r="N37" s="117" t="n">
        <v>69</v>
      </c>
      <c r="O37" s="120" t="n">
        <v>623</v>
      </c>
      <c r="P37" s="118"/>
      <c r="Q37" s="118" t="n">
        <v>17691</v>
      </c>
      <c r="R37" s="98"/>
      <c r="S37" s="121"/>
      <c r="T37" s="118" t="n">
        <v>10</v>
      </c>
      <c r="U37" s="118" t="n">
        <v>441</v>
      </c>
      <c r="V37" s="118" t="n">
        <v>7108</v>
      </c>
      <c r="W37" s="118" t="n">
        <v>191</v>
      </c>
      <c r="X37" s="118" t="n">
        <v>1680</v>
      </c>
      <c r="Y37" s="118" t="n">
        <v>8953</v>
      </c>
      <c r="Z37" s="118"/>
      <c r="AA37" s="89"/>
      <c r="AB37" s="87"/>
      <c r="AC37" s="88"/>
      <c r="AD37" s="88"/>
      <c r="AE37" s="89"/>
      <c r="AF37" s="125"/>
      <c r="AG37" s="87"/>
      <c r="AH37" s="88"/>
      <c r="AI37" s="120" t="n">
        <v>138294</v>
      </c>
      <c r="AJ37" s="124" t="n">
        <v>87996</v>
      </c>
      <c r="AK37" s="125" t="n">
        <v>69610</v>
      </c>
      <c r="AL37" s="12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27" t="n">
        <v>111</v>
      </c>
      <c r="H38" s="126"/>
      <c r="I38" s="128" t="n">
        <v>10824</v>
      </c>
      <c r="J38" s="103"/>
      <c r="K38" s="104"/>
      <c r="L38" s="127" t="n">
        <v>14</v>
      </c>
      <c r="M38" s="127"/>
      <c r="N38" s="103"/>
      <c r="O38" s="128"/>
      <c r="P38" s="127"/>
      <c r="Q38" s="127"/>
      <c r="R38" s="106" t="n">
        <v>18314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03"/>
      <c r="AB38" s="104"/>
      <c r="AC38" s="105"/>
      <c r="AD38" s="105"/>
      <c r="AE38" s="103"/>
      <c r="AF38" s="128"/>
      <c r="AG38" s="104"/>
      <c r="AH38" s="105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36323</v>
      </c>
      <c r="J39" s="86" t="n">
        <v>69.3</v>
      </c>
      <c r="K39" s="87"/>
      <c r="L39" s="111" t="n">
        <v>10</v>
      </c>
      <c r="M39" s="111"/>
      <c r="N39" s="89"/>
      <c r="O39" s="87"/>
      <c r="P39" s="88"/>
      <c r="Q39" s="88"/>
      <c r="R39" s="90" t="n">
        <v>99.9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/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52760</v>
      </c>
      <c r="G40" s="94"/>
      <c r="H40" s="83" t="n">
        <v>52405</v>
      </c>
      <c r="I40" s="95"/>
      <c r="J40" s="96"/>
      <c r="K40" s="84" t="n">
        <v>52318</v>
      </c>
      <c r="L40" s="112"/>
      <c r="M40" s="112"/>
      <c r="N40" s="84" t="n">
        <v>69</v>
      </c>
      <c r="O40" s="84" t="n">
        <v>735</v>
      </c>
      <c r="P40" s="84" t="n">
        <v>6709</v>
      </c>
      <c r="Q40" s="84" t="n">
        <v>44892</v>
      </c>
      <c r="R40" s="98"/>
      <c r="S40" s="113" t="n">
        <v>54</v>
      </c>
      <c r="T40" s="84" t="n">
        <v>554</v>
      </c>
      <c r="U40" s="84" t="n">
        <v>14779</v>
      </c>
      <c r="V40" s="84" t="n">
        <v>20936</v>
      </c>
      <c r="W40" s="84" t="n">
        <v>458</v>
      </c>
      <c r="X40" s="84" t="n">
        <v>2867</v>
      </c>
      <c r="Y40" s="84" t="n">
        <v>12757</v>
      </c>
      <c r="Z40" s="88"/>
      <c r="AA40" s="89"/>
      <c r="AB40" s="87"/>
      <c r="AC40" s="88"/>
      <c r="AD40" s="88"/>
      <c r="AE40" s="89"/>
      <c r="AF40" s="112"/>
      <c r="AG40" s="87"/>
      <c r="AH40" s="88"/>
      <c r="AI40" s="84" t="n">
        <v>484579</v>
      </c>
      <c r="AJ40" s="112" t="n">
        <v>322453</v>
      </c>
      <c r="AK40" s="112" t="n">
        <v>265348</v>
      </c>
      <c r="AL40" s="114" t="n">
        <v>3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355</v>
      </c>
      <c r="H41" s="100"/>
      <c r="I41" s="115" t="n">
        <v>16082</v>
      </c>
      <c r="J41" s="103"/>
      <c r="K41" s="104"/>
      <c r="L41" s="101" t="n">
        <v>87</v>
      </c>
      <c r="M41" s="101"/>
      <c r="N41" s="103"/>
      <c r="O41" s="104"/>
      <c r="P41" s="105"/>
      <c r="Q41" s="105"/>
      <c r="R41" s="116" t="n">
        <v>52336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/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12589</v>
      </c>
      <c r="J42" s="86" t="n">
        <v>13.2</v>
      </c>
      <c r="K42" s="120"/>
      <c r="L42" s="118" t="n">
        <v>12</v>
      </c>
      <c r="M42" s="118" t="n">
        <v>2</v>
      </c>
      <c r="N42" s="117"/>
      <c r="O42" s="120"/>
      <c r="P42" s="118"/>
      <c r="Q42" s="118"/>
      <c r="R42" s="90" t="n">
        <v>74.1</v>
      </c>
      <c r="S42" s="121"/>
      <c r="T42" s="118"/>
      <c r="U42" s="118"/>
      <c r="V42" s="118"/>
      <c r="W42" s="118"/>
      <c r="X42" s="118"/>
      <c r="Y42" s="118"/>
      <c r="Z42" s="118"/>
      <c r="AA42" s="89"/>
      <c r="AB42" s="87"/>
      <c r="AC42" s="88"/>
      <c r="AD42" s="88"/>
      <c r="AE42" s="89"/>
      <c r="AF42" s="120" t="n">
        <v>1951</v>
      </c>
      <c r="AG42" s="87"/>
      <c r="AH42" s="8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00563</v>
      </c>
      <c r="G43" s="123" t="n">
        <v>798</v>
      </c>
      <c r="H43" s="117" t="n">
        <v>95509</v>
      </c>
      <c r="I43" s="95"/>
      <c r="J43" s="96"/>
      <c r="K43" s="120" t="n">
        <v>94207</v>
      </c>
      <c r="L43" s="125"/>
      <c r="M43" s="125"/>
      <c r="N43" s="117" t="n">
        <v>24743</v>
      </c>
      <c r="O43" s="120" t="n">
        <v>20890</v>
      </c>
      <c r="P43" s="118" t="n">
        <v>64</v>
      </c>
      <c r="Q43" s="118" t="n">
        <v>49812</v>
      </c>
      <c r="R43" s="98"/>
      <c r="S43" s="121"/>
      <c r="T43" s="118" t="n">
        <v>44</v>
      </c>
      <c r="U43" s="118" t="n">
        <v>4003</v>
      </c>
      <c r="V43" s="118" t="n">
        <v>8542</v>
      </c>
      <c r="W43" s="118" t="n">
        <v>259</v>
      </c>
      <c r="X43" s="118" t="n">
        <v>3311</v>
      </c>
      <c r="Y43" s="118" t="n">
        <v>79350</v>
      </c>
      <c r="Z43" s="118"/>
      <c r="AA43" s="89"/>
      <c r="AB43" s="87"/>
      <c r="AC43" s="88"/>
      <c r="AD43" s="88"/>
      <c r="AE43" s="89"/>
      <c r="AF43" s="125"/>
      <c r="AG43" s="87"/>
      <c r="AH43" s="88"/>
      <c r="AI43" s="120" t="n">
        <v>512735</v>
      </c>
      <c r="AJ43" s="124" t="n">
        <v>343188</v>
      </c>
      <c r="AK43" s="125" t="n">
        <v>253657</v>
      </c>
      <c r="AL43" s="122" t="n">
        <v>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4256</v>
      </c>
      <c r="H44" s="126"/>
      <c r="I44" s="128" t="n">
        <v>82920</v>
      </c>
      <c r="J44" s="103"/>
      <c r="K44" s="104"/>
      <c r="L44" s="127" t="n">
        <v>153</v>
      </c>
      <c r="M44" s="127" t="n">
        <v>1149</v>
      </c>
      <c r="N44" s="103"/>
      <c r="O44" s="128"/>
      <c r="P44" s="127"/>
      <c r="Q44" s="127"/>
      <c r="R44" s="106" t="n">
        <v>70766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03"/>
      <c r="AB44" s="104"/>
      <c r="AC44" s="105"/>
      <c r="AD44" s="105"/>
      <c r="AE44" s="103"/>
      <c r="AF44" s="128" t="n">
        <v>1970</v>
      </c>
      <c r="AG44" s="104"/>
      <c r="AH44" s="105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48912</v>
      </c>
      <c r="J45" s="86" t="n">
        <v>33.1</v>
      </c>
      <c r="K45" s="87"/>
      <c r="L45" s="111" t="n">
        <v>22</v>
      </c>
      <c r="M45" s="111" t="n">
        <v>2</v>
      </c>
      <c r="N45" s="89"/>
      <c r="O45" s="87"/>
      <c r="P45" s="88"/>
      <c r="Q45" s="88"/>
      <c r="R45" s="90" t="n">
        <v>83.2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1951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53323</v>
      </c>
      <c r="G46" s="94" t="n">
        <v>798</v>
      </c>
      <c r="H46" s="83" t="n">
        <v>147914</v>
      </c>
      <c r="I46" s="95"/>
      <c r="J46" s="96"/>
      <c r="K46" s="84" t="n">
        <v>146525</v>
      </c>
      <c r="L46" s="112"/>
      <c r="M46" s="112"/>
      <c r="N46" s="84" t="n">
        <v>24812</v>
      </c>
      <c r="O46" s="84" t="n">
        <v>21625</v>
      </c>
      <c r="P46" s="84" t="n">
        <v>6773</v>
      </c>
      <c r="Q46" s="84" t="n">
        <v>94704</v>
      </c>
      <c r="R46" s="98"/>
      <c r="S46" s="113" t="n">
        <v>54</v>
      </c>
      <c r="T46" s="84" t="n">
        <v>598</v>
      </c>
      <c r="U46" s="84" t="n">
        <v>18782</v>
      </c>
      <c r="V46" s="84" t="n">
        <v>29478</v>
      </c>
      <c r="W46" s="84" t="n">
        <v>717</v>
      </c>
      <c r="X46" s="84" t="n">
        <v>6178</v>
      </c>
      <c r="Y46" s="84" t="n">
        <v>92107</v>
      </c>
      <c r="Z46" s="88"/>
      <c r="AA46" s="89"/>
      <c r="AB46" s="87"/>
      <c r="AC46" s="88"/>
      <c r="AD46" s="88"/>
      <c r="AE46" s="89"/>
      <c r="AF46" s="112"/>
      <c r="AG46" s="87"/>
      <c r="AH46" s="88"/>
      <c r="AI46" s="84" t="n">
        <v>997314</v>
      </c>
      <c r="AJ46" s="112" t="n">
        <v>665641</v>
      </c>
      <c r="AK46" s="112" t="n">
        <v>519005</v>
      </c>
      <c r="AL46" s="114" t="n">
        <v>10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4611</v>
      </c>
      <c r="H47" s="100"/>
      <c r="I47" s="115" t="n">
        <v>99002</v>
      </c>
      <c r="J47" s="103"/>
      <c r="K47" s="104"/>
      <c r="L47" s="101" t="n">
        <v>240</v>
      </c>
      <c r="M47" s="101" t="n">
        <v>1149</v>
      </c>
      <c r="N47" s="103"/>
      <c r="O47" s="104"/>
      <c r="P47" s="105"/>
      <c r="Q47" s="105"/>
      <c r="R47" s="116" t="n">
        <v>123102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1970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76471</v>
      </c>
      <c r="J54" s="132" t="n">
        <v>43.4</v>
      </c>
      <c r="K54" s="133"/>
      <c r="L54" s="111" t="n">
        <v>36</v>
      </c>
      <c r="M54" s="111" t="n">
        <v>9</v>
      </c>
      <c r="N54" s="134"/>
      <c r="O54" s="133"/>
      <c r="P54" s="92"/>
      <c r="Q54" s="92"/>
      <c r="R54" s="135" t="n">
        <v>85.9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6585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81586</v>
      </c>
      <c r="G55" s="94" t="n">
        <v>798</v>
      </c>
      <c r="H55" s="83" t="n">
        <v>176177</v>
      </c>
      <c r="I55" s="95"/>
      <c r="J55" s="96"/>
      <c r="K55" s="84" t="n">
        <v>171585</v>
      </c>
      <c r="L55" s="112"/>
      <c r="M55" s="112"/>
      <c r="N55" s="84" t="n">
        <v>24812</v>
      </c>
      <c r="O55" s="84" t="n">
        <v>22045</v>
      </c>
      <c r="P55" s="84" t="n">
        <v>22638</v>
      </c>
      <c r="Q55" s="84" t="n">
        <v>106682</v>
      </c>
      <c r="R55" s="98"/>
      <c r="S55" s="113" t="n">
        <v>69</v>
      </c>
      <c r="T55" s="84" t="n">
        <v>835</v>
      </c>
      <c r="U55" s="84" t="n">
        <v>41692</v>
      </c>
      <c r="V55" s="84" t="n">
        <v>33875</v>
      </c>
      <c r="W55" s="84" t="n">
        <v>805</v>
      </c>
      <c r="X55" s="84" t="n">
        <v>6623</v>
      </c>
      <c r="Y55" s="84" t="n">
        <v>92278</v>
      </c>
      <c r="Z55" s="88"/>
      <c r="AA55" s="84"/>
      <c r="AB55" s="84"/>
      <c r="AC55" s="84"/>
      <c r="AD55" s="84"/>
      <c r="AE55" s="84"/>
      <c r="AF55" s="112"/>
      <c r="AG55" s="84"/>
      <c r="AH55" s="84"/>
      <c r="AI55" s="84" t="n">
        <v>1587196</v>
      </c>
      <c r="AJ55" s="112" t="n">
        <v>945647</v>
      </c>
      <c r="AK55" s="112" t="n">
        <v>699170</v>
      </c>
      <c r="AL55" s="114" t="n">
        <v>108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4611</v>
      </c>
      <c r="H56" s="142"/>
      <c r="I56" s="143" t="n">
        <v>99706</v>
      </c>
      <c r="J56" s="144"/>
      <c r="K56" s="145"/>
      <c r="L56" s="146" t="n">
        <v>1111</v>
      </c>
      <c r="M56" s="146" t="n">
        <v>3481</v>
      </c>
      <c r="N56" s="144"/>
      <c r="O56" s="145"/>
      <c r="P56" s="147"/>
      <c r="Q56" s="147"/>
      <c r="R56" s="148" t="n">
        <v>151365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5313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瀬戸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26</v>
      </c>
      <c r="J12" s="86" t="n">
        <v>100</v>
      </c>
      <c r="K12" s="87"/>
      <c r="L12" s="88" t="n">
        <v>15</v>
      </c>
      <c r="M12" s="88" t="n">
        <v>9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2456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426</v>
      </c>
      <c r="G13" s="94"/>
      <c r="H13" s="83" t="n">
        <v>12426</v>
      </c>
      <c r="I13" s="95"/>
      <c r="J13" s="96"/>
      <c r="K13" s="87" t="n">
        <v>8356</v>
      </c>
      <c r="L13" s="97"/>
      <c r="M13" s="97"/>
      <c r="N13" s="89"/>
      <c r="O13" s="87" t="n">
        <v>691</v>
      </c>
      <c r="P13" s="88" t="n">
        <v>11735</v>
      </c>
      <c r="Q13" s="88"/>
      <c r="R13" s="98"/>
      <c r="S13" s="91"/>
      <c r="T13" s="88" t="n">
        <v>12</v>
      </c>
      <c r="U13" s="88" t="n">
        <v>12414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50594</v>
      </c>
      <c r="AJ13" s="99" t="n">
        <v>133758</v>
      </c>
      <c r="AK13" s="97" t="n">
        <v>81328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 t="n">
        <v>1050</v>
      </c>
      <c r="M14" s="105" t="n">
        <v>3020</v>
      </c>
      <c r="N14" s="103"/>
      <c r="O14" s="104"/>
      <c r="P14" s="105"/>
      <c r="Q14" s="105"/>
      <c r="R14" s="106" t="n">
        <v>12426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2333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2426</v>
      </c>
      <c r="J15" s="86" t="n">
        <v>100</v>
      </c>
      <c r="K15" s="87"/>
      <c r="L15" s="111" t="n">
        <v>15</v>
      </c>
      <c r="M15" s="111" t="n">
        <v>9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2456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426</v>
      </c>
      <c r="G16" s="94"/>
      <c r="H16" s="83" t="n">
        <v>12426</v>
      </c>
      <c r="I16" s="95"/>
      <c r="J16" s="96"/>
      <c r="K16" s="84" t="n">
        <v>8356</v>
      </c>
      <c r="L16" s="112"/>
      <c r="M16" s="112"/>
      <c r="N16" s="84"/>
      <c r="O16" s="84" t="n">
        <v>691</v>
      </c>
      <c r="P16" s="84" t="n">
        <v>11735</v>
      </c>
      <c r="Q16" s="84"/>
      <c r="R16" s="98"/>
      <c r="S16" s="113"/>
      <c r="T16" s="84" t="n">
        <v>12</v>
      </c>
      <c r="U16" s="84" t="n">
        <v>12414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250594</v>
      </c>
      <c r="AJ16" s="112" t="n">
        <v>133758</v>
      </c>
      <c r="AK16" s="112" t="n">
        <v>81328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1050</v>
      </c>
      <c r="M17" s="101" t="n">
        <v>3020</v>
      </c>
      <c r="N17" s="103"/>
      <c r="O17" s="104"/>
      <c r="P17" s="105"/>
      <c r="Q17" s="105"/>
      <c r="R17" s="116" t="n">
        <v>12426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2333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814</v>
      </c>
      <c r="J21" s="86" t="n">
        <v>52.5</v>
      </c>
      <c r="K21" s="87"/>
      <c r="L21" s="88" t="n">
        <v>10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483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2235</v>
      </c>
      <c r="G22" s="94"/>
      <c r="H22" s="83" t="n">
        <v>30140</v>
      </c>
      <c r="I22" s="184"/>
      <c r="J22" s="96"/>
      <c r="K22" s="87" t="n">
        <v>30088</v>
      </c>
      <c r="L22" s="97"/>
      <c r="M22" s="97"/>
      <c r="N22" s="89"/>
      <c r="O22" s="87"/>
      <c r="P22" s="88" t="n">
        <v>3930</v>
      </c>
      <c r="Q22" s="88" t="n">
        <v>26210</v>
      </c>
      <c r="R22" s="98"/>
      <c r="S22" s="91"/>
      <c r="T22" s="88" t="n">
        <v>44</v>
      </c>
      <c r="U22" s="88" t="n">
        <v>10251</v>
      </c>
      <c r="V22" s="88" t="n">
        <v>5519</v>
      </c>
      <c r="W22" s="88" t="n">
        <v>398</v>
      </c>
      <c r="X22" s="88" t="n">
        <v>5407</v>
      </c>
      <c r="Y22" s="88" t="n">
        <v>8521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367808</v>
      </c>
      <c r="AJ22" s="99" t="n">
        <v>204355</v>
      </c>
      <c r="AK22" s="97" t="n">
        <v>136674</v>
      </c>
      <c r="AL22" s="93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2095</v>
      </c>
      <c r="H23" s="100"/>
      <c r="I23" s="102" t="n">
        <v>14326</v>
      </c>
      <c r="J23" s="103"/>
      <c r="K23" s="104"/>
      <c r="L23" s="105" t="n">
        <v>52</v>
      </c>
      <c r="M23" s="105"/>
      <c r="N23" s="103"/>
      <c r="O23" s="104"/>
      <c r="P23" s="105"/>
      <c r="Q23" s="105"/>
      <c r="R23" s="106" t="n">
        <v>30140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496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5814</v>
      </c>
      <c r="J24" s="86" t="n">
        <v>52.5</v>
      </c>
      <c r="K24" s="87"/>
      <c r="L24" s="111" t="n">
        <v>10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483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235</v>
      </c>
      <c r="G25" s="94"/>
      <c r="H25" s="83" t="n">
        <v>30140</v>
      </c>
      <c r="I25" s="95"/>
      <c r="J25" s="96"/>
      <c r="K25" s="84" t="n">
        <v>30088</v>
      </c>
      <c r="L25" s="112"/>
      <c r="M25" s="112"/>
      <c r="N25" s="84"/>
      <c r="O25" s="84"/>
      <c r="P25" s="84" t="n">
        <v>3930</v>
      </c>
      <c r="Q25" s="84" t="n">
        <v>26210</v>
      </c>
      <c r="R25" s="98"/>
      <c r="S25" s="113"/>
      <c r="T25" s="84" t="n">
        <v>44</v>
      </c>
      <c r="U25" s="84" t="n">
        <v>10251</v>
      </c>
      <c r="V25" s="84" t="n">
        <v>5519</v>
      </c>
      <c r="W25" s="84" t="n">
        <v>398</v>
      </c>
      <c r="X25" s="84" t="n">
        <v>5407</v>
      </c>
      <c r="Y25" s="84" t="n">
        <v>8521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367808</v>
      </c>
      <c r="AJ25" s="112" t="n">
        <v>204355</v>
      </c>
      <c r="AK25" s="112" t="n">
        <v>136674</v>
      </c>
      <c r="AL25" s="114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2095</v>
      </c>
      <c r="H26" s="100"/>
      <c r="I26" s="115" t="n">
        <v>14326</v>
      </c>
      <c r="J26" s="103"/>
      <c r="K26" s="104"/>
      <c r="L26" s="101" t="n">
        <v>52</v>
      </c>
      <c r="M26" s="101"/>
      <c r="N26" s="103"/>
      <c r="O26" s="104"/>
      <c r="P26" s="105"/>
      <c r="Q26" s="105"/>
      <c r="R26" s="116" t="n">
        <v>30140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496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8240</v>
      </c>
      <c r="J27" s="86" t="n">
        <v>66.3</v>
      </c>
      <c r="K27" s="87"/>
      <c r="L27" s="111" t="n">
        <v>25</v>
      </c>
      <c r="M27" s="111" t="n">
        <v>9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3939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4661</v>
      </c>
      <c r="G28" s="94"/>
      <c r="H28" s="83" t="n">
        <v>42566</v>
      </c>
      <c r="I28" s="95"/>
      <c r="J28" s="96"/>
      <c r="K28" s="84" t="n">
        <v>38444</v>
      </c>
      <c r="L28" s="112"/>
      <c r="M28" s="112"/>
      <c r="N28" s="84"/>
      <c r="O28" s="84" t="n">
        <v>691</v>
      </c>
      <c r="P28" s="84" t="n">
        <v>15665</v>
      </c>
      <c r="Q28" s="84" t="n">
        <v>26210</v>
      </c>
      <c r="R28" s="98"/>
      <c r="S28" s="113"/>
      <c r="T28" s="84" t="n">
        <v>56</v>
      </c>
      <c r="U28" s="84" t="n">
        <v>22665</v>
      </c>
      <c r="V28" s="84" t="n">
        <v>5519</v>
      </c>
      <c r="W28" s="84" t="n">
        <v>398</v>
      </c>
      <c r="X28" s="84" t="n">
        <v>5407</v>
      </c>
      <c r="Y28" s="84" t="n">
        <v>8521</v>
      </c>
      <c r="Z28" s="88"/>
      <c r="AA28" s="84"/>
      <c r="AB28" s="87"/>
      <c r="AC28" s="88"/>
      <c r="AD28" s="88"/>
      <c r="AE28" s="89"/>
      <c r="AF28" s="112"/>
      <c r="AG28" s="87"/>
      <c r="AH28" s="88"/>
      <c r="AI28" s="84" t="n">
        <v>618402</v>
      </c>
      <c r="AJ28" s="112" t="n">
        <v>338113</v>
      </c>
      <c r="AK28" s="112" t="n">
        <v>218002</v>
      </c>
      <c r="AL28" s="114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2095</v>
      </c>
      <c r="H29" s="100"/>
      <c r="I29" s="115" t="n">
        <v>14326</v>
      </c>
      <c r="J29" s="103"/>
      <c r="K29" s="104"/>
      <c r="L29" s="101" t="n">
        <v>1102</v>
      </c>
      <c r="M29" s="101" t="n">
        <v>3020</v>
      </c>
      <c r="N29" s="103"/>
      <c r="O29" s="104"/>
      <c r="P29" s="105"/>
      <c r="Q29" s="105"/>
      <c r="R29" s="116" t="n">
        <v>42566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3829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8240</v>
      </c>
      <c r="J30" s="86" t="n">
        <v>66.3</v>
      </c>
      <c r="K30" s="87"/>
      <c r="L30" s="111" t="n">
        <v>25</v>
      </c>
      <c r="M30" s="111" t="n">
        <v>9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3939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4661</v>
      </c>
      <c r="G31" s="94"/>
      <c r="H31" s="83" t="n">
        <v>42566</v>
      </c>
      <c r="I31" s="95"/>
      <c r="J31" s="96"/>
      <c r="K31" s="84" t="n">
        <v>38444</v>
      </c>
      <c r="L31" s="112"/>
      <c r="M31" s="112"/>
      <c r="N31" s="84"/>
      <c r="O31" s="84" t="n">
        <v>691</v>
      </c>
      <c r="P31" s="84" t="n">
        <v>15665</v>
      </c>
      <c r="Q31" s="84" t="n">
        <v>26210</v>
      </c>
      <c r="R31" s="98"/>
      <c r="S31" s="113"/>
      <c r="T31" s="84" t="n">
        <v>56</v>
      </c>
      <c r="U31" s="84" t="n">
        <v>22665</v>
      </c>
      <c r="V31" s="84" t="n">
        <v>5519</v>
      </c>
      <c r="W31" s="84" t="n">
        <v>398</v>
      </c>
      <c r="X31" s="84" t="n">
        <v>5407</v>
      </c>
      <c r="Y31" s="84" t="n">
        <v>8521</v>
      </c>
      <c r="Z31" s="88"/>
      <c r="AA31" s="84"/>
      <c r="AB31" s="87"/>
      <c r="AC31" s="88"/>
      <c r="AD31" s="88"/>
      <c r="AE31" s="89"/>
      <c r="AF31" s="112"/>
      <c r="AG31" s="87"/>
      <c r="AH31" s="88"/>
      <c r="AI31" s="84" t="n">
        <v>618402</v>
      </c>
      <c r="AJ31" s="112" t="n">
        <v>338113</v>
      </c>
      <c r="AK31" s="112" t="n">
        <v>218002</v>
      </c>
      <c r="AL31" s="114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2095</v>
      </c>
      <c r="H32" s="100"/>
      <c r="I32" s="115" t="n">
        <v>14326</v>
      </c>
      <c r="J32" s="103"/>
      <c r="K32" s="104"/>
      <c r="L32" s="101" t="n">
        <v>1102</v>
      </c>
      <c r="M32" s="101" t="n">
        <v>3020</v>
      </c>
      <c r="N32" s="103"/>
      <c r="O32" s="104"/>
      <c r="P32" s="105"/>
      <c r="Q32" s="105"/>
      <c r="R32" s="116" t="n">
        <v>42566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3829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4750</v>
      </c>
      <c r="J33" s="86" t="n">
        <v>85.5</v>
      </c>
      <c r="K33" s="120"/>
      <c r="L33" s="118" t="n">
        <v>5</v>
      </c>
      <c r="M33" s="118"/>
      <c r="N33" s="117"/>
      <c r="O33" s="120"/>
      <c r="P33" s="118"/>
      <c r="Q33" s="118"/>
      <c r="R33" s="90" t="n">
        <v>99.5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/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8185</v>
      </c>
      <c r="G34" s="123"/>
      <c r="H34" s="117" t="n">
        <v>17247</v>
      </c>
      <c r="I34" s="95"/>
      <c r="J34" s="96"/>
      <c r="K34" s="120" t="n">
        <v>17222</v>
      </c>
      <c r="L34" s="125"/>
      <c r="M34" s="125"/>
      <c r="N34" s="117" t="n">
        <v>86</v>
      </c>
      <c r="O34" s="120" t="n">
        <v>105</v>
      </c>
      <c r="P34" s="118" t="n">
        <v>658</v>
      </c>
      <c r="Q34" s="118" t="n">
        <v>16398</v>
      </c>
      <c r="R34" s="98"/>
      <c r="S34" s="121"/>
      <c r="T34" s="118" t="n">
        <v>93</v>
      </c>
      <c r="U34" s="118" t="n">
        <v>4492</v>
      </c>
      <c r="V34" s="118" t="n">
        <v>10165</v>
      </c>
      <c r="W34" s="118" t="n">
        <v>17</v>
      </c>
      <c r="X34" s="118" t="n">
        <v>413</v>
      </c>
      <c r="Y34" s="118" t="n">
        <v>2067</v>
      </c>
      <c r="Z34" s="118"/>
      <c r="AA34" s="117" t="n">
        <v>42</v>
      </c>
      <c r="AB34" s="120"/>
      <c r="AC34" s="118"/>
      <c r="AD34" s="118"/>
      <c r="AE34" s="117"/>
      <c r="AF34" s="125"/>
      <c r="AG34" s="120"/>
      <c r="AH34" s="118"/>
      <c r="AI34" s="120" t="n">
        <v>113182</v>
      </c>
      <c r="AJ34" s="124" t="n">
        <v>100523</v>
      </c>
      <c r="AK34" s="125" t="n">
        <v>82563</v>
      </c>
      <c r="AL34" s="12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938</v>
      </c>
      <c r="H35" s="126"/>
      <c r="I35" s="128" t="n">
        <v>2497</v>
      </c>
      <c r="J35" s="103"/>
      <c r="K35" s="104"/>
      <c r="L35" s="127" t="n">
        <v>25</v>
      </c>
      <c r="M35" s="127"/>
      <c r="N35" s="103"/>
      <c r="O35" s="128"/>
      <c r="P35" s="127"/>
      <c r="Q35" s="127"/>
      <c r="R35" s="106" t="n">
        <v>17161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/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2383</v>
      </c>
      <c r="J36" s="86" t="n">
        <v>89</v>
      </c>
      <c r="K36" s="120"/>
      <c r="L36" s="118" t="n">
        <v>3</v>
      </c>
      <c r="M36" s="118"/>
      <c r="N36" s="117"/>
      <c r="O36" s="120"/>
      <c r="P36" s="118"/>
      <c r="Q36" s="118"/>
      <c r="R36" s="90" t="n">
        <v>96.8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956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4158</v>
      </c>
      <c r="G37" s="123"/>
      <c r="H37" s="117" t="n">
        <v>13916</v>
      </c>
      <c r="I37" s="124"/>
      <c r="J37" s="96"/>
      <c r="K37" s="120" t="n">
        <v>13906</v>
      </c>
      <c r="L37" s="125"/>
      <c r="M37" s="125"/>
      <c r="N37" s="117" t="n">
        <v>449</v>
      </c>
      <c r="O37" s="120" t="n">
        <v>225</v>
      </c>
      <c r="P37" s="118" t="n">
        <v>1608</v>
      </c>
      <c r="Q37" s="118" t="n">
        <v>11634</v>
      </c>
      <c r="R37" s="98"/>
      <c r="S37" s="121"/>
      <c r="T37" s="118" t="n">
        <v>49</v>
      </c>
      <c r="U37" s="118" t="n">
        <v>2935</v>
      </c>
      <c r="V37" s="118" t="n">
        <v>9399</v>
      </c>
      <c r="W37" s="118" t="n">
        <v>22</v>
      </c>
      <c r="X37" s="118" t="n">
        <v>63</v>
      </c>
      <c r="Y37" s="118" t="n">
        <v>1448</v>
      </c>
      <c r="Z37" s="118"/>
      <c r="AA37" s="117"/>
      <c r="AB37" s="120"/>
      <c r="AC37" s="118"/>
      <c r="AD37" s="118"/>
      <c r="AE37" s="117"/>
      <c r="AF37" s="125"/>
      <c r="AG37" s="120"/>
      <c r="AH37" s="118"/>
      <c r="AI37" s="120" t="n">
        <v>100970</v>
      </c>
      <c r="AJ37" s="124" t="n">
        <v>80342</v>
      </c>
      <c r="AK37" s="125" t="n">
        <v>64083</v>
      </c>
      <c r="AL37" s="122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242</v>
      </c>
      <c r="H38" s="126"/>
      <c r="I38" s="128" t="n">
        <v>1533</v>
      </c>
      <c r="J38" s="103"/>
      <c r="K38" s="128"/>
      <c r="L38" s="127" t="n">
        <v>10</v>
      </c>
      <c r="M38" s="127"/>
      <c r="N38" s="126"/>
      <c r="O38" s="128"/>
      <c r="P38" s="127"/>
      <c r="Q38" s="127"/>
      <c r="R38" s="106" t="n">
        <v>13467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956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27133</v>
      </c>
      <c r="J39" s="86" t="n">
        <v>87.1</v>
      </c>
      <c r="K39" s="120"/>
      <c r="L39" s="118" t="n">
        <v>8</v>
      </c>
      <c r="M39" s="118"/>
      <c r="N39" s="117"/>
      <c r="O39" s="120"/>
      <c r="P39" s="118"/>
      <c r="Q39" s="118"/>
      <c r="R39" s="90" t="n">
        <v>98.3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956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32343</v>
      </c>
      <c r="G40" s="123"/>
      <c r="H40" s="117" t="n">
        <v>31163</v>
      </c>
      <c r="I40" s="124"/>
      <c r="J40" s="96"/>
      <c r="K40" s="120" t="n">
        <v>31128</v>
      </c>
      <c r="L40" s="125"/>
      <c r="M40" s="125"/>
      <c r="N40" s="117" t="n">
        <v>535</v>
      </c>
      <c r="O40" s="120" t="n">
        <v>330</v>
      </c>
      <c r="P40" s="118" t="n">
        <v>2266</v>
      </c>
      <c r="Q40" s="118" t="n">
        <v>28032</v>
      </c>
      <c r="R40" s="98"/>
      <c r="S40" s="121"/>
      <c r="T40" s="118" t="n">
        <v>142</v>
      </c>
      <c r="U40" s="118" t="n">
        <v>7427</v>
      </c>
      <c r="V40" s="118" t="n">
        <v>19564</v>
      </c>
      <c r="W40" s="118" t="n">
        <v>39</v>
      </c>
      <c r="X40" s="118" t="n">
        <v>476</v>
      </c>
      <c r="Y40" s="118" t="n">
        <v>3515</v>
      </c>
      <c r="Z40" s="118"/>
      <c r="AA40" s="117" t="n">
        <v>42</v>
      </c>
      <c r="AB40" s="120"/>
      <c r="AC40" s="118"/>
      <c r="AD40" s="118"/>
      <c r="AE40" s="117"/>
      <c r="AF40" s="125"/>
      <c r="AG40" s="120"/>
      <c r="AH40" s="118"/>
      <c r="AI40" s="120" t="n">
        <v>214152</v>
      </c>
      <c r="AJ40" s="124" t="n">
        <v>180865</v>
      </c>
      <c r="AK40" s="125" t="n">
        <v>146646</v>
      </c>
      <c r="AL40" s="122" t="n"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1180</v>
      </c>
      <c r="H41" s="126"/>
      <c r="I41" s="128" t="n">
        <v>4030</v>
      </c>
      <c r="J41" s="103"/>
      <c r="K41" s="128"/>
      <c r="L41" s="127" t="n">
        <v>35</v>
      </c>
      <c r="M41" s="127"/>
      <c r="N41" s="126"/>
      <c r="O41" s="128"/>
      <c r="P41" s="127"/>
      <c r="Q41" s="127"/>
      <c r="R41" s="106" t="n">
        <v>30628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956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60145</v>
      </c>
      <c r="J42" s="86" t="n">
        <v>46.9</v>
      </c>
      <c r="K42" s="120"/>
      <c r="L42" s="118" t="n">
        <v>45</v>
      </c>
      <c r="M42" s="118"/>
      <c r="N42" s="117"/>
      <c r="O42" s="120"/>
      <c r="P42" s="118"/>
      <c r="Q42" s="118"/>
      <c r="R42" s="90" t="n">
        <v>94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1687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35080</v>
      </c>
      <c r="G43" s="123" t="n">
        <v>60</v>
      </c>
      <c r="H43" s="117" t="n">
        <v>128357</v>
      </c>
      <c r="I43" s="124"/>
      <c r="J43" s="96"/>
      <c r="K43" s="120" t="n">
        <v>128171</v>
      </c>
      <c r="L43" s="125"/>
      <c r="M43" s="125"/>
      <c r="N43" s="117" t="n">
        <v>7703</v>
      </c>
      <c r="O43" s="120" t="n">
        <v>21106</v>
      </c>
      <c r="P43" s="118" t="n">
        <v>4069</v>
      </c>
      <c r="Q43" s="118" t="n">
        <v>95479</v>
      </c>
      <c r="R43" s="98"/>
      <c r="S43" s="121" t="n">
        <v>77</v>
      </c>
      <c r="T43" s="118" t="n">
        <v>462</v>
      </c>
      <c r="U43" s="118" t="n">
        <v>19157</v>
      </c>
      <c r="V43" s="118" t="n">
        <v>40449</v>
      </c>
      <c r="W43" s="118" t="n">
        <v>1875</v>
      </c>
      <c r="X43" s="118" t="n">
        <v>10789</v>
      </c>
      <c r="Y43" s="118" t="n">
        <v>55548</v>
      </c>
      <c r="Z43" s="118"/>
      <c r="AA43" s="117" t="n">
        <v>19736</v>
      </c>
      <c r="AB43" s="120"/>
      <c r="AC43" s="118"/>
      <c r="AD43" s="118"/>
      <c r="AE43" s="117"/>
      <c r="AF43" s="125"/>
      <c r="AG43" s="120"/>
      <c r="AH43" s="118"/>
      <c r="AI43" s="120" t="n">
        <v>892721</v>
      </c>
      <c r="AJ43" s="124" t="n">
        <v>616820</v>
      </c>
      <c r="AK43" s="125" t="n">
        <v>477295</v>
      </c>
      <c r="AL43" s="122" t="n">
        <v>18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6664</v>
      </c>
      <c r="H44" s="126"/>
      <c r="I44" s="128" t="n">
        <v>68212</v>
      </c>
      <c r="J44" s="103"/>
      <c r="K44" s="128"/>
      <c r="L44" s="127" t="n">
        <v>186</v>
      </c>
      <c r="M44" s="127"/>
      <c r="N44" s="126"/>
      <c r="O44" s="128"/>
      <c r="P44" s="127"/>
      <c r="Q44" s="127"/>
      <c r="R44" s="106" t="n">
        <v>120654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1687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87278</v>
      </c>
      <c r="J45" s="86" t="n">
        <v>54.7</v>
      </c>
      <c r="K45" s="120"/>
      <c r="L45" s="118" t="n">
        <v>53</v>
      </c>
      <c r="M45" s="118"/>
      <c r="N45" s="117"/>
      <c r="O45" s="120"/>
      <c r="P45" s="118"/>
      <c r="Q45" s="118"/>
      <c r="R45" s="90" t="n">
        <v>94.8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2643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167423</v>
      </c>
      <c r="G46" s="123" t="n">
        <v>60</v>
      </c>
      <c r="H46" s="117" t="n">
        <v>159520</v>
      </c>
      <c r="I46" s="124"/>
      <c r="J46" s="96"/>
      <c r="K46" s="120" t="n">
        <v>159299</v>
      </c>
      <c r="L46" s="125"/>
      <c r="M46" s="125"/>
      <c r="N46" s="117" t="n">
        <v>8238</v>
      </c>
      <c r="O46" s="120" t="n">
        <v>21436</v>
      </c>
      <c r="P46" s="118" t="n">
        <v>6335</v>
      </c>
      <c r="Q46" s="118" t="n">
        <v>123511</v>
      </c>
      <c r="R46" s="98"/>
      <c r="S46" s="121" t="n">
        <v>77</v>
      </c>
      <c r="T46" s="118" t="n">
        <v>604</v>
      </c>
      <c r="U46" s="118" t="n">
        <v>26584</v>
      </c>
      <c r="V46" s="118" t="n">
        <v>60013</v>
      </c>
      <c r="W46" s="118" t="n">
        <v>1914</v>
      </c>
      <c r="X46" s="118" t="n">
        <v>11265</v>
      </c>
      <c r="Y46" s="118" t="n">
        <v>59063</v>
      </c>
      <c r="Z46" s="118"/>
      <c r="AA46" s="117" t="n">
        <v>19778</v>
      </c>
      <c r="AB46" s="120"/>
      <c r="AC46" s="118"/>
      <c r="AD46" s="118"/>
      <c r="AE46" s="117"/>
      <c r="AF46" s="125"/>
      <c r="AG46" s="120"/>
      <c r="AH46" s="118"/>
      <c r="AI46" s="120" t="n">
        <v>1106873</v>
      </c>
      <c r="AJ46" s="124" t="n">
        <v>797685</v>
      </c>
      <c r="AK46" s="125" t="n">
        <v>623941</v>
      </c>
      <c r="AL46" s="122" t="n">
        <v>2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7844</v>
      </c>
      <c r="H47" s="126"/>
      <c r="I47" s="128" t="n">
        <v>72242</v>
      </c>
      <c r="J47" s="103"/>
      <c r="K47" s="128"/>
      <c r="L47" s="127" t="n">
        <v>221</v>
      </c>
      <c r="M47" s="127"/>
      <c r="N47" s="126"/>
      <c r="O47" s="128"/>
      <c r="P47" s="127"/>
      <c r="Q47" s="127"/>
      <c r="R47" s="106" t="n">
        <v>151282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2643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15518</v>
      </c>
      <c r="J54" s="132" t="n">
        <v>57.2</v>
      </c>
      <c r="K54" s="133"/>
      <c r="L54" s="111" t="n">
        <v>78</v>
      </c>
      <c r="M54" s="111" t="n">
        <v>9</v>
      </c>
      <c r="N54" s="134"/>
      <c r="O54" s="133"/>
      <c r="P54" s="92"/>
      <c r="Q54" s="92"/>
      <c r="R54" s="135" t="n">
        <v>95.9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6582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12084</v>
      </c>
      <c r="G55" s="94" t="n">
        <v>60</v>
      </c>
      <c r="H55" s="83" t="n">
        <v>202086</v>
      </c>
      <c r="I55" s="95"/>
      <c r="J55" s="96"/>
      <c r="K55" s="84" t="n">
        <v>197743</v>
      </c>
      <c r="L55" s="112"/>
      <c r="M55" s="112"/>
      <c r="N55" s="84" t="n">
        <v>8238</v>
      </c>
      <c r="O55" s="84" t="n">
        <v>22127</v>
      </c>
      <c r="P55" s="84" t="n">
        <v>22000</v>
      </c>
      <c r="Q55" s="84" t="n">
        <v>149721</v>
      </c>
      <c r="R55" s="98"/>
      <c r="S55" s="113" t="n">
        <v>77</v>
      </c>
      <c r="T55" s="84" t="n">
        <v>660</v>
      </c>
      <c r="U55" s="84" t="n">
        <v>49249</v>
      </c>
      <c r="V55" s="84" t="n">
        <v>65532</v>
      </c>
      <c r="W55" s="84" t="n">
        <v>2312</v>
      </c>
      <c r="X55" s="84" t="n">
        <v>16672</v>
      </c>
      <c r="Y55" s="84" t="n">
        <v>67584</v>
      </c>
      <c r="Z55" s="88"/>
      <c r="AA55" s="84" t="n">
        <v>19778</v>
      </c>
      <c r="AB55" s="84"/>
      <c r="AC55" s="84"/>
      <c r="AD55" s="84"/>
      <c r="AE55" s="84"/>
      <c r="AF55" s="112"/>
      <c r="AG55" s="84"/>
      <c r="AH55" s="84"/>
      <c r="AI55" s="84" t="n">
        <v>1725275</v>
      </c>
      <c r="AJ55" s="112" t="n">
        <v>1135798</v>
      </c>
      <c r="AK55" s="112" t="n">
        <v>841943</v>
      </c>
      <c r="AL55" s="114" t="n">
        <v>203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9939</v>
      </c>
      <c r="H56" s="142"/>
      <c r="I56" s="143" t="n">
        <v>86568</v>
      </c>
      <c r="J56" s="144"/>
      <c r="K56" s="145"/>
      <c r="L56" s="146" t="n">
        <v>1323</v>
      </c>
      <c r="M56" s="146" t="n">
        <v>3020</v>
      </c>
      <c r="N56" s="144"/>
      <c r="O56" s="145"/>
      <c r="P56" s="147"/>
      <c r="Q56" s="147"/>
      <c r="R56" s="148" t="n">
        <v>193848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6472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崎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230</v>
      </c>
      <c r="J12" s="86" t="n">
        <v>100</v>
      </c>
      <c r="K12" s="87"/>
      <c r="L12" s="88" t="n">
        <v>8</v>
      </c>
      <c r="M12" s="88" t="n">
        <v>3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6475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30</v>
      </c>
      <c r="G13" s="94" t="n">
        <v>15000</v>
      </c>
      <c r="H13" s="83" t="n">
        <v>6230</v>
      </c>
      <c r="I13" s="95"/>
      <c r="J13" s="96"/>
      <c r="K13" s="87" t="n">
        <v>4371</v>
      </c>
      <c r="L13" s="97"/>
      <c r="M13" s="97"/>
      <c r="N13" s="89"/>
      <c r="O13" s="87" t="n">
        <v>815</v>
      </c>
      <c r="P13" s="88" t="n">
        <v>5415</v>
      </c>
      <c r="Q13" s="88"/>
      <c r="R13" s="98"/>
      <c r="S13" s="91" t="n">
        <v>13</v>
      </c>
      <c r="T13" s="88" t="n">
        <v>171</v>
      </c>
      <c r="U13" s="88" t="n">
        <v>6046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 t="n">
        <v>1</v>
      </c>
      <c r="AH13" s="88"/>
      <c r="AI13" s="87" t="n">
        <v>130274</v>
      </c>
      <c r="AJ13" s="99" t="n">
        <v>76421</v>
      </c>
      <c r="AK13" s="97" t="n">
        <v>44996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 t="n">
        <v>409</v>
      </c>
      <c r="M14" s="105" t="n">
        <v>1450</v>
      </c>
      <c r="N14" s="103"/>
      <c r="O14" s="104"/>
      <c r="P14" s="105"/>
      <c r="Q14" s="105"/>
      <c r="R14" s="106" t="n">
        <v>6230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5916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6230</v>
      </c>
      <c r="J15" s="86" t="n">
        <v>100</v>
      </c>
      <c r="K15" s="87"/>
      <c r="L15" s="111" t="n">
        <v>8</v>
      </c>
      <c r="M15" s="111" t="n">
        <v>3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6475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30</v>
      </c>
      <c r="G16" s="94" t="n">
        <v>15000</v>
      </c>
      <c r="H16" s="83" t="n">
        <v>6230</v>
      </c>
      <c r="I16" s="95"/>
      <c r="J16" s="96"/>
      <c r="K16" s="84" t="n">
        <v>4371</v>
      </c>
      <c r="L16" s="112"/>
      <c r="M16" s="112"/>
      <c r="N16" s="84"/>
      <c r="O16" s="84" t="n">
        <v>815</v>
      </c>
      <c r="P16" s="84" t="n">
        <v>5415</v>
      </c>
      <c r="Q16" s="84"/>
      <c r="R16" s="98"/>
      <c r="S16" s="113" t="n">
        <v>13</v>
      </c>
      <c r="T16" s="84" t="n">
        <v>171</v>
      </c>
      <c r="U16" s="84" t="n">
        <v>6046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 t="n">
        <v>1</v>
      </c>
      <c r="AH16" s="84"/>
      <c r="AI16" s="84" t="n">
        <v>130274</v>
      </c>
      <c r="AJ16" s="112" t="n">
        <v>76421</v>
      </c>
      <c r="AK16" s="112" t="n">
        <v>44996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409</v>
      </c>
      <c r="M17" s="101" t="n">
        <v>1450</v>
      </c>
      <c r="N17" s="103"/>
      <c r="O17" s="104"/>
      <c r="P17" s="105"/>
      <c r="Q17" s="105"/>
      <c r="R17" s="116" t="n">
        <v>6230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5916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8030</v>
      </c>
      <c r="J21" s="86" t="n">
        <v>48.5</v>
      </c>
      <c r="K21" s="87"/>
      <c r="L21" s="88" t="n">
        <v>12</v>
      </c>
      <c r="M21" s="88"/>
      <c r="N21" s="89"/>
      <c r="O21" s="87"/>
      <c r="P21" s="88"/>
      <c r="Q21" s="88"/>
      <c r="R21" s="90" t="n">
        <v>96.7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677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7459</v>
      </c>
      <c r="G22" s="94"/>
      <c r="H22" s="83" t="n">
        <v>37173</v>
      </c>
      <c r="I22" s="95"/>
      <c r="J22" s="96"/>
      <c r="K22" s="87" t="n">
        <v>37077</v>
      </c>
      <c r="L22" s="97"/>
      <c r="M22" s="97"/>
      <c r="N22" s="89" t="n">
        <v>1226</v>
      </c>
      <c r="O22" s="87" t="n">
        <v>4</v>
      </c>
      <c r="P22" s="88" t="n">
        <v>3330</v>
      </c>
      <c r="Q22" s="88" t="n">
        <v>32613</v>
      </c>
      <c r="R22" s="98"/>
      <c r="S22" s="91"/>
      <c r="T22" s="88"/>
      <c r="U22" s="88" t="n">
        <v>8892</v>
      </c>
      <c r="V22" s="88" t="n">
        <v>9138</v>
      </c>
      <c r="W22" s="88" t="n">
        <v>658</v>
      </c>
      <c r="X22" s="88" t="n">
        <v>7764</v>
      </c>
      <c r="Y22" s="88" t="n">
        <v>10721</v>
      </c>
      <c r="Z22" s="88"/>
      <c r="AA22" s="89" t="n">
        <v>1226</v>
      </c>
      <c r="AB22" s="87"/>
      <c r="AC22" s="88"/>
      <c r="AD22" s="88"/>
      <c r="AE22" s="89"/>
      <c r="AF22" s="97"/>
      <c r="AG22" s="87"/>
      <c r="AH22" s="88"/>
      <c r="AI22" s="87" t="n">
        <v>379168</v>
      </c>
      <c r="AJ22" s="99" t="n">
        <v>226238</v>
      </c>
      <c r="AK22" s="97" t="n">
        <v>158950</v>
      </c>
      <c r="AL22" s="93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286</v>
      </c>
      <c r="H23" s="100"/>
      <c r="I23" s="102" t="n">
        <v>19143</v>
      </c>
      <c r="J23" s="103"/>
      <c r="K23" s="104"/>
      <c r="L23" s="105" t="n">
        <v>96</v>
      </c>
      <c r="M23" s="105"/>
      <c r="N23" s="103"/>
      <c r="O23" s="104"/>
      <c r="P23" s="105"/>
      <c r="Q23" s="105"/>
      <c r="R23" s="106" t="n">
        <v>35947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742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8030</v>
      </c>
      <c r="J24" s="86" t="n">
        <v>48.5</v>
      </c>
      <c r="K24" s="87"/>
      <c r="L24" s="111" t="n">
        <v>12</v>
      </c>
      <c r="M24" s="111"/>
      <c r="N24" s="89"/>
      <c r="O24" s="87"/>
      <c r="P24" s="88"/>
      <c r="Q24" s="88"/>
      <c r="R24" s="90" t="n">
        <v>96.7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67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459</v>
      </c>
      <c r="G25" s="94"/>
      <c r="H25" s="83" t="n">
        <v>37173</v>
      </c>
      <c r="I25" s="95"/>
      <c r="J25" s="96"/>
      <c r="K25" s="84" t="n">
        <v>37077</v>
      </c>
      <c r="L25" s="112"/>
      <c r="M25" s="112"/>
      <c r="N25" s="84" t="n">
        <v>1226</v>
      </c>
      <c r="O25" s="84" t="n">
        <v>4</v>
      </c>
      <c r="P25" s="84" t="n">
        <v>3330</v>
      </c>
      <c r="Q25" s="84" t="n">
        <v>32613</v>
      </c>
      <c r="R25" s="98"/>
      <c r="S25" s="113"/>
      <c r="T25" s="84"/>
      <c r="U25" s="84" t="n">
        <v>8892</v>
      </c>
      <c r="V25" s="84" t="n">
        <v>9138</v>
      </c>
      <c r="W25" s="84" t="n">
        <v>658</v>
      </c>
      <c r="X25" s="84" t="n">
        <v>7764</v>
      </c>
      <c r="Y25" s="84" t="n">
        <v>10721</v>
      </c>
      <c r="Z25" s="88"/>
      <c r="AA25" s="84" t="n">
        <v>1226</v>
      </c>
      <c r="AB25" s="84"/>
      <c r="AC25" s="84"/>
      <c r="AD25" s="84"/>
      <c r="AE25" s="84"/>
      <c r="AF25" s="112"/>
      <c r="AG25" s="84"/>
      <c r="AH25" s="84"/>
      <c r="AI25" s="84" t="n">
        <v>379168</v>
      </c>
      <c r="AJ25" s="112" t="n">
        <v>226238</v>
      </c>
      <c r="AK25" s="112" t="n">
        <v>158950</v>
      </c>
      <c r="AL25" s="114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286</v>
      </c>
      <c r="H26" s="100"/>
      <c r="I26" s="115" t="n">
        <v>19143</v>
      </c>
      <c r="J26" s="103"/>
      <c r="K26" s="104"/>
      <c r="L26" s="101" t="n">
        <v>96</v>
      </c>
      <c r="M26" s="101"/>
      <c r="N26" s="103"/>
      <c r="O26" s="104"/>
      <c r="P26" s="105"/>
      <c r="Q26" s="105"/>
      <c r="R26" s="116" t="n">
        <v>35947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742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4260</v>
      </c>
      <c r="J27" s="86" t="n">
        <v>55.9</v>
      </c>
      <c r="K27" s="87"/>
      <c r="L27" s="111" t="n">
        <v>20</v>
      </c>
      <c r="M27" s="111" t="n">
        <v>3</v>
      </c>
      <c r="N27" s="89"/>
      <c r="O27" s="87"/>
      <c r="P27" s="88"/>
      <c r="Q27" s="88"/>
      <c r="R27" s="90" t="n">
        <v>97.2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7152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8689</v>
      </c>
      <c r="G28" s="94" t="n">
        <v>15000</v>
      </c>
      <c r="H28" s="83" t="n">
        <v>43403</v>
      </c>
      <c r="I28" s="95"/>
      <c r="J28" s="96"/>
      <c r="K28" s="84" t="n">
        <v>41448</v>
      </c>
      <c r="L28" s="112"/>
      <c r="M28" s="112"/>
      <c r="N28" s="84" t="n">
        <v>1226</v>
      </c>
      <c r="O28" s="84" t="n">
        <v>819</v>
      </c>
      <c r="P28" s="84" t="n">
        <v>8745</v>
      </c>
      <c r="Q28" s="84" t="n">
        <v>32613</v>
      </c>
      <c r="R28" s="98"/>
      <c r="S28" s="113" t="n">
        <v>13</v>
      </c>
      <c r="T28" s="84" t="n">
        <v>171</v>
      </c>
      <c r="U28" s="84" t="n">
        <v>14938</v>
      </c>
      <c r="V28" s="84" t="n">
        <v>9138</v>
      </c>
      <c r="W28" s="84" t="n">
        <v>658</v>
      </c>
      <c r="X28" s="84" t="n">
        <v>7764</v>
      </c>
      <c r="Y28" s="84" t="n">
        <v>10721</v>
      </c>
      <c r="Z28" s="88"/>
      <c r="AA28" s="84" t="n">
        <v>1226</v>
      </c>
      <c r="AB28" s="87"/>
      <c r="AC28" s="88"/>
      <c r="AD28" s="88"/>
      <c r="AE28" s="89"/>
      <c r="AF28" s="112"/>
      <c r="AG28" s="84" t="n">
        <v>1</v>
      </c>
      <c r="AH28" s="88"/>
      <c r="AI28" s="84" t="n">
        <v>509442</v>
      </c>
      <c r="AJ28" s="112" t="n">
        <v>302659</v>
      </c>
      <c r="AK28" s="112" t="n">
        <v>203946</v>
      </c>
      <c r="AL28" s="114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286</v>
      </c>
      <c r="H29" s="100"/>
      <c r="I29" s="115" t="n">
        <v>19143</v>
      </c>
      <c r="J29" s="103"/>
      <c r="K29" s="104"/>
      <c r="L29" s="101" t="n">
        <v>505</v>
      </c>
      <c r="M29" s="101" t="n">
        <v>1450</v>
      </c>
      <c r="N29" s="103"/>
      <c r="O29" s="104"/>
      <c r="P29" s="105"/>
      <c r="Q29" s="105"/>
      <c r="R29" s="116" t="n">
        <v>42177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6658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4260</v>
      </c>
      <c r="J30" s="86" t="n">
        <v>55.9</v>
      </c>
      <c r="K30" s="87"/>
      <c r="L30" s="111" t="n">
        <v>20</v>
      </c>
      <c r="M30" s="111" t="n">
        <v>3</v>
      </c>
      <c r="N30" s="89"/>
      <c r="O30" s="87"/>
      <c r="P30" s="88"/>
      <c r="Q30" s="88"/>
      <c r="R30" s="90" t="n">
        <v>97.2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7152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8689</v>
      </c>
      <c r="G31" s="94" t="n">
        <v>15000</v>
      </c>
      <c r="H31" s="83" t="n">
        <v>43403</v>
      </c>
      <c r="I31" s="95"/>
      <c r="J31" s="96"/>
      <c r="K31" s="84" t="n">
        <v>41448</v>
      </c>
      <c r="L31" s="112"/>
      <c r="M31" s="112"/>
      <c r="N31" s="84" t="n">
        <v>1226</v>
      </c>
      <c r="O31" s="84" t="n">
        <v>819</v>
      </c>
      <c r="P31" s="84" t="n">
        <v>8745</v>
      </c>
      <c r="Q31" s="84" t="n">
        <v>32613</v>
      </c>
      <c r="R31" s="98"/>
      <c r="S31" s="113" t="n">
        <v>13</v>
      </c>
      <c r="T31" s="84" t="n">
        <v>171</v>
      </c>
      <c r="U31" s="84" t="n">
        <v>14938</v>
      </c>
      <c r="V31" s="84" t="n">
        <v>9138</v>
      </c>
      <c r="W31" s="84" t="n">
        <v>658</v>
      </c>
      <c r="X31" s="84" t="n">
        <v>7764</v>
      </c>
      <c r="Y31" s="84" t="n">
        <v>10721</v>
      </c>
      <c r="Z31" s="88"/>
      <c r="AA31" s="84" t="n">
        <v>1226</v>
      </c>
      <c r="AB31" s="87"/>
      <c r="AC31" s="88"/>
      <c r="AD31" s="88"/>
      <c r="AE31" s="89"/>
      <c r="AF31" s="112"/>
      <c r="AG31" s="84" t="n">
        <v>1</v>
      </c>
      <c r="AH31" s="88"/>
      <c r="AI31" s="84" t="n">
        <v>509442</v>
      </c>
      <c r="AJ31" s="112" t="n">
        <v>302659</v>
      </c>
      <c r="AK31" s="112" t="n">
        <v>203946</v>
      </c>
      <c r="AL31" s="114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286</v>
      </c>
      <c r="H32" s="100"/>
      <c r="I32" s="115" t="n">
        <v>19143</v>
      </c>
      <c r="J32" s="103"/>
      <c r="K32" s="104"/>
      <c r="L32" s="101" t="n">
        <v>505</v>
      </c>
      <c r="M32" s="101" t="n">
        <v>1450</v>
      </c>
      <c r="N32" s="103"/>
      <c r="O32" s="104"/>
      <c r="P32" s="105"/>
      <c r="Q32" s="105"/>
      <c r="R32" s="116" t="n">
        <v>42177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6658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6418</v>
      </c>
      <c r="J33" s="86" t="n">
        <v>27.5</v>
      </c>
      <c r="K33" s="120"/>
      <c r="L33" s="118" t="n">
        <v>11</v>
      </c>
      <c r="M33" s="118"/>
      <c r="N33" s="117"/>
      <c r="O33" s="120"/>
      <c r="P33" s="118"/>
      <c r="Q33" s="118"/>
      <c r="R33" s="90" t="n">
        <v>99.3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79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23499</v>
      </c>
      <c r="G34" s="123"/>
      <c r="H34" s="117" t="n">
        <v>23326</v>
      </c>
      <c r="I34" s="95"/>
      <c r="J34" s="96"/>
      <c r="K34" s="120" t="n">
        <v>23259</v>
      </c>
      <c r="L34" s="125"/>
      <c r="M34" s="125"/>
      <c r="N34" s="117" t="n">
        <v>164</v>
      </c>
      <c r="O34" s="120" t="n">
        <v>565</v>
      </c>
      <c r="P34" s="118"/>
      <c r="Q34" s="118" t="n">
        <v>22597</v>
      </c>
      <c r="R34" s="98"/>
      <c r="S34" s="121"/>
      <c r="T34" s="118" t="n">
        <v>19</v>
      </c>
      <c r="U34" s="118" t="n">
        <v>4073</v>
      </c>
      <c r="V34" s="118" t="n">
        <v>2326</v>
      </c>
      <c r="W34" s="118" t="n">
        <v>858</v>
      </c>
      <c r="X34" s="118" t="n">
        <v>8272</v>
      </c>
      <c r="Y34" s="118" t="n">
        <v>7778</v>
      </c>
      <c r="Z34" s="118"/>
      <c r="AA34" s="117"/>
      <c r="AB34" s="120"/>
      <c r="AC34" s="118"/>
      <c r="AD34" s="118"/>
      <c r="AE34" s="117"/>
      <c r="AF34" s="125"/>
      <c r="AG34" s="120"/>
      <c r="AH34" s="118"/>
      <c r="AI34" s="120" t="n">
        <v>126300</v>
      </c>
      <c r="AJ34" s="124" t="n">
        <v>126300</v>
      </c>
      <c r="AK34" s="125" t="n">
        <v>101282</v>
      </c>
      <c r="AL34" s="12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173</v>
      </c>
      <c r="H35" s="126"/>
      <c r="I35" s="128" t="n">
        <v>16908</v>
      </c>
      <c r="J35" s="103"/>
      <c r="K35" s="104"/>
      <c r="L35" s="127" t="n">
        <v>67</v>
      </c>
      <c r="M35" s="127"/>
      <c r="N35" s="103"/>
      <c r="O35" s="128"/>
      <c r="P35" s="127"/>
      <c r="Q35" s="127"/>
      <c r="R35" s="106" t="n">
        <v>23162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 t="n">
        <v>37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3468</v>
      </c>
      <c r="J36" s="86" t="n">
        <v>33.8</v>
      </c>
      <c r="K36" s="120"/>
      <c r="L36" s="118" t="n">
        <v>2</v>
      </c>
      <c r="M36" s="118"/>
      <c r="N36" s="117"/>
      <c r="O36" s="120"/>
      <c r="P36" s="118"/>
      <c r="Q36" s="118"/>
      <c r="R36" s="90" t="n">
        <v>86.4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11736</v>
      </c>
      <c r="G37" s="123" t="n">
        <v>45</v>
      </c>
      <c r="H37" s="117" t="n">
        <v>10249</v>
      </c>
      <c r="I37" s="124"/>
      <c r="J37" s="96"/>
      <c r="K37" s="120" t="n">
        <v>10239</v>
      </c>
      <c r="L37" s="125"/>
      <c r="M37" s="125"/>
      <c r="N37" s="117" t="n">
        <v>1393</v>
      </c>
      <c r="O37" s="120" t="n">
        <v>350</v>
      </c>
      <c r="P37" s="118"/>
      <c r="Q37" s="118" t="n">
        <v>8506</v>
      </c>
      <c r="R37" s="98"/>
      <c r="S37" s="121"/>
      <c r="T37" s="118"/>
      <c r="U37" s="118" t="n">
        <v>236</v>
      </c>
      <c r="V37" s="118" t="n">
        <v>3232</v>
      </c>
      <c r="W37" s="118" t="n">
        <v>480</v>
      </c>
      <c r="X37" s="118" t="n">
        <v>4289</v>
      </c>
      <c r="Y37" s="118" t="n">
        <v>2012</v>
      </c>
      <c r="Z37" s="118"/>
      <c r="AA37" s="117"/>
      <c r="AB37" s="120"/>
      <c r="AC37" s="118"/>
      <c r="AD37" s="118"/>
      <c r="AE37" s="117"/>
      <c r="AF37" s="125"/>
      <c r="AG37" s="120"/>
      <c r="AH37" s="118"/>
      <c r="AI37" s="120" t="n">
        <v>52985</v>
      </c>
      <c r="AJ37" s="124" t="n">
        <v>52985</v>
      </c>
      <c r="AK37" s="125" t="n">
        <v>42497</v>
      </c>
      <c r="AL37" s="12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1442</v>
      </c>
      <c r="H38" s="126"/>
      <c r="I38" s="128" t="n">
        <v>6781</v>
      </c>
      <c r="J38" s="103"/>
      <c r="K38" s="128"/>
      <c r="L38" s="127" t="n">
        <v>10</v>
      </c>
      <c r="M38" s="127"/>
      <c r="N38" s="126"/>
      <c r="O38" s="128"/>
      <c r="P38" s="127"/>
      <c r="Q38" s="127"/>
      <c r="R38" s="106" t="n">
        <v>8856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/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9886</v>
      </c>
      <c r="J39" s="86" t="n">
        <v>29.4</v>
      </c>
      <c r="K39" s="87"/>
      <c r="L39" s="111" t="n">
        <v>13</v>
      </c>
      <c r="M39" s="111"/>
      <c r="N39" s="89"/>
      <c r="O39" s="87"/>
      <c r="P39" s="88"/>
      <c r="Q39" s="88"/>
      <c r="R39" s="90" t="n">
        <v>95.4</v>
      </c>
      <c r="S39" s="91"/>
      <c r="T39" s="88"/>
      <c r="U39" s="88"/>
      <c r="V39" s="88"/>
      <c r="W39" s="88"/>
      <c r="X39" s="88"/>
      <c r="Y39" s="88"/>
      <c r="Z39" s="118"/>
      <c r="AA39" s="117"/>
      <c r="AB39" s="120"/>
      <c r="AC39" s="118"/>
      <c r="AD39" s="118"/>
      <c r="AE39" s="117"/>
      <c r="AF39" s="120" t="n">
        <v>79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5235</v>
      </c>
      <c r="G40" s="94" t="n">
        <v>45</v>
      </c>
      <c r="H40" s="83" t="n">
        <v>33575</v>
      </c>
      <c r="I40" s="95"/>
      <c r="J40" s="96"/>
      <c r="K40" s="84" t="n">
        <v>33498</v>
      </c>
      <c r="L40" s="112"/>
      <c r="M40" s="112"/>
      <c r="N40" s="84" t="n">
        <v>1557</v>
      </c>
      <c r="O40" s="84" t="n">
        <v>915</v>
      </c>
      <c r="P40" s="84"/>
      <c r="Q40" s="84" t="n">
        <v>31103</v>
      </c>
      <c r="R40" s="98"/>
      <c r="S40" s="113"/>
      <c r="T40" s="84" t="n">
        <v>19</v>
      </c>
      <c r="U40" s="84" t="n">
        <v>4309</v>
      </c>
      <c r="V40" s="84" t="n">
        <v>5558</v>
      </c>
      <c r="W40" s="84" t="n">
        <v>1338</v>
      </c>
      <c r="X40" s="84" t="n">
        <v>12561</v>
      </c>
      <c r="Y40" s="84" t="n">
        <v>9790</v>
      </c>
      <c r="Z40" s="118"/>
      <c r="AA40" s="117"/>
      <c r="AB40" s="120"/>
      <c r="AC40" s="118"/>
      <c r="AD40" s="118"/>
      <c r="AE40" s="117"/>
      <c r="AF40" s="125"/>
      <c r="AG40" s="120"/>
      <c r="AH40" s="118"/>
      <c r="AI40" s="120" t="n">
        <v>179285</v>
      </c>
      <c r="AJ40" s="124" t="n">
        <v>179285</v>
      </c>
      <c r="AK40" s="125" t="n">
        <v>143779</v>
      </c>
      <c r="AL40" s="122" t="n"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1615</v>
      </c>
      <c r="H41" s="100"/>
      <c r="I41" s="115" t="n">
        <v>23689</v>
      </c>
      <c r="J41" s="103"/>
      <c r="K41" s="104"/>
      <c r="L41" s="101" t="n">
        <v>77</v>
      </c>
      <c r="M41" s="101"/>
      <c r="N41" s="103"/>
      <c r="O41" s="104"/>
      <c r="P41" s="105"/>
      <c r="Q41" s="105"/>
      <c r="R41" s="116" t="n">
        <v>32018</v>
      </c>
      <c r="S41" s="107"/>
      <c r="T41" s="105"/>
      <c r="U41" s="105"/>
      <c r="V41" s="105"/>
      <c r="W41" s="105"/>
      <c r="X41" s="105"/>
      <c r="Y41" s="105"/>
      <c r="Z41" s="127"/>
      <c r="AA41" s="126"/>
      <c r="AB41" s="128"/>
      <c r="AC41" s="127"/>
      <c r="AD41" s="127"/>
      <c r="AE41" s="126"/>
      <c r="AF41" s="128" t="n">
        <v>37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12631</v>
      </c>
      <c r="J42" s="86" t="n">
        <v>49.6</v>
      </c>
      <c r="K42" s="120"/>
      <c r="L42" s="118" t="n">
        <v>11</v>
      </c>
      <c r="M42" s="118"/>
      <c r="N42" s="117"/>
      <c r="O42" s="120"/>
      <c r="P42" s="118"/>
      <c r="Q42" s="118"/>
      <c r="R42" s="90" t="n">
        <v>89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671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29735</v>
      </c>
      <c r="G43" s="123" t="n">
        <v>4064</v>
      </c>
      <c r="H43" s="117" t="n">
        <v>25477</v>
      </c>
      <c r="I43" s="124"/>
      <c r="J43" s="96"/>
      <c r="K43" s="120" t="n">
        <v>25427</v>
      </c>
      <c r="L43" s="125"/>
      <c r="M43" s="125"/>
      <c r="N43" s="117" t="n">
        <v>2800</v>
      </c>
      <c r="O43" s="120" t="n">
        <v>696</v>
      </c>
      <c r="P43" s="118" t="n">
        <v>23</v>
      </c>
      <c r="Q43" s="118" t="n">
        <v>21958</v>
      </c>
      <c r="R43" s="98"/>
      <c r="S43" s="121"/>
      <c r="T43" s="118" t="n">
        <v>64</v>
      </c>
      <c r="U43" s="118" t="n">
        <v>3901</v>
      </c>
      <c r="V43" s="118" t="n">
        <v>8666</v>
      </c>
      <c r="W43" s="118" t="n">
        <v>346</v>
      </c>
      <c r="X43" s="118" t="n">
        <v>4388</v>
      </c>
      <c r="Y43" s="118" t="n">
        <v>8112</v>
      </c>
      <c r="Z43" s="118"/>
      <c r="AA43" s="117" t="n">
        <v>205</v>
      </c>
      <c r="AB43" s="120"/>
      <c r="AC43" s="118"/>
      <c r="AD43" s="118"/>
      <c r="AE43" s="117"/>
      <c r="AF43" s="125"/>
      <c r="AG43" s="120"/>
      <c r="AH43" s="118"/>
      <c r="AI43" s="120" t="n">
        <v>173230</v>
      </c>
      <c r="AJ43" s="124" t="n">
        <v>132670</v>
      </c>
      <c r="AK43" s="125" t="n">
        <v>100508</v>
      </c>
      <c r="AL43" s="122" t="n">
        <v>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193</v>
      </c>
      <c r="H44" s="126"/>
      <c r="I44" s="128" t="n">
        <v>12846</v>
      </c>
      <c r="J44" s="103"/>
      <c r="K44" s="128"/>
      <c r="L44" s="127" t="n">
        <v>50</v>
      </c>
      <c r="M44" s="127"/>
      <c r="N44" s="126"/>
      <c r="O44" s="128"/>
      <c r="P44" s="127"/>
      <c r="Q44" s="127"/>
      <c r="R44" s="106" t="n">
        <v>22677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636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22517</v>
      </c>
      <c r="J45" s="86" t="n">
        <v>38.1</v>
      </c>
      <c r="K45" s="87"/>
      <c r="L45" s="111" t="n">
        <v>24</v>
      </c>
      <c r="M45" s="111"/>
      <c r="N45" s="89"/>
      <c r="O45" s="87"/>
      <c r="P45" s="88"/>
      <c r="Q45" s="88"/>
      <c r="R45" s="90" t="n">
        <v>92.6</v>
      </c>
      <c r="S45" s="91"/>
      <c r="T45" s="88"/>
      <c r="U45" s="88"/>
      <c r="V45" s="88"/>
      <c r="W45" s="88"/>
      <c r="X45" s="88"/>
      <c r="Y45" s="88"/>
      <c r="Z45" s="118"/>
      <c r="AA45" s="117"/>
      <c r="AB45" s="120"/>
      <c r="AC45" s="118"/>
      <c r="AD45" s="118"/>
      <c r="AE45" s="117"/>
      <c r="AF45" s="120" t="n">
        <v>750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64970</v>
      </c>
      <c r="G46" s="94" t="n">
        <v>4109</v>
      </c>
      <c r="H46" s="83" t="n">
        <v>59052</v>
      </c>
      <c r="I46" s="95"/>
      <c r="J46" s="96"/>
      <c r="K46" s="84" t="n">
        <v>58925</v>
      </c>
      <c r="L46" s="112"/>
      <c r="M46" s="112"/>
      <c r="N46" s="84" t="n">
        <v>4357</v>
      </c>
      <c r="O46" s="84" t="n">
        <v>1611</v>
      </c>
      <c r="P46" s="84" t="n">
        <v>23</v>
      </c>
      <c r="Q46" s="84" t="n">
        <v>53061</v>
      </c>
      <c r="R46" s="98"/>
      <c r="S46" s="113"/>
      <c r="T46" s="84" t="n">
        <v>83</v>
      </c>
      <c r="U46" s="84" t="n">
        <v>8210</v>
      </c>
      <c r="V46" s="84" t="n">
        <v>14224</v>
      </c>
      <c r="W46" s="84" t="n">
        <v>1684</v>
      </c>
      <c r="X46" s="84" t="n">
        <v>16949</v>
      </c>
      <c r="Y46" s="84" t="n">
        <v>17902</v>
      </c>
      <c r="Z46" s="118"/>
      <c r="AA46" s="117" t="n">
        <v>205</v>
      </c>
      <c r="AB46" s="120"/>
      <c r="AC46" s="118"/>
      <c r="AD46" s="118"/>
      <c r="AE46" s="117"/>
      <c r="AF46" s="125"/>
      <c r="AG46" s="120"/>
      <c r="AH46" s="118"/>
      <c r="AI46" s="120" t="n">
        <v>352515</v>
      </c>
      <c r="AJ46" s="124" t="n">
        <v>311955</v>
      </c>
      <c r="AK46" s="125" t="n">
        <v>244287</v>
      </c>
      <c r="AL46" s="122" t="n"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1808</v>
      </c>
      <c r="H47" s="100"/>
      <c r="I47" s="115" t="n">
        <v>36535</v>
      </c>
      <c r="J47" s="103"/>
      <c r="K47" s="104"/>
      <c r="L47" s="101" t="n">
        <v>127</v>
      </c>
      <c r="M47" s="101"/>
      <c r="N47" s="103"/>
      <c r="O47" s="104"/>
      <c r="P47" s="105"/>
      <c r="Q47" s="105"/>
      <c r="R47" s="116" t="n">
        <v>54695</v>
      </c>
      <c r="S47" s="107"/>
      <c r="T47" s="105"/>
      <c r="U47" s="105"/>
      <c r="V47" s="105"/>
      <c r="W47" s="105"/>
      <c r="X47" s="105"/>
      <c r="Y47" s="105"/>
      <c r="Z47" s="127"/>
      <c r="AA47" s="126"/>
      <c r="AB47" s="128"/>
      <c r="AC47" s="127"/>
      <c r="AD47" s="127"/>
      <c r="AE47" s="126"/>
      <c r="AF47" s="128" t="n">
        <v>673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46776</v>
      </c>
      <c r="J54" s="132" t="n">
        <v>45.7</v>
      </c>
      <c r="K54" s="133"/>
      <c r="L54" s="111" t="n">
        <v>44</v>
      </c>
      <c r="M54" s="111" t="n">
        <v>3</v>
      </c>
      <c r="N54" s="134"/>
      <c r="O54" s="133"/>
      <c r="P54" s="92"/>
      <c r="Q54" s="92"/>
      <c r="R54" s="135" t="n">
        <v>94.6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7902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23659</v>
      </c>
      <c r="G55" s="94" t="n">
        <v>19109</v>
      </c>
      <c r="H55" s="83" t="n">
        <v>102454</v>
      </c>
      <c r="I55" s="95"/>
      <c r="J55" s="96"/>
      <c r="K55" s="84" t="n">
        <v>100372</v>
      </c>
      <c r="L55" s="112"/>
      <c r="M55" s="112"/>
      <c r="N55" s="84" t="n">
        <v>5583</v>
      </c>
      <c r="O55" s="84" t="n">
        <v>2430</v>
      </c>
      <c r="P55" s="84" t="n">
        <v>8768</v>
      </c>
      <c r="Q55" s="84" t="n">
        <v>85673</v>
      </c>
      <c r="R55" s="98"/>
      <c r="S55" s="113" t="n">
        <v>13</v>
      </c>
      <c r="T55" s="84" t="n">
        <v>254</v>
      </c>
      <c r="U55" s="84" t="n">
        <v>23147</v>
      </c>
      <c r="V55" s="84" t="n">
        <v>23362</v>
      </c>
      <c r="W55" s="84" t="n">
        <v>2342</v>
      </c>
      <c r="X55" s="84" t="n">
        <v>24713</v>
      </c>
      <c r="Y55" s="84" t="n">
        <v>28623</v>
      </c>
      <c r="Z55" s="88"/>
      <c r="AA55" s="84" t="n">
        <v>1431</v>
      </c>
      <c r="AB55" s="84"/>
      <c r="AC55" s="84"/>
      <c r="AD55" s="84"/>
      <c r="AE55" s="84"/>
      <c r="AF55" s="112"/>
      <c r="AG55" s="84" t="n">
        <v>1</v>
      </c>
      <c r="AH55" s="84"/>
      <c r="AI55" s="84" t="n">
        <v>861957</v>
      </c>
      <c r="AJ55" s="112" t="n">
        <v>614614</v>
      </c>
      <c r="AK55" s="112" t="n">
        <v>448233</v>
      </c>
      <c r="AL55" s="114" t="n">
        <v>43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2094</v>
      </c>
      <c r="H56" s="142"/>
      <c r="I56" s="143" t="n">
        <v>55678</v>
      </c>
      <c r="J56" s="144"/>
      <c r="K56" s="145"/>
      <c r="L56" s="146" t="n">
        <v>632</v>
      </c>
      <c r="M56" s="146" t="n">
        <v>1450</v>
      </c>
      <c r="N56" s="144"/>
      <c r="O56" s="145"/>
      <c r="P56" s="147"/>
      <c r="Q56" s="147"/>
      <c r="R56" s="148" t="n">
        <v>96871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7331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277</v>
      </c>
      <c r="J12" s="86" t="n">
        <v>68</v>
      </c>
      <c r="K12" s="87"/>
      <c r="L12" s="88" t="n">
        <v>13</v>
      </c>
      <c r="M12" s="88" t="n">
        <v>1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4498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481</v>
      </c>
      <c r="G13" s="94"/>
      <c r="H13" s="83" t="n">
        <v>22481</v>
      </c>
      <c r="I13" s="95"/>
      <c r="J13" s="96"/>
      <c r="K13" s="87" t="n">
        <v>21955</v>
      </c>
      <c r="L13" s="97"/>
      <c r="M13" s="97"/>
      <c r="N13" s="89"/>
      <c r="O13" s="87" t="n">
        <v>527</v>
      </c>
      <c r="P13" s="88" t="n">
        <v>8228</v>
      </c>
      <c r="Q13" s="88" t="n">
        <v>13726</v>
      </c>
      <c r="R13" s="98"/>
      <c r="S13" s="91"/>
      <c r="T13" s="88" t="n">
        <v>31</v>
      </c>
      <c r="U13" s="88" t="n">
        <v>12140</v>
      </c>
      <c r="V13" s="88" t="n">
        <v>3106</v>
      </c>
      <c r="W13" s="88" t="n">
        <v>329</v>
      </c>
      <c r="X13" s="88" t="n">
        <v>4450</v>
      </c>
      <c r="Y13" s="88" t="n">
        <v>2425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99950</v>
      </c>
      <c r="AJ13" s="99" t="n">
        <v>187444</v>
      </c>
      <c r="AK13" s="97" t="n">
        <v>119368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 t="n">
        <v>7204</v>
      </c>
      <c r="J14" s="103"/>
      <c r="K14" s="104"/>
      <c r="L14" s="105" t="n">
        <v>139</v>
      </c>
      <c r="M14" s="105" t="n">
        <v>387</v>
      </c>
      <c r="N14" s="103"/>
      <c r="O14" s="104"/>
      <c r="P14" s="105"/>
      <c r="Q14" s="105"/>
      <c r="R14" s="106" t="n">
        <v>22481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4130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5277</v>
      </c>
      <c r="J15" s="86" t="n">
        <v>68</v>
      </c>
      <c r="K15" s="87"/>
      <c r="L15" s="111" t="n">
        <v>13</v>
      </c>
      <c r="M15" s="111" t="n">
        <v>1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4498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481</v>
      </c>
      <c r="G16" s="94"/>
      <c r="H16" s="83" t="n">
        <v>22481</v>
      </c>
      <c r="I16" s="95"/>
      <c r="J16" s="96"/>
      <c r="K16" s="84" t="n">
        <v>21955</v>
      </c>
      <c r="L16" s="112"/>
      <c r="M16" s="112"/>
      <c r="N16" s="84"/>
      <c r="O16" s="84" t="n">
        <v>527</v>
      </c>
      <c r="P16" s="84" t="n">
        <v>8228</v>
      </c>
      <c r="Q16" s="84" t="n">
        <v>13726</v>
      </c>
      <c r="R16" s="98"/>
      <c r="S16" s="113"/>
      <c r="T16" s="84" t="n">
        <v>31</v>
      </c>
      <c r="U16" s="84" t="n">
        <v>12140</v>
      </c>
      <c r="V16" s="84" t="n">
        <v>3106</v>
      </c>
      <c r="W16" s="84" t="n">
        <v>329</v>
      </c>
      <c r="X16" s="84" t="n">
        <v>4450</v>
      </c>
      <c r="Y16" s="84" t="n">
        <v>2425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299950</v>
      </c>
      <c r="AJ16" s="112" t="n">
        <v>187444</v>
      </c>
      <c r="AK16" s="112" t="n">
        <v>119368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 t="n">
        <v>7204</v>
      </c>
      <c r="J17" s="103"/>
      <c r="K17" s="104"/>
      <c r="L17" s="101" t="n">
        <v>139</v>
      </c>
      <c r="M17" s="101" t="n">
        <v>387</v>
      </c>
      <c r="N17" s="103"/>
      <c r="O17" s="104"/>
      <c r="P17" s="105"/>
      <c r="Q17" s="105"/>
      <c r="R17" s="116" t="n">
        <v>22481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4130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881</v>
      </c>
      <c r="J18" s="86" t="n">
        <v>100</v>
      </c>
      <c r="K18" s="87"/>
      <c r="L18" s="88" t="n">
        <v>7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3826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8881</v>
      </c>
      <c r="G19" s="94"/>
      <c r="H19" s="83" t="n">
        <v>8881</v>
      </c>
      <c r="I19" s="95"/>
      <c r="J19" s="96"/>
      <c r="K19" s="87" t="n">
        <v>8774</v>
      </c>
      <c r="L19" s="97"/>
      <c r="M19" s="97"/>
      <c r="N19" s="89"/>
      <c r="O19" s="87"/>
      <c r="P19" s="88" t="n">
        <v>5560</v>
      </c>
      <c r="Q19" s="88" t="n">
        <v>3321</v>
      </c>
      <c r="R19" s="98"/>
      <c r="S19" s="91"/>
      <c r="T19" s="88" t="n">
        <v>147</v>
      </c>
      <c r="U19" s="88" t="n">
        <v>8633</v>
      </c>
      <c r="V19" s="88" t="n">
        <v>101</v>
      </c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187433</v>
      </c>
      <c r="AJ19" s="99" t="n">
        <v>105159</v>
      </c>
      <c r="AK19" s="97" t="n">
        <v>62833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 t="n">
        <v>107</v>
      </c>
      <c r="M20" s="105"/>
      <c r="N20" s="103"/>
      <c r="O20" s="104"/>
      <c r="P20" s="105"/>
      <c r="Q20" s="105"/>
      <c r="R20" s="106" t="n">
        <v>8881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2454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28</v>
      </c>
      <c r="J21" s="86" t="n">
        <v>14.4</v>
      </c>
      <c r="K21" s="87"/>
      <c r="L21" s="88" t="n">
        <v>2</v>
      </c>
      <c r="M21" s="88"/>
      <c r="N21" s="89"/>
      <c r="O21" s="87"/>
      <c r="P21" s="88"/>
      <c r="Q21" s="88"/>
      <c r="R21" s="90" t="n">
        <v>85.3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461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5751</v>
      </c>
      <c r="G22" s="94"/>
      <c r="H22" s="83" t="n">
        <v>5751</v>
      </c>
      <c r="I22" s="95"/>
      <c r="J22" s="96"/>
      <c r="K22" s="87" t="n">
        <v>5742</v>
      </c>
      <c r="L22" s="97"/>
      <c r="M22" s="97"/>
      <c r="N22" s="89" t="n">
        <v>848</v>
      </c>
      <c r="O22" s="87" t="n">
        <v>58</v>
      </c>
      <c r="P22" s="88" t="n">
        <v>9</v>
      </c>
      <c r="Q22" s="88" t="n">
        <v>4836</v>
      </c>
      <c r="R22" s="98"/>
      <c r="S22" s="91"/>
      <c r="T22" s="88"/>
      <c r="U22" s="88" t="n">
        <v>92</v>
      </c>
      <c r="V22" s="88" t="n">
        <v>736</v>
      </c>
      <c r="W22" s="88" t="n">
        <v>46</v>
      </c>
      <c r="X22" s="88" t="n">
        <v>1409</v>
      </c>
      <c r="Y22" s="88" t="n">
        <v>3468</v>
      </c>
      <c r="Z22" s="88"/>
      <c r="AA22" s="89" t="n">
        <v>718</v>
      </c>
      <c r="AB22" s="87"/>
      <c r="AC22" s="88"/>
      <c r="AD22" s="88"/>
      <c r="AE22" s="89"/>
      <c r="AF22" s="97"/>
      <c r="AG22" s="87"/>
      <c r="AH22" s="88"/>
      <c r="AI22" s="87" t="n">
        <v>32982</v>
      </c>
      <c r="AJ22" s="99" t="n">
        <v>24655</v>
      </c>
      <c r="AK22" s="97" t="n">
        <v>17372</v>
      </c>
      <c r="AL22" s="93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4923</v>
      </c>
      <c r="J23" s="103"/>
      <c r="K23" s="104"/>
      <c r="L23" s="105" t="n">
        <v>9</v>
      </c>
      <c r="M23" s="105"/>
      <c r="N23" s="103"/>
      <c r="O23" s="104"/>
      <c r="P23" s="105"/>
      <c r="Q23" s="105"/>
      <c r="R23" s="106" t="n">
        <v>4903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460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9709</v>
      </c>
      <c r="J24" s="86" t="n">
        <v>66.4</v>
      </c>
      <c r="K24" s="87"/>
      <c r="L24" s="111" t="n">
        <v>9</v>
      </c>
      <c r="M24" s="111"/>
      <c r="N24" s="89"/>
      <c r="O24" s="87"/>
      <c r="P24" s="88"/>
      <c r="Q24" s="88"/>
      <c r="R24" s="90" t="n">
        <v>94.2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428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632</v>
      </c>
      <c r="G25" s="94"/>
      <c r="H25" s="83" t="n">
        <v>14632</v>
      </c>
      <c r="I25" s="95"/>
      <c r="J25" s="96"/>
      <c r="K25" s="84" t="n">
        <v>14516</v>
      </c>
      <c r="L25" s="112"/>
      <c r="M25" s="112"/>
      <c r="N25" s="84" t="n">
        <v>848</v>
      </c>
      <c r="O25" s="84" t="n">
        <v>58</v>
      </c>
      <c r="P25" s="84" t="n">
        <v>5569</v>
      </c>
      <c r="Q25" s="84" t="n">
        <v>8157</v>
      </c>
      <c r="R25" s="98"/>
      <c r="S25" s="113"/>
      <c r="T25" s="84" t="n">
        <v>147</v>
      </c>
      <c r="U25" s="84" t="n">
        <v>8725</v>
      </c>
      <c r="V25" s="84" t="n">
        <v>837</v>
      </c>
      <c r="W25" s="84" t="n">
        <v>46</v>
      </c>
      <c r="X25" s="84" t="n">
        <v>1409</v>
      </c>
      <c r="Y25" s="84" t="n">
        <v>3468</v>
      </c>
      <c r="Z25" s="88"/>
      <c r="AA25" s="84" t="n">
        <v>718</v>
      </c>
      <c r="AB25" s="84"/>
      <c r="AC25" s="84"/>
      <c r="AD25" s="84"/>
      <c r="AE25" s="84"/>
      <c r="AF25" s="112"/>
      <c r="AG25" s="84"/>
      <c r="AH25" s="84"/>
      <c r="AI25" s="84" t="n">
        <v>220415</v>
      </c>
      <c r="AJ25" s="112" t="n">
        <v>129814</v>
      </c>
      <c r="AK25" s="112" t="n">
        <v>80205</v>
      </c>
      <c r="AL25" s="114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4923</v>
      </c>
      <c r="J26" s="103"/>
      <c r="K26" s="104"/>
      <c r="L26" s="101" t="n">
        <v>116</v>
      </c>
      <c r="M26" s="101"/>
      <c r="N26" s="103"/>
      <c r="O26" s="104"/>
      <c r="P26" s="105"/>
      <c r="Q26" s="105"/>
      <c r="R26" s="116" t="n">
        <v>13784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914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4986</v>
      </c>
      <c r="J27" s="86" t="n">
        <v>67.3</v>
      </c>
      <c r="K27" s="87"/>
      <c r="L27" s="111" t="n">
        <v>22</v>
      </c>
      <c r="M27" s="111" t="n">
        <v>1</v>
      </c>
      <c r="N27" s="89"/>
      <c r="O27" s="87"/>
      <c r="P27" s="88"/>
      <c r="Q27" s="88"/>
      <c r="R27" s="90" t="n">
        <v>97.7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8785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113</v>
      </c>
      <c r="G28" s="94"/>
      <c r="H28" s="83" t="n">
        <v>37113</v>
      </c>
      <c r="I28" s="95"/>
      <c r="J28" s="96"/>
      <c r="K28" s="84" t="n">
        <v>36471</v>
      </c>
      <c r="L28" s="112"/>
      <c r="M28" s="112"/>
      <c r="N28" s="84" t="n">
        <v>848</v>
      </c>
      <c r="O28" s="84" t="n">
        <v>585</v>
      </c>
      <c r="P28" s="84" t="n">
        <v>13797</v>
      </c>
      <c r="Q28" s="84" t="n">
        <v>21883</v>
      </c>
      <c r="R28" s="98"/>
      <c r="S28" s="113"/>
      <c r="T28" s="84" t="n">
        <v>178</v>
      </c>
      <c r="U28" s="84" t="n">
        <v>20865</v>
      </c>
      <c r="V28" s="84" t="n">
        <v>3943</v>
      </c>
      <c r="W28" s="84" t="n">
        <v>375</v>
      </c>
      <c r="X28" s="84" t="n">
        <v>5859</v>
      </c>
      <c r="Y28" s="84" t="n">
        <v>5893</v>
      </c>
      <c r="Z28" s="88"/>
      <c r="AA28" s="84" t="n">
        <v>718</v>
      </c>
      <c r="AB28" s="87"/>
      <c r="AC28" s="88"/>
      <c r="AD28" s="88"/>
      <c r="AE28" s="89"/>
      <c r="AF28" s="112"/>
      <c r="AG28" s="87"/>
      <c r="AH28" s="88"/>
      <c r="AI28" s="84" t="n">
        <v>520365</v>
      </c>
      <c r="AJ28" s="112" t="n">
        <v>317258</v>
      </c>
      <c r="AK28" s="112" t="n">
        <v>199573</v>
      </c>
      <c r="AL28" s="114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/>
      <c r="H29" s="100"/>
      <c r="I29" s="115" t="n">
        <v>12127</v>
      </c>
      <c r="J29" s="103"/>
      <c r="K29" s="104"/>
      <c r="L29" s="101" t="n">
        <v>255</v>
      </c>
      <c r="M29" s="101" t="n">
        <v>387</v>
      </c>
      <c r="N29" s="103"/>
      <c r="O29" s="104"/>
      <c r="P29" s="105"/>
      <c r="Q29" s="105"/>
      <c r="R29" s="116" t="n">
        <v>36265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7044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4986</v>
      </c>
      <c r="J30" s="86" t="n">
        <v>67.3</v>
      </c>
      <c r="K30" s="87"/>
      <c r="L30" s="111" t="n">
        <v>22</v>
      </c>
      <c r="M30" s="111" t="n">
        <v>1</v>
      </c>
      <c r="N30" s="89"/>
      <c r="O30" s="87"/>
      <c r="P30" s="88"/>
      <c r="Q30" s="88"/>
      <c r="R30" s="90" t="n">
        <v>97.7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8785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113</v>
      </c>
      <c r="G31" s="94"/>
      <c r="H31" s="83" t="n">
        <v>37113</v>
      </c>
      <c r="I31" s="95"/>
      <c r="J31" s="96"/>
      <c r="K31" s="84" t="n">
        <v>36471</v>
      </c>
      <c r="L31" s="112"/>
      <c r="M31" s="112"/>
      <c r="N31" s="84" t="n">
        <v>848</v>
      </c>
      <c r="O31" s="84" t="n">
        <v>585</v>
      </c>
      <c r="P31" s="84" t="n">
        <v>13797</v>
      </c>
      <c r="Q31" s="84" t="n">
        <v>21883</v>
      </c>
      <c r="R31" s="98"/>
      <c r="S31" s="113"/>
      <c r="T31" s="84" t="n">
        <v>178</v>
      </c>
      <c r="U31" s="84" t="n">
        <v>20865</v>
      </c>
      <c r="V31" s="84" t="n">
        <v>3943</v>
      </c>
      <c r="W31" s="84" t="n">
        <v>375</v>
      </c>
      <c r="X31" s="84" t="n">
        <v>5859</v>
      </c>
      <c r="Y31" s="84" t="n">
        <v>5893</v>
      </c>
      <c r="Z31" s="88"/>
      <c r="AA31" s="84" t="n">
        <v>718</v>
      </c>
      <c r="AB31" s="87"/>
      <c r="AC31" s="88"/>
      <c r="AD31" s="88"/>
      <c r="AE31" s="89"/>
      <c r="AF31" s="112"/>
      <c r="AG31" s="87"/>
      <c r="AH31" s="88"/>
      <c r="AI31" s="84" t="n">
        <v>520365</v>
      </c>
      <c r="AJ31" s="112" t="n">
        <v>317258</v>
      </c>
      <c r="AK31" s="112" t="n">
        <v>199573</v>
      </c>
      <c r="AL31" s="114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/>
      <c r="H32" s="100"/>
      <c r="I32" s="115" t="n">
        <v>12127</v>
      </c>
      <c r="J32" s="103"/>
      <c r="K32" s="104"/>
      <c r="L32" s="101" t="n">
        <v>255</v>
      </c>
      <c r="M32" s="101" t="n">
        <v>387</v>
      </c>
      <c r="N32" s="103"/>
      <c r="O32" s="104"/>
      <c r="P32" s="105"/>
      <c r="Q32" s="105"/>
      <c r="R32" s="116" t="n">
        <v>36265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7044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8128</v>
      </c>
      <c r="J33" s="86" t="n">
        <v>90.8</v>
      </c>
      <c r="K33" s="119"/>
      <c r="L33" s="171" t="n">
        <v>1</v>
      </c>
      <c r="M33" s="171" t="n">
        <v>1</v>
      </c>
      <c r="N33" s="170"/>
      <c r="O33" s="119"/>
      <c r="P33" s="171"/>
      <c r="Q33" s="171"/>
      <c r="R33" s="90" t="n">
        <v>100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87"/>
      <c r="AC33" s="88"/>
      <c r="AD33" s="88"/>
      <c r="AE33" s="89"/>
      <c r="AF33" s="119"/>
      <c r="AG33" s="87"/>
      <c r="AH33" s="88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8965</v>
      </c>
      <c r="G34" s="174"/>
      <c r="H34" s="170" t="n">
        <v>8955</v>
      </c>
      <c r="I34" s="95"/>
      <c r="J34" s="96"/>
      <c r="K34" s="119" t="n">
        <v>8906</v>
      </c>
      <c r="L34" s="175"/>
      <c r="M34" s="175"/>
      <c r="N34" s="170"/>
      <c r="O34" s="119" t="n">
        <v>154</v>
      </c>
      <c r="P34" s="171" t="n">
        <v>19</v>
      </c>
      <c r="Q34" s="171" t="n">
        <v>8782</v>
      </c>
      <c r="R34" s="98"/>
      <c r="S34" s="172"/>
      <c r="T34" s="171"/>
      <c r="U34" s="171" t="n">
        <v>540</v>
      </c>
      <c r="V34" s="171" t="n">
        <v>7588</v>
      </c>
      <c r="W34" s="171"/>
      <c r="X34" s="171" t="n">
        <v>5</v>
      </c>
      <c r="Y34" s="171" t="n">
        <v>822</v>
      </c>
      <c r="Z34" s="171"/>
      <c r="AA34" s="170" t="n">
        <v>42</v>
      </c>
      <c r="AB34" s="87"/>
      <c r="AC34" s="88"/>
      <c r="AD34" s="88"/>
      <c r="AE34" s="89"/>
      <c r="AF34" s="175"/>
      <c r="AG34" s="87"/>
      <c r="AH34" s="88"/>
      <c r="AI34" s="119" t="n">
        <v>49490</v>
      </c>
      <c r="AJ34" s="176" t="n">
        <v>43261</v>
      </c>
      <c r="AK34" s="175" t="n">
        <v>34593</v>
      </c>
      <c r="AL34" s="173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77" t="n">
        <v>10</v>
      </c>
      <c r="H35" s="178"/>
      <c r="I35" s="179" t="n">
        <v>827</v>
      </c>
      <c r="J35" s="103"/>
      <c r="K35" s="104"/>
      <c r="L35" s="177" t="n">
        <v>4</v>
      </c>
      <c r="M35" s="177" t="n">
        <v>45</v>
      </c>
      <c r="N35" s="103"/>
      <c r="O35" s="179"/>
      <c r="P35" s="177"/>
      <c r="Q35" s="177"/>
      <c r="R35" s="106" t="n">
        <v>8955</v>
      </c>
      <c r="S35" s="180"/>
      <c r="T35" s="177"/>
      <c r="U35" s="177"/>
      <c r="V35" s="105" t="n">
        <v>0</v>
      </c>
      <c r="W35" s="105"/>
      <c r="X35" s="105"/>
      <c r="Y35" s="105" t="n">
        <v>0</v>
      </c>
      <c r="Z35" s="177"/>
      <c r="AA35" s="178"/>
      <c r="AB35" s="104"/>
      <c r="AC35" s="105"/>
      <c r="AD35" s="105"/>
      <c r="AE35" s="103"/>
      <c r="AF35" s="179"/>
      <c r="AG35" s="104"/>
      <c r="AH35" s="105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820</v>
      </c>
      <c r="J36" s="86" t="n">
        <v>76.4</v>
      </c>
      <c r="K36" s="119"/>
      <c r="L36" s="171" t="n">
        <v>6</v>
      </c>
      <c r="M36" s="171"/>
      <c r="N36" s="170"/>
      <c r="O36" s="119"/>
      <c r="P36" s="171"/>
      <c r="Q36" s="171"/>
      <c r="R36" s="90" t="n">
        <v>100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87"/>
      <c r="AC36" s="88"/>
      <c r="AD36" s="88"/>
      <c r="AE36" s="89"/>
      <c r="AF36" s="119"/>
      <c r="AG36" s="87"/>
      <c r="AH36" s="88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1469</v>
      </c>
      <c r="G37" s="174" t="n">
        <v>320</v>
      </c>
      <c r="H37" s="170" t="n">
        <v>1074</v>
      </c>
      <c r="I37" s="95"/>
      <c r="J37" s="96"/>
      <c r="K37" s="119" t="n">
        <v>1033</v>
      </c>
      <c r="L37" s="175"/>
      <c r="M37" s="175"/>
      <c r="N37" s="170"/>
      <c r="O37" s="119" t="n">
        <v>53</v>
      </c>
      <c r="P37" s="171"/>
      <c r="Q37" s="171" t="n">
        <v>1021</v>
      </c>
      <c r="R37" s="98"/>
      <c r="S37" s="172"/>
      <c r="T37" s="171"/>
      <c r="U37" s="171" t="n">
        <v>35</v>
      </c>
      <c r="V37" s="171" t="n">
        <v>785</v>
      </c>
      <c r="W37" s="171"/>
      <c r="X37" s="171" t="n">
        <v>20</v>
      </c>
      <c r="Y37" s="171" t="n">
        <v>234</v>
      </c>
      <c r="Z37" s="171"/>
      <c r="AA37" s="170"/>
      <c r="AB37" s="87"/>
      <c r="AC37" s="88"/>
      <c r="AD37" s="88"/>
      <c r="AE37" s="89"/>
      <c r="AF37" s="175"/>
      <c r="AG37" s="87"/>
      <c r="AH37" s="88"/>
      <c r="AI37" s="119" t="n">
        <v>5070</v>
      </c>
      <c r="AJ37" s="176" t="n">
        <v>4974</v>
      </c>
      <c r="AK37" s="175" t="n">
        <v>3996</v>
      </c>
      <c r="AL37" s="173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77" t="n">
        <v>75</v>
      </c>
      <c r="H38" s="178"/>
      <c r="I38" s="179" t="n">
        <v>254</v>
      </c>
      <c r="J38" s="103"/>
      <c r="K38" s="104"/>
      <c r="L38" s="177" t="n">
        <v>41</v>
      </c>
      <c r="M38" s="177"/>
      <c r="N38" s="103"/>
      <c r="O38" s="179"/>
      <c r="P38" s="177"/>
      <c r="Q38" s="177"/>
      <c r="R38" s="106" t="n">
        <v>1074</v>
      </c>
      <c r="S38" s="180"/>
      <c r="T38" s="177"/>
      <c r="U38" s="177"/>
      <c r="V38" s="105" t="n">
        <v>0</v>
      </c>
      <c r="W38" s="105"/>
      <c r="X38" s="105"/>
      <c r="Y38" s="105" t="n">
        <v>0</v>
      </c>
      <c r="Z38" s="177"/>
      <c r="AA38" s="178"/>
      <c r="AB38" s="104"/>
      <c r="AC38" s="105"/>
      <c r="AD38" s="105"/>
      <c r="AE38" s="103"/>
      <c r="AF38" s="179"/>
      <c r="AG38" s="104"/>
      <c r="AH38" s="105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8948</v>
      </c>
      <c r="J39" s="86" t="n">
        <v>89.2</v>
      </c>
      <c r="K39" s="87"/>
      <c r="L39" s="111" t="n">
        <v>7</v>
      </c>
      <c r="M39" s="111" t="n">
        <v>1</v>
      </c>
      <c r="N39" s="89"/>
      <c r="O39" s="87"/>
      <c r="P39" s="88"/>
      <c r="Q39" s="88"/>
      <c r="R39" s="90" t="n">
        <v>100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/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434</v>
      </c>
      <c r="G40" s="94" t="n">
        <v>320</v>
      </c>
      <c r="H40" s="83" t="n">
        <v>10029</v>
      </c>
      <c r="I40" s="95"/>
      <c r="J40" s="96"/>
      <c r="K40" s="84" t="n">
        <v>9939</v>
      </c>
      <c r="L40" s="112"/>
      <c r="M40" s="112"/>
      <c r="N40" s="84"/>
      <c r="O40" s="84" t="n">
        <v>207</v>
      </c>
      <c r="P40" s="84" t="n">
        <v>19</v>
      </c>
      <c r="Q40" s="84" t="n">
        <v>9803</v>
      </c>
      <c r="R40" s="98"/>
      <c r="S40" s="113"/>
      <c r="T40" s="84"/>
      <c r="U40" s="84" t="n">
        <v>575</v>
      </c>
      <c r="V40" s="84" t="n">
        <v>8373</v>
      </c>
      <c r="W40" s="84"/>
      <c r="X40" s="84" t="n">
        <v>25</v>
      </c>
      <c r="Y40" s="84" t="n">
        <v>1056</v>
      </c>
      <c r="Z40" s="88"/>
      <c r="AA40" s="84" t="n">
        <v>42</v>
      </c>
      <c r="AB40" s="87"/>
      <c r="AC40" s="88"/>
      <c r="AD40" s="88"/>
      <c r="AE40" s="89"/>
      <c r="AF40" s="112"/>
      <c r="AG40" s="87"/>
      <c r="AH40" s="88"/>
      <c r="AI40" s="84" t="n">
        <v>54560</v>
      </c>
      <c r="AJ40" s="112" t="n">
        <v>48235</v>
      </c>
      <c r="AK40" s="112" t="n">
        <v>38589</v>
      </c>
      <c r="AL40" s="114" t="n">
        <v>1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85</v>
      </c>
      <c r="H41" s="100"/>
      <c r="I41" s="115" t="n">
        <v>1081</v>
      </c>
      <c r="J41" s="103"/>
      <c r="K41" s="104"/>
      <c r="L41" s="101" t="n">
        <v>45</v>
      </c>
      <c r="M41" s="101" t="n">
        <v>45</v>
      </c>
      <c r="N41" s="103"/>
      <c r="O41" s="104"/>
      <c r="P41" s="105"/>
      <c r="Q41" s="105"/>
      <c r="R41" s="116" t="n">
        <v>10029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/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27168</v>
      </c>
      <c r="J42" s="86" t="n">
        <v>38.8</v>
      </c>
      <c r="K42" s="119"/>
      <c r="L42" s="171" t="n">
        <v>68</v>
      </c>
      <c r="M42" s="171"/>
      <c r="N42" s="170"/>
      <c r="O42" s="119"/>
      <c r="P42" s="171"/>
      <c r="Q42" s="171"/>
      <c r="R42" s="90" t="n">
        <v>88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87"/>
      <c r="AC42" s="88"/>
      <c r="AD42" s="88"/>
      <c r="AE42" s="89"/>
      <c r="AF42" s="119" t="n">
        <v>554</v>
      </c>
      <c r="AG42" s="87"/>
      <c r="AH42" s="88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70788</v>
      </c>
      <c r="G43" s="174" t="n">
        <v>283</v>
      </c>
      <c r="H43" s="170" t="n">
        <v>69966</v>
      </c>
      <c r="I43" s="95"/>
      <c r="J43" s="96"/>
      <c r="K43" s="119" t="n">
        <v>69466</v>
      </c>
      <c r="L43" s="175"/>
      <c r="M43" s="175"/>
      <c r="N43" s="170" t="n">
        <v>8407</v>
      </c>
      <c r="O43" s="119" t="n">
        <v>22327</v>
      </c>
      <c r="P43" s="171" t="n">
        <v>2958</v>
      </c>
      <c r="Q43" s="171" t="n">
        <v>36274</v>
      </c>
      <c r="R43" s="98"/>
      <c r="S43" s="172"/>
      <c r="T43" s="171" t="n">
        <v>25</v>
      </c>
      <c r="U43" s="171" t="n">
        <v>3609</v>
      </c>
      <c r="V43" s="171" t="n">
        <v>23534</v>
      </c>
      <c r="W43" s="171" t="n">
        <v>4</v>
      </c>
      <c r="X43" s="171" t="n">
        <v>44</v>
      </c>
      <c r="Y43" s="171" t="n">
        <v>42750</v>
      </c>
      <c r="Z43" s="171"/>
      <c r="AA43" s="170" t="n">
        <v>7514</v>
      </c>
      <c r="AB43" s="87"/>
      <c r="AC43" s="88"/>
      <c r="AD43" s="88"/>
      <c r="AE43" s="89"/>
      <c r="AF43" s="175"/>
      <c r="AG43" s="87"/>
      <c r="AH43" s="88"/>
      <c r="AI43" s="119" t="n">
        <v>294262</v>
      </c>
      <c r="AJ43" s="176" t="n">
        <v>264604</v>
      </c>
      <c r="AK43" s="175" t="n">
        <v>195748</v>
      </c>
      <c r="AL43" s="173" t="n">
        <v>3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77" t="n">
        <v>539</v>
      </c>
      <c r="H44" s="178"/>
      <c r="I44" s="179" t="n">
        <v>42798</v>
      </c>
      <c r="J44" s="103"/>
      <c r="K44" s="104"/>
      <c r="L44" s="177" t="n">
        <v>500</v>
      </c>
      <c r="M44" s="177"/>
      <c r="N44" s="103"/>
      <c r="O44" s="179"/>
      <c r="P44" s="177"/>
      <c r="Q44" s="177"/>
      <c r="R44" s="106" t="n">
        <v>61559</v>
      </c>
      <c r="S44" s="180"/>
      <c r="T44" s="177"/>
      <c r="U44" s="177"/>
      <c r="V44" s="105" t="n">
        <v>0</v>
      </c>
      <c r="W44" s="105"/>
      <c r="X44" s="105"/>
      <c r="Y44" s="105" t="n">
        <v>0</v>
      </c>
      <c r="Z44" s="177"/>
      <c r="AA44" s="178"/>
      <c r="AB44" s="104"/>
      <c r="AC44" s="105"/>
      <c r="AD44" s="105"/>
      <c r="AE44" s="103"/>
      <c r="AF44" s="179" t="n">
        <v>579</v>
      </c>
      <c r="AG44" s="104"/>
      <c r="AH44" s="105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36116</v>
      </c>
      <c r="J45" s="86" t="n">
        <v>45.1</v>
      </c>
      <c r="K45" s="87"/>
      <c r="L45" s="111" t="n">
        <v>75</v>
      </c>
      <c r="M45" s="111" t="n">
        <v>1</v>
      </c>
      <c r="N45" s="89"/>
      <c r="O45" s="87"/>
      <c r="P45" s="88"/>
      <c r="Q45" s="88"/>
      <c r="R45" s="90" t="n">
        <v>89.5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554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81222</v>
      </c>
      <c r="G46" s="94" t="n">
        <v>603</v>
      </c>
      <c r="H46" s="83" t="n">
        <v>79995</v>
      </c>
      <c r="I46" s="95"/>
      <c r="J46" s="96"/>
      <c r="K46" s="84" t="n">
        <v>79405</v>
      </c>
      <c r="L46" s="112"/>
      <c r="M46" s="112"/>
      <c r="N46" s="84" t="n">
        <v>8407</v>
      </c>
      <c r="O46" s="84" t="n">
        <v>22534</v>
      </c>
      <c r="P46" s="84" t="n">
        <v>2977</v>
      </c>
      <c r="Q46" s="84" t="n">
        <v>46077</v>
      </c>
      <c r="R46" s="98"/>
      <c r="S46" s="113"/>
      <c r="T46" s="84" t="n">
        <v>25</v>
      </c>
      <c r="U46" s="84" t="n">
        <v>4184</v>
      </c>
      <c r="V46" s="84" t="n">
        <v>31907</v>
      </c>
      <c r="W46" s="84" t="n">
        <v>4</v>
      </c>
      <c r="X46" s="84" t="n">
        <v>69</v>
      </c>
      <c r="Y46" s="84" t="n">
        <v>43806</v>
      </c>
      <c r="Z46" s="88"/>
      <c r="AA46" s="84" t="n">
        <v>7556</v>
      </c>
      <c r="AB46" s="87"/>
      <c r="AC46" s="88"/>
      <c r="AD46" s="88"/>
      <c r="AE46" s="89"/>
      <c r="AF46" s="112"/>
      <c r="AG46" s="87"/>
      <c r="AH46" s="88"/>
      <c r="AI46" s="84" t="n">
        <v>348822</v>
      </c>
      <c r="AJ46" s="112" t="n">
        <v>312839</v>
      </c>
      <c r="AK46" s="112" t="n">
        <v>234337</v>
      </c>
      <c r="AL46" s="114" t="n">
        <v>3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624</v>
      </c>
      <c r="H47" s="100"/>
      <c r="I47" s="115" t="n">
        <v>43879</v>
      </c>
      <c r="J47" s="103"/>
      <c r="K47" s="104"/>
      <c r="L47" s="101" t="n">
        <v>545</v>
      </c>
      <c r="M47" s="101" t="n">
        <v>45</v>
      </c>
      <c r="N47" s="103"/>
      <c r="O47" s="104"/>
      <c r="P47" s="105"/>
      <c r="Q47" s="105"/>
      <c r="R47" s="116" t="n">
        <v>71588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579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61102</v>
      </c>
      <c r="J54" s="132" t="n">
        <v>52.2</v>
      </c>
      <c r="K54" s="133"/>
      <c r="L54" s="111" t="n">
        <v>97</v>
      </c>
      <c r="M54" s="111" t="n">
        <v>2</v>
      </c>
      <c r="N54" s="134"/>
      <c r="O54" s="133"/>
      <c r="P54" s="92"/>
      <c r="Q54" s="92"/>
      <c r="R54" s="135" t="n">
        <v>92.1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9339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18335</v>
      </c>
      <c r="G55" s="94" t="n">
        <v>603</v>
      </c>
      <c r="H55" s="83" t="n">
        <v>117108</v>
      </c>
      <c r="I55" s="95"/>
      <c r="J55" s="96"/>
      <c r="K55" s="84" t="n">
        <v>115876</v>
      </c>
      <c r="L55" s="112"/>
      <c r="M55" s="112"/>
      <c r="N55" s="84" t="n">
        <v>9255</v>
      </c>
      <c r="O55" s="84" t="n">
        <v>23119</v>
      </c>
      <c r="P55" s="84" t="n">
        <v>16774</v>
      </c>
      <c r="Q55" s="84" t="n">
        <v>67960</v>
      </c>
      <c r="R55" s="98"/>
      <c r="S55" s="113"/>
      <c r="T55" s="84" t="n">
        <v>203</v>
      </c>
      <c r="U55" s="84" t="n">
        <v>25049</v>
      </c>
      <c r="V55" s="84" t="n">
        <v>35850</v>
      </c>
      <c r="W55" s="84" t="n">
        <v>379</v>
      </c>
      <c r="X55" s="84" t="n">
        <v>5928</v>
      </c>
      <c r="Y55" s="84" t="n">
        <v>49699</v>
      </c>
      <c r="Z55" s="88"/>
      <c r="AA55" s="84" t="n">
        <v>8274</v>
      </c>
      <c r="AB55" s="84"/>
      <c r="AC55" s="84"/>
      <c r="AD55" s="84"/>
      <c r="AE55" s="84"/>
      <c r="AF55" s="112"/>
      <c r="AG55" s="84"/>
      <c r="AH55" s="84"/>
      <c r="AI55" s="84" t="n">
        <v>869187</v>
      </c>
      <c r="AJ55" s="112" t="n">
        <v>630097</v>
      </c>
      <c r="AK55" s="112" t="n">
        <v>433910</v>
      </c>
      <c r="AL55" s="114" t="n">
        <v>34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624</v>
      </c>
      <c r="H56" s="142"/>
      <c r="I56" s="143" t="n">
        <v>56006</v>
      </c>
      <c r="J56" s="144"/>
      <c r="K56" s="145"/>
      <c r="L56" s="146" t="n">
        <v>800</v>
      </c>
      <c r="M56" s="146" t="n">
        <v>432</v>
      </c>
      <c r="N56" s="144"/>
      <c r="O56" s="145"/>
      <c r="P56" s="147"/>
      <c r="Q56" s="147"/>
      <c r="R56" s="148" t="n">
        <v>107853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7623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明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912</v>
      </c>
      <c r="J12" s="86" t="n">
        <v>69.2</v>
      </c>
      <c r="K12" s="87"/>
      <c r="L12" s="88" t="n">
        <v>20</v>
      </c>
      <c r="M12" s="88" t="n">
        <v>3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4385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978</v>
      </c>
      <c r="G13" s="94"/>
      <c r="H13" s="83" t="n">
        <v>22978</v>
      </c>
      <c r="I13" s="95"/>
      <c r="J13" s="96"/>
      <c r="K13" s="87" t="n">
        <v>21640</v>
      </c>
      <c r="L13" s="97"/>
      <c r="M13" s="97"/>
      <c r="N13" s="89"/>
      <c r="O13" s="87" t="n">
        <v>248</v>
      </c>
      <c r="P13" s="88" t="n">
        <v>7009</v>
      </c>
      <c r="Q13" s="88" t="n">
        <v>15721</v>
      </c>
      <c r="R13" s="98"/>
      <c r="S13" s="91" t="n">
        <v>18</v>
      </c>
      <c r="T13" s="88" t="n">
        <v>45</v>
      </c>
      <c r="U13" s="88" t="n">
        <v>9994</v>
      </c>
      <c r="V13" s="88" t="n">
        <v>5855</v>
      </c>
      <c r="W13" s="88" t="n">
        <v>194</v>
      </c>
      <c r="X13" s="88" t="n">
        <v>5151</v>
      </c>
      <c r="Y13" s="88" t="n">
        <v>1721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97391</v>
      </c>
      <c r="AJ13" s="99" t="n">
        <v>178658</v>
      </c>
      <c r="AK13" s="97" t="n">
        <v>118636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 t="n">
        <v>7066</v>
      </c>
      <c r="J14" s="103"/>
      <c r="K14" s="104"/>
      <c r="L14" s="105" t="n">
        <v>126</v>
      </c>
      <c r="M14" s="105" t="n">
        <v>1212</v>
      </c>
      <c r="N14" s="103"/>
      <c r="O14" s="104"/>
      <c r="P14" s="105"/>
      <c r="Q14" s="105"/>
      <c r="R14" s="106" t="n">
        <v>22978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4085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5912</v>
      </c>
      <c r="J15" s="86" t="n">
        <v>69.2</v>
      </c>
      <c r="K15" s="87"/>
      <c r="L15" s="111" t="n">
        <v>20</v>
      </c>
      <c r="M15" s="111" t="n">
        <v>3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4385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978</v>
      </c>
      <c r="G16" s="94"/>
      <c r="H16" s="83" t="n">
        <v>22978</v>
      </c>
      <c r="I16" s="95"/>
      <c r="J16" s="96"/>
      <c r="K16" s="84" t="n">
        <v>21640</v>
      </c>
      <c r="L16" s="112"/>
      <c r="M16" s="112"/>
      <c r="N16" s="84"/>
      <c r="O16" s="84" t="n">
        <v>248</v>
      </c>
      <c r="P16" s="84" t="n">
        <v>7009</v>
      </c>
      <c r="Q16" s="84" t="n">
        <v>15721</v>
      </c>
      <c r="R16" s="98"/>
      <c r="S16" s="113" t="n">
        <v>18</v>
      </c>
      <c r="T16" s="84" t="n">
        <v>45</v>
      </c>
      <c r="U16" s="84" t="n">
        <v>9994</v>
      </c>
      <c r="V16" s="84" t="n">
        <v>5855</v>
      </c>
      <c r="W16" s="84" t="n">
        <v>194</v>
      </c>
      <c r="X16" s="84" t="n">
        <v>5151</v>
      </c>
      <c r="Y16" s="84" t="n">
        <v>1721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297391</v>
      </c>
      <c r="AJ16" s="112" t="n">
        <v>178658</v>
      </c>
      <c r="AK16" s="112" t="n">
        <v>118636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 t="n">
        <v>7066</v>
      </c>
      <c r="J17" s="103"/>
      <c r="K17" s="104"/>
      <c r="L17" s="101" t="n">
        <v>126</v>
      </c>
      <c r="M17" s="101" t="n">
        <v>1212</v>
      </c>
      <c r="N17" s="103"/>
      <c r="O17" s="104"/>
      <c r="P17" s="105"/>
      <c r="Q17" s="105"/>
      <c r="R17" s="116" t="n">
        <v>22978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4085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084</v>
      </c>
      <c r="J18" s="86" t="n">
        <v>85.1</v>
      </c>
      <c r="K18" s="87"/>
      <c r="L18" s="88" t="n">
        <v>3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5973</v>
      </c>
      <c r="G19" s="94"/>
      <c r="H19" s="83" t="n">
        <v>5973</v>
      </c>
      <c r="I19" s="95"/>
      <c r="J19" s="96"/>
      <c r="K19" s="87" t="n">
        <v>5864</v>
      </c>
      <c r="L19" s="97"/>
      <c r="M19" s="97"/>
      <c r="N19" s="89"/>
      <c r="O19" s="87"/>
      <c r="P19" s="88" t="n">
        <v>3461</v>
      </c>
      <c r="Q19" s="88" t="n">
        <v>2512</v>
      </c>
      <c r="R19" s="98"/>
      <c r="S19" s="91"/>
      <c r="T19" s="88"/>
      <c r="U19" s="88" t="n">
        <v>4464</v>
      </c>
      <c r="V19" s="88" t="n">
        <v>620</v>
      </c>
      <c r="W19" s="88" t="n">
        <v>14</v>
      </c>
      <c r="X19" s="88" t="n">
        <v>794</v>
      </c>
      <c r="Y19" s="88" t="n">
        <v>81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144801</v>
      </c>
      <c r="AJ19" s="99" t="n">
        <v>56539</v>
      </c>
      <c r="AK19" s="97" t="n">
        <v>35294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889</v>
      </c>
      <c r="J20" s="103"/>
      <c r="K20" s="104"/>
      <c r="L20" s="105" t="n">
        <v>109</v>
      </c>
      <c r="M20" s="105"/>
      <c r="N20" s="103"/>
      <c r="O20" s="104"/>
      <c r="P20" s="105"/>
      <c r="Q20" s="105"/>
      <c r="R20" s="106" t="n">
        <v>5973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998</v>
      </c>
      <c r="J21" s="86" t="n">
        <v>43.9</v>
      </c>
      <c r="K21" s="87"/>
      <c r="L21" s="88" t="n">
        <v>4</v>
      </c>
      <c r="M21" s="88"/>
      <c r="N21" s="89"/>
      <c r="O21" s="87"/>
      <c r="P21" s="88"/>
      <c r="Q21" s="88"/>
      <c r="R21" s="90" t="n">
        <v>6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/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8236</v>
      </c>
      <c r="G22" s="94"/>
      <c r="H22" s="83" t="n">
        <v>18236</v>
      </c>
      <c r="I22" s="95"/>
      <c r="J22" s="96"/>
      <c r="K22" s="87" t="n">
        <v>18205</v>
      </c>
      <c r="L22" s="97"/>
      <c r="M22" s="97"/>
      <c r="N22" s="89" t="n">
        <v>7294</v>
      </c>
      <c r="O22" s="87" t="n">
        <v>5</v>
      </c>
      <c r="P22" s="88" t="n">
        <v>771</v>
      </c>
      <c r="Q22" s="88" t="n">
        <v>10166</v>
      </c>
      <c r="R22" s="98"/>
      <c r="S22" s="91"/>
      <c r="T22" s="88"/>
      <c r="U22" s="88" t="n">
        <v>2178</v>
      </c>
      <c r="V22" s="88" t="n">
        <v>5820</v>
      </c>
      <c r="W22" s="88" t="n">
        <v>170</v>
      </c>
      <c r="X22" s="88" t="n">
        <v>839</v>
      </c>
      <c r="Y22" s="88" t="n">
        <v>9229</v>
      </c>
      <c r="Z22" s="88"/>
      <c r="AA22" s="89" t="n">
        <v>7294</v>
      </c>
      <c r="AB22" s="87"/>
      <c r="AC22" s="88"/>
      <c r="AD22" s="88"/>
      <c r="AE22" s="89"/>
      <c r="AF22" s="97"/>
      <c r="AG22" s="87"/>
      <c r="AH22" s="88"/>
      <c r="AI22" s="87" t="n">
        <v>123755</v>
      </c>
      <c r="AJ22" s="99" t="n">
        <v>75032</v>
      </c>
      <c r="AK22" s="97" t="n">
        <v>50245</v>
      </c>
      <c r="AL22" s="93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10238</v>
      </c>
      <c r="J23" s="103"/>
      <c r="K23" s="104"/>
      <c r="L23" s="105" t="n">
        <v>31</v>
      </c>
      <c r="M23" s="105"/>
      <c r="N23" s="103"/>
      <c r="O23" s="104"/>
      <c r="P23" s="105"/>
      <c r="Q23" s="105"/>
      <c r="R23" s="106" t="n">
        <v>10942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/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3082</v>
      </c>
      <c r="J24" s="86" t="n">
        <v>54</v>
      </c>
      <c r="K24" s="87"/>
      <c r="L24" s="111" t="n">
        <v>7</v>
      </c>
      <c r="M24" s="111"/>
      <c r="N24" s="89"/>
      <c r="O24" s="87"/>
      <c r="P24" s="88"/>
      <c r="Q24" s="88"/>
      <c r="R24" s="90" t="n">
        <v>69.9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/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209</v>
      </c>
      <c r="G25" s="94"/>
      <c r="H25" s="83" t="n">
        <v>24209</v>
      </c>
      <c r="I25" s="95"/>
      <c r="J25" s="96"/>
      <c r="K25" s="84" t="n">
        <v>24069</v>
      </c>
      <c r="L25" s="112"/>
      <c r="M25" s="112"/>
      <c r="N25" s="84" t="n">
        <v>7294</v>
      </c>
      <c r="O25" s="84" t="n">
        <v>5</v>
      </c>
      <c r="P25" s="84" t="n">
        <v>4232</v>
      </c>
      <c r="Q25" s="84" t="n">
        <v>12678</v>
      </c>
      <c r="R25" s="98"/>
      <c r="S25" s="113"/>
      <c r="T25" s="84"/>
      <c r="U25" s="84" t="n">
        <v>6642</v>
      </c>
      <c r="V25" s="84" t="n">
        <v>6440</v>
      </c>
      <c r="W25" s="84" t="n">
        <v>184</v>
      </c>
      <c r="X25" s="84" t="n">
        <v>1633</v>
      </c>
      <c r="Y25" s="84" t="n">
        <v>9310</v>
      </c>
      <c r="Z25" s="88"/>
      <c r="AA25" s="84" t="n">
        <v>7294</v>
      </c>
      <c r="AB25" s="84"/>
      <c r="AC25" s="84"/>
      <c r="AD25" s="84"/>
      <c r="AE25" s="84"/>
      <c r="AF25" s="112"/>
      <c r="AG25" s="84"/>
      <c r="AH25" s="84"/>
      <c r="AI25" s="84" t="n">
        <v>268556</v>
      </c>
      <c r="AJ25" s="112" t="n">
        <v>131571</v>
      </c>
      <c r="AK25" s="112" t="n">
        <v>85539</v>
      </c>
      <c r="AL25" s="114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11127</v>
      </c>
      <c r="J26" s="103"/>
      <c r="K26" s="104"/>
      <c r="L26" s="101" t="n">
        <v>140</v>
      </c>
      <c r="M26" s="101"/>
      <c r="N26" s="103"/>
      <c r="O26" s="104"/>
      <c r="P26" s="105"/>
      <c r="Q26" s="105"/>
      <c r="R26" s="116" t="n">
        <v>16915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/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8994</v>
      </c>
      <c r="J27" s="86" t="n">
        <v>61.4</v>
      </c>
      <c r="K27" s="87"/>
      <c r="L27" s="111" t="n">
        <v>27</v>
      </c>
      <c r="M27" s="111" t="n">
        <v>3</v>
      </c>
      <c r="N27" s="89"/>
      <c r="O27" s="87"/>
      <c r="P27" s="88"/>
      <c r="Q27" s="88"/>
      <c r="R27" s="90" t="n">
        <v>84.5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4385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7187</v>
      </c>
      <c r="G28" s="94"/>
      <c r="H28" s="83" t="n">
        <v>47187</v>
      </c>
      <c r="I28" s="95"/>
      <c r="J28" s="96"/>
      <c r="K28" s="84" t="n">
        <v>45709</v>
      </c>
      <c r="L28" s="112"/>
      <c r="M28" s="112"/>
      <c r="N28" s="84" t="n">
        <v>7294</v>
      </c>
      <c r="O28" s="84" t="n">
        <v>253</v>
      </c>
      <c r="P28" s="84" t="n">
        <v>11241</v>
      </c>
      <c r="Q28" s="84" t="n">
        <v>28399</v>
      </c>
      <c r="R28" s="98"/>
      <c r="S28" s="113" t="n">
        <v>18</v>
      </c>
      <c r="T28" s="84" t="n">
        <v>45</v>
      </c>
      <c r="U28" s="84" t="n">
        <v>16636</v>
      </c>
      <c r="V28" s="84" t="n">
        <v>12295</v>
      </c>
      <c r="W28" s="84" t="n">
        <v>378</v>
      </c>
      <c r="X28" s="84" t="n">
        <v>6784</v>
      </c>
      <c r="Y28" s="84" t="n">
        <v>11031</v>
      </c>
      <c r="Z28" s="88"/>
      <c r="AA28" s="84" t="n">
        <v>7294</v>
      </c>
      <c r="AB28" s="87"/>
      <c r="AC28" s="88"/>
      <c r="AD28" s="88"/>
      <c r="AE28" s="89"/>
      <c r="AF28" s="112"/>
      <c r="AG28" s="87"/>
      <c r="AH28" s="88"/>
      <c r="AI28" s="84" t="n">
        <v>565947</v>
      </c>
      <c r="AJ28" s="112" t="n">
        <v>310229</v>
      </c>
      <c r="AK28" s="112" t="n">
        <v>204175</v>
      </c>
      <c r="AL28" s="114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1"/>
      <c r="H29" s="100"/>
      <c r="I29" s="115" t="n">
        <v>18193</v>
      </c>
      <c r="J29" s="103"/>
      <c r="K29" s="104"/>
      <c r="L29" s="101" t="n">
        <v>266</v>
      </c>
      <c r="M29" s="101" t="n">
        <v>1212</v>
      </c>
      <c r="N29" s="103"/>
      <c r="O29" s="104"/>
      <c r="P29" s="105"/>
      <c r="Q29" s="105"/>
      <c r="R29" s="116" t="n">
        <v>39893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4085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8994</v>
      </c>
      <c r="J30" s="86" t="n">
        <v>61.4</v>
      </c>
      <c r="K30" s="87"/>
      <c r="L30" s="111" t="n">
        <v>27</v>
      </c>
      <c r="M30" s="111" t="n">
        <v>3</v>
      </c>
      <c r="N30" s="89"/>
      <c r="O30" s="87"/>
      <c r="P30" s="88"/>
      <c r="Q30" s="88"/>
      <c r="R30" s="90" t="n">
        <v>84.5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4385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7187</v>
      </c>
      <c r="G31" s="94"/>
      <c r="H31" s="83" t="n">
        <v>47187</v>
      </c>
      <c r="I31" s="95"/>
      <c r="J31" s="96"/>
      <c r="K31" s="84" t="n">
        <v>45709</v>
      </c>
      <c r="L31" s="112"/>
      <c r="M31" s="112"/>
      <c r="N31" s="84" t="n">
        <v>7294</v>
      </c>
      <c r="O31" s="84" t="n">
        <v>253</v>
      </c>
      <c r="P31" s="84" t="n">
        <v>11241</v>
      </c>
      <c r="Q31" s="84" t="n">
        <v>28399</v>
      </c>
      <c r="R31" s="98"/>
      <c r="S31" s="113" t="n">
        <v>18</v>
      </c>
      <c r="T31" s="84" t="n">
        <v>45</v>
      </c>
      <c r="U31" s="84" t="n">
        <v>16636</v>
      </c>
      <c r="V31" s="84" t="n">
        <v>12295</v>
      </c>
      <c r="W31" s="84" t="n">
        <v>378</v>
      </c>
      <c r="X31" s="84" t="n">
        <v>6784</v>
      </c>
      <c r="Y31" s="84" t="n">
        <v>11031</v>
      </c>
      <c r="Z31" s="88"/>
      <c r="AA31" s="84" t="n">
        <v>7294</v>
      </c>
      <c r="AB31" s="87"/>
      <c r="AC31" s="88"/>
      <c r="AD31" s="88"/>
      <c r="AE31" s="89"/>
      <c r="AF31" s="112"/>
      <c r="AG31" s="87"/>
      <c r="AH31" s="88"/>
      <c r="AI31" s="84" t="n">
        <v>565947</v>
      </c>
      <c r="AJ31" s="112" t="n">
        <v>310229</v>
      </c>
      <c r="AK31" s="112" t="n">
        <v>204175</v>
      </c>
      <c r="AL31" s="114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1"/>
      <c r="H32" s="100"/>
      <c r="I32" s="115" t="n">
        <v>18193</v>
      </c>
      <c r="J32" s="103"/>
      <c r="K32" s="104"/>
      <c r="L32" s="101" t="n">
        <v>266</v>
      </c>
      <c r="M32" s="101" t="n">
        <v>1212</v>
      </c>
      <c r="N32" s="103"/>
      <c r="O32" s="104"/>
      <c r="P32" s="105"/>
      <c r="Q32" s="105"/>
      <c r="R32" s="116" t="n">
        <v>39893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4085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566</v>
      </c>
      <c r="J33" s="86" t="n">
        <v>21.2</v>
      </c>
      <c r="K33" s="119"/>
      <c r="L33" s="171" t="n">
        <v>2</v>
      </c>
      <c r="M33" s="171"/>
      <c r="N33" s="170"/>
      <c r="O33" s="119"/>
      <c r="P33" s="171"/>
      <c r="Q33" s="171"/>
      <c r="R33" s="90" t="n">
        <v>100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/>
      <c r="AG33" s="119"/>
      <c r="AH33" s="171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2675</v>
      </c>
      <c r="G34" s="174"/>
      <c r="H34" s="170" t="n">
        <v>2671</v>
      </c>
      <c r="I34" s="176"/>
      <c r="J34" s="96"/>
      <c r="K34" s="119" t="n">
        <v>2650</v>
      </c>
      <c r="L34" s="175"/>
      <c r="M34" s="175"/>
      <c r="N34" s="170"/>
      <c r="O34" s="119" t="n">
        <v>522</v>
      </c>
      <c r="P34" s="171"/>
      <c r="Q34" s="171" t="n">
        <v>2149</v>
      </c>
      <c r="R34" s="98"/>
      <c r="S34" s="172"/>
      <c r="T34" s="171"/>
      <c r="U34" s="171" t="n">
        <v>39</v>
      </c>
      <c r="V34" s="171" t="n">
        <v>527</v>
      </c>
      <c r="W34" s="171"/>
      <c r="X34" s="171" t="n">
        <v>3</v>
      </c>
      <c r="Y34" s="171" t="n">
        <v>2102</v>
      </c>
      <c r="Z34" s="171"/>
      <c r="AA34" s="170" t="n">
        <v>6</v>
      </c>
      <c r="AB34" s="119"/>
      <c r="AC34" s="171"/>
      <c r="AD34" s="171"/>
      <c r="AE34" s="170"/>
      <c r="AF34" s="175"/>
      <c r="AG34" s="119"/>
      <c r="AH34" s="171"/>
      <c r="AI34" s="119" t="n">
        <v>9909</v>
      </c>
      <c r="AJ34" s="176" t="n">
        <v>9893</v>
      </c>
      <c r="AK34" s="175" t="n">
        <v>7298</v>
      </c>
      <c r="AL34" s="173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8"/>
      <c r="G35" s="177" t="n">
        <v>4</v>
      </c>
      <c r="H35" s="178"/>
      <c r="I35" s="179" t="n">
        <v>2105</v>
      </c>
      <c r="J35" s="103"/>
      <c r="K35" s="179"/>
      <c r="L35" s="177" t="n">
        <v>21</v>
      </c>
      <c r="M35" s="177"/>
      <c r="N35" s="178"/>
      <c r="O35" s="179"/>
      <c r="P35" s="177"/>
      <c r="Q35" s="177"/>
      <c r="R35" s="106" t="n">
        <v>2671</v>
      </c>
      <c r="S35" s="180"/>
      <c r="T35" s="177"/>
      <c r="U35" s="177"/>
      <c r="V35" s="177"/>
      <c r="W35" s="177"/>
      <c r="X35" s="177"/>
      <c r="Y35" s="177"/>
      <c r="Z35" s="177"/>
      <c r="AA35" s="178"/>
      <c r="AB35" s="179"/>
      <c r="AC35" s="177"/>
      <c r="AD35" s="177"/>
      <c r="AE35" s="178"/>
      <c r="AF35" s="179"/>
      <c r="AG35" s="179"/>
      <c r="AH35" s="177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156</v>
      </c>
      <c r="J36" s="86" t="n">
        <v>9</v>
      </c>
      <c r="K36" s="119"/>
      <c r="L36" s="171" t="n">
        <v>4</v>
      </c>
      <c r="M36" s="171"/>
      <c r="N36" s="170"/>
      <c r="O36" s="119"/>
      <c r="P36" s="171"/>
      <c r="Q36" s="171"/>
      <c r="R36" s="90" t="n">
        <v>100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/>
      <c r="AG36" s="119"/>
      <c r="AH36" s="171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1732</v>
      </c>
      <c r="G37" s="174"/>
      <c r="H37" s="170" t="n">
        <v>1732</v>
      </c>
      <c r="I37" s="176"/>
      <c r="J37" s="96"/>
      <c r="K37" s="119" t="n">
        <v>1716</v>
      </c>
      <c r="L37" s="175"/>
      <c r="M37" s="175"/>
      <c r="N37" s="170"/>
      <c r="O37" s="119" t="n">
        <v>174</v>
      </c>
      <c r="P37" s="171"/>
      <c r="Q37" s="171" t="n">
        <v>1558</v>
      </c>
      <c r="R37" s="98"/>
      <c r="S37" s="172"/>
      <c r="T37" s="171"/>
      <c r="U37" s="171" t="n">
        <v>5</v>
      </c>
      <c r="V37" s="171" t="n">
        <v>151</v>
      </c>
      <c r="W37" s="171"/>
      <c r="X37" s="171"/>
      <c r="Y37" s="171" t="n">
        <v>1576</v>
      </c>
      <c r="Z37" s="171"/>
      <c r="AA37" s="170" t="n">
        <v>139</v>
      </c>
      <c r="AB37" s="119"/>
      <c r="AC37" s="171"/>
      <c r="AD37" s="171"/>
      <c r="AE37" s="170"/>
      <c r="AF37" s="175"/>
      <c r="AG37" s="119"/>
      <c r="AH37" s="171"/>
      <c r="AI37" s="119" t="n">
        <v>5346</v>
      </c>
      <c r="AJ37" s="176" t="n">
        <v>5325</v>
      </c>
      <c r="AK37" s="175" t="n">
        <v>3641</v>
      </c>
      <c r="AL37" s="17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8"/>
      <c r="G38" s="177"/>
      <c r="H38" s="178"/>
      <c r="I38" s="179" t="n">
        <v>1576</v>
      </c>
      <c r="J38" s="103"/>
      <c r="K38" s="179"/>
      <c r="L38" s="177" t="n">
        <v>16</v>
      </c>
      <c r="M38" s="177"/>
      <c r="N38" s="178"/>
      <c r="O38" s="179"/>
      <c r="P38" s="177"/>
      <c r="Q38" s="177"/>
      <c r="R38" s="106" t="n">
        <v>1732</v>
      </c>
      <c r="S38" s="180"/>
      <c r="T38" s="177"/>
      <c r="U38" s="177"/>
      <c r="V38" s="105" t="n">
        <v>0</v>
      </c>
      <c r="W38" s="105"/>
      <c r="X38" s="105"/>
      <c r="Y38" s="105" t="n">
        <v>0</v>
      </c>
      <c r="Z38" s="177"/>
      <c r="AA38" s="178"/>
      <c r="AB38" s="179"/>
      <c r="AC38" s="177"/>
      <c r="AD38" s="177"/>
      <c r="AE38" s="178"/>
      <c r="AF38" s="179"/>
      <c r="AG38" s="179"/>
      <c r="AH38" s="177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70"/>
      <c r="G39" s="171"/>
      <c r="H39" s="170"/>
      <c r="I39" s="119" t="n">
        <v>722</v>
      </c>
      <c r="J39" s="86" t="n">
        <v>16.4</v>
      </c>
      <c r="K39" s="119"/>
      <c r="L39" s="171" t="n">
        <v>6</v>
      </c>
      <c r="M39" s="171"/>
      <c r="N39" s="170"/>
      <c r="O39" s="119"/>
      <c r="P39" s="171"/>
      <c r="Q39" s="171"/>
      <c r="R39" s="90" t="n">
        <v>100</v>
      </c>
      <c r="S39" s="172"/>
      <c r="T39" s="171"/>
      <c r="U39" s="171"/>
      <c r="V39" s="171"/>
      <c r="W39" s="171"/>
      <c r="X39" s="171"/>
      <c r="Y39" s="171"/>
      <c r="Z39" s="171"/>
      <c r="AA39" s="89"/>
      <c r="AB39" s="119"/>
      <c r="AC39" s="171"/>
      <c r="AD39" s="171"/>
      <c r="AE39" s="170"/>
      <c r="AF39" s="119"/>
      <c r="AG39" s="119"/>
      <c r="AH39" s="171"/>
      <c r="AI39" s="119"/>
      <c r="AJ39" s="119"/>
      <c r="AK39" s="171"/>
      <c r="AL39" s="17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70" t="n">
        <v>4407</v>
      </c>
      <c r="G40" s="174"/>
      <c r="H40" s="170" t="n">
        <v>4403</v>
      </c>
      <c r="I40" s="176"/>
      <c r="J40" s="96"/>
      <c r="K40" s="119" t="n">
        <v>4366</v>
      </c>
      <c r="L40" s="175"/>
      <c r="M40" s="175"/>
      <c r="N40" s="170"/>
      <c r="O40" s="119" t="n">
        <v>696</v>
      </c>
      <c r="P40" s="171"/>
      <c r="Q40" s="171" t="n">
        <v>3707</v>
      </c>
      <c r="R40" s="98"/>
      <c r="S40" s="172"/>
      <c r="T40" s="171"/>
      <c r="U40" s="171" t="n">
        <v>44</v>
      </c>
      <c r="V40" s="171" t="n">
        <v>678</v>
      </c>
      <c r="W40" s="171"/>
      <c r="X40" s="171" t="n">
        <v>3</v>
      </c>
      <c r="Y40" s="171" t="n">
        <v>3678</v>
      </c>
      <c r="Z40" s="171"/>
      <c r="AA40" s="84" t="n">
        <v>145</v>
      </c>
      <c r="AB40" s="119"/>
      <c r="AC40" s="171"/>
      <c r="AD40" s="171"/>
      <c r="AE40" s="170"/>
      <c r="AF40" s="175"/>
      <c r="AG40" s="119"/>
      <c r="AH40" s="171"/>
      <c r="AI40" s="119" t="n">
        <v>15255</v>
      </c>
      <c r="AJ40" s="176" t="n">
        <v>15218</v>
      </c>
      <c r="AK40" s="175" t="n">
        <v>10939</v>
      </c>
      <c r="AL40" s="173" t="n">
        <v>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78"/>
      <c r="G41" s="177" t="n">
        <v>4</v>
      </c>
      <c r="H41" s="178"/>
      <c r="I41" s="179" t="n">
        <v>3681</v>
      </c>
      <c r="J41" s="103"/>
      <c r="K41" s="179"/>
      <c r="L41" s="177" t="n">
        <v>37</v>
      </c>
      <c r="M41" s="177"/>
      <c r="N41" s="178"/>
      <c r="O41" s="179"/>
      <c r="P41" s="177"/>
      <c r="Q41" s="177"/>
      <c r="R41" s="106" t="n">
        <v>4403</v>
      </c>
      <c r="S41" s="180"/>
      <c r="T41" s="177"/>
      <c r="U41" s="177"/>
      <c r="V41" s="177"/>
      <c r="W41" s="177"/>
      <c r="X41" s="177"/>
      <c r="Y41" s="177"/>
      <c r="Z41" s="177"/>
      <c r="AA41" s="103"/>
      <c r="AB41" s="179"/>
      <c r="AC41" s="177"/>
      <c r="AD41" s="177"/>
      <c r="AE41" s="178"/>
      <c r="AF41" s="179"/>
      <c r="AG41" s="179"/>
      <c r="AH41" s="177"/>
      <c r="AI41" s="179"/>
      <c r="AJ41" s="179"/>
      <c r="AK41" s="177"/>
      <c r="AL41" s="181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8902</v>
      </c>
      <c r="J42" s="86" t="n">
        <v>26.7</v>
      </c>
      <c r="K42" s="119"/>
      <c r="L42" s="171" t="n">
        <v>36</v>
      </c>
      <c r="M42" s="171"/>
      <c r="N42" s="170"/>
      <c r="O42" s="119"/>
      <c r="P42" s="171"/>
      <c r="Q42" s="171"/>
      <c r="R42" s="90" t="n">
        <v>94.8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/>
      <c r="AG42" s="119"/>
      <c r="AH42" s="171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34637</v>
      </c>
      <c r="G43" s="174" t="n">
        <v>958</v>
      </c>
      <c r="H43" s="170" t="n">
        <v>33403</v>
      </c>
      <c r="I43" s="176"/>
      <c r="J43" s="96"/>
      <c r="K43" s="119" t="n">
        <v>33232</v>
      </c>
      <c r="L43" s="175"/>
      <c r="M43" s="175"/>
      <c r="N43" s="170" t="n">
        <v>1727</v>
      </c>
      <c r="O43" s="119" t="n">
        <v>9208</v>
      </c>
      <c r="P43" s="171" t="n">
        <v>12</v>
      </c>
      <c r="Q43" s="171" t="n">
        <v>22456</v>
      </c>
      <c r="R43" s="98"/>
      <c r="S43" s="172"/>
      <c r="T43" s="171" t="n">
        <v>12</v>
      </c>
      <c r="U43" s="171" t="n">
        <v>781</v>
      </c>
      <c r="V43" s="171" t="n">
        <v>8109</v>
      </c>
      <c r="W43" s="171"/>
      <c r="X43" s="171" t="n">
        <v>7</v>
      </c>
      <c r="Y43" s="171" t="n">
        <v>24494</v>
      </c>
      <c r="Z43" s="171"/>
      <c r="AA43" s="170" t="n">
        <v>7502</v>
      </c>
      <c r="AB43" s="119"/>
      <c r="AC43" s="171"/>
      <c r="AD43" s="171"/>
      <c r="AE43" s="170"/>
      <c r="AF43" s="175"/>
      <c r="AG43" s="119"/>
      <c r="AH43" s="171"/>
      <c r="AI43" s="119" t="n">
        <v>113561</v>
      </c>
      <c r="AJ43" s="176" t="n">
        <v>113029</v>
      </c>
      <c r="AK43" s="175" t="n">
        <v>79861</v>
      </c>
      <c r="AL43" s="173" t="n">
        <v>1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8"/>
      <c r="G44" s="177" t="n">
        <v>276</v>
      </c>
      <c r="H44" s="178"/>
      <c r="I44" s="179" t="n">
        <v>24501</v>
      </c>
      <c r="J44" s="103"/>
      <c r="K44" s="179"/>
      <c r="L44" s="177" t="n">
        <v>171</v>
      </c>
      <c r="M44" s="177"/>
      <c r="N44" s="178"/>
      <c r="O44" s="179"/>
      <c r="P44" s="177"/>
      <c r="Q44" s="177"/>
      <c r="R44" s="106" t="n">
        <v>31676</v>
      </c>
      <c r="S44" s="180"/>
      <c r="T44" s="177"/>
      <c r="U44" s="177"/>
      <c r="V44" s="177"/>
      <c r="W44" s="177"/>
      <c r="X44" s="177"/>
      <c r="Y44" s="177"/>
      <c r="Z44" s="177"/>
      <c r="AA44" s="178"/>
      <c r="AB44" s="179"/>
      <c r="AC44" s="177"/>
      <c r="AD44" s="177"/>
      <c r="AE44" s="178"/>
      <c r="AF44" s="179"/>
      <c r="AG44" s="179"/>
      <c r="AH44" s="177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70"/>
      <c r="G45" s="171"/>
      <c r="H45" s="170"/>
      <c r="I45" s="119" t="n">
        <v>9624</v>
      </c>
      <c r="J45" s="86" t="n">
        <v>25.5</v>
      </c>
      <c r="K45" s="119"/>
      <c r="L45" s="171" t="n">
        <v>42</v>
      </c>
      <c r="M45" s="171"/>
      <c r="N45" s="170"/>
      <c r="O45" s="119"/>
      <c r="P45" s="171"/>
      <c r="Q45" s="171"/>
      <c r="R45" s="90" t="n">
        <v>95.4</v>
      </c>
      <c r="S45" s="172"/>
      <c r="T45" s="171"/>
      <c r="U45" s="171"/>
      <c r="V45" s="171"/>
      <c r="W45" s="171"/>
      <c r="X45" s="171"/>
      <c r="Y45" s="171"/>
      <c r="Z45" s="171"/>
      <c r="AA45" s="89"/>
      <c r="AB45" s="119"/>
      <c r="AC45" s="171"/>
      <c r="AD45" s="171"/>
      <c r="AE45" s="170"/>
      <c r="AF45" s="119"/>
      <c r="AG45" s="119"/>
      <c r="AH45" s="171"/>
      <c r="AI45" s="119"/>
      <c r="AJ45" s="119"/>
      <c r="AK45" s="171"/>
      <c r="AL45" s="17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70" t="n">
        <v>39044</v>
      </c>
      <c r="G46" s="174" t="n">
        <v>958</v>
      </c>
      <c r="H46" s="170" t="n">
        <v>37806</v>
      </c>
      <c r="I46" s="176"/>
      <c r="J46" s="96"/>
      <c r="K46" s="119" t="n">
        <v>37598</v>
      </c>
      <c r="L46" s="175"/>
      <c r="M46" s="175"/>
      <c r="N46" s="170" t="n">
        <v>1727</v>
      </c>
      <c r="O46" s="119" t="n">
        <v>9904</v>
      </c>
      <c r="P46" s="171" t="n">
        <v>12</v>
      </c>
      <c r="Q46" s="171" t="n">
        <v>26163</v>
      </c>
      <c r="R46" s="98"/>
      <c r="S46" s="172"/>
      <c r="T46" s="171" t="n">
        <v>12</v>
      </c>
      <c r="U46" s="171" t="n">
        <v>825</v>
      </c>
      <c r="V46" s="171" t="n">
        <v>8787</v>
      </c>
      <c r="W46" s="171"/>
      <c r="X46" s="171" t="n">
        <v>10</v>
      </c>
      <c r="Y46" s="171" t="n">
        <v>28172</v>
      </c>
      <c r="Z46" s="171"/>
      <c r="AA46" s="84" t="n">
        <v>7647</v>
      </c>
      <c r="AB46" s="119"/>
      <c r="AC46" s="171"/>
      <c r="AD46" s="171"/>
      <c r="AE46" s="170"/>
      <c r="AF46" s="175"/>
      <c r="AG46" s="119"/>
      <c r="AH46" s="171"/>
      <c r="AI46" s="119" t="n">
        <v>128816</v>
      </c>
      <c r="AJ46" s="176" t="n">
        <v>128247</v>
      </c>
      <c r="AK46" s="175" t="n">
        <v>90800</v>
      </c>
      <c r="AL46" s="173" t="n"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78"/>
      <c r="G47" s="177" t="n">
        <v>280</v>
      </c>
      <c r="H47" s="178"/>
      <c r="I47" s="179" t="n">
        <v>28182</v>
      </c>
      <c r="J47" s="103"/>
      <c r="K47" s="179"/>
      <c r="L47" s="177" t="n">
        <v>208</v>
      </c>
      <c r="M47" s="177"/>
      <c r="N47" s="178"/>
      <c r="O47" s="179"/>
      <c r="P47" s="177"/>
      <c r="Q47" s="177"/>
      <c r="R47" s="106" t="n">
        <v>36079</v>
      </c>
      <c r="S47" s="180"/>
      <c r="T47" s="177"/>
      <c r="U47" s="177"/>
      <c r="V47" s="177"/>
      <c r="W47" s="177"/>
      <c r="X47" s="177"/>
      <c r="Y47" s="177"/>
      <c r="Z47" s="177"/>
      <c r="AA47" s="103"/>
      <c r="AB47" s="179"/>
      <c r="AC47" s="177"/>
      <c r="AD47" s="177"/>
      <c r="AE47" s="178"/>
      <c r="AF47" s="179"/>
      <c r="AG47" s="179"/>
      <c r="AH47" s="177"/>
      <c r="AI47" s="179"/>
      <c r="AJ47" s="179"/>
      <c r="AK47" s="177"/>
      <c r="AL47" s="181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38618</v>
      </c>
      <c r="J54" s="132" t="n">
        <v>45.4</v>
      </c>
      <c r="K54" s="133"/>
      <c r="L54" s="111" t="n">
        <v>69</v>
      </c>
      <c r="M54" s="111" t="n">
        <v>3</v>
      </c>
      <c r="N54" s="134"/>
      <c r="O54" s="133"/>
      <c r="P54" s="92"/>
      <c r="Q54" s="92"/>
      <c r="R54" s="135" t="n">
        <v>89.4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4385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86231</v>
      </c>
      <c r="G55" s="94" t="n">
        <v>958</v>
      </c>
      <c r="H55" s="83" t="n">
        <v>84993</v>
      </c>
      <c r="I55" s="95"/>
      <c r="J55" s="96"/>
      <c r="K55" s="84" t="n">
        <v>83307</v>
      </c>
      <c r="L55" s="112"/>
      <c r="M55" s="112"/>
      <c r="N55" s="84" t="n">
        <v>9021</v>
      </c>
      <c r="O55" s="84" t="n">
        <v>10157</v>
      </c>
      <c r="P55" s="84" t="n">
        <v>11253</v>
      </c>
      <c r="Q55" s="84" t="n">
        <v>54562</v>
      </c>
      <c r="R55" s="98"/>
      <c r="S55" s="113" t="n">
        <v>18</v>
      </c>
      <c r="T55" s="84" t="n">
        <v>57</v>
      </c>
      <c r="U55" s="84" t="n">
        <v>17461</v>
      </c>
      <c r="V55" s="84" t="n">
        <v>21082</v>
      </c>
      <c r="W55" s="84" t="n">
        <v>378</v>
      </c>
      <c r="X55" s="84" t="n">
        <v>6794</v>
      </c>
      <c r="Y55" s="84" t="n">
        <v>39203</v>
      </c>
      <c r="Z55" s="88"/>
      <c r="AA55" s="84" t="n">
        <v>14941</v>
      </c>
      <c r="AB55" s="84"/>
      <c r="AC55" s="84"/>
      <c r="AD55" s="84"/>
      <c r="AE55" s="84"/>
      <c r="AF55" s="112"/>
      <c r="AG55" s="84"/>
      <c r="AH55" s="84"/>
      <c r="AI55" s="84" t="n">
        <v>694763</v>
      </c>
      <c r="AJ55" s="112" t="n">
        <v>438476</v>
      </c>
      <c r="AK55" s="112" t="n">
        <v>294975</v>
      </c>
      <c r="AL55" s="114" t="n">
        <v>123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280</v>
      </c>
      <c r="H56" s="142"/>
      <c r="I56" s="143" t="n">
        <v>46375</v>
      </c>
      <c r="J56" s="144"/>
      <c r="K56" s="145"/>
      <c r="L56" s="146" t="n">
        <v>474</v>
      </c>
      <c r="M56" s="146" t="n">
        <v>1212</v>
      </c>
      <c r="N56" s="144"/>
      <c r="O56" s="145"/>
      <c r="P56" s="147"/>
      <c r="Q56" s="147"/>
      <c r="R56" s="148" t="n">
        <v>75972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4085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172</v>
      </c>
      <c r="J18" s="86" t="n">
        <v>98.2</v>
      </c>
      <c r="K18" s="87"/>
      <c r="L18" s="88" t="n">
        <v>20</v>
      </c>
      <c r="M18" s="88" t="n">
        <v>3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21714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7274</v>
      </c>
      <c r="G19" s="94"/>
      <c r="H19" s="83" t="n">
        <v>26651</v>
      </c>
      <c r="I19" s="95"/>
      <c r="J19" s="96"/>
      <c r="K19" s="87" t="n">
        <v>24069</v>
      </c>
      <c r="L19" s="97"/>
      <c r="M19" s="97"/>
      <c r="N19" s="89"/>
      <c r="O19" s="87" t="n">
        <v>1291</v>
      </c>
      <c r="P19" s="88" t="n">
        <v>21479</v>
      </c>
      <c r="Q19" s="88" t="n">
        <v>3881</v>
      </c>
      <c r="R19" s="98"/>
      <c r="S19" s="91"/>
      <c r="T19" s="88" t="n">
        <v>65</v>
      </c>
      <c r="U19" s="88" t="n">
        <v>24376</v>
      </c>
      <c r="V19" s="88" t="n">
        <v>1731</v>
      </c>
      <c r="W19" s="88" t="n">
        <v>64</v>
      </c>
      <c r="X19" s="88" t="n">
        <v>381</v>
      </c>
      <c r="Y19" s="88" t="n">
        <v>34</v>
      </c>
      <c r="Z19" s="88"/>
      <c r="AA19" s="89"/>
      <c r="AB19" s="87" t="n">
        <v>1</v>
      </c>
      <c r="AC19" s="88" t="n">
        <v>1</v>
      </c>
      <c r="AD19" s="88"/>
      <c r="AE19" s="89"/>
      <c r="AF19" s="97"/>
      <c r="AG19" s="87"/>
      <c r="AH19" s="88"/>
      <c r="AI19" s="87" t="n">
        <v>373226</v>
      </c>
      <c r="AJ19" s="99" t="n">
        <v>285626</v>
      </c>
      <c r="AK19" s="97" t="n">
        <v>162985</v>
      </c>
      <c r="AL19" s="93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623</v>
      </c>
      <c r="H20" s="100"/>
      <c r="I20" s="102" t="n">
        <v>479</v>
      </c>
      <c r="J20" s="103"/>
      <c r="K20" s="104"/>
      <c r="L20" s="105" t="n">
        <v>585</v>
      </c>
      <c r="M20" s="105" t="n">
        <v>1997</v>
      </c>
      <c r="N20" s="103"/>
      <c r="O20" s="104"/>
      <c r="P20" s="105"/>
      <c r="Q20" s="105"/>
      <c r="R20" s="106" t="n">
        <v>26651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7694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024</v>
      </c>
      <c r="J21" s="86" t="n">
        <v>69.7</v>
      </c>
      <c r="K21" s="87"/>
      <c r="L21" s="88" t="n">
        <v>27</v>
      </c>
      <c r="M21" s="88"/>
      <c r="N21" s="89"/>
      <c r="O21" s="87"/>
      <c r="P21" s="88"/>
      <c r="Q21" s="88"/>
      <c r="R21" s="90" t="n">
        <v>93.9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3192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54779</v>
      </c>
      <c r="G22" s="94"/>
      <c r="H22" s="83" t="n">
        <v>50226</v>
      </c>
      <c r="I22" s="95"/>
      <c r="J22" s="96"/>
      <c r="K22" s="87" t="n">
        <v>49946</v>
      </c>
      <c r="L22" s="97"/>
      <c r="M22" s="97"/>
      <c r="N22" s="89" t="n">
        <v>3084</v>
      </c>
      <c r="O22" s="87" t="n">
        <v>96</v>
      </c>
      <c r="P22" s="88" t="n">
        <v>19960</v>
      </c>
      <c r="Q22" s="88" t="n">
        <v>27086</v>
      </c>
      <c r="R22" s="98"/>
      <c r="S22" s="91" t="n">
        <v>10</v>
      </c>
      <c r="T22" s="88"/>
      <c r="U22" s="88" t="n">
        <v>24195</v>
      </c>
      <c r="V22" s="88" t="n">
        <v>10819</v>
      </c>
      <c r="W22" s="88" t="n">
        <v>444</v>
      </c>
      <c r="X22" s="88" t="n">
        <v>5852</v>
      </c>
      <c r="Y22" s="88" t="n">
        <v>8906</v>
      </c>
      <c r="Z22" s="88"/>
      <c r="AA22" s="89" t="n">
        <v>2855</v>
      </c>
      <c r="AB22" s="87"/>
      <c r="AC22" s="88" t="n">
        <v>3</v>
      </c>
      <c r="AD22" s="88"/>
      <c r="AE22" s="89"/>
      <c r="AF22" s="97"/>
      <c r="AG22" s="87"/>
      <c r="AH22" s="88"/>
      <c r="AI22" s="87" t="n">
        <v>505071</v>
      </c>
      <c r="AJ22" s="99" t="n">
        <v>368705</v>
      </c>
      <c r="AK22" s="97" t="n">
        <v>242161</v>
      </c>
      <c r="AL22" s="93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4553</v>
      </c>
      <c r="H23" s="100"/>
      <c r="I23" s="102" t="n">
        <v>15202</v>
      </c>
      <c r="J23" s="103"/>
      <c r="K23" s="104"/>
      <c r="L23" s="105" t="n">
        <v>280</v>
      </c>
      <c r="M23" s="105"/>
      <c r="N23" s="103"/>
      <c r="O23" s="104"/>
      <c r="P23" s="105"/>
      <c r="Q23" s="105"/>
      <c r="R23" s="106" t="n">
        <v>47142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1423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61196</v>
      </c>
      <c r="J24" s="86" t="n">
        <v>79.6</v>
      </c>
      <c r="K24" s="87"/>
      <c r="L24" s="111" t="n">
        <v>47</v>
      </c>
      <c r="M24" s="111" t="n">
        <v>3</v>
      </c>
      <c r="N24" s="89"/>
      <c r="O24" s="87"/>
      <c r="P24" s="88"/>
      <c r="Q24" s="88"/>
      <c r="R24" s="90" t="n">
        <v>96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34906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2053</v>
      </c>
      <c r="G25" s="94"/>
      <c r="H25" s="83" t="n">
        <v>76877</v>
      </c>
      <c r="I25" s="95"/>
      <c r="J25" s="96"/>
      <c r="K25" s="84" t="n">
        <v>74015</v>
      </c>
      <c r="L25" s="112"/>
      <c r="M25" s="112"/>
      <c r="N25" s="84" t="n">
        <v>3084</v>
      </c>
      <c r="O25" s="84" t="n">
        <v>1387</v>
      </c>
      <c r="P25" s="84" t="n">
        <v>41439</v>
      </c>
      <c r="Q25" s="84" t="n">
        <v>30967</v>
      </c>
      <c r="R25" s="98"/>
      <c r="S25" s="113" t="n">
        <v>10</v>
      </c>
      <c r="T25" s="84" t="n">
        <v>65</v>
      </c>
      <c r="U25" s="84" t="n">
        <v>48571</v>
      </c>
      <c r="V25" s="84" t="n">
        <v>12550</v>
      </c>
      <c r="W25" s="84" t="n">
        <v>508</v>
      </c>
      <c r="X25" s="84" t="n">
        <v>6233</v>
      </c>
      <c r="Y25" s="84" t="n">
        <v>8940</v>
      </c>
      <c r="Z25" s="88"/>
      <c r="AA25" s="84" t="n">
        <v>2855</v>
      </c>
      <c r="AB25" s="84" t="n">
        <v>1</v>
      </c>
      <c r="AC25" s="84" t="n">
        <v>4</v>
      </c>
      <c r="AD25" s="84"/>
      <c r="AE25" s="84"/>
      <c r="AF25" s="112"/>
      <c r="AG25" s="84"/>
      <c r="AH25" s="84"/>
      <c r="AI25" s="84" t="n">
        <v>878297</v>
      </c>
      <c r="AJ25" s="112" t="n">
        <v>654331</v>
      </c>
      <c r="AK25" s="112" t="n">
        <v>405146</v>
      </c>
      <c r="AL25" s="114" t="n">
        <v>1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5176</v>
      </c>
      <c r="H26" s="100"/>
      <c r="I26" s="115" t="n">
        <v>15681</v>
      </c>
      <c r="J26" s="103"/>
      <c r="K26" s="104"/>
      <c r="L26" s="101" t="n">
        <v>865</v>
      </c>
      <c r="M26" s="101" t="n">
        <v>1997</v>
      </c>
      <c r="N26" s="103"/>
      <c r="O26" s="104"/>
      <c r="P26" s="105"/>
      <c r="Q26" s="105"/>
      <c r="R26" s="116" t="n">
        <v>73793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9117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61196</v>
      </c>
      <c r="J27" s="86" t="n">
        <v>79.6</v>
      </c>
      <c r="K27" s="87"/>
      <c r="L27" s="111" t="n">
        <v>47</v>
      </c>
      <c r="M27" s="111" t="n">
        <v>3</v>
      </c>
      <c r="N27" s="89"/>
      <c r="O27" s="87"/>
      <c r="P27" s="88"/>
      <c r="Q27" s="88"/>
      <c r="R27" s="90" t="n">
        <v>96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34906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2053</v>
      </c>
      <c r="G28" s="94"/>
      <c r="H28" s="83" t="n">
        <v>76877</v>
      </c>
      <c r="I28" s="95"/>
      <c r="J28" s="96"/>
      <c r="K28" s="84" t="n">
        <v>74015</v>
      </c>
      <c r="L28" s="112"/>
      <c r="M28" s="112"/>
      <c r="N28" s="84" t="n">
        <v>3084</v>
      </c>
      <c r="O28" s="84" t="n">
        <v>1387</v>
      </c>
      <c r="P28" s="84" t="n">
        <v>41439</v>
      </c>
      <c r="Q28" s="84" t="n">
        <v>30967</v>
      </c>
      <c r="R28" s="98"/>
      <c r="S28" s="113" t="n">
        <v>10</v>
      </c>
      <c r="T28" s="84" t="n">
        <v>65</v>
      </c>
      <c r="U28" s="84" t="n">
        <v>48571</v>
      </c>
      <c r="V28" s="84" t="n">
        <v>12550</v>
      </c>
      <c r="W28" s="84" t="n">
        <v>508</v>
      </c>
      <c r="X28" s="84" t="n">
        <v>6233</v>
      </c>
      <c r="Y28" s="84" t="n">
        <v>8940</v>
      </c>
      <c r="Z28" s="88"/>
      <c r="AA28" s="84" t="n">
        <v>2855</v>
      </c>
      <c r="AB28" s="84" t="n">
        <v>1</v>
      </c>
      <c r="AC28" s="84" t="n">
        <v>4</v>
      </c>
      <c r="AD28" s="88"/>
      <c r="AE28" s="89"/>
      <c r="AF28" s="112"/>
      <c r="AG28" s="87"/>
      <c r="AH28" s="88"/>
      <c r="AI28" s="84" t="n">
        <v>878297</v>
      </c>
      <c r="AJ28" s="112" t="n">
        <v>654331</v>
      </c>
      <c r="AK28" s="112" t="n">
        <v>405146</v>
      </c>
      <c r="AL28" s="114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5176</v>
      </c>
      <c r="H29" s="100"/>
      <c r="I29" s="115" t="n">
        <v>15681</v>
      </c>
      <c r="J29" s="103"/>
      <c r="K29" s="104"/>
      <c r="L29" s="101" t="n">
        <v>865</v>
      </c>
      <c r="M29" s="101" t="n">
        <v>1997</v>
      </c>
      <c r="N29" s="103"/>
      <c r="O29" s="104"/>
      <c r="P29" s="105"/>
      <c r="Q29" s="105"/>
      <c r="R29" s="116" t="n">
        <v>73793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29117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61196</v>
      </c>
      <c r="J30" s="86" t="n">
        <v>79.6</v>
      </c>
      <c r="K30" s="87"/>
      <c r="L30" s="111" t="n">
        <v>47</v>
      </c>
      <c r="M30" s="111" t="n">
        <v>3</v>
      </c>
      <c r="N30" s="89"/>
      <c r="O30" s="87"/>
      <c r="P30" s="88"/>
      <c r="Q30" s="88"/>
      <c r="R30" s="90" t="n">
        <v>96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34906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2053</v>
      </c>
      <c r="G31" s="94"/>
      <c r="H31" s="83" t="n">
        <v>76877</v>
      </c>
      <c r="I31" s="95"/>
      <c r="J31" s="96"/>
      <c r="K31" s="84" t="n">
        <v>74015</v>
      </c>
      <c r="L31" s="112"/>
      <c r="M31" s="112"/>
      <c r="N31" s="84" t="n">
        <v>3084</v>
      </c>
      <c r="O31" s="84" t="n">
        <v>1387</v>
      </c>
      <c r="P31" s="84" t="n">
        <v>41439</v>
      </c>
      <c r="Q31" s="84" t="n">
        <v>30967</v>
      </c>
      <c r="R31" s="98"/>
      <c r="S31" s="113" t="n">
        <v>10</v>
      </c>
      <c r="T31" s="84" t="n">
        <v>65</v>
      </c>
      <c r="U31" s="84" t="n">
        <v>48571</v>
      </c>
      <c r="V31" s="84" t="n">
        <v>12550</v>
      </c>
      <c r="W31" s="84" t="n">
        <v>508</v>
      </c>
      <c r="X31" s="84" t="n">
        <v>6233</v>
      </c>
      <c r="Y31" s="84" t="n">
        <v>8940</v>
      </c>
      <c r="Z31" s="88"/>
      <c r="AA31" s="84" t="n">
        <v>2855</v>
      </c>
      <c r="AB31" s="84" t="n">
        <v>1</v>
      </c>
      <c r="AC31" s="84" t="n">
        <v>4</v>
      </c>
      <c r="AD31" s="88"/>
      <c r="AE31" s="89"/>
      <c r="AF31" s="112"/>
      <c r="AG31" s="87"/>
      <c r="AH31" s="88"/>
      <c r="AI31" s="84" t="n">
        <v>878297</v>
      </c>
      <c r="AJ31" s="112" t="n">
        <v>654331</v>
      </c>
      <c r="AK31" s="112" t="n">
        <v>405146</v>
      </c>
      <c r="AL31" s="114" t="n">
        <v>1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5176</v>
      </c>
      <c r="H32" s="100"/>
      <c r="I32" s="115" t="n">
        <v>15681</v>
      </c>
      <c r="J32" s="103"/>
      <c r="K32" s="104"/>
      <c r="L32" s="101" t="n">
        <v>865</v>
      </c>
      <c r="M32" s="101" t="n">
        <v>1997</v>
      </c>
      <c r="N32" s="103"/>
      <c r="O32" s="104"/>
      <c r="P32" s="105"/>
      <c r="Q32" s="105"/>
      <c r="R32" s="116" t="n">
        <v>73793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29117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14674</v>
      </c>
      <c r="J33" s="86" t="n">
        <v>88.3</v>
      </c>
      <c r="K33" s="119"/>
      <c r="L33" s="171" t="n">
        <v>11</v>
      </c>
      <c r="M33" s="171"/>
      <c r="N33" s="170"/>
      <c r="O33" s="119"/>
      <c r="P33" s="171"/>
      <c r="Q33" s="171"/>
      <c r="R33" s="90" t="n">
        <v>97.6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 t="n">
        <v>1673</v>
      </c>
      <c r="AG33" s="119"/>
      <c r="AH33" s="171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16625</v>
      </c>
      <c r="G34" s="174"/>
      <c r="H34" s="170" t="n">
        <v>16613</v>
      </c>
      <c r="I34" s="176"/>
      <c r="J34" s="96"/>
      <c r="K34" s="119" t="n">
        <v>16411</v>
      </c>
      <c r="L34" s="175"/>
      <c r="M34" s="175"/>
      <c r="N34" s="170" t="n">
        <v>403</v>
      </c>
      <c r="O34" s="119" t="n">
        <v>87</v>
      </c>
      <c r="P34" s="171" t="n">
        <v>663</v>
      </c>
      <c r="Q34" s="171" t="n">
        <v>15460</v>
      </c>
      <c r="R34" s="98"/>
      <c r="S34" s="172"/>
      <c r="T34" s="171" t="n">
        <v>68</v>
      </c>
      <c r="U34" s="171" t="n">
        <v>8467</v>
      </c>
      <c r="V34" s="171" t="n">
        <v>6139</v>
      </c>
      <c r="W34" s="171"/>
      <c r="X34" s="171" t="n">
        <v>3</v>
      </c>
      <c r="Y34" s="171" t="n">
        <v>1936</v>
      </c>
      <c r="Z34" s="171"/>
      <c r="AA34" s="170" t="n">
        <v>71</v>
      </c>
      <c r="AB34" s="119"/>
      <c r="AC34" s="171" t="n">
        <v>2</v>
      </c>
      <c r="AD34" s="171"/>
      <c r="AE34" s="170"/>
      <c r="AF34" s="175"/>
      <c r="AG34" s="119"/>
      <c r="AH34" s="171"/>
      <c r="AI34" s="119" t="n">
        <v>120055</v>
      </c>
      <c r="AJ34" s="176" t="n">
        <v>111730</v>
      </c>
      <c r="AK34" s="175" t="n">
        <v>93013</v>
      </c>
      <c r="AL34" s="17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8"/>
      <c r="G35" s="177" t="n">
        <v>12</v>
      </c>
      <c r="H35" s="178"/>
      <c r="I35" s="179" t="n">
        <v>1939</v>
      </c>
      <c r="J35" s="103"/>
      <c r="K35" s="179"/>
      <c r="L35" s="177" t="n">
        <v>202</v>
      </c>
      <c r="M35" s="177"/>
      <c r="N35" s="178"/>
      <c r="O35" s="179"/>
      <c r="P35" s="177"/>
      <c r="Q35" s="177"/>
      <c r="R35" s="106" t="n">
        <v>16210</v>
      </c>
      <c r="S35" s="180"/>
      <c r="T35" s="177"/>
      <c r="U35" s="177"/>
      <c r="V35" s="177"/>
      <c r="W35" s="177"/>
      <c r="X35" s="177"/>
      <c r="Y35" s="177"/>
      <c r="Z35" s="177"/>
      <c r="AA35" s="178"/>
      <c r="AB35" s="179"/>
      <c r="AC35" s="177"/>
      <c r="AD35" s="177"/>
      <c r="AE35" s="178"/>
      <c r="AF35" s="179" t="n">
        <v>1696</v>
      </c>
      <c r="AG35" s="179"/>
      <c r="AH35" s="177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22613</v>
      </c>
      <c r="J36" s="86" t="n">
        <v>80.8</v>
      </c>
      <c r="K36" s="119"/>
      <c r="L36" s="171" t="n">
        <v>36</v>
      </c>
      <c r="M36" s="171"/>
      <c r="N36" s="170"/>
      <c r="O36" s="119"/>
      <c r="P36" s="171"/>
      <c r="Q36" s="171"/>
      <c r="R36" s="90" t="n">
        <v>96.9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 t="n">
        <v>949</v>
      </c>
      <c r="AG36" s="119"/>
      <c r="AH36" s="171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28053</v>
      </c>
      <c r="G37" s="174"/>
      <c r="H37" s="170" t="n">
        <v>27993</v>
      </c>
      <c r="I37" s="176"/>
      <c r="J37" s="96"/>
      <c r="K37" s="119" t="n">
        <v>27376</v>
      </c>
      <c r="L37" s="175"/>
      <c r="M37" s="175"/>
      <c r="N37" s="170" t="n">
        <v>864</v>
      </c>
      <c r="O37" s="119" t="n">
        <v>538</v>
      </c>
      <c r="P37" s="171"/>
      <c r="Q37" s="171" t="n">
        <v>26591</v>
      </c>
      <c r="R37" s="98"/>
      <c r="S37" s="172"/>
      <c r="T37" s="171" t="n">
        <v>11</v>
      </c>
      <c r="U37" s="171" t="n">
        <v>3921</v>
      </c>
      <c r="V37" s="171" t="n">
        <v>18681</v>
      </c>
      <c r="W37" s="171"/>
      <c r="X37" s="171" t="n">
        <v>6</v>
      </c>
      <c r="Y37" s="171" t="n">
        <v>5374</v>
      </c>
      <c r="Z37" s="171"/>
      <c r="AA37" s="170" t="n">
        <v>91</v>
      </c>
      <c r="AB37" s="119" t="n">
        <v>1</v>
      </c>
      <c r="AC37" s="171" t="n">
        <v>4</v>
      </c>
      <c r="AD37" s="171"/>
      <c r="AE37" s="170"/>
      <c r="AF37" s="175"/>
      <c r="AG37" s="119"/>
      <c r="AH37" s="171"/>
      <c r="AI37" s="119" t="n">
        <v>173499</v>
      </c>
      <c r="AJ37" s="176" t="n">
        <v>148308</v>
      </c>
      <c r="AK37" s="175" t="n">
        <v>120074</v>
      </c>
      <c r="AL37" s="173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8"/>
      <c r="G38" s="177" t="n">
        <v>60</v>
      </c>
      <c r="H38" s="178"/>
      <c r="I38" s="179" t="n">
        <v>5380</v>
      </c>
      <c r="J38" s="103"/>
      <c r="K38" s="179"/>
      <c r="L38" s="177" t="n">
        <v>617</v>
      </c>
      <c r="M38" s="177"/>
      <c r="N38" s="178"/>
      <c r="O38" s="179"/>
      <c r="P38" s="177"/>
      <c r="Q38" s="177"/>
      <c r="R38" s="106" t="n">
        <v>27129</v>
      </c>
      <c r="S38" s="180"/>
      <c r="T38" s="177"/>
      <c r="U38" s="177"/>
      <c r="V38" s="105" t="n">
        <v>0</v>
      </c>
      <c r="W38" s="105"/>
      <c r="X38" s="105"/>
      <c r="Y38" s="105" t="n">
        <v>0</v>
      </c>
      <c r="Z38" s="177"/>
      <c r="AA38" s="178"/>
      <c r="AB38" s="179"/>
      <c r="AC38" s="177"/>
      <c r="AD38" s="177"/>
      <c r="AE38" s="178"/>
      <c r="AF38" s="179" t="n">
        <v>980</v>
      </c>
      <c r="AG38" s="179"/>
      <c r="AH38" s="177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70"/>
      <c r="G39" s="171"/>
      <c r="H39" s="170"/>
      <c r="I39" s="119" t="n">
        <v>37287</v>
      </c>
      <c r="J39" s="86" t="n">
        <v>83.6</v>
      </c>
      <c r="K39" s="119"/>
      <c r="L39" s="171" t="n">
        <v>47</v>
      </c>
      <c r="M39" s="171"/>
      <c r="N39" s="170"/>
      <c r="O39" s="119"/>
      <c r="P39" s="171"/>
      <c r="Q39" s="171"/>
      <c r="R39" s="90" t="n">
        <v>97.2</v>
      </c>
      <c r="S39" s="172"/>
      <c r="T39" s="171"/>
      <c r="U39" s="171"/>
      <c r="V39" s="171"/>
      <c r="W39" s="171"/>
      <c r="X39" s="171"/>
      <c r="Y39" s="171"/>
      <c r="Z39" s="171"/>
      <c r="AA39" s="170"/>
      <c r="AB39" s="119"/>
      <c r="AC39" s="171"/>
      <c r="AD39" s="171"/>
      <c r="AE39" s="170"/>
      <c r="AF39" s="119" t="n">
        <v>2622</v>
      </c>
      <c r="AG39" s="119"/>
      <c r="AH39" s="171"/>
      <c r="AI39" s="119"/>
      <c r="AJ39" s="119"/>
      <c r="AK39" s="171"/>
      <c r="AL39" s="17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70" t="n">
        <v>44678</v>
      </c>
      <c r="G40" s="174"/>
      <c r="H40" s="170" t="n">
        <v>44606</v>
      </c>
      <c r="I40" s="176"/>
      <c r="J40" s="96"/>
      <c r="K40" s="119" t="n">
        <v>43787</v>
      </c>
      <c r="L40" s="175"/>
      <c r="M40" s="175"/>
      <c r="N40" s="170" t="n">
        <v>1267</v>
      </c>
      <c r="O40" s="119" t="n">
        <v>625</v>
      </c>
      <c r="P40" s="171" t="n">
        <v>663</v>
      </c>
      <c r="Q40" s="171" t="n">
        <v>42051</v>
      </c>
      <c r="R40" s="98"/>
      <c r="S40" s="172"/>
      <c r="T40" s="171" t="n">
        <v>79</v>
      </c>
      <c r="U40" s="171" t="n">
        <v>12388</v>
      </c>
      <c r="V40" s="171" t="n">
        <v>24820</v>
      </c>
      <c r="W40" s="171"/>
      <c r="X40" s="171" t="n">
        <v>9</v>
      </c>
      <c r="Y40" s="171" t="n">
        <v>7310</v>
      </c>
      <c r="Z40" s="171"/>
      <c r="AA40" s="170" t="n">
        <v>162</v>
      </c>
      <c r="AB40" s="119" t="n">
        <v>1</v>
      </c>
      <c r="AC40" s="171" t="n">
        <v>6</v>
      </c>
      <c r="AD40" s="171"/>
      <c r="AE40" s="170"/>
      <c r="AF40" s="175"/>
      <c r="AG40" s="119"/>
      <c r="AH40" s="171"/>
      <c r="AI40" s="119" t="n">
        <v>293554</v>
      </c>
      <c r="AJ40" s="176" t="n">
        <v>260038</v>
      </c>
      <c r="AK40" s="175" t="n">
        <v>213087</v>
      </c>
      <c r="AL40" s="173" t="n"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78"/>
      <c r="G41" s="177" t="n">
        <v>72</v>
      </c>
      <c r="H41" s="178"/>
      <c r="I41" s="179" t="n">
        <v>7319</v>
      </c>
      <c r="J41" s="103"/>
      <c r="K41" s="179"/>
      <c r="L41" s="177" t="n">
        <v>819</v>
      </c>
      <c r="M41" s="177"/>
      <c r="N41" s="178"/>
      <c r="O41" s="179"/>
      <c r="P41" s="177"/>
      <c r="Q41" s="177"/>
      <c r="R41" s="106" t="n">
        <v>43339</v>
      </c>
      <c r="S41" s="180"/>
      <c r="T41" s="177"/>
      <c r="U41" s="177"/>
      <c r="V41" s="177"/>
      <c r="W41" s="177"/>
      <c r="X41" s="177"/>
      <c r="Y41" s="177"/>
      <c r="Z41" s="177"/>
      <c r="AA41" s="178"/>
      <c r="AB41" s="179"/>
      <c r="AC41" s="177"/>
      <c r="AD41" s="177"/>
      <c r="AE41" s="178"/>
      <c r="AF41" s="179" t="n">
        <v>2676</v>
      </c>
      <c r="AG41" s="179"/>
      <c r="AH41" s="177"/>
      <c r="AI41" s="179"/>
      <c r="AJ41" s="179"/>
      <c r="AK41" s="177"/>
      <c r="AL41" s="181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153229</v>
      </c>
      <c r="J42" s="86" t="n">
        <v>46.5</v>
      </c>
      <c r="K42" s="119"/>
      <c r="L42" s="171" t="n">
        <v>229</v>
      </c>
      <c r="M42" s="171" t="n">
        <v>2</v>
      </c>
      <c r="N42" s="170"/>
      <c r="O42" s="119"/>
      <c r="P42" s="171"/>
      <c r="Q42" s="171"/>
      <c r="R42" s="90" t="n">
        <v>67.4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 t="n">
        <v>5551</v>
      </c>
      <c r="AG42" s="119"/>
      <c r="AH42" s="171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333321</v>
      </c>
      <c r="G43" s="174" t="n">
        <v>2243</v>
      </c>
      <c r="H43" s="170" t="n">
        <v>329780</v>
      </c>
      <c r="I43" s="176"/>
      <c r="J43" s="96"/>
      <c r="K43" s="119" t="n">
        <v>327106</v>
      </c>
      <c r="L43" s="175"/>
      <c r="M43" s="175"/>
      <c r="N43" s="170" t="n">
        <v>107576</v>
      </c>
      <c r="O43" s="119" t="n">
        <v>25131</v>
      </c>
      <c r="P43" s="171" t="n">
        <v>320</v>
      </c>
      <c r="Q43" s="171" t="n">
        <v>196753</v>
      </c>
      <c r="R43" s="98"/>
      <c r="S43" s="172" t="n">
        <v>22</v>
      </c>
      <c r="T43" s="171" t="n">
        <v>165</v>
      </c>
      <c r="U43" s="171" t="n">
        <v>24063</v>
      </c>
      <c r="V43" s="171" t="n">
        <v>128979</v>
      </c>
      <c r="W43" s="171"/>
      <c r="X43" s="171" t="n">
        <v>170</v>
      </c>
      <c r="Y43" s="171" t="n">
        <v>176381</v>
      </c>
      <c r="Z43" s="171"/>
      <c r="AA43" s="170" t="n">
        <v>20807</v>
      </c>
      <c r="AB43" s="119" t="n">
        <v>2</v>
      </c>
      <c r="AC43" s="171" t="n">
        <v>13</v>
      </c>
      <c r="AD43" s="171"/>
      <c r="AE43" s="170"/>
      <c r="AF43" s="175"/>
      <c r="AG43" s="119"/>
      <c r="AH43" s="171"/>
      <c r="AI43" s="119" t="n">
        <v>1536362</v>
      </c>
      <c r="AJ43" s="176" t="n">
        <v>1363637</v>
      </c>
      <c r="AK43" s="175" t="n">
        <v>1029174</v>
      </c>
      <c r="AL43" s="173" t="n">
        <v>112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8"/>
      <c r="G44" s="177" t="n">
        <v>1298</v>
      </c>
      <c r="H44" s="178"/>
      <c r="I44" s="179" t="n">
        <v>176551</v>
      </c>
      <c r="J44" s="103"/>
      <c r="K44" s="179"/>
      <c r="L44" s="177" t="n">
        <v>2132</v>
      </c>
      <c r="M44" s="177" t="n">
        <v>542</v>
      </c>
      <c r="N44" s="178"/>
      <c r="O44" s="179"/>
      <c r="P44" s="177"/>
      <c r="Q44" s="177"/>
      <c r="R44" s="106" t="n">
        <v>222204</v>
      </c>
      <c r="S44" s="180"/>
      <c r="T44" s="177"/>
      <c r="U44" s="177"/>
      <c r="V44" s="177"/>
      <c r="W44" s="177"/>
      <c r="X44" s="177"/>
      <c r="Y44" s="177"/>
      <c r="Z44" s="177"/>
      <c r="AA44" s="178"/>
      <c r="AB44" s="179"/>
      <c r="AC44" s="177"/>
      <c r="AD44" s="177"/>
      <c r="AE44" s="178"/>
      <c r="AF44" s="179" t="n">
        <v>5378</v>
      </c>
      <c r="AG44" s="179"/>
      <c r="AH44" s="177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70"/>
      <c r="G45" s="171"/>
      <c r="H45" s="170"/>
      <c r="I45" s="119" t="n">
        <v>190516</v>
      </c>
      <c r="J45" s="86" t="n">
        <v>50.9</v>
      </c>
      <c r="K45" s="119"/>
      <c r="L45" s="171" t="n">
        <v>276</v>
      </c>
      <c r="M45" s="171" t="n">
        <v>2</v>
      </c>
      <c r="N45" s="170"/>
      <c r="O45" s="119"/>
      <c r="P45" s="171"/>
      <c r="Q45" s="171"/>
      <c r="R45" s="90" t="n">
        <v>70.9</v>
      </c>
      <c r="S45" s="172"/>
      <c r="T45" s="171"/>
      <c r="U45" s="171"/>
      <c r="V45" s="171"/>
      <c r="W45" s="171"/>
      <c r="X45" s="171"/>
      <c r="Y45" s="171"/>
      <c r="Z45" s="171"/>
      <c r="AA45" s="170"/>
      <c r="AB45" s="119"/>
      <c r="AC45" s="171"/>
      <c r="AD45" s="171"/>
      <c r="AE45" s="170"/>
      <c r="AF45" s="119" t="n">
        <v>8173</v>
      </c>
      <c r="AG45" s="119"/>
      <c r="AH45" s="171"/>
      <c r="AI45" s="119"/>
      <c r="AJ45" s="119"/>
      <c r="AK45" s="171"/>
      <c r="AL45" s="17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70" t="n">
        <v>377999</v>
      </c>
      <c r="G46" s="174" t="n">
        <v>2243</v>
      </c>
      <c r="H46" s="170" t="n">
        <v>374386</v>
      </c>
      <c r="I46" s="176"/>
      <c r="J46" s="96"/>
      <c r="K46" s="119" t="n">
        <v>370893</v>
      </c>
      <c r="L46" s="175"/>
      <c r="M46" s="175"/>
      <c r="N46" s="170" t="n">
        <v>108843</v>
      </c>
      <c r="O46" s="119" t="n">
        <v>25756</v>
      </c>
      <c r="P46" s="171" t="n">
        <v>983</v>
      </c>
      <c r="Q46" s="171" t="n">
        <v>238804</v>
      </c>
      <c r="R46" s="98"/>
      <c r="S46" s="172" t="n">
        <v>22</v>
      </c>
      <c r="T46" s="171" t="n">
        <v>244</v>
      </c>
      <c r="U46" s="171" t="n">
        <v>36451</v>
      </c>
      <c r="V46" s="171" t="n">
        <v>153799</v>
      </c>
      <c r="W46" s="171"/>
      <c r="X46" s="171" t="n">
        <v>179</v>
      </c>
      <c r="Y46" s="171" t="n">
        <v>183691</v>
      </c>
      <c r="Z46" s="171"/>
      <c r="AA46" s="170" t="n">
        <v>20969</v>
      </c>
      <c r="AB46" s="119" t="n">
        <v>3</v>
      </c>
      <c r="AC46" s="171" t="n">
        <v>19</v>
      </c>
      <c r="AD46" s="171"/>
      <c r="AE46" s="170"/>
      <c r="AF46" s="175"/>
      <c r="AG46" s="119"/>
      <c r="AH46" s="171"/>
      <c r="AI46" s="119" t="n">
        <v>1829916</v>
      </c>
      <c r="AJ46" s="176" t="n">
        <v>1623675</v>
      </c>
      <c r="AK46" s="175" t="n">
        <v>1242261</v>
      </c>
      <c r="AL46" s="173" t="n">
        <v>116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78"/>
      <c r="G47" s="177" t="n">
        <v>1370</v>
      </c>
      <c r="H47" s="178"/>
      <c r="I47" s="179" t="n">
        <v>183870</v>
      </c>
      <c r="J47" s="103"/>
      <c r="K47" s="179"/>
      <c r="L47" s="177" t="n">
        <v>2951</v>
      </c>
      <c r="M47" s="177" t="n">
        <v>542</v>
      </c>
      <c r="N47" s="178"/>
      <c r="O47" s="179"/>
      <c r="P47" s="177"/>
      <c r="Q47" s="177"/>
      <c r="R47" s="106" t="n">
        <v>265543</v>
      </c>
      <c r="S47" s="180"/>
      <c r="T47" s="177"/>
      <c r="U47" s="177"/>
      <c r="V47" s="177"/>
      <c r="W47" s="177"/>
      <c r="X47" s="177"/>
      <c r="Y47" s="177"/>
      <c r="Z47" s="177"/>
      <c r="AA47" s="178"/>
      <c r="AB47" s="179"/>
      <c r="AC47" s="177"/>
      <c r="AD47" s="177"/>
      <c r="AE47" s="178"/>
      <c r="AF47" s="179" t="n">
        <v>8054</v>
      </c>
      <c r="AG47" s="179"/>
      <c r="AH47" s="177"/>
      <c r="AI47" s="179"/>
      <c r="AJ47" s="179"/>
      <c r="AK47" s="177"/>
      <c r="AL47" s="181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251712</v>
      </c>
      <c r="J54" s="132" t="n">
        <v>55.8</v>
      </c>
      <c r="K54" s="133"/>
      <c r="L54" s="111" t="n">
        <v>323</v>
      </c>
      <c r="M54" s="111" t="n">
        <v>5</v>
      </c>
      <c r="N54" s="134"/>
      <c r="O54" s="133"/>
      <c r="P54" s="92"/>
      <c r="Q54" s="92"/>
      <c r="R54" s="135" t="n">
        <v>75.2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43079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460052</v>
      </c>
      <c r="G55" s="94" t="n">
        <v>2243</v>
      </c>
      <c r="H55" s="83" t="n">
        <v>451263</v>
      </c>
      <c r="I55" s="95"/>
      <c r="J55" s="96"/>
      <c r="K55" s="84" t="n">
        <v>444908</v>
      </c>
      <c r="L55" s="112"/>
      <c r="M55" s="112"/>
      <c r="N55" s="84" t="n">
        <v>111927</v>
      </c>
      <c r="O55" s="84" t="n">
        <v>27143</v>
      </c>
      <c r="P55" s="84" t="n">
        <v>42422</v>
      </c>
      <c r="Q55" s="84" t="n">
        <v>269771</v>
      </c>
      <c r="R55" s="98"/>
      <c r="S55" s="113" t="n">
        <v>32</v>
      </c>
      <c r="T55" s="84" t="n">
        <v>309</v>
      </c>
      <c r="U55" s="84" t="n">
        <v>85022</v>
      </c>
      <c r="V55" s="84" t="n">
        <v>166349</v>
      </c>
      <c r="W55" s="84" t="n">
        <v>508</v>
      </c>
      <c r="X55" s="84" t="n">
        <v>6412</v>
      </c>
      <c r="Y55" s="84" t="n">
        <v>192631</v>
      </c>
      <c r="Z55" s="88"/>
      <c r="AA55" s="84" t="n">
        <v>23824</v>
      </c>
      <c r="AB55" s="84" t="n">
        <v>4</v>
      </c>
      <c r="AC55" s="84" t="n">
        <v>23</v>
      </c>
      <c r="AD55" s="84"/>
      <c r="AE55" s="84"/>
      <c r="AF55" s="112"/>
      <c r="AG55" s="84"/>
      <c r="AH55" s="84"/>
      <c r="AI55" s="84" t="n">
        <v>2708213</v>
      </c>
      <c r="AJ55" s="112" t="n">
        <v>2278006</v>
      </c>
      <c r="AK55" s="112" t="n">
        <v>1647407</v>
      </c>
      <c r="AL55" s="114" t="n">
        <v>117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6546</v>
      </c>
      <c r="H56" s="142"/>
      <c r="I56" s="143" t="n">
        <v>199551</v>
      </c>
      <c r="J56" s="144"/>
      <c r="K56" s="145"/>
      <c r="L56" s="146" t="n">
        <v>3816</v>
      </c>
      <c r="M56" s="146" t="n">
        <v>2539</v>
      </c>
      <c r="N56" s="144"/>
      <c r="O56" s="145"/>
      <c r="P56" s="147"/>
      <c r="Q56" s="147"/>
      <c r="R56" s="148" t="n">
        <v>339336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37171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野村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0133</v>
      </c>
      <c r="J12" s="86" t="n">
        <v>96.7</v>
      </c>
      <c r="K12" s="87"/>
      <c r="L12" s="88" t="n">
        <v>17</v>
      </c>
      <c r="M12" s="88" t="n">
        <v>6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25548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1153</v>
      </c>
      <c r="G13" s="94"/>
      <c r="H13" s="83" t="n">
        <v>31153</v>
      </c>
      <c r="I13" s="95"/>
      <c r="J13" s="96"/>
      <c r="K13" s="87" t="n">
        <v>26018</v>
      </c>
      <c r="L13" s="97"/>
      <c r="M13" s="97"/>
      <c r="N13" s="89"/>
      <c r="O13" s="87" t="n">
        <v>3772</v>
      </c>
      <c r="P13" s="88" t="n">
        <v>22760</v>
      </c>
      <c r="Q13" s="88" t="n">
        <v>4621</v>
      </c>
      <c r="R13" s="98"/>
      <c r="S13" s="91"/>
      <c r="T13" s="88" t="n">
        <v>120</v>
      </c>
      <c r="U13" s="88" t="n">
        <v>26459</v>
      </c>
      <c r="V13" s="88" t="n">
        <v>3554</v>
      </c>
      <c r="W13" s="88"/>
      <c r="X13" s="88" t="n">
        <v>951</v>
      </c>
      <c r="Y13" s="88" t="n">
        <v>69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574579</v>
      </c>
      <c r="AJ13" s="99" t="n">
        <v>337714</v>
      </c>
      <c r="AK13" s="97" t="n">
        <v>193041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 t="n">
        <v>1020</v>
      </c>
      <c r="J14" s="103"/>
      <c r="K14" s="104"/>
      <c r="L14" s="105" t="n">
        <v>1059</v>
      </c>
      <c r="M14" s="105" t="n">
        <v>4076</v>
      </c>
      <c r="N14" s="103"/>
      <c r="O14" s="104"/>
      <c r="P14" s="105"/>
      <c r="Q14" s="105"/>
      <c r="R14" s="106" t="n">
        <v>31153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20145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30133</v>
      </c>
      <c r="J15" s="86" t="n">
        <v>96.7</v>
      </c>
      <c r="K15" s="87"/>
      <c r="L15" s="111" t="n">
        <v>17</v>
      </c>
      <c r="M15" s="111" t="n">
        <v>6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25548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1153</v>
      </c>
      <c r="G16" s="94"/>
      <c r="H16" s="83" t="n">
        <v>31153</v>
      </c>
      <c r="I16" s="95"/>
      <c r="J16" s="96"/>
      <c r="K16" s="84" t="n">
        <v>26018</v>
      </c>
      <c r="L16" s="112"/>
      <c r="M16" s="112"/>
      <c r="N16" s="84"/>
      <c r="O16" s="84" t="n">
        <v>3772</v>
      </c>
      <c r="P16" s="84" t="n">
        <v>22760</v>
      </c>
      <c r="Q16" s="84" t="n">
        <v>4621</v>
      </c>
      <c r="R16" s="98"/>
      <c r="S16" s="113"/>
      <c r="T16" s="84" t="n">
        <v>120</v>
      </c>
      <c r="U16" s="84" t="n">
        <v>26459</v>
      </c>
      <c r="V16" s="84" t="n">
        <v>3554</v>
      </c>
      <c r="W16" s="84"/>
      <c r="X16" s="84" t="n">
        <v>951</v>
      </c>
      <c r="Y16" s="84" t="n">
        <v>69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574579</v>
      </c>
      <c r="AJ16" s="112" t="n">
        <v>337714</v>
      </c>
      <c r="AK16" s="112" t="n">
        <v>193041</v>
      </c>
      <c r="AL16" s="93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 t="n">
        <v>1020</v>
      </c>
      <c r="J17" s="103"/>
      <c r="K17" s="104"/>
      <c r="L17" s="101" t="n">
        <v>1059</v>
      </c>
      <c r="M17" s="101" t="n">
        <v>4076</v>
      </c>
      <c r="N17" s="103"/>
      <c r="O17" s="104"/>
      <c r="P17" s="105"/>
      <c r="Q17" s="105"/>
      <c r="R17" s="116" t="n">
        <v>31153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20145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9997</v>
      </c>
      <c r="J18" s="86" t="n">
        <v>59.5</v>
      </c>
      <c r="K18" s="87"/>
      <c r="L18" s="88" t="n">
        <v>29</v>
      </c>
      <c r="M18" s="88" t="n">
        <v>1</v>
      </c>
      <c r="N18" s="89"/>
      <c r="O18" s="87"/>
      <c r="P18" s="88"/>
      <c r="Q18" s="88"/>
      <c r="R18" s="90" t="n">
        <v>98.2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0670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76123</v>
      </c>
      <c r="G19" s="94"/>
      <c r="H19" s="83" t="n">
        <v>67187</v>
      </c>
      <c r="I19" s="95"/>
      <c r="J19" s="96"/>
      <c r="K19" s="87" t="n">
        <v>66226</v>
      </c>
      <c r="L19" s="97"/>
      <c r="M19" s="97"/>
      <c r="N19" s="89" t="n">
        <v>1208</v>
      </c>
      <c r="O19" s="87" t="n">
        <v>480</v>
      </c>
      <c r="P19" s="88" t="n">
        <v>23245</v>
      </c>
      <c r="Q19" s="88" t="n">
        <v>42254</v>
      </c>
      <c r="R19" s="98"/>
      <c r="S19" s="91"/>
      <c r="T19" s="88" t="n">
        <v>70</v>
      </c>
      <c r="U19" s="88" t="n">
        <v>29349</v>
      </c>
      <c r="V19" s="88" t="n">
        <v>10578</v>
      </c>
      <c r="W19" s="88" t="n">
        <v>938</v>
      </c>
      <c r="X19" s="88" t="n">
        <v>12803</v>
      </c>
      <c r="Y19" s="88" t="n">
        <v>13449</v>
      </c>
      <c r="Z19" s="88"/>
      <c r="AA19" s="89" t="n">
        <v>1102</v>
      </c>
      <c r="AB19" s="87"/>
      <c r="AC19" s="88"/>
      <c r="AD19" s="88"/>
      <c r="AE19" s="89"/>
      <c r="AF19" s="97"/>
      <c r="AG19" s="87"/>
      <c r="AH19" s="88"/>
      <c r="AI19" s="87" t="n">
        <v>978032</v>
      </c>
      <c r="AJ19" s="99" t="n">
        <v>493192</v>
      </c>
      <c r="AK19" s="97" t="n">
        <v>324460</v>
      </c>
      <c r="AL19" s="93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8936</v>
      </c>
      <c r="H20" s="100"/>
      <c r="I20" s="102" t="n">
        <v>27190</v>
      </c>
      <c r="J20" s="103"/>
      <c r="K20" s="104"/>
      <c r="L20" s="105" t="n">
        <v>603</v>
      </c>
      <c r="M20" s="105" t="n">
        <v>358</v>
      </c>
      <c r="N20" s="103"/>
      <c r="O20" s="104"/>
      <c r="P20" s="105"/>
      <c r="Q20" s="105"/>
      <c r="R20" s="106" t="n">
        <v>65979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0009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133</v>
      </c>
      <c r="J21" s="86" t="n">
        <v>17.8</v>
      </c>
      <c r="K21" s="87"/>
      <c r="L21" s="88" t="n">
        <v>3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36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1984</v>
      </c>
      <c r="G22" s="94"/>
      <c r="H22" s="83" t="n">
        <v>11960</v>
      </c>
      <c r="I22" s="95"/>
      <c r="J22" s="96"/>
      <c r="K22" s="87" t="n">
        <v>11936</v>
      </c>
      <c r="L22" s="97"/>
      <c r="M22" s="97"/>
      <c r="N22" s="89"/>
      <c r="O22" s="87"/>
      <c r="P22" s="88" t="n">
        <v>934</v>
      </c>
      <c r="Q22" s="88" t="n">
        <v>11026</v>
      </c>
      <c r="R22" s="98"/>
      <c r="S22" s="91"/>
      <c r="T22" s="88"/>
      <c r="U22" s="88" t="n">
        <v>1034</v>
      </c>
      <c r="V22" s="88" t="n">
        <v>1099</v>
      </c>
      <c r="W22" s="88" t="n">
        <v>123</v>
      </c>
      <c r="X22" s="88" t="n">
        <v>3760</v>
      </c>
      <c r="Y22" s="88" t="n">
        <v>5944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89719</v>
      </c>
      <c r="AJ22" s="99" t="n">
        <v>61552</v>
      </c>
      <c r="AK22" s="97" t="n">
        <v>44351</v>
      </c>
      <c r="AL22" s="93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24</v>
      </c>
      <c r="H23" s="100"/>
      <c r="I23" s="102" t="n">
        <v>9827</v>
      </c>
      <c r="J23" s="103"/>
      <c r="K23" s="104"/>
      <c r="L23" s="105" t="n">
        <v>24</v>
      </c>
      <c r="M23" s="105"/>
      <c r="N23" s="103"/>
      <c r="O23" s="104"/>
      <c r="P23" s="105"/>
      <c r="Q23" s="105"/>
      <c r="R23" s="106" t="n">
        <v>11959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36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42130</v>
      </c>
      <c r="J24" s="86" t="n">
        <v>53.2</v>
      </c>
      <c r="K24" s="87"/>
      <c r="L24" s="111" t="n">
        <v>32</v>
      </c>
      <c r="M24" s="111" t="n">
        <v>1</v>
      </c>
      <c r="N24" s="89"/>
      <c r="O24" s="87"/>
      <c r="P24" s="88"/>
      <c r="Q24" s="88"/>
      <c r="R24" s="90" t="n">
        <v>98.5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0706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8107</v>
      </c>
      <c r="G25" s="94"/>
      <c r="H25" s="83" t="n">
        <v>79147</v>
      </c>
      <c r="I25" s="95"/>
      <c r="J25" s="96"/>
      <c r="K25" s="84" t="n">
        <v>78162</v>
      </c>
      <c r="L25" s="112"/>
      <c r="M25" s="112"/>
      <c r="N25" s="84" t="n">
        <v>1208</v>
      </c>
      <c r="O25" s="84" t="n">
        <v>480</v>
      </c>
      <c r="P25" s="84" t="n">
        <v>24179</v>
      </c>
      <c r="Q25" s="84" t="n">
        <v>53280</v>
      </c>
      <c r="R25" s="98"/>
      <c r="S25" s="113"/>
      <c r="T25" s="84" t="n">
        <v>70</v>
      </c>
      <c r="U25" s="84" t="n">
        <v>30383</v>
      </c>
      <c r="V25" s="84" t="n">
        <v>11677</v>
      </c>
      <c r="W25" s="84" t="n">
        <v>1061</v>
      </c>
      <c r="X25" s="84" t="n">
        <v>16563</v>
      </c>
      <c r="Y25" s="84" t="n">
        <v>19393</v>
      </c>
      <c r="Z25" s="88"/>
      <c r="AA25" s="84" t="n">
        <v>1102</v>
      </c>
      <c r="AB25" s="84"/>
      <c r="AC25" s="84"/>
      <c r="AD25" s="84"/>
      <c r="AE25" s="84"/>
      <c r="AF25" s="112"/>
      <c r="AG25" s="84"/>
      <c r="AH25" s="84"/>
      <c r="AI25" s="84" t="n">
        <v>1067751</v>
      </c>
      <c r="AJ25" s="112" t="n">
        <v>554744</v>
      </c>
      <c r="AK25" s="112" t="n">
        <v>368811</v>
      </c>
      <c r="AL25" s="114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8960</v>
      </c>
      <c r="H26" s="100"/>
      <c r="I26" s="115" t="n">
        <v>37017</v>
      </c>
      <c r="J26" s="103"/>
      <c r="K26" s="104"/>
      <c r="L26" s="101" t="n">
        <v>627</v>
      </c>
      <c r="M26" s="101" t="n">
        <v>358</v>
      </c>
      <c r="N26" s="103"/>
      <c r="O26" s="104"/>
      <c r="P26" s="105"/>
      <c r="Q26" s="105"/>
      <c r="R26" s="116" t="n">
        <v>77938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0045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72263</v>
      </c>
      <c r="J27" s="86" t="n">
        <v>65.5</v>
      </c>
      <c r="K27" s="87"/>
      <c r="L27" s="111" t="n">
        <v>49</v>
      </c>
      <c r="M27" s="111" t="n">
        <v>7</v>
      </c>
      <c r="N27" s="89"/>
      <c r="O27" s="87"/>
      <c r="P27" s="88"/>
      <c r="Q27" s="88"/>
      <c r="R27" s="90" t="n">
        <v>98.9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3625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19260</v>
      </c>
      <c r="G28" s="94"/>
      <c r="H28" s="83" t="n">
        <v>110300</v>
      </c>
      <c r="I28" s="95"/>
      <c r="J28" s="96"/>
      <c r="K28" s="84" t="n">
        <v>104180</v>
      </c>
      <c r="L28" s="112"/>
      <c r="M28" s="112"/>
      <c r="N28" s="84" t="n">
        <v>1208</v>
      </c>
      <c r="O28" s="84" t="n">
        <v>4252</v>
      </c>
      <c r="P28" s="84" t="n">
        <v>46939</v>
      </c>
      <c r="Q28" s="84" t="n">
        <v>57901</v>
      </c>
      <c r="R28" s="98"/>
      <c r="S28" s="113"/>
      <c r="T28" s="84" t="n">
        <v>190</v>
      </c>
      <c r="U28" s="84" t="n">
        <v>56842</v>
      </c>
      <c r="V28" s="84" t="n">
        <v>15231</v>
      </c>
      <c r="W28" s="84" t="n">
        <v>1061</v>
      </c>
      <c r="X28" s="84" t="n">
        <v>17514</v>
      </c>
      <c r="Y28" s="84" t="n">
        <v>19462</v>
      </c>
      <c r="Z28" s="88"/>
      <c r="AA28" s="84" t="n">
        <v>1102</v>
      </c>
      <c r="AB28" s="87"/>
      <c r="AC28" s="88"/>
      <c r="AD28" s="88"/>
      <c r="AE28" s="89"/>
      <c r="AF28" s="112"/>
      <c r="AG28" s="87"/>
      <c r="AH28" s="88"/>
      <c r="AI28" s="84" t="n">
        <v>1642330</v>
      </c>
      <c r="AJ28" s="112" t="n">
        <v>892458</v>
      </c>
      <c r="AK28" s="112" t="n">
        <v>561852</v>
      </c>
      <c r="AL28" s="114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8960</v>
      </c>
      <c r="H29" s="100"/>
      <c r="I29" s="115" t="n">
        <v>38037</v>
      </c>
      <c r="J29" s="103"/>
      <c r="K29" s="104"/>
      <c r="L29" s="101" t="n">
        <v>1686</v>
      </c>
      <c r="M29" s="101" t="n">
        <v>4434</v>
      </c>
      <c r="N29" s="103"/>
      <c r="O29" s="104"/>
      <c r="P29" s="105"/>
      <c r="Q29" s="105"/>
      <c r="R29" s="116" t="n">
        <v>109091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30190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72263</v>
      </c>
      <c r="J30" s="86" t="n">
        <v>65.5</v>
      </c>
      <c r="K30" s="87"/>
      <c r="L30" s="111" t="n">
        <v>49</v>
      </c>
      <c r="M30" s="111" t="n">
        <v>7</v>
      </c>
      <c r="N30" s="89"/>
      <c r="O30" s="87"/>
      <c r="P30" s="88"/>
      <c r="Q30" s="88"/>
      <c r="R30" s="90" t="n">
        <v>98.9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3625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19260</v>
      </c>
      <c r="G31" s="94"/>
      <c r="H31" s="83" t="n">
        <v>110300</v>
      </c>
      <c r="I31" s="95"/>
      <c r="J31" s="96"/>
      <c r="K31" s="84" t="n">
        <v>104180</v>
      </c>
      <c r="L31" s="112"/>
      <c r="M31" s="112"/>
      <c r="N31" s="84" t="n">
        <v>1208</v>
      </c>
      <c r="O31" s="84" t="n">
        <v>4252</v>
      </c>
      <c r="P31" s="84" t="n">
        <v>46939</v>
      </c>
      <c r="Q31" s="84" t="n">
        <v>57901</v>
      </c>
      <c r="R31" s="98"/>
      <c r="S31" s="113"/>
      <c r="T31" s="84" t="n">
        <v>190</v>
      </c>
      <c r="U31" s="84" t="n">
        <v>56842</v>
      </c>
      <c r="V31" s="84" t="n">
        <v>15231</v>
      </c>
      <c r="W31" s="84" t="n">
        <v>1061</v>
      </c>
      <c r="X31" s="84" t="n">
        <v>17514</v>
      </c>
      <c r="Y31" s="84" t="n">
        <v>19462</v>
      </c>
      <c r="Z31" s="88"/>
      <c r="AA31" s="84" t="n">
        <v>1102</v>
      </c>
      <c r="AB31" s="87"/>
      <c r="AC31" s="88"/>
      <c r="AD31" s="88"/>
      <c r="AE31" s="89"/>
      <c r="AF31" s="112"/>
      <c r="AG31" s="87"/>
      <c r="AH31" s="88"/>
      <c r="AI31" s="84" t="n">
        <v>1642330</v>
      </c>
      <c r="AJ31" s="112" t="n">
        <v>892458</v>
      </c>
      <c r="AK31" s="112" t="n">
        <v>561852</v>
      </c>
      <c r="AL31" s="114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8960</v>
      </c>
      <c r="H32" s="100"/>
      <c r="I32" s="115" t="n">
        <v>38037</v>
      </c>
      <c r="J32" s="103"/>
      <c r="K32" s="104"/>
      <c r="L32" s="101" t="n">
        <v>1686</v>
      </c>
      <c r="M32" s="101" t="n">
        <v>4434</v>
      </c>
      <c r="N32" s="103"/>
      <c r="O32" s="104"/>
      <c r="P32" s="105"/>
      <c r="Q32" s="105"/>
      <c r="R32" s="116" t="n">
        <v>109091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30190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49699</v>
      </c>
      <c r="J33" s="86" t="n">
        <v>86.5</v>
      </c>
      <c r="K33" s="119"/>
      <c r="L33" s="171" t="n">
        <v>23</v>
      </c>
      <c r="M33" s="171"/>
      <c r="N33" s="170"/>
      <c r="O33" s="119"/>
      <c r="P33" s="171"/>
      <c r="Q33" s="171"/>
      <c r="R33" s="90" t="n">
        <v>96.9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 t="n">
        <v>3466</v>
      </c>
      <c r="AG33" s="119"/>
      <c r="AH33" s="171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58174</v>
      </c>
      <c r="G34" s="174"/>
      <c r="H34" s="170" t="n">
        <v>57433</v>
      </c>
      <c r="I34" s="176"/>
      <c r="J34" s="96"/>
      <c r="K34" s="119" t="n">
        <v>57014</v>
      </c>
      <c r="L34" s="175"/>
      <c r="M34" s="175"/>
      <c r="N34" s="170" t="n">
        <v>1802</v>
      </c>
      <c r="O34" s="119" t="n">
        <v>2467</v>
      </c>
      <c r="P34" s="171"/>
      <c r="Q34" s="171" t="n">
        <v>53164</v>
      </c>
      <c r="R34" s="98"/>
      <c r="S34" s="172" t="n">
        <v>8</v>
      </c>
      <c r="T34" s="171" t="n">
        <v>171</v>
      </c>
      <c r="U34" s="171" t="n">
        <v>13750</v>
      </c>
      <c r="V34" s="171" t="n">
        <v>35770</v>
      </c>
      <c r="W34" s="171"/>
      <c r="X34" s="171"/>
      <c r="Y34" s="171" t="n">
        <v>7734</v>
      </c>
      <c r="Z34" s="171"/>
      <c r="AA34" s="170"/>
      <c r="AB34" s="119"/>
      <c r="AC34" s="171"/>
      <c r="AD34" s="171"/>
      <c r="AE34" s="170"/>
      <c r="AF34" s="175"/>
      <c r="AG34" s="119"/>
      <c r="AH34" s="171"/>
      <c r="AI34" s="119" t="n">
        <v>510235</v>
      </c>
      <c r="AJ34" s="176" t="n">
        <v>349384</v>
      </c>
      <c r="AK34" s="175" t="n">
        <v>286657</v>
      </c>
      <c r="AL34" s="173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8"/>
      <c r="G35" s="177" t="n">
        <v>741</v>
      </c>
      <c r="H35" s="178"/>
      <c r="I35" s="179" t="n">
        <v>7734</v>
      </c>
      <c r="J35" s="103"/>
      <c r="K35" s="179"/>
      <c r="L35" s="177" t="n">
        <v>419</v>
      </c>
      <c r="M35" s="177"/>
      <c r="N35" s="178"/>
      <c r="O35" s="179"/>
      <c r="P35" s="177"/>
      <c r="Q35" s="177"/>
      <c r="R35" s="106" t="n">
        <v>55631</v>
      </c>
      <c r="S35" s="180"/>
      <c r="T35" s="177"/>
      <c r="U35" s="177"/>
      <c r="V35" s="105" t="n">
        <v>0</v>
      </c>
      <c r="W35" s="105"/>
      <c r="X35" s="105"/>
      <c r="Y35" s="105" t="n">
        <v>0</v>
      </c>
      <c r="Z35" s="177"/>
      <c r="AA35" s="178"/>
      <c r="AB35" s="179"/>
      <c r="AC35" s="177"/>
      <c r="AD35" s="177"/>
      <c r="AE35" s="178"/>
      <c r="AF35" s="179" t="n">
        <v>3527</v>
      </c>
      <c r="AG35" s="179"/>
      <c r="AH35" s="177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35530</v>
      </c>
      <c r="J36" s="86" t="n">
        <v>79.6</v>
      </c>
      <c r="K36" s="119"/>
      <c r="L36" s="171" t="n">
        <v>22</v>
      </c>
      <c r="M36" s="171"/>
      <c r="N36" s="170"/>
      <c r="O36" s="119"/>
      <c r="P36" s="171"/>
      <c r="Q36" s="171"/>
      <c r="R36" s="90" t="n">
        <v>98.4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 t="n">
        <v>188</v>
      </c>
      <c r="AG36" s="119"/>
      <c r="AH36" s="171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45489</v>
      </c>
      <c r="G37" s="174" t="n">
        <v>600</v>
      </c>
      <c r="H37" s="170" t="n">
        <v>44616</v>
      </c>
      <c r="I37" s="176"/>
      <c r="J37" s="96"/>
      <c r="K37" s="119" t="n">
        <v>44346</v>
      </c>
      <c r="L37" s="175"/>
      <c r="M37" s="175"/>
      <c r="N37" s="170" t="n">
        <v>727</v>
      </c>
      <c r="O37" s="119" t="n">
        <v>3187</v>
      </c>
      <c r="P37" s="171"/>
      <c r="Q37" s="171" t="n">
        <v>40702</v>
      </c>
      <c r="R37" s="98"/>
      <c r="S37" s="172" t="n">
        <v>16</v>
      </c>
      <c r="T37" s="171" t="n">
        <v>42</v>
      </c>
      <c r="U37" s="171" t="n">
        <v>6297</v>
      </c>
      <c r="V37" s="171" t="n">
        <v>29175</v>
      </c>
      <c r="W37" s="171" t="n">
        <v>3</v>
      </c>
      <c r="X37" s="171"/>
      <c r="Y37" s="171" t="n">
        <v>9083</v>
      </c>
      <c r="Z37" s="171"/>
      <c r="AA37" s="170"/>
      <c r="AB37" s="119"/>
      <c r="AC37" s="171"/>
      <c r="AD37" s="171"/>
      <c r="AE37" s="170"/>
      <c r="AF37" s="175"/>
      <c r="AG37" s="119"/>
      <c r="AH37" s="171"/>
      <c r="AI37" s="119" t="n">
        <v>362317</v>
      </c>
      <c r="AJ37" s="176" t="n">
        <v>244392</v>
      </c>
      <c r="AK37" s="175" t="n">
        <v>199666</v>
      </c>
      <c r="AL37" s="173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8"/>
      <c r="G38" s="177" t="n">
        <v>273</v>
      </c>
      <c r="H38" s="178"/>
      <c r="I38" s="179" t="n">
        <v>9086</v>
      </c>
      <c r="J38" s="103"/>
      <c r="K38" s="179"/>
      <c r="L38" s="177" t="n">
        <v>270</v>
      </c>
      <c r="M38" s="177"/>
      <c r="N38" s="178"/>
      <c r="O38" s="179"/>
      <c r="P38" s="177"/>
      <c r="Q38" s="177"/>
      <c r="R38" s="106" t="n">
        <v>43889</v>
      </c>
      <c r="S38" s="180"/>
      <c r="T38" s="177"/>
      <c r="U38" s="177"/>
      <c r="V38" s="105" t="n">
        <v>0</v>
      </c>
      <c r="W38" s="105"/>
      <c r="X38" s="105"/>
      <c r="Y38" s="105" t="n">
        <v>0</v>
      </c>
      <c r="Z38" s="177"/>
      <c r="AA38" s="178"/>
      <c r="AB38" s="179"/>
      <c r="AC38" s="177"/>
      <c r="AD38" s="177"/>
      <c r="AE38" s="178"/>
      <c r="AF38" s="179" t="n">
        <v>192</v>
      </c>
      <c r="AG38" s="179"/>
      <c r="AH38" s="177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70"/>
      <c r="G39" s="171"/>
      <c r="H39" s="170"/>
      <c r="I39" s="119" t="n">
        <v>85229</v>
      </c>
      <c r="J39" s="86" t="n">
        <v>83.5</v>
      </c>
      <c r="K39" s="119"/>
      <c r="L39" s="171" t="n">
        <v>45</v>
      </c>
      <c r="M39" s="171"/>
      <c r="N39" s="170"/>
      <c r="O39" s="119"/>
      <c r="P39" s="171"/>
      <c r="Q39" s="171"/>
      <c r="R39" s="90" t="n">
        <v>97.5</v>
      </c>
      <c r="S39" s="91"/>
      <c r="T39" s="88"/>
      <c r="U39" s="88"/>
      <c r="V39" s="88"/>
      <c r="W39" s="88"/>
      <c r="X39" s="88"/>
      <c r="Y39" s="88"/>
      <c r="Z39" s="171"/>
      <c r="AA39" s="170"/>
      <c r="AB39" s="119"/>
      <c r="AC39" s="171"/>
      <c r="AD39" s="171"/>
      <c r="AE39" s="170"/>
      <c r="AF39" s="111" t="n">
        <v>3654</v>
      </c>
      <c r="AG39" s="119"/>
      <c r="AH39" s="171"/>
      <c r="AI39" s="119"/>
      <c r="AJ39" s="119"/>
      <c r="AK39" s="171"/>
      <c r="AL39" s="17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70" t="n">
        <v>103663</v>
      </c>
      <c r="G40" s="174" t="n">
        <v>600</v>
      </c>
      <c r="H40" s="170" t="n">
        <v>102049</v>
      </c>
      <c r="I40" s="176"/>
      <c r="J40" s="96"/>
      <c r="K40" s="119" t="n">
        <v>101360</v>
      </c>
      <c r="L40" s="175"/>
      <c r="M40" s="175"/>
      <c r="N40" s="170" t="n">
        <v>2529</v>
      </c>
      <c r="O40" s="119" t="n">
        <v>5654</v>
      </c>
      <c r="P40" s="171"/>
      <c r="Q40" s="171" t="n">
        <v>93866</v>
      </c>
      <c r="R40" s="98"/>
      <c r="S40" s="113" t="n">
        <v>24</v>
      </c>
      <c r="T40" s="84" t="n">
        <v>213</v>
      </c>
      <c r="U40" s="84" t="n">
        <v>20047</v>
      </c>
      <c r="V40" s="84" t="n">
        <v>64945</v>
      </c>
      <c r="W40" s="84" t="n">
        <v>3</v>
      </c>
      <c r="X40" s="84"/>
      <c r="Y40" s="84" t="n">
        <v>16817</v>
      </c>
      <c r="Z40" s="171"/>
      <c r="AA40" s="170"/>
      <c r="AB40" s="119"/>
      <c r="AC40" s="171"/>
      <c r="AD40" s="171"/>
      <c r="AE40" s="170"/>
      <c r="AF40" s="112"/>
      <c r="AG40" s="119"/>
      <c r="AH40" s="171"/>
      <c r="AI40" s="119" t="n">
        <v>872552</v>
      </c>
      <c r="AJ40" s="176" t="n">
        <v>593776</v>
      </c>
      <c r="AK40" s="175" t="n">
        <v>486323</v>
      </c>
      <c r="AL40" s="173" t="n">
        <v>3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78"/>
      <c r="G41" s="177" t="n">
        <v>1014</v>
      </c>
      <c r="H41" s="178"/>
      <c r="I41" s="179" t="n">
        <v>16820</v>
      </c>
      <c r="J41" s="103"/>
      <c r="K41" s="179"/>
      <c r="L41" s="177" t="n">
        <v>689</v>
      </c>
      <c r="M41" s="177"/>
      <c r="N41" s="178"/>
      <c r="O41" s="179"/>
      <c r="P41" s="177"/>
      <c r="Q41" s="177"/>
      <c r="R41" s="106" t="n">
        <v>99520</v>
      </c>
      <c r="S41" s="107"/>
      <c r="T41" s="105"/>
      <c r="U41" s="105"/>
      <c r="V41" s="105"/>
      <c r="W41" s="105"/>
      <c r="X41" s="105"/>
      <c r="Y41" s="105"/>
      <c r="Z41" s="177"/>
      <c r="AA41" s="178"/>
      <c r="AB41" s="179"/>
      <c r="AC41" s="177"/>
      <c r="AD41" s="177"/>
      <c r="AE41" s="178"/>
      <c r="AF41" s="101" t="n">
        <v>3719</v>
      </c>
      <c r="AG41" s="179"/>
      <c r="AH41" s="177"/>
      <c r="AI41" s="179"/>
      <c r="AJ41" s="179"/>
      <c r="AK41" s="177"/>
      <c r="AL41" s="181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150797</v>
      </c>
      <c r="J42" s="86" t="n">
        <v>47.6</v>
      </c>
      <c r="K42" s="119"/>
      <c r="L42" s="171" t="n">
        <v>126</v>
      </c>
      <c r="M42" s="171"/>
      <c r="N42" s="170"/>
      <c r="O42" s="119"/>
      <c r="P42" s="171"/>
      <c r="Q42" s="171"/>
      <c r="R42" s="90" t="n">
        <v>79.3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 t="n">
        <v>1988</v>
      </c>
      <c r="AG42" s="119"/>
      <c r="AH42" s="171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319342</v>
      </c>
      <c r="G43" s="174" t="n">
        <v>116</v>
      </c>
      <c r="H43" s="170" t="n">
        <v>316602</v>
      </c>
      <c r="I43" s="176"/>
      <c r="J43" s="96"/>
      <c r="K43" s="119" t="n">
        <v>315043</v>
      </c>
      <c r="L43" s="175"/>
      <c r="M43" s="175"/>
      <c r="N43" s="170" t="n">
        <v>65557</v>
      </c>
      <c r="O43" s="119" t="n">
        <v>9811</v>
      </c>
      <c r="P43" s="171" t="n">
        <v>323</v>
      </c>
      <c r="Q43" s="171" t="n">
        <v>240911</v>
      </c>
      <c r="R43" s="98"/>
      <c r="S43" s="172" t="n">
        <v>12</v>
      </c>
      <c r="T43" s="171" t="n">
        <v>70</v>
      </c>
      <c r="U43" s="171" t="n">
        <v>14952</v>
      </c>
      <c r="V43" s="171" t="n">
        <v>135763</v>
      </c>
      <c r="W43" s="171"/>
      <c r="X43" s="171" t="n">
        <v>12</v>
      </c>
      <c r="Y43" s="171" t="n">
        <v>165793</v>
      </c>
      <c r="Z43" s="171"/>
      <c r="AA43" s="170" t="n">
        <v>12063</v>
      </c>
      <c r="AB43" s="119"/>
      <c r="AC43" s="171"/>
      <c r="AD43" s="171"/>
      <c r="AE43" s="170"/>
      <c r="AF43" s="175"/>
      <c r="AG43" s="119"/>
      <c r="AH43" s="171"/>
      <c r="AI43" s="119" t="n">
        <v>2019821</v>
      </c>
      <c r="AJ43" s="176" t="n">
        <v>1361737</v>
      </c>
      <c r="AK43" s="175" t="n">
        <v>1043900</v>
      </c>
      <c r="AL43" s="173" t="n">
        <v>48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8"/>
      <c r="G44" s="177" t="n">
        <v>2624</v>
      </c>
      <c r="H44" s="178"/>
      <c r="I44" s="179" t="n">
        <v>165805</v>
      </c>
      <c r="J44" s="103"/>
      <c r="K44" s="179"/>
      <c r="L44" s="177" t="n">
        <v>1559</v>
      </c>
      <c r="M44" s="177"/>
      <c r="N44" s="178"/>
      <c r="O44" s="179"/>
      <c r="P44" s="177"/>
      <c r="Q44" s="177"/>
      <c r="R44" s="106" t="n">
        <v>251045</v>
      </c>
      <c r="S44" s="180"/>
      <c r="T44" s="177"/>
      <c r="U44" s="177"/>
      <c r="V44" s="105" t="n">
        <v>0</v>
      </c>
      <c r="W44" s="105"/>
      <c r="X44" s="105"/>
      <c r="Y44" s="105" t="n">
        <v>0</v>
      </c>
      <c r="Z44" s="177"/>
      <c r="AA44" s="178"/>
      <c r="AB44" s="179"/>
      <c r="AC44" s="177"/>
      <c r="AD44" s="177"/>
      <c r="AE44" s="178"/>
      <c r="AF44" s="179" t="n">
        <v>1942</v>
      </c>
      <c r="AG44" s="179"/>
      <c r="AH44" s="177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70"/>
      <c r="G45" s="171"/>
      <c r="H45" s="170"/>
      <c r="I45" s="119" t="n">
        <v>236026</v>
      </c>
      <c r="J45" s="86" t="n">
        <v>56.4</v>
      </c>
      <c r="K45" s="119"/>
      <c r="L45" s="171" t="n">
        <v>171</v>
      </c>
      <c r="M45" s="171"/>
      <c r="N45" s="170"/>
      <c r="O45" s="119"/>
      <c r="P45" s="171"/>
      <c r="Q45" s="171"/>
      <c r="R45" s="90" t="n">
        <v>83.7</v>
      </c>
      <c r="S45" s="91"/>
      <c r="T45" s="88"/>
      <c r="U45" s="88"/>
      <c r="V45" s="88"/>
      <c r="W45" s="88"/>
      <c r="X45" s="88"/>
      <c r="Y45" s="88"/>
      <c r="Z45" s="171"/>
      <c r="AA45" s="170"/>
      <c r="AB45" s="119"/>
      <c r="AC45" s="171"/>
      <c r="AD45" s="171"/>
      <c r="AE45" s="170"/>
      <c r="AF45" s="111" t="n">
        <v>5642</v>
      </c>
      <c r="AG45" s="119"/>
      <c r="AH45" s="171"/>
      <c r="AI45" s="119"/>
      <c r="AJ45" s="119"/>
      <c r="AK45" s="171"/>
      <c r="AL45" s="17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70" t="n">
        <v>423005</v>
      </c>
      <c r="G46" s="174" t="n">
        <v>716</v>
      </c>
      <c r="H46" s="170" t="n">
        <v>418651</v>
      </c>
      <c r="I46" s="176"/>
      <c r="J46" s="96"/>
      <c r="K46" s="119" t="n">
        <v>416403</v>
      </c>
      <c r="L46" s="175"/>
      <c r="M46" s="175"/>
      <c r="N46" s="170" t="n">
        <v>68086</v>
      </c>
      <c r="O46" s="119" t="n">
        <v>15465</v>
      </c>
      <c r="P46" s="171" t="n">
        <v>323</v>
      </c>
      <c r="Q46" s="171" t="n">
        <v>334777</v>
      </c>
      <c r="R46" s="98"/>
      <c r="S46" s="113" t="n">
        <v>36</v>
      </c>
      <c r="T46" s="84" t="n">
        <v>283</v>
      </c>
      <c r="U46" s="84" t="n">
        <v>34999</v>
      </c>
      <c r="V46" s="84" t="n">
        <v>200708</v>
      </c>
      <c r="W46" s="84" t="n">
        <v>3</v>
      </c>
      <c r="X46" s="84" t="n">
        <v>12</v>
      </c>
      <c r="Y46" s="84" t="n">
        <v>182610</v>
      </c>
      <c r="Z46" s="171"/>
      <c r="AA46" s="170" t="n">
        <v>12063</v>
      </c>
      <c r="AB46" s="119"/>
      <c r="AC46" s="171"/>
      <c r="AD46" s="171"/>
      <c r="AE46" s="170"/>
      <c r="AF46" s="112"/>
      <c r="AG46" s="119"/>
      <c r="AH46" s="171"/>
      <c r="AI46" s="119" t="n">
        <v>2892373</v>
      </c>
      <c r="AJ46" s="176" t="n">
        <v>1955513</v>
      </c>
      <c r="AK46" s="175" t="n">
        <v>1530223</v>
      </c>
      <c r="AL46" s="173" t="n">
        <v>52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78"/>
      <c r="G47" s="177" t="n">
        <v>3638</v>
      </c>
      <c r="H47" s="178"/>
      <c r="I47" s="179" t="n">
        <v>182625</v>
      </c>
      <c r="J47" s="103"/>
      <c r="K47" s="179"/>
      <c r="L47" s="177" t="n">
        <v>2248</v>
      </c>
      <c r="M47" s="177"/>
      <c r="N47" s="178"/>
      <c r="O47" s="179"/>
      <c r="P47" s="177"/>
      <c r="Q47" s="177"/>
      <c r="R47" s="106" t="n">
        <v>350565</v>
      </c>
      <c r="S47" s="107"/>
      <c r="T47" s="105"/>
      <c r="U47" s="105"/>
      <c r="V47" s="105"/>
      <c r="W47" s="105"/>
      <c r="X47" s="105"/>
      <c r="Y47" s="105"/>
      <c r="Z47" s="177"/>
      <c r="AA47" s="178"/>
      <c r="AB47" s="179"/>
      <c r="AC47" s="177"/>
      <c r="AD47" s="177"/>
      <c r="AE47" s="178"/>
      <c r="AF47" s="101" t="n">
        <v>5661</v>
      </c>
      <c r="AG47" s="179"/>
      <c r="AH47" s="177"/>
      <c r="AI47" s="179"/>
      <c r="AJ47" s="179"/>
      <c r="AK47" s="177"/>
      <c r="AL47" s="181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308289</v>
      </c>
      <c r="J54" s="132" t="n">
        <v>58.3</v>
      </c>
      <c r="K54" s="133"/>
      <c r="L54" s="111" t="n">
        <v>220</v>
      </c>
      <c r="M54" s="111" t="n">
        <v>7</v>
      </c>
      <c r="N54" s="134"/>
      <c r="O54" s="133"/>
      <c r="P54" s="92"/>
      <c r="Q54" s="92"/>
      <c r="R54" s="135" t="n">
        <v>86.9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41896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542265</v>
      </c>
      <c r="G55" s="94" t="n">
        <v>716</v>
      </c>
      <c r="H55" s="83" t="n">
        <v>528951</v>
      </c>
      <c r="I55" s="95"/>
      <c r="J55" s="96"/>
      <c r="K55" s="84" t="n">
        <v>520583</v>
      </c>
      <c r="L55" s="112"/>
      <c r="M55" s="112"/>
      <c r="N55" s="84" t="n">
        <v>69294</v>
      </c>
      <c r="O55" s="84" t="n">
        <v>19717</v>
      </c>
      <c r="P55" s="84" t="n">
        <v>47262</v>
      </c>
      <c r="Q55" s="84" t="n">
        <v>392678</v>
      </c>
      <c r="R55" s="98"/>
      <c r="S55" s="113" t="n">
        <v>36</v>
      </c>
      <c r="T55" s="84" t="n">
        <v>473</v>
      </c>
      <c r="U55" s="84" t="n">
        <v>91841</v>
      </c>
      <c r="V55" s="84" t="n">
        <v>215939</v>
      </c>
      <c r="W55" s="84" t="n">
        <v>1064</v>
      </c>
      <c r="X55" s="84" t="n">
        <v>17526</v>
      </c>
      <c r="Y55" s="84" t="n">
        <v>202072</v>
      </c>
      <c r="Z55" s="88"/>
      <c r="AA55" s="84" t="n">
        <v>13165</v>
      </c>
      <c r="AB55" s="84"/>
      <c r="AC55" s="84"/>
      <c r="AD55" s="84"/>
      <c r="AE55" s="84"/>
      <c r="AF55" s="112"/>
      <c r="AG55" s="84"/>
      <c r="AH55" s="84"/>
      <c r="AI55" s="84" t="n">
        <v>4534703</v>
      </c>
      <c r="AJ55" s="112" t="n">
        <v>2847971</v>
      </c>
      <c r="AK55" s="112" t="n">
        <v>2092075</v>
      </c>
      <c r="AL55" s="114" t="n">
        <v>535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2598</v>
      </c>
      <c r="H56" s="142"/>
      <c r="I56" s="143" t="n">
        <v>220662</v>
      </c>
      <c r="J56" s="144"/>
      <c r="K56" s="145"/>
      <c r="L56" s="146" t="n">
        <v>3934</v>
      </c>
      <c r="M56" s="146" t="n">
        <v>4434</v>
      </c>
      <c r="N56" s="144"/>
      <c r="O56" s="145"/>
      <c r="P56" s="147"/>
      <c r="Q56" s="147"/>
      <c r="R56" s="148" t="n">
        <v>459656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35851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225</v>
      </c>
      <c r="J12" s="86" t="n">
        <v>96.7</v>
      </c>
      <c r="K12" s="87"/>
      <c r="L12" s="88" t="n">
        <v>9</v>
      </c>
      <c r="M12" s="88" t="n">
        <v>1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3307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4709</v>
      </c>
      <c r="G13" s="94"/>
      <c r="H13" s="83" t="n">
        <v>14709</v>
      </c>
      <c r="I13" s="95"/>
      <c r="J13" s="96"/>
      <c r="K13" s="87" t="n">
        <v>14243</v>
      </c>
      <c r="L13" s="97"/>
      <c r="M13" s="97"/>
      <c r="N13" s="89"/>
      <c r="O13" s="87"/>
      <c r="P13" s="88" t="n">
        <v>12810</v>
      </c>
      <c r="Q13" s="88" t="n">
        <v>1899</v>
      </c>
      <c r="R13" s="98"/>
      <c r="S13" s="91"/>
      <c r="T13" s="88" t="n">
        <v>269</v>
      </c>
      <c r="U13" s="88" t="n">
        <v>13006</v>
      </c>
      <c r="V13" s="88" t="n">
        <v>950</v>
      </c>
      <c r="W13" s="88"/>
      <c r="X13" s="88" t="n">
        <v>346</v>
      </c>
      <c r="Y13" s="88" t="n">
        <v>138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261028</v>
      </c>
      <c r="AJ13" s="99" t="n">
        <v>174169</v>
      </c>
      <c r="AK13" s="97" t="n">
        <v>99556</v>
      </c>
      <c r="AL13" s="93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 t="n">
        <v>484</v>
      </c>
      <c r="J14" s="103"/>
      <c r="K14" s="104"/>
      <c r="L14" s="105" t="n">
        <v>372</v>
      </c>
      <c r="M14" s="105" t="n">
        <v>94</v>
      </c>
      <c r="N14" s="103"/>
      <c r="O14" s="104"/>
      <c r="P14" s="105"/>
      <c r="Q14" s="105"/>
      <c r="R14" s="106" t="n">
        <v>14709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2691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4225</v>
      </c>
      <c r="J15" s="86" t="n">
        <v>96.7</v>
      </c>
      <c r="K15" s="87"/>
      <c r="L15" s="111" t="n">
        <v>9</v>
      </c>
      <c r="M15" s="111" t="n">
        <v>1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3307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709</v>
      </c>
      <c r="G16" s="94"/>
      <c r="H16" s="83" t="n">
        <v>14709</v>
      </c>
      <c r="I16" s="95"/>
      <c r="J16" s="96"/>
      <c r="K16" s="84" t="n">
        <v>14243</v>
      </c>
      <c r="L16" s="112"/>
      <c r="M16" s="112"/>
      <c r="N16" s="84"/>
      <c r="O16" s="84"/>
      <c r="P16" s="84" t="n">
        <v>12810</v>
      </c>
      <c r="Q16" s="84" t="n">
        <v>1899</v>
      </c>
      <c r="R16" s="98"/>
      <c r="S16" s="113"/>
      <c r="T16" s="84" t="n">
        <v>269</v>
      </c>
      <c r="U16" s="84" t="n">
        <v>13006</v>
      </c>
      <c r="V16" s="84" t="n">
        <v>950</v>
      </c>
      <c r="W16" s="84"/>
      <c r="X16" s="84" t="n">
        <v>346</v>
      </c>
      <c r="Y16" s="84" t="n">
        <v>138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261028</v>
      </c>
      <c r="AJ16" s="112" t="n">
        <v>174169</v>
      </c>
      <c r="AK16" s="112" t="n">
        <v>99556</v>
      </c>
      <c r="AL16" s="93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 t="n">
        <v>484</v>
      </c>
      <c r="J17" s="103"/>
      <c r="K17" s="104"/>
      <c r="L17" s="101" t="n">
        <v>372</v>
      </c>
      <c r="M17" s="101" t="n">
        <v>94</v>
      </c>
      <c r="N17" s="103"/>
      <c r="O17" s="104"/>
      <c r="P17" s="105"/>
      <c r="Q17" s="105"/>
      <c r="R17" s="116" t="n">
        <v>14709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2691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9351</v>
      </c>
      <c r="J18" s="86" t="n">
        <v>82.1</v>
      </c>
      <c r="K18" s="87"/>
      <c r="L18" s="88" t="n">
        <v>13</v>
      </c>
      <c r="M18" s="88" t="n">
        <v>1</v>
      </c>
      <c r="N18" s="89"/>
      <c r="O18" s="87"/>
      <c r="P18" s="88"/>
      <c r="Q18" s="88"/>
      <c r="R18" s="90" t="n">
        <v>99.6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8618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3975</v>
      </c>
      <c r="G19" s="94"/>
      <c r="H19" s="83" t="n">
        <v>23581</v>
      </c>
      <c r="I19" s="95"/>
      <c r="J19" s="96"/>
      <c r="K19" s="87" t="n">
        <v>22664</v>
      </c>
      <c r="L19" s="97"/>
      <c r="M19" s="97"/>
      <c r="N19" s="89" t="n">
        <v>98</v>
      </c>
      <c r="O19" s="87" t="n">
        <v>736</v>
      </c>
      <c r="P19" s="88" t="n">
        <v>11297</v>
      </c>
      <c r="Q19" s="88" t="n">
        <v>11450</v>
      </c>
      <c r="R19" s="98"/>
      <c r="S19" s="91"/>
      <c r="T19" s="88"/>
      <c r="U19" s="88" t="n">
        <v>13220</v>
      </c>
      <c r="V19" s="88" t="n">
        <v>6131</v>
      </c>
      <c r="W19" s="88" t="n">
        <v>128</v>
      </c>
      <c r="X19" s="88" t="n">
        <v>2696</v>
      </c>
      <c r="Y19" s="88" t="n">
        <v>1406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313178</v>
      </c>
      <c r="AJ19" s="99" t="n">
        <v>204662</v>
      </c>
      <c r="AK19" s="97" t="n">
        <v>126593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394</v>
      </c>
      <c r="H20" s="100"/>
      <c r="I20" s="102" t="n">
        <v>4230</v>
      </c>
      <c r="J20" s="103"/>
      <c r="K20" s="104"/>
      <c r="L20" s="105" t="n">
        <v>181</v>
      </c>
      <c r="M20" s="105" t="n">
        <v>736</v>
      </c>
      <c r="N20" s="103"/>
      <c r="O20" s="104"/>
      <c r="P20" s="105"/>
      <c r="Q20" s="105"/>
      <c r="R20" s="106" t="n">
        <v>23483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7799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866</v>
      </c>
      <c r="J21" s="86" t="n">
        <v>47.1</v>
      </c>
      <c r="K21" s="87"/>
      <c r="L21" s="88" t="n">
        <v>12</v>
      </c>
      <c r="M21" s="88"/>
      <c r="N21" s="89"/>
      <c r="O21" s="87"/>
      <c r="P21" s="88"/>
      <c r="Q21" s="88"/>
      <c r="R21" s="90" t="n">
        <v>98.5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619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3658</v>
      </c>
      <c r="G22" s="94"/>
      <c r="H22" s="83" t="n">
        <v>33658</v>
      </c>
      <c r="I22" s="95"/>
      <c r="J22" s="96"/>
      <c r="K22" s="87" t="n">
        <v>33569</v>
      </c>
      <c r="L22" s="97"/>
      <c r="M22" s="97"/>
      <c r="N22" s="89" t="n">
        <v>506</v>
      </c>
      <c r="O22" s="87" t="n">
        <v>8</v>
      </c>
      <c r="P22" s="88" t="n">
        <v>2083</v>
      </c>
      <c r="Q22" s="88" t="n">
        <v>31061</v>
      </c>
      <c r="R22" s="98"/>
      <c r="S22" s="91"/>
      <c r="T22" s="88" t="n">
        <v>18</v>
      </c>
      <c r="U22" s="88" t="n">
        <v>6298</v>
      </c>
      <c r="V22" s="88" t="n">
        <v>9550</v>
      </c>
      <c r="W22" s="88" t="n">
        <v>410</v>
      </c>
      <c r="X22" s="88" t="n">
        <v>6636</v>
      </c>
      <c r="Y22" s="88" t="n">
        <v>10746</v>
      </c>
      <c r="Z22" s="88"/>
      <c r="AA22" s="89" t="n">
        <v>384</v>
      </c>
      <c r="AB22" s="87"/>
      <c r="AC22" s="88"/>
      <c r="AD22" s="88"/>
      <c r="AE22" s="89"/>
      <c r="AF22" s="97"/>
      <c r="AG22" s="87"/>
      <c r="AH22" s="88"/>
      <c r="AI22" s="87" t="n">
        <v>342617</v>
      </c>
      <c r="AJ22" s="99" t="n">
        <v>198025</v>
      </c>
      <c r="AK22" s="97" t="n">
        <v>141113</v>
      </c>
      <c r="AL22" s="93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17792</v>
      </c>
      <c r="J23" s="103"/>
      <c r="K23" s="104"/>
      <c r="L23" s="105" t="n">
        <v>89</v>
      </c>
      <c r="M23" s="105"/>
      <c r="N23" s="103"/>
      <c r="O23" s="104"/>
      <c r="P23" s="105"/>
      <c r="Q23" s="105"/>
      <c r="R23" s="106" t="n">
        <v>33152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608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35217</v>
      </c>
      <c r="J24" s="86" t="n">
        <v>61.5</v>
      </c>
      <c r="K24" s="87"/>
      <c r="L24" s="111" t="n">
        <v>25</v>
      </c>
      <c r="M24" s="111" t="n">
        <v>1</v>
      </c>
      <c r="N24" s="89"/>
      <c r="O24" s="87"/>
      <c r="P24" s="88"/>
      <c r="Q24" s="88"/>
      <c r="R24" s="90" t="n">
        <v>98.9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923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7633</v>
      </c>
      <c r="G25" s="94"/>
      <c r="H25" s="83" t="n">
        <v>57239</v>
      </c>
      <c r="I25" s="95"/>
      <c r="J25" s="96"/>
      <c r="K25" s="84" t="n">
        <v>56233</v>
      </c>
      <c r="L25" s="112"/>
      <c r="M25" s="112"/>
      <c r="N25" s="84" t="n">
        <v>604</v>
      </c>
      <c r="O25" s="84" t="n">
        <v>744</v>
      </c>
      <c r="P25" s="84" t="n">
        <v>13380</v>
      </c>
      <c r="Q25" s="84" t="n">
        <v>42511</v>
      </c>
      <c r="R25" s="98"/>
      <c r="S25" s="113"/>
      <c r="T25" s="84" t="n">
        <v>18</v>
      </c>
      <c r="U25" s="84" t="n">
        <v>19518</v>
      </c>
      <c r="V25" s="84" t="n">
        <v>15681</v>
      </c>
      <c r="W25" s="84" t="n">
        <v>538</v>
      </c>
      <c r="X25" s="84" t="n">
        <v>9332</v>
      </c>
      <c r="Y25" s="84" t="n">
        <v>12152</v>
      </c>
      <c r="Z25" s="88"/>
      <c r="AA25" s="84" t="n">
        <v>384</v>
      </c>
      <c r="AB25" s="84"/>
      <c r="AC25" s="84"/>
      <c r="AD25" s="84"/>
      <c r="AE25" s="84"/>
      <c r="AF25" s="112"/>
      <c r="AG25" s="84"/>
      <c r="AH25" s="84"/>
      <c r="AI25" s="84" t="n">
        <v>655795</v>
      </c>
      <c r="AJ25" s="112" t="n">
        <v>402687</v>
      </c>
      <c r="AK25" s="112" t="n">
        <v>267706</v>
      </c>
      <c r="AL25" s="114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394</v>
      </c>
      <c r="H26" s="100"/>
      <c r="I26" s="115" t="n">
        <v>22022</v>
      </c>
      <c r="J26" s="103"/>
      <c r="K26" s="104"/>
      <c r="L26" s="101" t="n">
        <v>270</v>
      </c>
      <c r="M26" s="101" t="n">
        <v>736</v>
      </c>
      <c r="N26" s="103"/>
      <c r="O26" s="104"/>
      <c r="P26" s="105"/>
      <c r="Q26" s="105"/>
      <c r="R26" s="116" t="n">
        <v>56635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8407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49442</v>
      </c>
      <c r="J27" s="86" t="n">
        <v>68.7</v>
      </c>
      <c r="K27" s="87"/>
      <c r="L27" s="111" t="n">
        <v>34</v>
      </c>
      <c r="M27" s="111" t="n">
        <v>2</v>
      </c>
      <c r="N27" s="89"/>
      <c r="O27" s="87"/>
      <c r="P27" s="88"/>
      <c r="Q27" s="88"/>
      <c r="R27" s="90" t="n">
        <v>99.2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2254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2342</v>
      </c>
      <c r="G28" s="94"/>
      <c r="H28" s="83" t="n">
        <v>71948</v>
      </c>
      <c r="I28" s="95"/>
      <c r="J28" s="96"/>
      <c r="K28" s="84" t="n">
        <v>70476</v>
      </c>
      <c r="L28" s="112"/>
      <c r="M28" s="112"/>
      <c r="N28" s="84" t="n">
        <v>604</v>
      </c>
      <c r="O28" s="84" t="n">
        <v>744</v>
      </c>
      <c r="P28" s="84" t="n">
        <v>26190</v>
      </c>
      <c r="Q28" s="84" t="n">
        <v>44410</v>
      </c>
      <c r="R28" s="98"/>
      <c r="S28" s="113"/>
      <c r="T28" s="84" t="n">
        <v>287</v>
      </c>
      <c r="U28" s="84" t="n">
        <v>32524</v>
      </c>
      <c r="V28" s="84" t="n">
        <v>16631</v>
      </c>
      <c r="W28" s="84" t="n">
        <v>538</v>
      </c>
      <c r="X28" s="84" t="n">
        <v>9678</v>
      </c>
      <c r="Y28" s="84" t="n">
        <v>12290</v>
      </c>
      <c r="Z28" s="88"/>
      <c r="AA28" s="84" t="n">
        <v>384</v>
      </c>
      <c r="AB28" s="87"/>
      <c r="AC28" s="88"/>
      <c r="AD28" s="88"/>
      <c r="AE28" s="89"/>
      <c r="AF28" s="112"/>
      <c r="AG28" s="87"/>
      <c r="AH28" s="88"/>
      <c r="AI28" s="84" t="n">
        <v>916823</v>
      </c>
      <c r="AJ28" s="112" t="n">
        <v>576856</v>
      </c>
      <c r="AK28" s="112" t="n">
        <v>367262</v>
      </c>
      <c r="AL28" s="114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394</v>
      </c>
      <c r="H29" s="100"/>
      <c r="I29" s="115" t="n">
        <v>22506</v>
      </c>
      <c r="J29" s="103"/>
      <c r="K29" s="104"/>
      <c r="L29" s="101" t="n">
        <v>642</v>
      </c>
      <c r="M29" s="101" t="n">
        <v>830</v>
      </c>
      <c r="N29" s="103"/>
      <c r="O29" s="104"/>
      <c r="P29" s="105"/>
      <c r="Q29" s="105"/>
      <c r="R29" s="116" t="n">
        <v>71344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21098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49442</v>
      </c>
      <c r="J30" s="86" t="n">
        <v>68.7</v>
      </c>
      <c r="K30" s="87"/>
      <c r="L30" s="111" t="n">
        <v>34</v>
      </c>
      <c r="M30" s="111" t="n">
        <v>2</v>
      </c>
      <c r="N30" s="89"/>
      <c r="O30" s="87"/>
      <c r="P30" s="88"/>
      <c r="Q30" s="88"/>
      <c r="R30" s="90" t="n">
        <v>99.2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2254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2342</v>
      </c>
      <c r="G31" s="94"/>
      <c r="H31" s="83" t="n">
        <v>71948</v>
      </c>
      <c r="I31" s="95"/>
      <c r="J31" s="96"/>
      <c r="K31" s="84" t="n">
        <v>70476</v>
      </c>
      <c r="L31" s="112"/>
      <c r="M31" s="112"/>
      <c r="N31" s="84" t="n">
        <v>604</v>
      </c>
      <c r="O31" s="84" t="n">
        <v>744</v>
      </c>
      <c r="P31" s="84" t="n">
        <v>26190</v>
      </c>
      <c r="Q31" s="84" t="n">
        <v>44410</v>
      </c>
      <c r="R31" s="98"/>
      <c r="S31" s="113"/>
      <c r="T31" s="84" t="n">
        <v>287</v>
      </c>
      <c r="U31" s="84" t="n">
        <v>32524</v>
      </c>
      <c r="V31" s="84" t="n">
        <v>16631</v>
      </c>
      <c r="W31" s="84" t="n">
        <v>538</v>
      </c>
      <c r="X31" s="84" t="n">
        <v>9678</v>
      </c>
      <c r="Y31" s="84" t="n">
        <v>12290</v>
      </c>
      <c r="Z31" s="88"/>
      <c r="AA31" s="84" t="n">
        <v>384</v>
      </c>
      <c r="AB31" s="87"/>
      <c r="AC31" s="88"/>
      <c r="AD31" s="88"/>
      <c r="AE31" s="89"/>
      <c r="AF31" s="112"/>
      <c r="AG31" s="87"/>
      <c r="AH31" s="88"/>
      <c r="AI31" s="84" t="n">
        <v>916823</v>
      </c>
      <c r="AJ31" s="112" t="n">
        <v>576856</v>
      </c>
      <c r="AK31" s="112" t="n">
        <v>367262</v>
      </c>
      <c r="AL31" s="114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394</v>
      </c>
      <c r="H32" s="100"/>
      <c r="I32" s="115" t="n">
        <v>22506</v>
      </c>
      <c r="J32" s="103"/>
      <c r="K32" s="104"/>
      <c r="L32" s="101" t="n">
        <v>642</v>
      </c>
      <c r="M32" s="101" t="n">
        <v>830</v>
      </c>
      <c r="N32" s="103"/>
      <c r="O32" s="104"/>
      <c r="P32" s="105"/>
      <c r="Q32" s="105"/>
      <c r="R32" s="116" t="n">
        <v>71344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21098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34864</v>
      </c>
      <c r="J33" s="86" t="n">
        <v>78</v>
      </c>
      <c r="K33" s="119"/>
      <c r="L33" s="171" t="n">
        <v>20</v>
      </c>
      <c r="M33" s="171"/>
      <c r="N33" s="170"/>
      <c r="O33" s="119"/>
      <c r="P33" s="171"/>
      <c r="Q33" s="171"/>
      <c r="R33" s="90" t="n">
        <v>95.9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 t="n">
        <v>1917</v>
      </c>
      <c r="AG33" s="119"/>
      <c r="AH33" s="171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44883</v>
      </c>
      <c r="G34" s="174"/>
      <c r="H34" s="170" t="n">
        <v>44717</v>
      </c>
      <c r="I34" s="176"/>
      <c r="J34" s="96"/>
      <c r="K34" s="119" t="n">
        <v>44316</v>
      </c>
      <c r="L34" s="175"/>
      <c r="M34" s="175"/>
      <c r="N34" s="170" t="n">
        <v>1839</v>
      </c>
      <c r="O34" s="119" t="n">
        <v>2071</v>
      </c>
      <c r="P34" s="171"/>
      <c r="Q34" s="171" t="n">
        <v>40807</v>
      </c>
      <c r="R34" s="98"/>
      <c r="S34" s="172"/>
      <c r="T34" s="171" t="n">
        <v>60</v>
      </c>
      <c r="U34" s="171" t="n">
        <v>9115</v>
      </c>
      <c r="V34" s="171" t="n">
        <v>25689</v>
      </c>
      <c r="W34" s="171"/>
      <c r="X34" s="171"/>
      <c r="Y34" s="171" t="n">
        <v>9853</v>
      </c>
      <c r="Z34" s="171"/>
      <c r="AA34" s="170"/>
      <c r="AB34" s="119"/>
      <c r="AC34" s="171"/>
      <c r="AD34" s="171"/>
      <c r="AE34" s="170"/>
      <c r="AF34" s="175"/>
      <c r="AG34" s="119"/>
      <c r="AH34" s="171"/>
      <c r="AI34" s="119" t="n">
        <v>386602</v>
      </c>
      <c r="AJ34" s="176" t="n">
        <v>262939</v>
      </c>
      <c r="AK34" s="175" t="n">
        <v>208641</v>
      </c>
      <c r="AL34" s="173" t="n">
        <v>1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8"/>
      <c r="G35" s="177" t="n">
        <v>166</v>
      </c>
      <c r="H35" s="178"/>
      <c r="I35" s="179" t="n">
        <v>9853</v>
      </c>
      <c r="J35" s="103"/>
      <c r="K35" s="179"/>
      <c r="L35" s="177" t="n">
        <v>401</v>
      </c>
      <c r="M35" s="177"/>
      <c r="N35" s="178"/>
      <c r="O35" s="179"/>
      <c r="P35" s="177"/>
      <c r="Q35" s="177"/>
      <c r="R35" s="106" t="n">
        <v>42878</v>
      </c>
      <c r="S35" s="180"/>
      <c r="T35" s="177"/>
      <c r="U35" s="177"/>
      <c r="V35" s="177"/>
      <c r="W35" s="177"/>
      <c r="X35" s="177"/>
      <c r="Y35" s="177"/>
      <c r="Z35" s="177"/>
      <c r="AA35" s="178"/>
      <c r="AB35" s="179"/>
      <c r="AC35" s="177"/>
      <c r="AD35" s="177"/>
      <c r="AE35" s="178"/>
      <c r="AF35" s="179" t="n">
        <v>1890</v>
      </c>
      <c r="AG35" s="179"/>
      <c r="AH35" s="177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22431</v>
      </c>
      <c r="J36" s="86" t="n">
        <v>56</v>
      </c>
      <c r="K36" s="119"/>
      <c r="L36" s="171" t="n">
        <v>14</v>
      </c>
      <c r="M36" s="171"/>
      <c r="N36" s="170"/>
      <c r="O36" s="119"/>
      <c r="P36" s="171"/>
      <c r="Q36" s="171"/>
      <c r="R36" s="90" t="n">
        <v>74.8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 t="n">
        <v>399</v>
      </c>
      <c r="AG36" s="119"/>
      <c r="AH36" s="171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40671</v>
      </c>
      <c r="G37" s="174"/>
      <c r="H37" s="170" t="n">
        <v>40077</v>
      </c>
      <c r="I37" s="176"/>
      <c r="J37" s="96"/>
      <c r="K37" s="119" t="n">
        <v>39923</v>
      </c>
      <c r="L37" s="175"/>
      <c r="M37" s="175"/>
      <c r="N37" s="170" t="n">
        <v>10087</v>
      </c>
      <c r="O37" s="119" t="n">
        <v>3568</v>
      </c>
      <c r="P37" s="171"/>
      <c r="Q37" s="171" t="n">
        <v>26422</v>
      </c>
      <c r="R37" s="98"/>
      <c r="S37" s="172"/>
      <c r="T37" s="171" t="n">
        <v>4</v>
      </c>
      <c r="U37" s="171" t="n">
        <v>1864</v>
      </c>
      <c r="V37" s="171" t="n">
        <v>20563</v>
      </c>
      <c r="W37" s="171"/>
      <c r="X37" s="171" t="n">
        <v>44</v>
      </c>
      <c r="Y37" s="171" t="n">
        <v>17602</v>
      </c>
      <c r="Z37" s="171"/>
      <c r="AA37" s="170" t="n">
        <v>44</v>
      </c>
      <c r="AB37" s="119"/>
      <c r="AC37" s="171"/>
      <c r="AD37" s="171"/>
      <c r="AE37" s="170"/>
      <c r="AF37" s="175"/>
      <c r="AG37" s="119"/>
      <c r="AH37" s="171"/>
      <c r="AI37" s="119" t="n">
        <v>288312</v>
      </c>
      <c r="AJ37" s="176" t="n">
        <v>187752</v>
      </c>
      <c r="AK37" s="175" t="n">
        <v>145942</v>
      </c>
      <c r="AL37" s="173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8"/>
      <c r="G38" s="177" t="n">
        <v>594</v>
      </c>
      <c r="H38" s="178"/>
      <c r="I38" s="179" t="n">
        <v>17646</v>
      </c>
      <c r="J38" s="103"/>
      <c r="K38" s="179"/>
      <c r="L38" s="177" t="n">
        <v>154</v>
      </c>
      <c r="M38" s="177"/>
      <c r="N38" s="178"/>
      <c r="O38" s="179"/>
      <c r="P38" s="177"/>
      <c r="Q38" s="177"/>
      <c r="R38" s="106" t="n">
        <v>29990</v>
      </c>
      <c r="S38" s="180"/>
      <c r="T38" s="177"/>
      <c r="U38" s="177"/>
      <c r="V38" s="105" t="n">
        <v>0</v>
      </c>
      <c r="W38" s="105"/>
      <c r="X38" s="105"/>
      <c r="Y38" s="105" t="n">
        <v>0</v>
      </c>
      <c r="Z38" s="177"/>
      <c r="AA38" s="178"/>
      <c r="AB38" s="179"/>
      <c r="AC38" s="177"/>
      <c r="AD38" s="177"/>
      <c r="AE38" s="178"/>
      <c r="AF38" s="179" t="n">
        <v>396</v>
      </c>
      <c r="AG38" s="179"/>
      <c r="AH38" s="177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70"/>
      <c r="G39" s="171"/>
      <c r="H39" s="170"/>
      <c r="I39" s="119" t="n">
        <v>57295</v>
      </c>
      <c r="J39" s="86" t="n">
        <v>67.6</v>
      </c>
      <c r="K39" s="119"/>
      <c r="L39" s="171" t="n">
        <v>34</v>
      </c>
      <c r="M39" s="171"/>
      <c r="N39" s="170"/>
      <c r="O39" s="119"/>
      <c r="P39" s="171"/>
      <c r="Q39" s="171"/>
      <c r="R39" s="90" t="n">
        <v>85.9</v>
      </c>
      <c r="S39" s="172"/>
      <c r="T39" s="171"/>
      <c r="U39" s="171"/>
      <c r="V39" s="171"/>
      <c r="W39" s="171"/>
      <c r="X39" s="171"/>
      <c r="Y39" s="171"/>
      <c r="Z39" s="171"/>
      <c r="AA39" s="170"/>
      <c r="AB39" s="119"/>
      <c r="AC39" s="171"/>
      <c r="AD39" s="171"/>
      <c r="AE39" s="170"/>
      <c r="AF39" s="119" t="n">
        <v>2316</v>
      </c>
      <c r="AG39" s="119"/>
      <c r="AH39" s="171"/>
      <c r="AI39" s="119"/>
      <c r="AJ39" s="119"/>
      <c r="AK39" s="171"/>
      <c r="AL39" s="17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70" t="n">
        <v>85554</v>
      </c>
      <c r="G40" s="174"/>
      <c r="H40" s="170" t="n">
        <v>84794</v>
      </c>
      <c r="I40" s="176"/>
      <c r="J40" s="96"/>
      <c r="K40" s="119" t="n">
        <v>84239</v>
      </c>
      <c r="L40" s="175"/>
      <c r="M40" s="175"/>
      <c r="N40" s="170" t="n">
        <v>11926</v>
      </c>
      <c r="O40" s="119" t="n">
        <v>5639</v>
      </c>
      <c r="P40" s="171"/>
      <c r="Q40" s="171" t="n">
        <v>67229</v>
      </c>
      <c r="R40" s="98"/>
      <c r="S40" s="172"/>
      <c r="T40" s="171" t="n">
        <v>64</v>
      </c>
      <c r="U40" s="171" t="n">
        <v>10979</v>
      </c>
      <c r="V40" s="171" t="n">
        <v>46252</v>
      </c>
      <c r="W40" s="171"/>
      <c r="X40" s="171" t="n">
        <v>44</v>
      </c>
      <c r="Y40" s="171" t="n">
        <v>27455</v>
      </c>
      <c r="Z40" s="171"/>
      <c r="AA40" s="170" t="n">
        <v>44</v>
      </c>
      <c r="AB40" s="119"/>
      <c r="AC40" s="171"/>
      <c r="AD40" s="171"/>
      <c r="AE40" s="170"/>
      <c r="AF40" s="175"/>
      <c r="AG40" s="119"/>
      <c r="AH40" s="171"/>
      <c r="AI40" s="119" t="n">
        <v>674914</v>
      </c>
      <c r="AJ40" s="176" t="n">
        <v>450691</v>
      </c>
      <c r="AK40" s="175" t="n">
        <v>354583</v>
      </c>
      <c r="AL40" s="173" t="n">
        <v>3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78"/>
      <c r="G41" s="177" t="n">
        <v>760</v>
      </c>
      <c r="H41" s="178"/>
      <c r="I41" s="179" t="n">
        <v>27499</v>
      </c>
      <c r="J41" s="103"/>
      <c r="K41" s="179"/>
      <c r="L41" s="177" t="n">
        <v>555</v>
      </c>
      <c r="M41" s="177"/>
      <c r="N41" s="178"/>
      <c r="O41" s="179"/>
      <c r="P41" s="177"/>
      <c r="Q41" s="177"/>
      <c r="R41" s="106" t="n">
        <v>72868</v>
      </c>
      <c r="S41" s="180"/>
      <c r="T41" s="177"/>
      <c r="U41" s="177"/>
      <c r="V41" s="177"/>
      <c r="W41" s="177"/>
      <c r="X41" s="177"/>
      <c r="Y41" s="177"/>
      <c r="Z41" s="177"/>
      <c r="AA41" s="178"/>
      <c r="AB41" s="179"/>
      <c r="AC41" s="177"/>
      <c r="AD41" s="177"/>
      <c r="AE41" s="178"/>
      <c r="AF41" s="179" t="n">
        <v>2286</v>
      </c>
      <c r="AG41" s="179"/>
      <c r="AH41" s="177"/>
      <c r="AI41" s="179"/>
      <c r="AJ41" s="179"/>
      <c r="AK41" s="177"/>
      <c r="AL41" s="181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65196</v>
      </c>
      <c r="J42" s="86" t="n">
        <v>45.4</v>
      </c>
      <c r="K42" s="119"/>
      <c r="L42" s="171" t="n">
        <v>95</v>
      </c>
      <c r="M42" s="171"/>
      <c r="N42" s="170"/>
      <c r="O42" s="119"/>
      <c r="P42" s="171"/>
      <c r="Q42" s="171"/>
      <c r="R42" s="90" t="n">
        <v>81.6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 t="n">
        <v>614</v>
      </c>
      <c r="AG42" s="119"/>
      <c r="AH42" s="171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145888</v>
      </c>
      <c r="G43" s="174" t="n">
        <v>242</v>
      </c>
      <c r="H43" s="170" t="n">
        <v>143620</v>
      </c>
      <c r="I43" s="176"/>
      <c r="J43" s="96"/>
      <c r="K43" s="119" t="n">
        <v>142504</v>
      </c>
      <c r="L43" s="175"/>
      <c r="M43" s="175"/>
      <c r="N43" s="170" t="n">
        <v>26462</v>
      </c>
      <c r="O43" s="119" t="n">
        <v>36699</v>
      </c>
      <c r="P43" s="171" t="n">
        <v>1723</v>
      </c>
      <c r="Q43" s="171" t="n">
        <v>78736</v>
      </c>
      <c r="R43" s="98"/>
      <c r="S43" s="172" t="n">
        <v>7</v>
      </c>
      <c r="T43" s="171" t="n">
        <v>62</v>
      </c>
      <c r="U43" s="171" t="n">
        <v>4710</v>
      </c>
      <c r="V43" s="171" t="n">
        <v>60417</v>
      </c>
      <c r="W43" s="171"/>
      <c r="X43" s="171" t="n">
        <v>57</v>
      </c>
      <c r="Y43" s="171" t="n">
        <v>78367</v>
      </c>
      <c r="Z43" s="171"/>
      <c r="AA43" s="170" t="n">
        <v>12022</v>
      </c>
      <c r="AB43" s="119"/>
      <c r="AC43" s="171"/>
      <c r="AD43" s="171"/>
      <c r="AE43" s="170"/>
      <c r="AF43" s="175"/>
      <c r="AG43" s="119"/>
      <c r="AH43" s="171"/>
      <c r="AI43" s="119" t="n">
        <v>886161</v>
      </c>
      <c r="AJ43" s="176" t="n">
        <v>601987</v>
      </c>
      <c r="AK43" s="175" t="n">
        <v>454342</v>
      </c>
      <c r="AL43" s="173" t="n">
        <v>22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8"/>
      <c r="G44" s="177" t="n">
        <v>2026</v>
      </c>
      <c r="H44" s="178"/>
      <c r="I44" s="179" t="n">
        <v>78424</v>
      </c>
      <c r="J44" s="103"/>
      <c r="K44" s="179"/>
      <c r="L44" s="177" t="n">
        <v>1116</v>
      </c>
      <c r="M44" s="177"/>
      <c r="N44" s="178"/>
      <c r="O44" s="179"/>
      <c r="P44" s="177"/>
      <c r="Q44" s="177"/>
      <c r="R44" s="106" t="n">
        <v>117158</v>
      </c>
      <c r="S44" s="180"/>
      <c r="T44" s="177"/>
      <c r="U44" s="177"/>
      <c r="V44" s="177"/>
      <c r="W44" s="177"/>
      <c r="X44" s="177"/>
      <c r="Y44" s="177"/>
      <c r="Z44" s="177"/>
      <c r="AA44" s="178"/>
      <c r="AB44" s="179"/>
      <c r="AC44" s="177"/>
      <c r="AD44" s="177"/>
      <c r="AE44" s="178"/>
      <c r="AF44" s="179" t="n">
        <v>613</v>
      </c>
      <c r="AG44" s="179"/>
      <c r="AH44" s="177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70"/>
      <c r="G45" s="171"/>
      <c r="H45" s="170"/>
      <c r="I45" s="119" t="n">
        <v>122491</v>
      </c>
      <c r="J45" s="86" t="n">
        <v>53.6</v>
      </c>
      <c r="K45" s="119"/>
      <c r="L45" s="171" t="n">
        <v>129</v>
      </c>
      <c r="M45" s="171"/>
      <c r="N45" s="170"/>
      <c r="O45" s="119"/>
      <c r="P45" s="171"/>
      <c r="Q45" s="171"/>
      <c r="R45" s="90" t="n">
        <v>83.2</v>
      </c>
      <c r="S45" s="172"/>
      <c r="T45" s="171"/>
      <c r="U45" s="171"/>
      <c r="V45" s="171"/>
      <c r="W45" s="171"/>
      <c r="X45" s="171"/>
      <c r="Y45" s="171"/>
      <c r="Z45" s="171"/>
      <c r="AA45" s="170"/>
      <c r="AB45" s="119"/>
      <c r="AC45" s="171"/>
      <c r="AD45" s="171"/>
      <c r="AE45" s="170"/>
      <c r="AF45" s="119" t="n">
        <v>2930</v>
      </c>
      <c r="AG45" s="119"/>
      <c r="AH45" s="171"/>
      <c r="AI45" s="119"/>
      <c r="AJ45" s="119"/>
      <c r="AK45" s="171"/>
      <c r="AL45" s="17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70" t="n">
        <v>231442</v>
      </c>
      <c r="G46" s="174" t="n">
        <v>242</v>
      </c>
      <c r="H46" s="170" t="n">
        <v>228414</v>
      </c>
      <c r="I46" s="176"/>
      <c r="J46" s="96"/>
      <c r="K46" s="119" t="n">
        <v>226743</v>
      </c>
      <c r="L46" s="175"/>
      <c r="M46" s="175"/>
      <c r="N46" s="170" t="n">
        <v>38388</v>
      </c>
      <c r="O46" s="119" t="n">
        <v>42338</v>
      </c>
      <c r="P46" s="171" t="n">
        <v>1723</v>
      </c>
      <c r="Q46" s="171" t="n">
        <v>145965</v>
      </c>
      <c r="R46" s="98"/>
      <c r="S46" s="172" t="n">
        <v>7</v>
      </c>
      <c r="T46" s="171" t="n">
        <v>126</v>
      </c>
      <c r="U46" s="171" t="n">
        <v>15689</v>
      </c>
      <c r="V46" s="171" t="n">
        <v>106669</v>
      </c>
      <c r="W46" s="171"/>
      <c r="X46" s="171" t="n">
        <v>101</v>
      </c>
      <c r="Y46" s="171" t="n">
        <v>105822</v>
      </c>
      <c r="Z46" s="171"/>
      <c r="AA46" s="170" t="n">
        <v>12066</v>
      </c>
      <c r="AB46" s="119"/>
      <c r="AC46" s="171"/>
      <c r="AD46" s="171"/>
      <c r="AE46" s="170"/>
      <c r="AF46" s="175"/>
      <c r="AG46" s="119"/>
      <c r="AH46" s="171"/>
      <c r="AI46" s="119" t="n">
        <v>1561075</v>
      </c>
      <c r="AJ46" s="176" t="n">
        <v>1052678</v>
      </c>
      <c r="AK46" s="175" t="n">
        <v>808925</v>
      </c>
      <c r="AL46" s="173" t="n"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78"/>
      <c r="G47" s="177" t="n">
        <v>2786</v>
      </c>
      <c r="H47" s="178"/>
      <c r="I47" s="179" t="n">
        <v>105923</v>
      </c>
      <c r="J47" s="103"/>
      <c r="K47" s="179"/>
      <c r="L47" s="177" t="n">
        <v>1671</v>
      </c>
      <c r="M47" s="177"/>
      <c r="N47" s="178"/>
      <c r="O47" s="179"/>
      <c r="P47" s="177"/>
      <c r="Q47" s="177"/>
      <c r="R47" s="106" t="n">
        <v>190026</v>
      </c>
      <c r="S47" s="180"/>
      <c r="T47" s="177"/>
      <c r="U47" s="177"/>
      <c r="V47" s="177"/>
      <c r="W47" s="177"/>
      <c r="X47" s="177"/>
      <c r="Y47" s="177"/>
      <c r="Z47" s="177"/>
      <c r="AA47" s="178"/>
      <c r="AB47" s="179"/>
      <c r="AC47" s="177"/>
      <c r="AD47" s="177"/>
      <c r="AE47" s="178"/>
      <c r="AF47" s="179" t="n">
        <v>2899</v>
      </c>
      <c r="AG47" s="179"/>
      <c r="AH47" s="177"/>
      <c r="AI47" s="179"/>
      <c r="AJ47" s="179"/>
      <c r="AK47" s="177"/>
      <c r="AL47" s="181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71933</v>
      </c>
      <c r="J54" s="132" t="n">
        <v>57.2</v>
      </c>
      <c r="K54" s="133"/>
      <c r="L54" s="111" t="n">
        <v>163</v>
      </c>
      <c r="M54" s="111" t="n">
        <v>2</v>
      </c>
      <c r="N54" s="134"/>
      <c r="O54" s="133"/>
      <c r="P54" s="92"/>
      <c r="Q54" s="92"/>
      <c r="R54" s="135" t="n">
        <v>87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5474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303784</v>
      </c>
      <c r="G55" s="94" t="n">
        <v>242</v>
      </c>
      <c r="H55" s="83" t="n">
        <v>300362</v>
      </c>
      <c r="I55" s="95"/>
      <c r="J55" s="96"/>
      <c r="K55" s="84" t="n">
        <v>297219</v>
      </c>
      <c r="L55" s="112"/>
      <c r="M55" s="112"/>
      <c r="N55" s="84" t="n">
        <v>38992</v>
      </c>
      <c r="O55" s="84" t="n">
        <v>43082</v>
      </c>
      <c r="P55" s="84" t="n">
        <v>27913</v>
      </c>
      <c r="Q55" s="84" t="n">
        <v>190375</v>
      </c>
      <c r="R55" s="98"/>
      <c r="S55" s="113" t="n">
        <v>7</v>
      </c>
      <c r="T55" s="84" t="n">
        <v>413</v>
      </c>
      <c r="U55" s="84" t="n">
        <v>48213</v>
      </c>
      <c r="V55" s="84" t="n">
        <v>123300</v>
      </c>
      <c r="W55" s="84" t="n">
        <v>538</v>
      </c>
      <c r="X55" s="84" t="n">
        <v>9779</v>
      </c>
      <c r="Y55" s="84" t="n">
        <v>118112</v>
      </c>
      <c r="Z55" s="88"/>
      <c r="AA55" s="84" t="n">
        <v>12450</v>
      </c>
      <c r="AB55" s="84"/>
      <c r="AC55" s="84"/>
      <c r="AD55" s="84"/>
      <c r="AE55" s="84"/>
      <c r="AF55" s="112"/>
      <c r="AG55" s="84"/>
      <c r="AH55" s="84"/>
      <c r="AI55" s="84" t="n">
        <v>2477898</v>
      </c>
      <c r="AJ55" s="112" t="n">
        <v>1629534</v>
      </c>
      <c r="AK55" s="112" t="n">
        <v>1176187</v>
      </c>
      <c r="AL55" s="114" t="n">
        <v>265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3180</v>
      </c>
      <c r="H56" s="142"/>
      <c r="I56" s="143" t="n">
        <v>128429</v>
      </c>
      <c r="J56" s="144"/>
      <c r="K56" s="145"/>
      <c r="L56" s="146" t="n">
        <v>2313</v>
      </c>
      <c r="M56" s="146" t="n">
        <v>830</v>
      </c>
      <c r="N56" s="144"/>
      <c r="O56" s="145"/>
      <c r="P56" s="147"/>
      <c r="Q56" s="147"/>
      <c r="R56" s="148" t="n">
        <v>261370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23997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/>
      <c r="M11" s="183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6" t="n">
        <v>100</v>
      </c>
      <c r="K12" s="87"/>
      <c r="L12" s="88" t="n">
        <v>12</v>
      </c>
      <c r="M12" s="88" t="n">
        <v>5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21708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4"/>
      <c r="H13" s="83" t="n">
        <v>18198</v>
      </c>
      <c r="I13" s="95"/>
      <c r="J13" s="96"/>
      <c r="K13" s="87" t="n">
        <v>13232</v>
      </c>
      <c r="L13" s="97"/>
      <c r="M13" s="97"/>
      <c r="N13" s="89"/>
      <c r="O13" s="87" t="n">
        <v>3701</v>
      </c>
      <c r="P13" s="88" t="n">
        <v>12939</v>
      </c>
      <c r="Q13" s="88" t="n">
        <v>1558</v>
      </c>
      <c r="R13" s="98"/>
      <c r="S13" s="91" t="n">
        <v>33</v>
      </c>
      <c r="T13" s="88" t="n">
        <v>194</v>
      </c>
      <c r="U13" s="88" t="n">
        <v>17971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466506</v>
      </c>
      <c r="AJ13" s="99" t="n">
        <v>230726</v>
      </c>
      <c r="AK13" s="97" t="n">
        <v>122827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8"/>
      <c r="G14" s="101"/>
      <c r="H14" s="100"/>
      <c r="I14" s="102"/>
      <c r="J14" s="103"/>
      <c r="K14" s="104"/>
      <c r="L14" s="105" t="n">
        <v>820</v>
      </c>
      <c r="M14" s="105" t="n">
        <v>4146</v>
      </c>
      <c r="N14" s="103"/>
      <c r="O14" s="104"/>
      <c r="P14" s="105"/>
      <c r="Q14" s="105"/>
      <c r="R14" s="106" t="n">
        <v>18198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7554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8198</v>
      </c>
      <c r="J15" s="86" t="n">
        <v>100</v>
      </c>
      <c r="K15" s="87"/>
      <c r="L15" s="111" t="n">
        <v>12</v>
      </c>
      <c r="M15" s="111" t="n">
        <v>5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21708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198</v>
      </c>
      <c r="G16" s="94"/>
      <c r="H16" s="83" t="n">
        <v>18198</v>
      </c>
      <c r="I16" s="95"/>
      <c r="J16" s="96"/>
      <c r="K16" s="84" t="n">
        <v>13232</v>
      </c>
      <c r="L16" s="112"/>
      <c r="M16" s="112"/>
      <c r="N16" s="84"/>
      <c r="O16" s="84" t="n">
        <v>3701</v>
      </c>
      <c r="P16" s="84" t="n">
        <v>12939</v>
      </c>
      <c r="Q16" s="84" t="n">
        <v>1558</v>
      </c>
      <c r="R16" s="98"/>
      <c r="S16" s="113" t="n">
        <v>33</v>
      </c>
      <c r="T16" s="84" t="n">
        <v>194</v>
      </c>
      <c r="U16" s="84" t="n">
        <v>17971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466506</v>
      </c>
      <c r="AJ16" s="112" t="n">
        <v>230726</v>
      </c>
      <c r="AK16" s="112" t="n">
        <v>122827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820</v>
      </c>
      <c r="M17" s="101" t="n">
        <v>4146</v>
      </c>
      <c r="N17" s="103"/>
      <c r="O17" s="104"/>
      <c r="P17" s="105"/>
      <c r="Q17" s="105"/>
      <c r="R17" s="116" t="n">
        <v>18198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7554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7907</v>
      </c>
      <c r="J18" s="86" t="n">
        <v>62.4</v>
      </c>
      <c r="K18" s="87"/>
      <c r="L18" s="88" t="n">
        <v>40</v>
      </c>
      <c r="M18" s="88" t="n">
        <v>2</v>
      </c>
      <c r="N18" s="89"/>
      <c r="O18" s="87"/>
      <c r="P18" s="88"/>
      <c r="Q18" s="88"/>
      <c r="R18" s="90" t="n">
        <v>66.2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30592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61540</v>
      </c>
      <c r="G19" s="94"/>
      <c r="H19" s="83" t="n">
        <v>60748</v>
      </c>
      <c r="I19" s="95"/>
      <c r="J19" s="96"/>
      <c r="K19" s="87" t="n">
        <v>58106</v>
      </c>
      <c r="L19" s="97"/>
      <c r="M19" s="97"/>
      <c r="N19" s="89" t="n">
        <v>20559</v>
      </c>
      <c r="O19" s="87" t="n">
        <v>15</v>
      </c>
      <c r="P19" s="88" t="n">
        <v>31242</v>
      </c>
      <c r="Q19" s="88" t="n">
        <v>8932</v>
      </c>
      <c r="R19" s="98"/>
      <c r="S19" s="91" t="n">
        <v>1676</v>
      </c>
      <c r="T19" s="88" t="n">
        <v>6509</v>
      </c>
      <c r="U19" s="88" t="n">
        <v>28701</v>
      </c>
      <c r="V19" s="88" t="n">
        <v>1021</v>
      </c>
      <c r="W19" s="88" t="n">
        <v>11</v>
      </c>
      <c r="X19" s="88" t="n">
        <v>1343</v>
      </c>
      <c r="Y19" s="88" t="n">
        <v>21487</v>
      </c>
      <c r="Z19" s="88"/>
      <c r="AA19" s="89" t="n">
        <v>20258</v>
      </c>
      <c r="AB19" s="87" t="n">
        <v>1</v>
      </c>
      <c r="AC19" s="88"/>
      <c r="AD19" s="88"/>
      <c r="AE19" s="89"/>
      <c r="AF19" s="97"/>
      <c r="AG19" s="87" t="n">
        <v>1</v>
      </c>
      <c r="AH19" s="88"/>
      <c r="AI19" s="87" t="n">
        <v>971707</v>
      </c>
      <c r="AJ19" s="99" t="n">
        <v>622645</v>
      </c>
      <c r="AK19" s="97" t="n">
        <v>344051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8"/>
      <c r="G20" s="101" t="n">
        <v>792</v>
      </c>
      <c r="H20" s="100"/>
      <c r="I20" s="102" t="n">
        <v>22841</v>
      </c>
      <c r="J20" s="103"/>
      <c r="K20" s="104"/>
      <c r="L20" s="105" t="n">
        <v>2610</v>
      </c>
      <c r="M20" s="105" t="n">
        <v>32</v>
      </c>
      <c r="N20" s="103"/>
      <c r="O20" s="104"/>
      <c r="P20" s="105"/>
      <c r="Q20" s="105"/>
      <c r="R20" s="106" t="n">
        <v>40189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7248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700</v>
      </c>
      <c r="J21" s="86" t="n">
        <v>92</v>
      </c>
      <c r="K21" s="87"/>
      <c r="L21" s="88" t="n">
        <v>5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0504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2419</v>
      </c>
      <c r="G22" s="94"/>
      <c r="H22" s="83" t="n">
        <v>10541</v>
      </c>
      <c r="I22" s="95"/>
      <c r="J22" s="96"/>
      <c r="K22" s="87" t="n">
        <v>10504</v>
      </c>
      <c r="L22" s="97"/>
      <c r="M22" s="97"/>
      <c r="N22" s="89"/>
      <c r="O22" s="87" t="n">
        <v>138</v>
      </c>
      <c r="P22" s="88" t="n">
        <v>7773</v>
      </c>
      <c r="Q22" s="88" t="n">
        <v>2630</v>
      </c>
      <c r="R22" s="98"/>
      <c r="S22" s="91" t="n">
        <v>7</v>
      </c>
      <c r="T22" s="88" t="n">
        <v>91</v>
      </c>
      <c r="U22" s="88" t="n">
        <v>9271</v>
      </c>
      <c r="V22" s="88" t="n">
        <v>331</v>
      </c>
      <c r="W22" s="88" t="n">
        <v>99</v>
      </c>
      <c r="X22" s="88" t="n">
        <v>495</v>
      </c>
      <c r="Y22" s="88" t="n">
        <v>247</v>
      </c>
      <c r="Z22" s="88"/>
      <c r="AA22" s="89"/>
      <c r="AB22" s="87" t="n">
        <v>1</v>
      </c>
      <c r="AC22" s="88" t="n">
        <v>1</v>
      </c>
      <c r="AD22" s="88"/>
      <c r="AE22" s="89"/>
      <c r="AF22" s="97"/>
      <c r="AG22" s="87" t="n">
        <v>1</v>
      </c>
      <c r="AH22" s="88"/>
      <c r="AI22" s="87" t="n">
        <v>169935</v>
      </c>
      <c r="AJ22" s="99" t="n">
        <v>122950</v>
      </c>
      <c r="AK22" s="97" t="n">
        <v>74276</v>
      </c>
      <c r="AL22" s="93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8"/>
      <c r="G23" s="101" t="n">
        <v>11878</v>
      </c>
      <c r="H23" s="100"/>
      <c r="I23" s="102" t="n">
        <v>841</v>
      </c>
      <c r="J23" s="103"/>
      <c r="K23" s="104"/>
      <c r="L23" s="105" t="n">
        <v>37</v>
      </c>
      <c r="M23" s="105"/>
      <c r="N23" s="103"/>
      <c r="O23" s="104"/>
      <c r="P23" s="105"/>
      <c r="Q23" s="105"/>
      <c r="R23" s="106" t="n">
        <v>10541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5177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47607</v>
      </c>
      <c r="J24" s="86" t="n">
        <v>66.8</v>
      </c>
      <c r="K24" s="87"/>
      <c r="L24" s="111" t="n">
        <v>45</v>
      </c>
      <c r="M24" s="111" t="n">
        <v>2</v>
      </c>
      <c r="N24" s="89"/>
      <c r="O24" s="87"/>
      <c r="P24" s="88"/>
      <c r="Q24" s="88"/>
      <c r="R24" s="90" t="n">
        <v>71.2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41096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3959</v>
      </c>
      <c r="G25" s="94"/>
      <c r="H25" s="83" t="n">
        <v>71289</v>
      </c>
      <c r="I25" s="95"/>
      <c r="J25" s="96"/>
      <c r="K25" s="84" t="n">
        <v>68610</v>
      </c>
      <c r="L25" s="112"/>
      <c r="M25" s="112"/>
      <c r="N25" s="84" t="n">
        <v>20559</v>
      </c>
      <c r="O25" s="84" t="n">
        <v>153</v>
      </c>
      <c r="P25" s="84" t="n">
        <v>39015</v>
      </c>
      <c r="Q25" s="84" t="n">
        <v>11562</v>
      </c>
      <c r="R25" s="98"/>
      <c r="S25" s="113" t="n">
        <v>1683</v>
      </c>
      <c r="T25" s="84" t="n">
        <v>6600</v>
      </c>
      <c r="U25" s="84" t="n">
        <v>37972</v>
      </c>
      <c r="V25" s="84" t="n">
        <v>1352</v>
      </c>
      <c r="W25" s="84" t="n">
        <v>110</v>
      </c>
      <c r="X25" s="84" t="n">
        <v>1838</v>
      </c>
      <c r="Y25" s="84" t="n">
        <v>21734</v>
      </c>
      <c r="Z25" s="88"/>
      <c r="AA25" s="84" t="n">
        <v>20258</v>
      </c>
      <c r="AB25" s="84" t="n">
        <v>2</v>
      </c>
      <c r="AC25" s="84" t="n">
        <v>1</v>
      </c>
      <c r="AD25" s="84"/>
      <c r="AE25" s="84"/>
      <c r="AF25" s="112"/>
      <c r="AG25" s="84" t="n">
        <v>2</v>
      </c>
      <c r="AH25" s="84"/>
      <c r="AI25" s="84" t="n">
        <v>1141642</v>
      </c>
      <c r="AJ25" s="112" t="n">
        <v>745595</v>
      </c>
      <c r="AK25" s="112" t="n">
        <v>418327</v>
      </c>
      <c r="AL25" s="114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2670</v>
      </c>
      <c r="H26" s="100"/>
      <c r="I26" s="115" t="n">
        <v>23682</v>
      </c>
      <c r="J26" s="103"/>
      <c r="K26" s="104"/>
      <c r="L26" s="101" t="n">
        <v>2647</v>
      </c>
      <c r="M26" s="101" t="n">
        <v>32</v>
      </c>
      <c r="N26" s="103"/>
      <c r="O26" s="104"/>
      <c r="P26" s="105"/>
      <c r="Q26" s="105"/>
      <c r="R26" s="116" t="n">
        <v>50730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2425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65805</v>
      </c>
      <c r="J27" s="86" t="n">
        <v>73.5</v>
      </c>
      <c r="K27" s="87"/>
      <c r="L27" s="111" t="n">
        <v>57</v>
      </c>
      <c r="M27" s="111" t="n">
        <v>7</v>
      </c>
      <c r="N27" s="89"/>
      <c r="O27" s="87"/>
      <c r="P27" s="88"/>
      <c r="Q27" s="88"/>
      <c r="R27" s="90" t="n">
        <v>77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6280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2157</v>
      </c>
      <c r="G28" s="94"/>
      <c r="H28" s="83" t="n">
        <v>89487</v>
      </c>
      <c r="I28" s="95"/>
      <c r="J28" s="96"/>
      <c r="K28" s="84" t="n">
        <v>81842</v>
      </c>
      <c r="L28" s="112"/>
      <c r="M28" s="112"/>
      <c r="N28" s="84" t="n">
        <v>20559</v>
      </c>
      <c r="O28" s="84" t="n">
        <v>3854</v>
      </c>
      <c r="P28" s="84" t="n">
        <v>51954</v>
      </c>
      <c r="Q28" s="84" t="n">
        <v>13120</v>
      </c>
      <c r="R28" s="98"/>
      <c r="S28" s="113" t="n">
        <v>1716</v>
      </c>
      <c r="T28" s="84" t="n">
        <v>6794</v>
      </c>
      <c r="U28" s="84" t="n">
        <v>55943</v>
      </c>
      <c r="V28" s="84" t="n">
        <v>1352</v>
      </c>
      <c r="W28" s="84" t="n">
        <v>110</v>
      </c>
      <c r="X28" s="84" t="n">
        <v>1838</v>
      </c>
      <c r="Y28" s="84" t="n">
        <v>21734</v>
      </c>
      <c r="Z28" s="88"/>
      <c r="AA28" s="84" t="n">
        <v>20258</v>
      </c>
      <c r="AB28" s="84" t="n">
        <v>2</v>
      </c>
      <c r="AC28" s="84" t="n">
        <v>1</v>
      </c>
      <c r="AD28" s="88"/>
      <c r="AE28" s="89"/>
      <c r="AF28" s="112"/>
      <c r="AG28" s="84" t="n">
        <v>2</v>
      </c>
      <c r="AH28" s="84"/>
      <c r="AI28" s="84" t="n">
        <v>1608148</v>
      </c>
      <c r="AJ28" s="112" t="n">
        <v>976321</v>
      </c>
      <c r="AK28" s="112" t="n">
        <v>541154</v>
      </c>
      <c r="AL28" s="114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2670</v>
      </c>
      <c r="H29" s="100"/>
      <c r="I29" s="115" t="n">
        <v>23682</v>
      </c>
      <c r="J29" s="103"/>
      <c r="K29" s="104"/>
      <c r="L29" s="101" t="n">
        <v>3467</v>
      </c>
      <c r="M29" s="101" t="n">
        <v>4178</v>
      </c>
      <c r="N29" s="103"/>
      <c r="O29" s="104"/>
      <c r="P29" s="105"/>
      <c r="Q29" s="105"/>
      <c r="R29" s="116" t="n">
        <v>68928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39979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65805</v>
      </c>
      <c r="J30" s="86" t="n">
        <v>73.5</v>
      </c>
      <c r="K30" s="87"/>
      <c r="L30" s="111" t="n">
        <v>57</v>
      </c>
      <c r="M30" s="111" t="n">
        <v>7</v>
      </c>
      <c r="N30" s="89"/>
      <c r="O30" s="87"/>
      <c r="P30" s="88"/>
      <c r="Q30" s="88"/>
      <c r="R30" s="90" t="n">
        <v>77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6280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2157</v>
      </c>
      <c r="G31" s="94"/>
      <c r="H31" s="83" t="n">
        <v>89487</v>
      </c>
      <c r="I31" s="95"/>
      <c r="J31" s="96"/>
      <c r="K31" s="84" t="n">
        <v>81842</v>
      </c>
      <c r="L31" s="112"/>
      <c r="M31" s="112"/>
      <c r="N31" s="84" t="n">
        <v>20559</v>
      </c>
      <c r="O31" s="84" t="n">
        <v>3854</v>
      </c>
      <c r="P31" s="84" t="n">
        <v>51954</v>
      </c>
      <c r="Q31" s="84" t="n">
        <v>13120</v>
      </c>
      <c r="R31" s="98"/>
      <c r="S31" s="113" t="n">
        <v>1716</v>
      </c>
      <c r="T31" s="84" t="n">
        <v>6794</v>
      </c>
      <c r="U31" s="84" t="n">
        <v>55943</v>
      </c>
      <c r="V31" s="84" t="n">
        <v>1352</v>
      </c>
      <c r="W31" s="84" t="n">
        <v>110</v>
      </c>
      <c r="X31" s="84" t="n">
        <v>1838</v>
      </c>
      <c r="Y31" s="84" t="n">
        <v>21734</v>
      </c>
      <c r="Z31" s="88"/>
      <c r="AA31" s="84" t="n">
        <v>20258</v>
      </c>
      <c r="AB31" s="84" t="n">
        <v>2</v>
      </c>
      <c r="AC31" s="84" t="n">
        <v>1</v>
      </c>
      <c r="AD31" s="88"/>
      <c r="AE31" s="89"/>
      <c r="AF31" s="112"/>
      <c r="AG31" s="84" t="n">
        <v>2</v>
      </c>
      <c r="AH31" s="84"/>
      <c r="AI31" s="84" t="n">
        <v>1608148</v>
      </c>
      <c r="AJ31" s="112" t="n">
        <v>976321</v>
      </c>
      <c r="AK31" s="112" t="n">
        <v>541154</v>
      </c>
      <c r="AL31" s="114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2670</v>
      </c>
      <c r="H32" s="100"/>
      <c r="I32" s="115" t="n">
        <v>23682</v>
      </c>
      <c r="J32" s="103"/>
      <c r="K32" s="104"/>
      <c r="L32" s="101" t="n">
        <v>3467</v>
      </c>
      <c r="M32" s="101" t="n">
        <v>4178</v>
      </c>
      <c r="N32" s="103"/>
      <c r="O32" s="104"/>
      <c r="P32" s="105"/>
      <c r="Q32" s="105"/>
      <c r="R32" s="116" t="n">
        <v>68928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39979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44723</v>
      </c>
      <c r="J33" s="86" t="n">
        <v>84.2</v>
      </c>
      <c r="K33" s="120"/>
      <c r="L33" s="118" t="n">
        <v>58</v>
      </c>
      <c r="M33" s="118"/>
      <c r="N33" s="117"/>
      <c r="O33" s="120"/>
      <c r="P33" s="118"/>
      <c r="Q33" s="118"/>
      <c r="R33" s="90" t="n">
        <v>95.3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88"/>
      <c r="AE33" s="89"/>
      <c r="AF33" s="120" t="n">
        <v>41530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54412</v>
      </c>
      <c r="G34" s="123"/>
      <c r="H34" s="117" t="n">
        <v>53116</v>
      </c>
      <c r="I34" s="95"/>
      <c r="J34" s="96"/>
      <c r="K34" s="120" t="n">
        <v>51636</v>
      </c>
      <c r="L34" s="125"/>
      <c r="M34" s="125"/>
      <c r="N34" s="117" t="n">
        <v>2523</v>
      </c>
      <c r="O34" s="120" t="n">
        <v>121</v>
      </c>
      <c r="P34" s="118" t="n">
        <v>11446</v>
      </c>
      <c r="Q34" s="118" t="n">
        <v>39026</v>
      </c>
      <c r="R34" s="98"/>
      <c r="S34" s="121" t="n">
        <v>23</v>
      </c>
      <c r="T34" s="118" t="n">
        <v>919</v>
      </c>
      <c r="U34" s="118" t="n">
        <v>25369</v>
      </c>
      <c r="V34" s="118" t="n">
        <v>18412</v>
      </c>
      <c r="W34" s="118" t="n">
        <v>553</v>
      </c>
      <c r="X34" s="118" t="n">
        <v>503</v>
      </c>
      <c r="Y34" s="118" t="n">
        <v>7337</v>
      </c>
      <c r="Z34" s="118"/>
      <c r="AA34" s="117" t="n">
        <v>288</v>
      </c>
      <c r="AB34" s="120" t="n">
        <v>3</v>
      </c>
      <c r="AC34" s="118" t="n">
        <v>2</v>
      </c>
      <c r="AD34" s="88"/>
      <c r="AE34" s="89"/>
      <c r="AF34" s="125"/>
      <c r="AG34" s="120"/>
      <c r="AH34" s="118"/>
      <c r="AI34" s="120" t="n">
        <v>505310</v>
      </c>
      <c r="AJ34" s="124" t="n">
        <v>465760</v>
      </c>
      <c r="AK34" s="125" t="n">
        <v>300201</v>
      </c>
      <c r="AL34" s="122" t="n">
        <v>2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8"/>
      <c r="G35" s="127" t="n">
        <v>1296</v>
      </c>
      <c r="H35" s="126"/>
      <c r="I35" s="128" t="n">
        <v>8393</v>
      </c>
      <c r="J35" s="103"/>
      <c r="K35" s="104"/>
      <c r="L35" s="127" t="n">
        <v>1480</v>
      </c>
      <c r="M35" s="127"/>
      <c r="N35" s="103"/>
      <c r="O35" s="128"/>
      <c r="P35" s="127"/>
      <c r="Q35" s="127"/>
      <c r="R35" s="106" t="n">
        <v>50593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05"/>
      <c r="AE35" s="103"/>
      <c r="AF35" s="128" t="n">
        <v>23888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27493</v>
      </c>
      <c r="J36" s="86" t="n">
        <v>60.4</v>
      </c>
      <c r="K36" s="120"/>
      <c r="L36" s="118" t="n">
        <v>44</v>
      </c>
      <c r="M36" s="118"/>
      <c r="N36" s="117"/>
      <c r="O36" s="120"/>
      <c r="P36" s="118"/>
      <c r="Q36" s="118"/>
      <c r="R36" s="90" t="n">
        <v>88.7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88"/>
      <c r="AE36" s="89"/>
      <c r="AF36" s="120" t="n">
        <v>3557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45680</v>
      </c>
      <c r="G37" s="123"/>
      <c r="H37" s="117" t="n">
        <v>45492</v>
      </c>
      <c r="I37" s="95"/>
      <c r="J37" s="96"/>
      <c r="K37" s="120" t="n">
        <v>45056</v>
      </c>
      <c r="L37" s="125"/>
      <c r="M37" s="125"/>
      <c r="N37" s="117" t="n">
        <v>5144</v>
      </c>
      <c r="O37" s="120" t="n">
        <v>858</v>
      </c>
      <c r="P37" s="118" t="n">
        <v>887</v>
      </c>
      <c r="Q37" s="118" t="n">
        <v>38603</v>
      </c>
      <c r="R37" s="98"/>
      <c r="S37" s="121" t="n">
        <v>12</v>
      </c>
      <c r="T37" s="118" t="n">
        <v>89</v>
      </c>
      <c r="U37" s="118" t="n">
        <v>4740</v>
      </c>
      <c r="V37" s="118" t="n">
        <v>22652</v>
      </c>
      <c r="W37" s="118" t="n">
        <v>8</v>
      </c>
      <c r="X37" s="118" t="n">
        <v>486</v>
      </c>
      <c r="Y37" s="118" t="n">
        <v>17505</v>
      </c>
      <c r="Z37" s="118"/>
      <c r="AA37" s="117" t="n">
        <v>5486</v>
      </c>
      <c r="AB37" s="120"/>
      <c r="AC37" s="118" t="n">
        <v>3</v>
      </c>
      <c r="AD37" s="88"/>
      <c r="AE37" s="89"/>
      <c r="AF37" s="125"/>
      <c r="AG37" s="120"/>
      <c r="AH37" s="118"/>
      <c r="AI37" s="120" t="n">
        <v>243985</v>
      </c>
      <c r="AJ37" s="124" t="n">
        <v>212519</v>
      </c>
      <c r="AK37" s="125" t="n">
        <v>155887</v>
      </c>
      <c r="AL37" s="122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8"/>
      <c r="G38" s="127" t="n">
        <v>188</v>
      </c>
      <c r="H38" s="126"/>
      <c r="I38" s="128" t="n">
        <v>17999</v>
      </c>
      <c r="J38" s="103"/>
      <c r="K38" s="104"/>
      <c r="L38" s="127" t="n">
        <v>436</v>
      </c>
      <c r="M38" s="127"/>
      <c r="N38" s="103"/>
      <c r="O38" s="128"/>
      <c r="P38" s="127"/>
      <c r="Q38" s="127"/>
      <c r="R38" s="106" t="n">
        <v>40348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05"/>
      <c r="AE38" s="103"/>
      <c r="AF38" s="128" t="n">
        <v>2403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72216</v>
      </c>
      <c r="J39" s="86" t="n">
        <v>73.2</v>
      </c>
      <c r="K39" s="87"/>
      <c r="L39" s="111" t="n">
        <v>102</v>
      </c>
      <c r="M39" s="111"/>
      <c r="N39" s="89"/>
      <c r="O39" s="87"/>
      <c r="P39" s="88"/>
      <c r="Q39" s="88"/>
      <c r="R39" s="90" t="n">
        <v>92.2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45087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0092</v>
      </c>
      <c r="G40" s="94"/>
      <c r="H40" s="83" t="n">
        <v>98608</v>
      </c>
      <c r="I40" s="95"/>
      <c r="J40" s="96"/>
      <c r="K40" s="84" t="n">
        <v>96692</v>
      </c>
      <c r="L40" s="112"/>
      <c r="M40" s="112"/>
      <c r="N40" s="84" t="n">
        <v>7667</v>
      </c>
      <c r="O40" s="84" t="n">
        <v>979</v>
      </c>
      <c r="P40" s="84" t="n">
        <v>12333</v>
      </c>
      <c r="Q40" s="84" t="n">
        <v>77629</v>
      </c>
      <c r="R40" s="98"/>
      <c r="S40" s="113" t="n">
        <v>35</v>
      </c>
      <c r="T40" s="84" t="n">
        <v>1008</v>
      </c>
      <c r="U40" s="84" t="n">
        <v>30109</v>
      </c>
      <c r="V40" s="84" t="n">
        <v>41064</v>
      </c>
      <c r="W40" s="84" t="n">
        <v>561</v>
      </c>
      <c r="X40" s="84" t="n">
        <v>989</v>
      </c>
      <c r="Y40" s="84" t="n">
        <v>24842</v>
      </c>
      <c r="Z40" s="88"/>
      <c r="AA40" s="84" t="n">
        <v>5774</v>
      </c>
      <c r="AB40" s="84" t="n">
        <v>3</v>
      </c>
      <c r="AC40" s="84" t="n">
        <v>5</v>
      </c>
      <c r="AD40" s="88"/>
      <c r="AE40" s="89"/>
      <c r="AF40" s="112"/>
      <c r="AG40" s="84"/>
      <c r="AH40" s="84"/>
      <c r="AI40" s="84" t="n">
        <v>749295</v>
      </c>
      <c r="AJ40" s="112" t="n">
        <v>678279</v>
      </c>
      <c r="AK40" s="112" t="n">
        <v>456088</v>
      </c>
      <c r="AL40" s="114" t="n">
        <v>4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1484</v>
      </c>
      <c r="H41" s="100"/>
      <c r="I41" s="115" t="n">
        <v>26392</v>
      </c>
      <c r="J41" s="103"/>
      <c r="K41" s="104"/>
      <c r="L41" s="101" t="n">
        <v>1916</v>
      </c>
      <c r="M41" s="101"/>
      <c r="N41" s="103"/>
      <c r="O41" s="104"/>
      <c r="P41" s="105"/>
      <c r="Q41" s="105"/>
      <c r="R41" s="116" t="n">
        <v>90941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26291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173042</v>
      </c>
      <c r="J42" s="86" t="n">
        <v>51.6</v>
      </c>
      <c r="K42" s="120"/>
      <c r="L42" s="118" t="n">
        <v>273</v>
      </c>
      <c r="M42" s="118" t="n">
        <v>1</v>
      </c>
      <c r="N42" s="117"/>
      <c r="O42" s="120"/>
      <c r="P42" s="118"/>
      <c r="Q42" s="118"/>
      <c r="R42" s="90" t="n">
        <v>71.5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88"/>
      <c r="AE42" s="89"/>
      <c r="AF42" s="120" t="n">
        <v>30026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339368</v>
      </c>
      <c r="G43" s="123" t="n">
        <v>652</v>
      </c>
      <c r="H43" s="117" t="n">
        <v>335200</v>
      </c>
      <c r="I43" s="95"/>
      <c r="J43" s="96"/>
      <c r="K43" s="120" t="n">
        <v>331658</v>
      </c>
      <c r="L43" s="125"/>
      <c r="M43" s="125"/>
      <c r="N43" s="117" t="n">
        <v>95515</v>
      </c>
      <c r="O43" s="120" t="n">
        <v>5361</v>
      </c>
      <c r="P43" s="118" t="n">
        <v>15914</v>
      </c>
      <c r="Q43" s="118" t="n">
        <v>218410</v>
      </c>
      <c r="R43" s="98"/>
      <c r="S43" s="121" t="n">
        <v>59</v>
      </c>
      <c r="T43" s="118" t="n">
        <v>511</v>
      </c>
      <c r="U43" s="118" t="n">
        <v>37053</v>
      </c>
      <c r="V43" s="118" t="n">
        <v>135419</v>
      </c>
      <c r="W43" s="118" t="n">
        <v>118</v>
      </c>
      <c r="X43" s="118" t="n">
        <v>1030</v>
      </c>
      <c r="Y43" s="118" t="n">
        <v>161010</v>
      </c>
      <c r="Z43" s="118"/>
      <c r="AA43" s="117" t="n">
        <v>99212</v>
      </c>
      <c r="AB43" s="120" t="n">
        <v>1</v>
      </c>
      <c r="AC43" s="118" t="n">
        <v>17</v>
      </c>
      <c r="AD43" s="88"/>
      <c r="AE43" s="89"/>
      <c r="AF43" s="125"/>
      <c r="AG43" s="120"/>
      <c r="AH43" s="118"/>
      <c r="AI43" s="120" t="n">
        <v>1553952</v>
      </c>
      <c r="AJ43" s="124" t="n">
        <v>1373694</v>
      </c>
      <c r="AK43" s="125" t="n">
        <v>960306</v>
      </c>
      <c r="AL43" s="122" t="n">
        <v>57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8"/>
      <c r="G44" s="127" t="n">
        <v>3516</v>
      </c>
      <c r="H44" s="126"/>
      <c r="I44" s="128" t="n">
        <v>162158</v>
      </c>
      <c r="J44" s="103"/>
      <c r="K44" s="104"/>
      <c r="L44" s="127" t="n">
        <v>3086</v>
      </c>
      <c r="M44" s="127" t="n">
        <v>456</v>
      </c>
      <c r="N44" s="103"/>
      <c r="O44" s="128"/>
      <c r="P44" s="127"/>
      <c r="Q44" s="127"/>
      <c r="R44" s="106" t="n">
        <v>239685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05"/>
      <c r="AE44" s="103"/>
      <c r="AF44" s="128" t="n">
        <v>20665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245258</v>
      </c>
      <c r="J45" s="86" t="n">
        <v>56.5</v>
      </c>
      <c r="K45" s="87"/>
      <c r="L45" s="111" t="n">
        <v>375</v>
      </c>
      <c r="M45" s="111" t="n">
        <v>1</v>
      </c>
      <c r="N45" s="89"/>
      <c r="O45" s="87"/>
      <c r="P45" s="88"/>
      <c r="Q45" s="88"/>
      <c r="R45" s="90" t="n">
        <v>76.2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75113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39460</v>
      </c>
      <c r="G46" s="94" t="n">
        <v>652</v>
      </c>
      <c r="H46" s="83" t="n">
        <v>433808</v>
      </c>
      <c r="I46" s="95"/>
      <c r="J46" s="96"/>
      <c r="K46" s="84" t="n">
        <v>428350</v>
      </c>
      <c r="L46" s="112"/>
      <c r="M46" s="112"/>
      <c r="N46" s="84" t="n">
        <v>103182</v>
      </c>
      <c r="O46" s="84" t="n">
        <v>6340</v>
      </c>
      <c r="P46" s="84" t="n">
        <v>28247</v>
      </c>
      <c r="Q46" s="84" t="n">
        <v>296039</v>
      </c>
      <c r="R46" s="98"/>
      <c r="S46" s="113" t="n">
        <v>94</v>
      </c>
      <c r="T46" s="84" t="n">
        <v>1519</v>
      </c>
      <c r="U46" s="84" t="n">
        <v>67162</v>
      </c>
      <c r="V46" s="84" t="n">
        <v>176483</v>
      </c>
      <c r="W46" s="84" t="n">
        <v>679</v>
      </c>
      <c r="X46" s="84" t="n">
        <v>2019</v>
      </c>
      <c r="Y46" s="84" t="n">
        <v>185852</v>
      </c>
      <c r="Z46" s="88"/>
      <c r="AA46" s="84" t="n">
        <v>104986</v>
      </c>
      <c r="AB46" s="84" t="n">
        <v>4</v>
      </c>
      <c r="AC46" s="84" t="n">
        <v>22</v>
      </c>
      <c r="AD46" s="88"/>
      <c r="AE46" s="89"/>
      <c r="AF46" s="112"/>
      <c r="AG46" s="84"/>
      <c r="AH46" s="84"/>
      <c r="AI46" s="84" t="n">
        <v>2303247</v>
      </c>
      <c r="AJ46" s="112" t="n">
        <v>2051973</v>
      </c>
      <c r="AK46" s="112" t="n">
        <v>1416394</v>
      </c>
      <c r="AL46" s="114" t="n">
        <v>6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5000</v>
      </c>
      <c r="H47" s="100"/>
      <c r="I47" s="115" t="n">
        <v>188550</v>
      </c>
      <c r="J47" s="103"/>
      <c r="K47" s="104"/>
      <c r="L47" s="101" t="n">
        <v>5002</v>
      </c>
      <c r="M47" s="101" t="n">
        <v>456</v>
      </c>
      <c r="N47" s="103"/>
      <c r="O47" s="104"/>
      <c r="P47" s="105"/>
      <c r="Q47" s="105"/>
      <c r="R47" s="116" t="n">
        <v>330626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46956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311063</v>
      </c>
      <c r="J54" s="132" t="n">
        <v>59.4</v>
      </c>
      <c r="K54" s="133"/>
      <c r="L54" s="111" t="n">
        <v>432</v>
      </c>
      <c r="M54" s="111" t="n">
        <v>8</v>
      </c>
      <c r="N54" s="134"/>
      <c r="O54" s="133"/>
      <c r="P54" s="92"/>
      <c r="Q54" s="92"/>
      <c r="R54" s="135" t="n">
        <v>76.4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37917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541617</v>
      </c>
      <c r="G55" s="94" t="n">
        <v>652</v>
      </c>
      <c r="H55" s="83" t="n">
        <v>523295</v>
      </c>
      <c r="I55" s="95"/>
      <c r="J55" s="96"/>
      <c r="K55" s="84" t="n">
        <v>510192</v>
      </c>
      <c r="L55" s="112"/>
      <c r="M55" s="112"/>
      <c r="N55" s="84" t="n">
        <v>123741</v>
      </c>
      <c r="O55" s="84" t="n">
        <v>10194</v>
      </c>
      <c r="P55" s="84" t="n">
        <v>80201</v>
      </c>
      <c r="Q55" s="84" t="n">
        <v>309159</v>
      </c>
      <c r="R55" s="98"/>
      <c r="S55" s="113" t="n">
        <v>1810</v>
      </c>
      <c r="T55" s="84" t="n">
        <v>8313</v>
      </c>
      <c r="U55" s="84" t="n">
        <v>123105</v>
      </c>
      <c r="V55" s="84" t="n">
        <v>177835</v>
      </c>
      <c r="W55" s="84" t="n">
        <v>789</v>
      </c>
      <c r="X55" s="84" t="n">
        <v>3857</v>
      </c>
      <c r="Y55" s="84" t="n">
        <v>207586</v>
      </c>
      <c r="Z55" s="88"/>
      <c r="AA55" s="84" t="n">
        <v>125244</v>
      </c>
      <c r="AB55" s="84" t="n">
        <v>6</v>
      </c>
      <c r="AC55" s="84" t="n">
        <v>23</v>
      </c>
      <c r="AD55" s="84"/>
      <c r="AE55" s="84"/>
      <c r="AF55" s="112"/>
      <c r="AG55" s="84" t="n">
        <v>2</v>
      </c>
      <c r="AH55" s="84"/>
      <c r="AI55" s="84" t="n">
        <v>3911395</v>
      </c>
      <c r="AJ55" s="112" t="n">
        <v>3028294</v>
      </c>
      <c r="AK55" s="112" t="n">
        <v>1957548</v>
      </c>
      <c r="AL55" s="114" t="n">
        <v>631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7670</v>
      </c>
      <c r="H56" s="142"/>
      <c r="I56" s="143" t="n">
        <v>212232</v>
      </c>
      <c r="J56" s="144"/>
      <c r="K56" s="145"/>
      <c r="L56" s="146" t="n">
        <v>8469</v>
      </c>
      <c r="M56" s="146" t="n">
        <v>4634</v>
      </c>
      <c r="N56" s="144"/>
      <c r="O56" s="145"/>
      <c r="P56" s="147"/>
      <c r="Q56" s="147"/>
      <c r="R56" s="148" t="n">
        <v>399554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86935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26</v>
      </c>
      <c r="J12" s="86" t="n">
        <v>84</v>
      </c>
      <c r="K12" s="87"/>
      <c r="L12" s="88" t="n">
        <v>11</v>
      </c>
      <c r="M12" s="88" t="n">
        <v>1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2676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550</v>
      </c>
      <c r="G13" s="94"/>
      <c r="H13" s="83" t="n">
        <v>9550</v>
      </c>
      <c r="I13" s="95"/>
      <c r="J13" s="96"/>
      <c r="K13" s="87" t="n">
        <v>9255</v>
      </c>
      <c r="L13" s="97"/>
      <c r="M13" s="97"/>
      <c r="N13" s="89" t="n">
        <v>4</v>
      </c>
      <c r="O13" s="87" t="n">
        <v>904</v>
      </c>
      <c r="P13" s="88" t="n">
        <v>4250</v>
      </c>
      <c r="Q13" s="88" t="n">
        <v>4392</v>
      </c>
      <c r="R13" s="98"/>
      <c r="S13" s="91"/>
      <c r="T13" s="88" t="n">
        <v>68</v>
      </c>
      <c r="U13" s="88" t="n">
        <v>6325</v>
      </c>
      <c r="V13" s="88" t="n">
        <v>1633</v>
      </c>
      <c r="W13" s="88" t="n">
        <v>7</v>
      </c>
      <c r="X13" s="88" t="n">
        <v>807</v>
      </c>
      <c r="Y13" s="88" t="n">
        <v>710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123058</v>
      </c>
      <c r="AJ13" s="99" t="n">
        <v>88886</v>
      </c>
      <c r="AK13" s="97" t="n">
        <v>59424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 t="n">
        <v>1524</v>
      </c>
      <c r="J14" s="103"/>
      <c r="K14" s="104"/>
      <c r="L14" s="105" t="n">
        <v>98</v>
      </c>
      <c r="M14" s="105" t="n">
        <v>197</v>
      </c>
      <c r="N14" s="103"/>
      <c r="O14" s="104"/>
      <c r="P14" s="105"/>
      <c r="Q14" s="105"/>
      <c r="R14" s="106" t="n">
        <v>9546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2491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8026</v>
      </c>
      <c r="J15" s="86" t="n">
        <v>84</v>
      </c>
      <c r="K15" s="87"/>
      <c r="L15" s="111" t="n">
        <v>11</v>
      </c>
      <c r="M15" s="111" t="n">
        <v>1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2676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550</v>
      </c>
      <c r="G16" s="94"/>
      <c r="H16" s="83" t="n">
        <v>9550</v>
      </c>
      <c r="I16" s="95"/>
      <c r="J16" s="96"/>
      <c r="K16" s="84" t="n">
        <v>9255</v>
      </c>
      <c r="L16" s="112"/>
      <c r="M16" s="112"/>
      <c r="N16" s="84" t="n">
        <v>4</v>
      </c>
      <c r="O16" s="84" t="n">
        <v>904</v>
      </c>
      <c r="P16" s="84" t="n">
        <v>4250</v>
      </c>
      <c r="Q16" s="84" t="n">
        <v>4392</v>
      </c>
      <c r="R16" s="98"/>
      <c r="S16" s="113"/>
      <c r="T16" s="84" t="n">
        <v>68</v>
      </c>
      <c r="U16" s="84" t="n">
        <v>6326</v>
      </c>
      <c r="V16" s="84" t="n">
        <v>1633</v>
      </c>
      <c r="W16" s="84" t="n">
        <v>7</v>
      </c>
      <c r="X16" s="84" t="n">
        <v>807</v>
      </c>
      <c r="Y16" s="84" t="n">
        <v>710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123058</v>
      </c>
      <c r="AJ16" s="112" t="n">
        <v>88886</v>
      </c>
      <c r="AK16" s="112" t="n">
        <v>59424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 t="n">
        <v>1524</v>
      </c>
      <c r="J17" s="103"/>
      <c r="K17" s="104"/>
      <c r="L17" s="101" t="n">
        <v>98</v>
      </c>
      <c r="M17" s="101" t="n">
        <v>197</v>
      </c>
      <c r="N17" s="103"/>
      <c r="O17" s="104"/>
      <c r="P17" s="105"/>
      <c r="Q17" s="105"/>
      <c r="R17" s="116" t="n">
        <v>9546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2491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13</v>
      </c>
      <c r="J18" s="86" t="n">
        <v>100</v>
      </c>
      <c r="K18" s="87"/>
      <c r="L18" s="88"/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913</v>
      </c>
      <c r="G19" s="94"/>
      <c r="H19" s="83" t="n">
        <v>913</v>
      </c>
      <c r="I19" s="95"/>
      <c r="J19" s="96"/>
      <c r="K19" s="87" t="n">
        <v>913</v>
      </c>
      <c r="L19" s="97"/>
      <c r="M19" s="97"/>
      <c r="N19" s="89"/>
      <c r="O19" s="87" t="n">
        <v>12</v>
      </c>
      <c r="P19" s="88"/>
      <c r="Q19" s="88" t="n">
        <v>901</v>
      </c>
      <c r="R19" s="98"/>
      <c r="S19" s="91"/>
      <c r="T19" s="88"/>
      <c r="U19" s="88" t="n">
        <v>309</v>
      </c>
      <c r="V19" s="88" t="n">
        <v>604</v>
      </c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9966</v>
      </c>
      <c r="AJ19" s="99" t="n">
        <v>6080</v>
      </c>
      <c r="AK19" s="97" t="n">
        <v>4835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 t="n">
        <v>913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452</v>
      </c>
      <c r="J21" s="86" t="n">
        <v>80.6</v>
      </c>
      <c r="K21" s="87"/>
      <c r="L21" s="88" t="n">
        <v>28</v>
      </c>
      <c r="M21" s="88" t="n">
        <v>3</v>
      </c>
      <c r="N21" s="89"/>
      <c r="O21" s="87"/>
      <c r="P21" s="88"/>
      <c r="Q21" s="88"/>
      <c r="R21" s="90" t="n">
        <v>99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9125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4891</v>
      </c>
      <c r="G22" s="94"/>
      <c r="H22" s="83" t="n">
        <v>31584</v>
      </c>
      <c r="I22" s="95"/>
      <c r="J22" s="96"/>
      <c r="K22" s="87" t="n">
        <v>30511</v>
      </c>
      <c r="L22" s="97"/>
      <c r="M22" s="97"/>
      <c r="N22" s="89" t="n">
        <v>301</v>
      </c>
      <c r="O22" s="87" t="n">
        <v>1552</v>
      </c>
      <c r="P22" s="88" t="n">
        <v>14540</v>
      </c>
      <c r="Q22" s="88" t="n">
        <v>15191</v>
      </c>
      <c r="R22" s="98"/>
      <c r="S22" s="91" t="n">
        <v>27</v>
      </c>
      <c r="T22" s="88" t="n">
        <v>45</v>
      </c>
      <c r="U22" s="88" t="n">
        <v>19591</v>
      </c>
      <c r="V22" s="88" t="n">
        <v>5789</v>
      </c>
      <c r="W22" s="88" t="n">
        <v>344</v>
      </c>
      <c r="X22" s="88" t="n">
        <v>2084</v>
      </c>
      <c r="Y22" s="88" t="n">
        <v>3704</v>
      </c>
      <c r="Z22" s="88"/>
      <c r="AA22" s="89"/>
      <c r="AB22" s="87" t="n">
        <v>1</v>
      </c>
      <c r="AC22" s="88" t="n">
        <v>1</v>
      </c>
      <c r="AD22" s="88"/>
      <c r="AE22" s="89"/>
      <c r="AF22" s="97"/>
      <c r="AG22" s="87" t="n">
        <v>1</v>
      </c>
      <c r="AH22" s="88"/>
      <c r="AI22" s="87" t="n">
        <v>371590</v>
      </c>
      <c r="AJ22" s="99" t="n">
        <v>260947</v>
      </c>
      <c r="AK22" s="97" t="n">
        <v>171015</v>
      </c>
      <c r="AL22" s="93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3307</v>
      </c>
      <c r="H23" s="100"/>
      <c r="I23" s="102" t="n">
        <v>6132</v>
      </c>
      <c r="J23" s="103"/>
      <c r="K23" s="104"/>
      <c r="L23" s="105" t="n">
        <v>375</v>
      </c>
      <c r="M23" s="105" t="n">
        <v>698</v>
      </c>
      <c r="N23" s="103"/>
      <c r="O23" s="104"/>
      <c r="P23" s="105"/>
      <c r="Q23" s="105"/>
      <c r="R23" s="106" t="n">
        <v>31283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8939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6365</v>
      </c>
      <c r="J24" s="86" t="n">
        <v>81.1</v>
      </c>
      <c r="K24" s="87"/>
      <c r="L24" s="111" t="n">
        <v>28</v>
      </c>
      <c r="M24" s="111" t="n">
        <v>3</v>
      </c>
      <c r="N24" s="89"/>
      <c r="O24" s="87"/>
      <c r="P24" s="88"/>
      <c r="Q24" s="88"/>
      <c r="R24" s="90" t="n">
        <v>99.1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9125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5804</v>
      </c>
      <c r="G25" s="94"/>
      <c r="H25" s="83" t="n">
        <v>32497</v>
      </c>
      <c r="I25" s="95"/>
      <c r="J25" s="96"/>
      <c r="K25" s="84" t="n">
        <v>31424</v>
      </c>
      <c r="L25" s="112"/>
      <c r="M25" s="112"/>
      <c r="N25" s="84" t="n">
        <v>301</v>
      </c>
      <c r="O25" s="84" t="n">
        <v>1564</v>
      </c>
      <c r="P25" s="84" t="n">
        <v>14540</v>
      </c>
      <c r="Q25" s="84" t="n">
        <v>16092</v>
      </c>
      <c r="R25" s="98"/>
      <c r="S25" s="113" t="n">
        <v>27</v>
      </c>
      <c r="T25" s="84" t="n">
        <v>45</v>
      </c>
      <c r="U25" s="84" t="n">
        <v>19900</v>
      </c>
      <c r="V25" s="84" t="n">
        <v>6393</v>
      </c>
      <c r="W25" s="84" t="n">
        <v>344</v>
      </c>
      <c r="X25" s="84" t="n">
        <v>2084</v>
      </c>
      <c r="Y25" s="84" t="n">
        <v>3704</v>
      </c>
      <c r="Z25" s="88"/>
      <c r="AA25" s="84"/>
      <c r="AB25" s="84" t="n">
        <v>1</v>
      </c>
      <c r="AC25" s="84" t="n">
        <v>1</v>
      </c>
      <c r="AD25" s="84"/>
      <c r="AE25" s="84"/>
      <c r="AF25" s="112"/>
      <c r="AG25" s="84" t="n">
        <v>1</v>
      </c>
      <c r="AH25" s="84"/>
      <c r="AI25" s="84" t="n">
        <v>381556</v>
      </c>
      <c r="AJ25" s="112" t="n">
        <v>267027</v>
      </c>
      <c r="AK25" s="112" t="n">
        <v>175850</v>
      </c>
      <c r="AL25" s="114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3307</v>
      </c>
      <c r="H26" s="100"/>
      <c r="I26" s="115" t="n">
        <v>6132</v>
      </c>
      <c r="J26" s="103"/>
      <c r="K26" s="104"/>
      <c r="L26" s="101" t="n">
        <v>375</v>
      </c>
      <c r="M26" s="101" t="n">
        <v>698</v>
      </c>
      <c r="N26" s="103"/>
      <c r="O26" s="104"/>
      <c r="P26" s="105"/>
      <c r="Q26" s="105"/>
      <c r="R26" s="116" t="n">
        <v>32196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8939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4391</v>
      </c>
      <c r="J27" s="86" t="n">
        <v>81.8</v>
      </c>
      <c r="K27" s="87"/>
      <c r="L27" s="111" t="n">
        <v>39</v>
      </c>
      <c r="M27" s="111" t="n">
        <v>4</v>
      </c>
      <c r="N27" s="89"/>
      <c r="O27" s="87"/>
      <c r="P27" s="88"/>
      <c r="Q27" s="88"/>
      <c r="R27" s="90" t="n">
        <v>99.3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1801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5354</v>
      </c>
      <c r="G28" s="94"/>
      <c r="H28" s="83" t="n">
        <v>42047</v>
      </c>
      <c r="I28" s="95"/>
      <c r="J28" s="96"/>
      <c r="K28" s="84" t="n">
        <v>40679</v>
      </c>
      <c r="L28" s="112"/>
      <c r="M28" s="112"/>
      <c r="N28" s="84" t="n">
        <v>305</v>
      </c>
      <c r="O28" s="84" t="n">
        <v>2468</v>
      </c>
      <c r="P28" s="84" t="n">
        <v>18790</v>
      </c>
      <c r="Q28" s="84" t="n">
        <v>20484</v>
      </c>
      <c r="R28" s="98"/>
      <c r="S28" s="113" t="n">
        <v>27</v>
      </c>
      <c r="T28" s="84" t="n">
        <v>113</v>
      </c>
      <c r="U28" s="84" t="n">
        <v>26226</v>
      </c>
      <c r="V28" s="84" t="n">
        <v>8026</v>
      </c>
      <c r="W28" s="84" t="n">
        <v>351</v>
      </c>
      <c r="X28" s="84" t="n">
        <v>2891</v>
      </c>
      <c r="Y28" s="84" t="n">
        <v>4414</v>
      </c>
      <c r="Z28" s="88"/>
      <c r="AA28" s="84"/>
      <c r="AB28" s="84" t="n">
        <v>1</v>
      </c>
      <c r="AC28" s="84" t="n">
        <v>1</v>
      </c>
      <c r="AD28" s="88"/>
      <c r="AE28" s="89"/>
      <c r="AF28" s="112"/>
      <c r="AG28" s="84" t="n">
        <v>1</v>
      </c>
      <c r="AH28" s="88"/>
      <c r="AI28" s="84" t="n">
        <v>504614</v>
      </c>
      <c r="AJ28" s="112" t="n">
        <v>355913</v>
      </c>
      <c r="AK28" s="112" t="n">
        <v>235274</v>
      </c>
      <c r="AL28" s="114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3307</v>
      </c>
      <c r="H29" s="100"/>
      <c r="I29" s="115" t="n">
        <v>7656</v>
      </c>
      <c r="J29" s="103"/>
      <c r="K29" s="104"/>
      <c r="L29" s="101" t="n">
        <v>473</v>
      </c>
      <c r="M29" s="101" t="n">
        <v>895</v>
      </c>
      <c r="N29" s="103"/>
      <c r="O29" s="104"/>
      <c r="P29" s="105"/>
      <c r="Q29" s="105"/>
      <c r="R29" s="116" t="n">
        <v>41742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1430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4391</v>
      </c>
      <c r="J30" s="86" t="n">
        <v>81.8</v>
      </c>
      <c r="K30" s="87"/>
      <c r="L30" s="111" t="n">
        <v>39</v>
      </c>
      <c r="M30" s="111" t="n">
        <v>4</v>
      </c>
      <c r="N30" s="89"/>
      <c r="O30" s="87"/>
      <c r="P30" s="88"/>
      <c r="Q30" s="88"/>
      <c r="R30" s="90" t="n">
        <v>99.3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1801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5354</v>
      </c>
      <c r="G31" s="94"/>
      <c r="H31" s="83" t="n">
        <v>42047</v>
      </c>
      <c r="I31" s="95"/>
      <c r="J31" s="96"/>
      <c r="K31" s="84" t="n">
        <v>40679</v>
      </c>
      <c r="L31" s="112"/>
      <c r="M31" s="112"/>
      <c r="N31" s="84" t="n">
        <v>305</v>
      </c>
      <c r="O31" s="84" t="n">
        <v>2468</v>
      </c>
      <c r="P31" s="84" t="n">
        <v>18790</v>
      </c>
      <c r="Q31" s="84" t="n">
        <v>20484</v>
      </c>
      <c r="R31" s="98"/>
      <c r="S31" s="113" t="n">
        <v>27</v>
      </c>
      <c r="T31" s="84" t="n">
        <v>113</v>
      </c>
      <c r="U31" s="84" t="n">
        <v>26226</v>
      </c>
      <c r="V31" s="84" t="n">
        <v>8026</v>
      </c>
      <c r="W31" s="84" t="n">
        <v>351</v>
      </c>
      <c r="X31" s="84" t="n">
        <v>2891</v>
      </c>
      <c r="Y31" s="84" t="n">
        <v>4414</v>
      </c>
      <c r="Z31" s="88"/>
      <c r="AA31" s="84"/>
      <c r="AB31" s="84" t="n">
        <v>1</v>
      </c>
      <c r="AC31" s="84" t="n">
        <v>1</v>
      </c>
      <c r="AD31" s="88"/>
      <c r="AE31" s="89"/>
      <c r="AF31" s="112"/>
      <c r="AG31" s="84" t="n">
        <v>1</v>
      </c>
      <c r="AH31" s="88"/>
      <c r="AI31" s="84" t="n">
        <v>504614</v>
      </c>
      <c r="AJ31" s="112" t="n">
        <v>355913</v>
      </c>
      <c r="AK31" s="112" t="n">
        <v>235274</v>
      </c>
      <c r="AL31" s="114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3307</v>
      </c>
      <c r="H32" s="100"/>
      <c r="I32" s="115" t="n">
        <v>7656</v>
      </c>
      <c r="J32" s="103"/>
      <c r="K32" s="104"/>
      <c r="L32" s="101" t="n">
        <v>473</v>
      </c>
      <c r="M32" s="101" t="n">
        <v>895</v>
      </c>
      <c r="N32" s="103"/>
      <c r="O32" s="104"/>
      <c r="P32" s="105"/>
      <c r="Q32" s="105"/>
      <c r="R32" s="116" t="n">
        <v>41742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1430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4978</v>
      </c>
      <c r="J33" s="86" t="n">
        <v>52.5</v>
      </c>
      <c r="K33" s="119"/>
      <c r="L33" s="171" t="n">
        <v>14</v>
      </c>
      <c r="M33" s="171"/>
      <c r="N33" s="170"/>
      <c r="O33" s="119"/>
      <c r="P33" s="171"/>
      <c r="Q33" s="171"/>
      <c r="R33" s="90" t="n">
        <v>100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 t="n">
        <v>1272</v>
      </c>
      <c r="AG33" s="119"/>
      <c r="AH33" s="171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9494</v>
      </c>
      <c r="G34" s="174"/>
      <c r="H34" s="170" t="n">
        <v>9478</v>
      </c>
      <c r="I34" s="176"/>
      <c r="J34" s="96"/>
      <c r="K34" s="119" t="n">
        <v>9285</v>
      </c>
      <c r="L34" s="175"/>
      <c r="M34" s="175"/>
      <c r="N34" s="170"/>
      <c r="O34" s="119" t="n">
        <v>1411</v>
      </c>
      <c r="P34" s="171"/>
      <c r="Q34" s="171" t="n">
        <v>8067</v>
      </c>
      <c r="R34" s="98"/>
      <c r="S34" s="172"/>
      <c r="T34" s="171" t="n">
        <v>33</v>
      </c>
      <c r="U34" s="171" t="n">
        <v>1657</v>
      </c>
      <c r="V34" s="171" t="n">
        <v>3288</v>
      </c>
      <c r="W34" s="171" t="n">
        <v>1198</v>
      </c>
      <c r="X34" s="171" t="n">
        <v>2104</v>
      </c>
      <c r="Y34" s="171" t="n">
        <v>1198</v>
      </c>
      <c r="Z34" s="171"/>
      <c r="AA34" s="170"/>
      <c r="AB34" s="119" t="n">
        <v>1</v>
      </c>
      <c r="AC34" s="171"/>
      <c r="AD34" s="171"/>
      <c r="AE34" s="170"/>
      <c r="AF34" s="175"/>
      <c r="AG34" s="119"/>
      <c r="AH34" s="171"/>
      <c r="AI34" s="119" t="n">
        <v>66308</v>
      </c>
      <c r="AJ34" s="176" t="n">
        <v>57495</v>
      </c>
      <c r="AK34" s="175" t="n">
        <v>46705</v>
      </c>
      <c r="AL34" s="173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8"/>
      <c r="G35" s="177" t="n">
        <v>16</v>
      </c>
      <c r="H35" s="178"/>
      <c r="I35" s="179" t="n">
        <v>4500</v>
      </c>
      <c r="J35" s="103"/>
      <c r="K35" s="179"/>
      <c r="L35" s="177" t="n">
        <v>193</v>
      </c>
      <c r="M35" s="177"/>
      <c r="N35" s="178"/>
      <c r="O35" s="179"/>
      <c r="P35" s="177"/>
      <c r="Q35" s="177"/>
      <c r="R35" s="106" t="n">
        <v>9478</v>
      </c>
      <c r="S35" s="180"/>
      <c r="T35" s="177"/>
      <c r="U35" s="177"/>
      <c r="V35" s="177"/>
      <c r="W35" s="177"/>
      <c r="X35" s="177"/>
      <c r="Y35" s="177"/>
      <c r="Z35" s="177"/>
      <c r="AA35" s="178"/>
      <c r="AB35" s="179"/>
      <c r="AC35" s="177"/>
      <c r="AD35" s="177"/>
      <c r="AE35" s="178"/>
      <c r="AF35" s="179" t="n">
        <v>1192</v>
      </c>
      <c r="AG35" s="179"/>
      <c r="AH35" s="177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6679</v>
      </c>
      <c r="J36" s="86" t="n">
        <v>44.6</v>
      </c>
      <c r="K36" s="119"/>
      <c r="L36" s="171" t="n">
        <v>23</v>
      </c>
      <c r="M36" s="171"/>
      <c r="N36" s="170"/>
      <c r="O36" s="119"/>
      <c r="P36" s="171"/>
      <c r="Q36" s="171"/>
      <c r="R36" s="90" t="n">
        <v>100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 t="n">
        <v>615</v>
      </c>
      <c r="AG36" s="119"/>
      <c r="AH36" s="171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15010</v>
      </c>
      <c r="G37" s="174"/>
      <c r="H37" s="170" t="n">
        <v>14961</v>
      </c>
      <c r="I37" s="176"/>
      <c r="J37" s="96"/>
      <c r="K37" s="119" t="n">
        <v>14787</v>
      </c>
      <c r="L37" s="175"/>
      <c r="M37" s="175"/>
      <c r="N37" s="170"/>
      <c r="O37" s="119" t="n">
        <v>599</v>
      </c>
      <c r="P37" s="171"/>
      <c r="Q37" s="171" t="n">
        <v>14362</v>
      </c>
      <c r="R37" s="98"/>
      <c r="S37" s="172"/>
      <c r="T37" s="171"/>
      <c r="U37" s="171" t="n">
        <v>1031</v>
      </c>
      <c r="V37" s="171" t="n">
        <v>5648</v>
      </c>
      <c r="W37" s="171" t="n">
        <v>240</v>
      </c>
      <c r="X37" s="171" t="n">
        <v>1190</v>
      </c>
      <c r="Y37" s="171" t="n">
        <v>6852</v>
      </c>
      <c r="Z37" s="171"/>
      <c r="AA37" s="170"/>
      <c r="AB37" s="119"/>
      <c r="AC37" s="171"/>
      <c r="AD37" s="171"/>
      <c r="AE37" s="170"/>
      <c r="AF37" s="175"/>
      <c r="AG37" s="119"/>
      <c r="AH37" s="171"/>
      <c r="AI37" s="119" t="n">
        <v>79947</v>
      </c>
      <c r="AJ37" s="176" t="n">
        <v>66591</v>
      </c>
      <c r="AK37" s="175" t="n">
        <v>50995</v>
      </c>
      <c r="AL37" s="173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8"/>
      <c r="G38" s="177" t="n">
        <v>49</v>
      </c>
      <c r="H38" s="178"/>
      <c r="I38" s="179" t="n">
        <v>8282</v>
      </c>
      <c r="J38" s="103"/>
      <c r="K38" s="179"/>
      <c r="L38" s="177" t="n">
        <v>174</v>
      </c>
      <c r="M38" s="177"/>
      <c r="N38" s="178"/>
      <c r="O38" s="179"/>
      <c r="P38" s="177"/>
      <c r="Q38" s="177"/>
      <c r="R38" s="106" t="n">
        <v>14961</v>
      </c>
      <c r="S38" s="180"/>
      <c r="T38" s="177"/>
      <c r="U38" s="177"/>
      <c r="V38" s="177"/>
      <c r="W38" s="177"/>
      <c r="X38" s="177"/>
      <c r="Y38" s="177"/>
      <c r="Z38" s="177"/>
      <c r="AA38" s="178"/>
      <c r="AB38" s="179"/>
      <c r="AC38" s="177"/>
      <c r="AD38" s="177"/>
      <c r="AE38" s="178"/>
      <c r="AF38" s="179" t="n">
        <v>614</v>
      </c>
      <c r="AG38" s="179"/>
      <c r="AH38" s="177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70"/>
      <c r="G39" s="171"/>
      <c r="H39" s="170"/>
      <c r="I39" s="119" t="n">
        <v>11657</v>
      </c>
      <c r="J39" s="86" t="n">
        <v>47.7</v>
      </c>
      <c r="K39" s="119"/>
      <c r="L39" s="171" t="n">
        <v>37</v>
      </c>
      <c r="M39" s="171"/>
      <c r="N39" s="170"/>
      <c r="O39" s="119"/>
      <c r="P39" s="171"/>
      <c r="Q39" s="171"/>
      <c r="R39" s="90" t="n">
        <v>100</v>
      </c>
      <c r="S39" s="172"/>
      <c r="T39" s="171"/>
      <c r="U39" s="171"/>
      <c r="V39" s="171"/>
      <c r="W39" s="171"/>
      <c r="X39" s="171"/>
      <c r="Y39" s="171"/>
      <c r="Z39" s="171"/>
      <c r="AA39" s="170"/>
      <c r="AB39" s="119"/>
      <c r="AC39" s="171"/>
      <c r="AD39" s="171"/>
      <c r="AE39" s="170"/>
      <c r="AF39" s="119" t="n">
        <v>1887</v>
      </c>
      <c r="AG39" s="119"/>
      <c r="AH39" s="171"/>
      <c r="AI39" s="119"/>
      <c r="AJ39" s="119"/>
      <c r="AK39" s="171"/>
      <c r="AL39" s="17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70" t="n">
        <v>24504</v>
      </c>
      <c r="G40" s="174"/>
      <c r="H40" s="170" t="n">
        <v>24439</v>
      </c>
      <c r="I40" s="176"/>
      <c r="J40" s="96"/>
      <c r="K40" s="119" t="n">
        <v>24072</v>
      </c>
      <c r="L40" s="175"/>
      <c r="M40" s="175"/>
      <c r="N40" s="170"/>
      <c r="O40" s="119" t="n">
        <v>2010</v>
      </c>
      <c r="P40" s="171"/>
      <c r="Q40" s="171" t="n">
        <v>22429</v>
      </c>
      <c r="R40" s="98"/>
      <c r="S40" s="172"/>
      <c r="T40" s="171" t="n">
        <v>33</v>
      </c>
      <c r="U40" s="171" t="n">
        <v>2688</v>
      </c>
      <c r="V40" s="171" t="n">
        <v>8936</v>
      </c>
      <c r="W40" s="171" t="n">
        <v>1438</v>
      </c>
      <c r="X40" s="171" t="n">
        <v>3294</v>
      </c>
      <c r="Y40" s="171" t="n">
        <v>8050</v>
      </c>
      <c r="Z40" s="171"/>
      <c r="AA40" s="170"/>
      <c r="AB40" s="119" t="n">
        <v>1</v>
      </c>
      <c r="AC40" s="171"/>
      <c r="AD40" s="171"/>
      <c r="AE40" s="170"/>
      <c r="AF40" s="175"/>
      <c r="AG40" s="119"/>
      <c r="AH40" s="171"/>
      <c r="AI40" s="119" t="n">
        <v>146255</v>
      </c>
      <c r="AJ40" s="176" t="n">
        <v>124086</v>
      </c>
      <c r="AK40" s="175" t="n">
        <v>97700</v>
      </c>
      <c r="AL40" s="173" t="n"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78"/>
      <c r="G41" s="177" t="n">
        <v>65</v>
      </c>
      <c r="H41" s="178"/>
      <c r="I41" s="179" t="n">
        <v>12782</v>
      </c>
      <c r="J41" s="103"/>
      <c r="K41" s="179"/>
      <c r="L41" s="177" t="n">
        <v>367</v>
      </c>
      <c r="M41" s="177"/>
      <c r="N41" s="178"/>
      <c r="O41" s="179"/>
      <c r="P41" s="177"/>
      <c r="Q41" s="177"/>
      <c r="R41" s="106" t="n">
        <v>24439</v>
      </c>
      <c r="S41" s="180"/>
      <c r="T41" s="177"/>
      <c r="U41" s="177"/>
      <c r="V41" s="177"/>
      <c r="W41" s="177"/>
      <c r="X41" s="177"/>
      <c r="Y41" s="177"/>
      <c r="Z41" s="177"/>
      <c r="AA41" s="178"/>
      <c r="AB41" s="179"/>
      <c r="AC41" s="177"/>
      <c r="AD41" s="177"/>
      <c r="AE41" s="178"/>
      <c r="AF41" s="179" t="n">
        <v>1806</v>
      </c>
      <c r="AG41" s="179"/>
      <c r="AH41" s="177"/>
      <c r="AI41" s="179"/>
      <c r="AJ41" s="179"/>
      <c r="AK41" s="177"/>
      <c r="AL41" s="181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28107</v>
      </c>
      <c r="J42" s="86" t="n">
        <v>6.6</v>
      </c>
      <c r="K42" s="119"/>
      <c r="L42" s="171" t="n">
        <v>170</v>
      </c>
      <c r="M42" s="171" t="n">
        <v>1</v>
      </c>
      <c r="N42" s="170"/>
      <c r="O42" s="119"/>
      <c r="P42" s="171"/>
      <c r="Q42" s="171"/>
      <c r="R42" s="90" t="n">
        <v>84.4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 t="n">
        <v>596</v>
      </c>
      <c r="AG42" s="119"/>
      <c r="AH42" s="171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426176</v>
      </c>
      <c r="G43" s="174" t="n">
        <v>171</v>
      </c>
      <c r="H43" s="170" t="n">
        <v>425594</v>
      </c>
      <c r="I43" s="176"/>
      <c r="J43" s="96"/>
      <c r="K43" s="119" t="n">
        <v>424513</v>
      </c>
      <c r="L43" s="175"/>
      <c r="M43" s="175"/>
      <c r="N43" s="170" t="n">
        <v>66254</v>
      </c>
      <c r="O43" s="119" t="n">
        <v>198377</v>
      </c>
      <c r="P43" s="171" t="n">
        <v>602</v>
      </c>
      <c r="Q43" s="171" t="n">
        <v>160361</v>
      </c>
      <c r="R43" s="98"/>
      <c r="S43" s="172"/>
      <c r="T43" s="171" t="n">
        <v>12</v>
      </c>
      <c r="U43" s="171" t="n">
        <v>4008</v>
      </c>
      <c r="V43" s="171" t="n">
        <v>24087</v>
      </c>
      <c r="W43" s="171" t="n">
        <v>4527</v>
      </c>
      <c r="X43" s="171" t="n">
        <v>22148</v>
      </c>
      <c r="Y43" s="171" t="n">
        <v>370812</v>
      </c>
      <c r="Z43" s="171"/>
      <c r="AA43" s="170" t="n">
        <v>3824</v>
      </c>
      <c r="AB43" s="119" t="n">
        <v>2</v>
      </c>
      <c r="AC43" s="171" t="n">
        <v>9</v>
      </c>
      <c r="AD43" s="171"/>
      <c r="AE43" s="170"/>
      <c r="AF43" s="175"/>
      <c r="AG43" s="119"/>
      <c r="AH43" s="171"/>
      <c r="AI43" s="119" t="n">
        <v>1960390</v>
      </c>
      <c r="AJ43" s="176" t="n">
        <v>1253027</v>
      </c>
      <c r="AK43" s="175" t="n">
        <v>829057</v>
      </c>
      <c r="AL43" s="173" t="n">
        <v>93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8"/>
      <c r="G44" s="177" t="n">
        <v>411</v>
      </c>
      <c r="H44" s="178"/>
      <c r="I44" s="179" t="n">
        <v>397487</v>
      </c>
      <c r="J44" s="103"/>
      <c r="K44" s="179"/>
      <c r="L44" s="177" t="n">
        <v>939</v>
      </c>
      <c r="M44" s="177" t="n">
        <v>142</v>
      </c>
      <c r="N44" s="178"/>
      <c r="O44" s="179"/>
      <c r="P44" s="177"/>
      <c r="Q44" s="177"/>
      <c r="R44" s="106" t="n">
        <v>359340</v>
      </c>
      <c r="S44" s="180"/>
      <c r="T44" s="177"/>
      <c r="U44" s="177"/>
      <c r="V44" s="177"/>
      <c r="W44" s="177"/>
      <c r="X44" s="177"/>
      <c r="Y44" s="177"/>
      <c r="Z44" s="177"/>
      <c r="AA44" s="178"/>
      <c r="AB44" s="179"/>
      <c r="AC44" s="177"/>
      <c r="AD44" s="177"/>
      <c r="AE44" s="178"/>
      <c r="AF44" s="179" t="n">
        <v>594</v>
      </c>
      <c r="AG44" s="179"/>
      <c r="AH44" s="177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70"/>
      <c r="G45" s="171"/>
      <c r="H45" s="170"/>
      <c r="I45" s="119" t="n">
        <v>39764</v>
      </c>
      <c r="J45" s="86" t="n">
        <v>8.8</v>
      </c>
      <c r="K45" s="119"/>
      <c r="L45" s="171" t="n">
        <v>207</v>
      </c>
      <c r="M45" s="171" t="n">
        <v>1</v>
      </c>
      <c r="N45" s="170"/>
      <c r="O45" s="119"/>
      <c r="P45" s="171"/>
      <c r="Q45" s="171"/>
      <c r="R45" s="90" t="n">
        <v>85.3</v>
      </c>
      <c r="S45" s="172"/>
      <c r="T45" s="171"/>
      <c r="U45" s="171"/>
      <c r="V45" s="171"/>
      <c r="W45" s="171"/>
      <c r="X45" s="171"/>
      <c r="Y45" s="171"/>
      <c r="Z45" s="171"/>
      <c r="AA45" s="170"/>
      <c r="AB45" s="119"/>
      <c r="AC45" s="171"/>
      <c r="AD45" s="171"/>
      <c r="AE45" s="170"/>
      <c r="AF45" s="119" t="n">
        <v>2483</v>
      </c>
      <c r="AG45" s="119"/>
      <c r="AH45" s="171"/>
      <c r="AI45" s="119"/>
      <c r="AJ45" s="119"/>
      <c r="AK45" s="171"/>
      <c r="AL45" s="17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70" t="n">
        <v>450680</v>
      </c>
      <c r="G46" s="174" t="n">
        <v>171</v>
      </c>
      <c r="H46" s="170" t="n">
        <v>450033</v>
      </c>
      <c r="I46" s="176"/>
      <c r="J46" s="96"/>
      <c r="K46" s="119" t="n">
        <v>448585</v>
      </c>
      <c r="L46" s="175"/>
      <c r="M46" s="175"/>
      <c r="N46" s="170" t="n">
        <v>66254</v>
      </c>
      <c r="O46" s="119" t="n">
        <v>200387</v>
      </c>
      <c r="P46" s="171" t="n">
        <v>602</v>
      </c>
      <c r="Q46" s="171" t="n">
        <v>182790</v>
      </c>
      <c r="R46" s="98"/>
      <c r="S46" s="172"/>
      <c r="T46" s="171" t="n">
        <v>45</v>
      </c>
      <c r="U46" s="171" t="n">
        <v>6696</v>
      </c>
      <c r="V46" s="171" t="n">
        <v>33023</v>
      </c>
      <c r="W46" s="171" t="n">
        <v>5965</v>
      </c>
      <c r="X46" s="171" t="n">
        <v>25442</v>
      </c>
      <c r="Y46" s="171" t="n">
        <v>378862</v>
      </c>
      <c r="Z46" s="171"/>
      <c r="AA46" s="170" t="n">
        <v>3824</v>
      </c>
      <c r="AB46" s="119" t="n">
        <v>3</v>
      </c>
      <c r="AC46" s="171" t="n">
        <v>9</v>
      </c>
      <c r="AD46" s="171"/>
      <c r="AE46" s="170"/>
      <c r="AF46" s="175"/>
      <c r="AG46" s="119"/>
      <c r="AH46" s="171"/>
      <c r="AI46" s="119" t="n">
        <v>2106645</v>
      </c>
      <c r="AJ46" s="176" t="n">
        <v>1377113</v>
      </c>
      <c r="AK46" s="175" t="n">
        <v>926757</v>
      </c>
      <c r="AL46" s="173" t="n">
        <v>96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78"/>
      <c r="G47" s="177" t="n">
        <v>476</v>
      </c>
      <c r="H47" s="178"/>
      <c r="I47" s="179" t="n">
        <v>410269</v>
      </c>
      <c r="J47" s="103"/>
      <c r="K47" s="179"/>
      <c r="L47" s="177" t="n">
        <v>1306</v>
      </c>
      <c r="M47" s="177" t="n">
        <v>142</v>
      </c>
      <c r="N47" s="178"/>
      <c r="O47" s="179"/>
      <c r="P47" s="177"/>
      <c r="Q47" s="177"/>
      <c r="R47" s="106" t="n">
        <v>383779</v>
      </c>
      <c r="S47" s="180"/>
      <c r="T47" s="177"/>
      <c r="U47" s="177"/>
      <c r="V47" s="177"/>
      <c r="W47" s="177"/>
      <c r="X47" s="177"/>
      <c r="Y47" s="177"/>
      <c r="Z47" s="177"/>
      <c r="AA47" s="178"/>
      <c r="AB47" s="179"/>
      <c r="AC47" s="177"/>
      <c r="AD47" s="177"/>
      <c r="AE47" s="178"/>
      <c r="AF47" s="179" t="n">
        <v>2400</v>
      </c>
      <c r="AG47" s="179"/>
      <c r="AH47" s="177"/>
      <c r="AI47" s="179"/>
      <c r="AJ47" s="179"/>
      <c r="AK47" s="177"/>
      <c r="AL47" s="181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74155</v>
      </c>
      <c r="J54" s="132" t="n">
        <v>15.1</v>
      </c>
      <c r="K54" s="133"/>
      <c r="L54" s="111" t="n">
        <v>246</v>
      </c>
      <c r="M54" s="111" t="n">
        <v>5</v>
      </c>
      <c r="N54" s="134"/>
      <c r="O54" s="133"/>
      <c r="P54" s="92"/>
      <c r="Q54" s="92"/>
      <c r="R54" s="135" t="n">
        <v>86.5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4284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496034</v>
      </c>
      <c r="G55" s="94" t="n">
        <v>171</v>
      </c>
      <c r="H55" s="83" t="n">
        <v>492080</v>
      </c>
      <c r="I55" s="95"/>
      <c r="J55" s="96"/>
      <c r="K55" s="84" t="n">
        <v>489264</v>
      </c>
      <c r="L55" s="112"/>
      <c r="M55" s="112"/>
      <c r="N55" s="84" t="n">
        <v>66559</v>
      </c>
      <c r="O55" s="84" t="n">
        <v>202855</v>
      </c>
      <c r="P55" s="84" t="n">
        <v>19392</v>
      </c>
      <c r="Q55" s="84" t="n">
        <v>203274</v>
      </c>
      <c r="R55" s="98"/>
      <c r="S55" s="113" t="n">
        <v>27</v>
      </c>
      <c r="T55" s="84" t="n">
        <v>158</v>
      </c>
      <c r="U55" s="84" t="n">
        <v>32922</v>
      </c>
      <c r="V55" s="84" t="n">
        <v>41049</v>
      </c>
      <c r="W55" s="84" t="n">
        <v>6316</v>
      </c>
      <c r="X55" s="84" t="n">
        <v>28333</v>
      </c>
      <c r="Y55" s="84" t="n">
        <v>383276</v>
      </c>
      <c r="Z55" s="88"/>
      <c r="AA55" s="84" t="n">
        <v>3824</v>
      </c>
      <c r="AB55" s="84" t="n">
        <v>4</v>
      </c>
      <c r="AC55" s="84" t="n">
        <v>10</v>
      </c>
      <c r="AD55" s="84"/>
      <c r="AE55" s="84"/>
      <c r="AF55" s="112"/>
      <c r="AG55" s="84" t="n">
        <v>1</v>
      </c>
      <c r="AH55" s="84"/>
      <c r="AI55" s="84" t="n">
        <v>2611259</v>
      </c>
      <c r="AJ55" s="112" t="n">
        <v>1733026</v>
      </c>
      <c r="AK55" s="112" t="n">
        <v>1162031</v>
      </c>
      <c r="AL55" s="114" t="n">
        <v>974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3783</v>
      </c>
      <c r="H56" s="142"/>
      <c r="I56" s="143" t="n">
        <v>417925</v>
      </c>
      <c r="J56" s="144"/>
      <c r="K56" s="145"/>
      <c r="L56" s="146" t="n">
        <v>1779</v>
      </c>
      <c r="M56" s="146" t="n">
        <v>1037</v>
      </c>
      <c r="N56" s="144"/>
      <c r="O56" s="145"/>
      <c r="P56" s="147"/>
      <c r="Q56" s="147"/>
      <c r="R56" s="148" t="n">
        <v>425521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383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992</v>
      </c>
      <c r="J18" s="86" t="n">
        <v>100</v>
      </c>
      <c r="K18" s="87"/>
      <c r="L18" s="88" t="n">
        <v>9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9091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9992</v>
      </c>
      <c r="G19" s="94"/>
      <c r="H19" s="83" t="n">
        <v>9992</v>
      </c>
      <c r="I19" s="95"/>
      <c r="J19" s="96"/>
      <c r="K19" s="87" t="n">
        <v>9891</v>
      </c>
      <c r="L19" s="97"/>
      <c r="M19" s="97"/>
      <c r="N19" s="89"/>
      <c r="O19" s="87"/>
      <c r="P19" s="88" t="n">
        <v>7886</v>
      </c>
      <c r="Q19" s="88" t="n">
        <v>2106</v>
      </c>
      <c r="R19" s="98"/>
      <c r="S19" s="91"/>
      <c r="T19" s="88" t="n">
        <v>22</v>
      </c>
      <c r="U19" s="88" t="n">
        <v>9026</v>
      </c>
      <c r="V19" s="88" t="n">
        <v>944</v>
      </c>
      <c r="W19" s="88"/>
      <c r="X19" s="88"/>
      <c r="Y19" s="88"/>
      <c r="Z19" s="88"/>
      <c r="AA19" s="89"/>
      <c r="AB19" s="87" t="n">
        <v>2</v>
      </c>
      <c r="AC19" s="88"/>
      <c r="AD19" s="88"/>
      <c r="AE19" s="89"/>
      <c r="AF19" s="97"/>
      <c r="AG19" s="87"/>
      <c r="AH19" s="88"/>
      <c r="AI19" s="87" t="n">
        <v>179463</v>
      </c>
      <c r="AJ19" s="99" t="n">
        <v>114390</v>
      </c>
      <c r="AK19" s="97" t="n">
        <v>60706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 t="n">
        <v>101</v>
      </c>
      <c r="M20" s="105"/>
      <c r="N20" s="103"/>
      <c r="O20" s="104"/>
      <c r="P20" s="105"/>
      <c r="Q20" s="105"/>
      <c r="R20" s="106" t="n">
        <v>9992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7353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445</v>
      </c>
      <c r="J21" s="86" t="n">
        <v>87.4</v>
      </c>
      <c r="K21" s="87"/>
      <c r="L21" s="88" t="n">
        <v>11</v>
      </c>
      <c r="M21" s="88"/>
      <c r="N21" s="89"/>
      <c r="O21" s="87"/>
      <c r="P21" s="88"/>
      <c r="Q21" s="88"/>
      <c r="R21" s="90" t="n">
        <v>99.8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9955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8270</v>
      </c>
      <c r="G22" s="94"/>
      <c r="H22" s="83" t="n">
        <v>17670</v>
      </c>
      <c r="I22" s="95"/>
      <c r="J22" s="96"/>
      <c r="K22" s="87" t="n">
        <v>17536</v>
      </c>
      <c r="L22" s="97"/>
      <c r="M22" s="97"/>
      <c r="N22" s="89" t="n">
        <v>43</v>
      </c>
      <c r="O22" s="87" t="n">
        <v>20</v>
      </c>
      <c r="P22" s="88" t="n">
        <v>10241</v>
      </c>
      <c r="Q22" s="88" t="n">
        <v>7366</v>
      </c>
      <c r="R22" s="98"/>
      <c r="S22" s="91"/>
      <c r="T22" s="88" t="n">
        <v>170</v>
      </c>
      <c r="U22" s="88" t="n">
        <v>11597</v>
      </c>
      <c r="V22" s="88" t="n">
        <v>3678</v>
      </c>
      <c r="W22" s="88" t="n">
        <v>103</v>
      </c>
      <c r="X22" s="88" t="n">
        <v>618</v>
      </c>
      <c r="Y22" s="88" t="n">
        <v>1504</v>
      </c>
      <c r="Z22" s="88"/>
      <c r="AA22" s="89"/>
      <c r="AB22" s="87"/>
      <c r="AC22" s="88" t="n">
        <v>1</v>
      </c>
      <c r="AD22" s="88"/>
      <c r="AE22" s="89"/>
      <c r="AF22" s="97"/>
      <c r="AG22" s="87"/>
      <c r="AH22" s="88"/>
      <c r="AI22" s="87" t="n">
        <v>216757</v>
      </c>
      <c r="AJ22" s="99" t="n">
        <v>168892</v>
      </c>
      <c r="AK22" s="97" t="n">
        <v>99235</v>
      </c>
      <c r="AL22" s="93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600</v>
      </c>
      <c r="H23" s="100"/>
      <c r="I23" s="102" t="n">
        <v>2225</v>
      </c>
      <c r="J23" s="103"/>
      <c r="K23" s="104"/>
      <c r="L23" s="105" t="n">
        <v>134</v>
      </c>
      <c r="M23" s="105"/>
      <c r="N23" s="103"/>
      <c r="O23" s="104"/>
      <c r="P23" s="105"/>
      <c r="Q23" s="105"/>
      <c r="R23" s="106" t="n">
        <v>17627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8710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5437</v>
      </c>
      <c r="J24" s="86" t="n">
        <v>92</v>
      </c>
      <c r="K24" s="87"/>
      <c r="L24" s="111" t="n">
        <v>20</v>
      </c>
      <c r="M24" s="111"/>
      <c r="N24" s="89"/>
      <c r="O24" s="87"/>
      <c r="P24" s="88"/>
      <c r="Q24" s="88"/>
      <c r="R24" s="90" t="n">
        <v>99.8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9046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262</v>
      </c>
      <c r="G25" s="94"/>
      <c r="H25" s="83" t="n">
        <v>27662</v>
      </c>
      <c r="I25" s="95"/>
      <c r="J25" s="96"/>
      <c r="K25" s="84" t="n">
        <v>27427</v>
      </c>
      <c r="L25" s="112"/>
      <c r="M25" s="112"/>
      <c r="N25" s="84" t="n">
        <v>43</v>
      </c>
      <c r="O25" s="84" t="n">
        <v>20</v>
      </c>
      <c r="P25" s="84" t="n">
        <v>18127</v>
      </c>
      <c r="Q25" s="84" t="n">
        <v>9472</v>
      </c>
      <c r="R25" s="98"/>
      <c r="S25" s="113"/>
      <c r="T25" s="84" t="n">
        <v>192</v>
      </c>
      <c r="U25" s="84" t="n">
        <v>20623</v>
      </c>
      <c r="V25" s="84" t="n">
        <v>4622</v>
      </c>
      <c r="W25" s="84" t="n">
        <v>103</v>
      </c>
      <c r="X25" s="84" t="n">
        <v>618</v>
      </c>
      <c r="Y25" s="84" t="n">
        <v>1504</v>
      </c>
      <c r="Z25" s="88"/>
      <c r="AA25" s="84"/>
      <c r="AB25" s="84" t="n">
        <v>2</v>
      </c>
      <c r="AC25" s="84" t="n">
        <v>1</v>
      </c>
      <c r="AD25" s="84"/>
      <c r="AE25" s="84"/>
      <c r="AF25" s="112"/>
      <c r="AG25" s="84"/>
      <c r="AH25" s="84"/>
      <c r="AI25" s="84" t="n">
        <v>396220</v>
      </c>
      <c r="AJ25" s="112" t="n">
        <v>283282</v>
      </c>
      <c r="AK25" s="112" t="n">
        <v>159941</v>
      </c>
      <c r="AL25" s="114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600</v>
      </c>
      <c r="H26" s="100"/>
      <c r="I26" s="115" t="n">
        <v>2225</v>
      </c>
      <c r="J26" s="103"/>
      <c r="K26" s="104"/>
      <c r="L26" s="101" t="n">
        <v>235</v>
      </c>
      <c r="M26" s="101"/>
      <c r="N26" s="103"/>
      <c r="O26" s="104"/>
      <c r="P26" s="105"/>
      <c r="Q26" s="105"/>
      <c r="R26" s="116" t="n">
        <v>27619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6063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5437</v>
      </c>
      <c r="J27" s="86" t="n">
        <v>92</v>
      </c>
      <c r="K27" s="87"/>
      <c r="L27" s="111" t="n">
        <v>20</v>
      </c>
      <c r="M27" s="88"/>
      <c r="N27" s="89"/>
      <c r="O27" s="87"/>
      <c r="P27" s="88"/>
      <c r="Q27" s="88"/>
      <c r="R27" s="90" t="n">
        <v>99.8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9046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262</v>
      </c>
      <c r="G28" s="94"/>
      <c r="H28" s="83" t="n">
        <v>27662</v>
      </c>
      <c r="I28" s="95"/>
      <c r="J28" s="96"/>
      <c r="K28" s="84" t="n">
        <v>27427</v>
      </c>
      <c r="L28" s="112"/>
      <c r="M28" s="97"/>
      <c r="N28" s="84" t="n">
        <v>43</v>
      </c>
      <c r="O28" s="84" t="n">
        <v>20</v>
      </c>
      <c r="P28" s="84" t="n">
        <v>18127</v>
      </c>
      <c r="Q28" s="84" t="n">
        <v>9472</v>
      </c>
      <c r="R28" s="98"/>
      <c r="S28" s="91"/>
      <c r="T28" s="84" t="n">
        <v>192</v>
      </c>
      <c r="U28" s="84" t="n">
        <v>20623</v>
      </c>
      <c r="V28" s="84" t="n">
        <v>4622</v>
      </c>
      <c r="W28" s="84" t="n">
        <v>103</v>
      </c>
      <c r="X28" s="84" t="n">
        <v>618</v>
      </c>
      <c r="Y28" s="84" t="n">
        <v>1504</v>
      </c>
      <c r="Z28" s="88"/>
      <c r="AA28" s="89"/>
      <c r="AB28" s="84" t="n">
        <v>2</v>
      </c>
      <c r="AC28" s="84" t="n">
        <v>1</v>
      </c>
      <c r="AD28" s="88"/>
      <c r="AE28" s="89"/>
      <c r="AF28" s="112"/>
      <c r="AG28" s="87"/>
      <c r="AH28" s="88"/>
      <c r="AI28" s="84" t="n">
        <v>396220</v>
      </c>
      <c r="AJ28" s="112" t="n">
        <v>283282</v>
      </c>
      <c r="AK28" s="112" t="n">
        <v>159941</v>
      </c>
      <c r="AL28" s="114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600</v>
      </c>
      <c r="H29" s="100"/>
      <c r="I29" s="115" t="n">
        <v>2225</v>
      </c>
      <c r="J29" s="103"/>
      <c r="K29" s="104"/>
      <c r="L29" s="101" t="n">
        <v>235</v>
      </c>
      <c r="M29" s="105"/>
      <c r="N29" s="103"/>
      <c r="O29" s="104"/>
      <c r="P29" s="105"/>
      <c r="Q29" s="105"/>
      <c r="R29" s="116" t="n">
        <v>27619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6063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5437</v>
      </c>
      <c r="J30" s="86" t="n">
        <v>92</v>
      </c>
      <c r="K30" s="87"/>
      <c r="L30" s="111" t="n">
        <v>20</v>
      </c>
      <c r="M30" s="88"/>
      <c r="N30" s="89"/>
      <c r="O30" s="87"/>
      <c r="P30" s="88"/>
      <c r="Q30" s="88"/>
      <c r="R30" s="90" t="n">
        <v>99.8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9046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262</v>
      </c>
      <c r="G31" s="94"/>
      <c r="H31" s="83" t="n">
        <v>27662</v>
      </c>
      <c r="I31" s="95"/>
      <c r="J31" s="96"/>
      <c r="K31" s="84" t="n">
        <v>27427</v>
      </c>
      <c r="L31" s="112"/>
      <c r="M31" s="97"/>
      <c r="N31" s="84" t="n">
        <v>43</v>
      </c>
      <c r="O31" s="84" t="n">
        <v>20</v>
      </c>
      <c r="P31" s="84" t="n">
        <v>18127</v>
      </c>
      <c r="Q31" s="84" t="n">
        <v>9472</v>
      </c>
      <c r="R31" s="98"/>
      <c r="S31" s="91"/>
      <c r="T31" s="84" t="n">
        <v>192</v>
      </c>
      <c r="U31" s="84" t="n">
        <v>20623</v>
      </c>
      <c r="V31" s="84" t="n">
        <v>4622</v>
      </c>
      <c r="W31" s="84" t="n">
        <v>103</v>
      </c>
      <c r="X31" s="84" t="n">
        <v>618</v>
      </c>
      <c r="Y31" s="84" t="n">
        <v>1504</v>
      </c>
      <c r="Z31" s="88"/>
      <c r="AA31" s="89"/>
      <c r="AB31" s="84" t="n">
        <v>2</v>
      </c>
      <c r="AC31" s="84" t="n">
        <v>1</v>
      </c>
      <c r="AD31" s="88"/>
      <c r="AE31" s="89"/>
      <c r="AF31" s="112"/>
      <c r="AG31" s="87"/>
      <c r="AH31" s="88"/>
      <c r="AI31" s="84" t="n">
        <v>396220</v>
      </c>
      <c r="AJ31" s="112" t="n">
        <v>283282</v>
      </c>
      <c r="AK31" s="112" t="n">
        <v>159941</v>
      </c>
      <c r="AL31" s="114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600</v>
      </c>
      <c r="H32" s="100"/>
      <c r="I32" s="115" t="n">
        <v>2225</v>
      </c>
      <c r="J32" s="103"/>
      <c r="K32" s="104"/>
      <c r="L32" s="101" t="n">
        <v>235</v>
      </c>
      <c r="M32" s="105"/>
      <c r="N32" s="103"/>
      <c r="O32" s="104"/>
      <c r="P32" s="105"/>
      <c r="Q32" s="105"/>
      <c r="R32" s="116" t="n">
        <v>27619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6063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16772</v>
      </c>
      <c r="J33" s="86" t="n">
        <v>90.4</v>
      </c>
      <c r="K33" s="119"/>
      <c r="L33" s="171" t="n">
        <v>24</v>
      </c>
      <c r="M33" s="171"/>
      <c r="N33" s="170"/>
      <c r="O33" s="119"/>
      <c r="P33" s="171"/>
      <c r="Q33" s="171"/>
      <c r="R33" s="90" t="n">
        <v>98.7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 t="n">
        <v>2438</v>
      </c>
      <c r="AG33" s="119"/>
      <c r="AH33" s="171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18550</v>
      </c>
      <c r="G34" s="174"/>
      <c r="H34" s="170" t="n">
        <v>18545</v>
      </c>
      <c r="I34" s="176"/>
      <c r="J34" s="96"/>
      <c r="K34" s="119" t="n">
        <v>18251</v>
      </c>
      <c r="L34" s="175"/>
      <c r="M34" s="175"/>
      <c r="N34" s="170" t="n">
        <v>244</v>
      </c>
      <c r="O34" s="119" t="n">
        <v>91</v>
      </c>
      <c r="P34" s="171"/>
      <c r="Q34" s="171" t="n">
        <v>18210</v>
      </c>
      <c r="R34" s="98"/>
      <c r="S34" s="172"/>
      <c r="T34" s="171" t="n">
        <v>106</v>
      </c>
      <c r="U34" s="171" t="n">
        <v>6347</v>
      </c>
      <c r="V34" s="171" t="n">
        <v>10319</v>
      </c>
      <c r="W34" s="171" t="n">
        <v>204</v>
      </c>
      <c r="X34" s="171" t="n">
        <v>675</v>
      </c>
      <c r="Y34" s="171" t="n">
        <v>894</v>
      </c>
      <c r="Z34" s="171"/>
      <c r="AA34" s="170"/>
      <c r="AB34" s="119"/>
      <c r="AC34" s="171" t="n">
        <v>3</v>
      </c>
      <c r="AD34" s="171"/>
      <c r="AE34" s="170"/>
      <c r="AF34" s="175"/>
      <c r="AG34" s="119"/>
      <c r="AH34" s="171"/>
      <c r="AI34" s="119" t="n">
        <v>147400</v>
      </c>
      <c r="AJ34" s="176" t="n">
        <v>124990</v>
      </c>
      <c r="AK34" s="175" t="n">
        <v>99385</v>
      </c>
      <c r="AL34" s="17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8"/>
      <c r="G35" s="177" t="n">
        <v>5</v>
      </c>
      <c r="H35" s="178"/>
      <c r="I35" s="179" t="n">
        <v>1773</v>
      </c>
      <c r="J35" s="103"/>
      <c r="K35" s="179"/>
      <c r="L35" s="177" t="n">
        <v>294</v>
      </c>
      <c r="M35" s="177"/>
      <c r="N35" s="178"/>
      <c r="O35" s="179"/>
      <c r="P35" s="177"/>
      <c r="Q35" s="177"/>
      <c r="R35" s="106" t="n">
        <v>18301</v>
      </c>
      <c r="S35" s="180"/>
      <c r="T35" s="177"/>
      <c r="U35" s="177"/>
      <c r="V35" s="177"/>
      <c r="W35" s="177"/>
      <c r="X35" s="177"/>
      <c r="Y35" s="177"/>
      <c r="Z35" s="177"/>
      <c r="AA35" s="178"/>
      <c r="AB35" s="179"/>
      <c r="AC35" s="177"/>
      <c r="AD35" s="177"/>
      <c r="AE35" s="178"/>
      <c r="AF35" s="179" t="n">
        <v>2551</v>
      </c>
      <c r="AG35" s="179"/>
      <c r="AH35" s="177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15882</v>
      </c>
      <c r="J36" s="86" t="n">
        <v>78.5</v>
      </c>
      <c r="K36" s="119"/>
      <c r="L36" s="171" t="n">
        <v>13</v>
      </c>
      <c r="M36" s="171"/>
      <c r="N36" s="170"/>
      <c r="O36" s="119"/>
      <c r="P36" s="171"/>
      <c r="Q36" s="171"/>
      <c r="R36" s="90" t="n">
        <v>95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 t="n">
        <v>348</v>
      </c>
      <c r="AG36" s="119"/>
      <c r="AH36" s="171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20339</v>
      </c>
      <c r="G37" s="174"/>
      <c r="H37" s="170" t="n">
        <v>20234</v>
      </c>
      <c r="I37" s="176"/>
      <c r="J37" s="96"/>
      <c r="K37" s="119" t="n">
        <v>20100</v>
      </c>
      <c r="L37" s="175"/>
      <c r="M37" s="175"/>
      <c r="N37" s="170" t="n">
        <v>1014</v>
      </c>
      <c r="O37" s="119" t="n">
        <v>47</v>
      </c>
      <c r="P37" s="171"/>
      <c r="Q37" s="171" t="n">
        <v>19173</v>
      </c>
      <c r="R37" s="98"/>
      <c r="S37" s="172" t="n">
        <v>18</v>
      </c>
      <c r="T37" s="171"/>
      <c r="U37" s="171" t="n">
        <v>4466</v>
      </c>
      <c r="V37" s="171" t="n">
        <v>11398</v>
      </c>
      <c r="W37" s="171" t="n">
        <v>290</v>
      </c>
      <c r="X37" s="171" t="n">
        <v>668</v>
      </c>
      <c r="Y37" s="171" t="n">
        <v>3394</v>
      </c>
      <c r="Z37" s="171"/>
      <c r="AA37" s="170" t="n">
        <v>885</v>
      </c>
      <c r="AB37" s="119"/>
      <c r="AC37" s="171"/>
      <c r="AD37" s="171"/>
      <c r="AE37" s="170"/>
      <c r="AF37" s="175"/>
      <c r="AG37" s="119"/>
      <c r="AH37" s="171"/>
      <c r="AI37" s="119" t="n">
        <v>152971</v>
      </c>
      <c r="AJ37" s="176" t="n">
        <v>113456</v>
      </c>
      <c r="AK37" s="175" t="n">
        <v>91484</v>
      </c>
      <c r="AL37" s="173" t="n">
        <v>1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8"/>
      <c r="G38" s="177" t="n">
        <v>105</v>
      </c>
      <c r="H38" s="178"/>
      <c r="I38" s="179" t="n">
        <v>4352</v>
      </c>
      <c r="J38" s="103"/>
      <c r="K38" s="179"/>
      <c r="L38" s="177" t="n">
        <v>134</v>
      </c>
      <c r="M38" s="177"/>
      <c r="N38" s="178"/>
      <c r="O38" s="179"/>
      <c r="P38" s="177"/>
      <c r="Q38" s="177"/>
      <c r="R38" s="106" t="n">
        <v>19220</v>
      </c>
      <c r="S38" s="180"/>
      <c r="T38" s="177"/>
      <c r="U38" s="177"/>
      <c r="V38" s="177"/>
      <c r="W38" s="177"/>
      <c r="X38" s="177"/>
      <c r="Y38" s="177"/>
      <c r="Z38" s="177"/>
      <c r="AA38" s="178"/>
      <c r="AB38" s="179"/>
      <c r="AC38" s="177"/>
      <c r="AD38" s="177"/>
      <c r="AE38" s="178"/>
      <c r="AF38" s="179" t="n">
        <v>362</v>
      </c>
      <c r="AG38" s="179"/>
      <c r="AH38" s="177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70"/>
      <c r="G39" s="171"/>
      <c r="H39" s="170"/>
      <c r="I39" s="119" t="n">
        <v>32654</v>
      </c>
      <c r="J39" s="86" t="n">
        <v>84.2</v>
      </c>
      <c r="K39" s="119"/>
      <c r="L39" s="171" t="n">
        <v>37</v>
      </c>
      <c r="M39" s="171"/>
      <c r="N39" s="170"/>
      <c r="O39" s="119"/>
      <c r="P39" s="171"/>
      <c r="Q39" s="171"/>
      <c r="R39" s="90" t="n">
        <v>96.8</v>
      </c>
      <c r="S39" s="172"/>
      <c r="T39" s="171"/>
      <c r="U39" s="171"/>
      <c r="V39" s="171"/>
      <c r="W39" s="171"/>
      <c r="X39" s="171"/>
      <c r="Y39" s="171"/>
      <c r="Z39" s="171"/>
      <c r="AA39" s="170"/>
      <c r="AB39" s="119"/>
      <c r="AC39" s="171"/>
      <c r="AD39" s="171"/>
      <c r="AE39" s="170"/>
      <c r="AF39" s="119" t="n">
        <v>2786</v>
      </c>
      <c r="AG39" s="119"/>
      <c r="AH39" s="171"/>
      <c r="AI39" s="119"/>
      <c r="AJ39" s="119"/>
      <c r="AK39" s="171"/>
      <c r="AL39" s="17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70" t="n">
        <v>38889</v>
      </c>
      <c r="G40" s="174"/>
      <c r="H40" s="170" t="n">
        <v>38779</v>
      </c>
      <c r="I40" s="176"/>
      <c r="J40" s="96"/>
      <c r="K40" s="119" t="n">
        <v>38351</v>
      </c>
      <c r="L40" s="175"/>
      <c r="M40" s="175"/>
      <c r="N40" s="170" t="n">
        <v>1258</v>
      </c>
      <c r="O40" s="119" t="n">
        <v>138</v>
      </c>
      <c r="P40" s="171"/>
      <c r="Q40" s="171" t="n">
        <v>37383</v>
      </c>
      <c r="R40" s="98"/>
      <c r="S40" s="172" t="n">
        <v>18</v>
      </c>
      <c r="T40" s="171" t="n">
        <v>106</v>
      </c>
      <c r="U40" s="171" t="n">
        <v>10813</v>
      </c>
      <c r="V40" s="171" t="n">
        <v>21717</v>
      </c>
      <c r="W40" s="171" t="n">
        <v>494</v>
      </c>
      <c r="X40" s="171" t="n">
        <v>1343</v>
      </c>
      <c r="Y40" s="171" t="n">
        <v>4288</v>
      </c>
      <c r="Z40" s="171"/>
      <c r="AA40" s="170" t="n">
        <v>885</v>
      </c>
      <c r="AB40" s="119"/>
      <c r="AC40" s="171" t="n">
        <v>3</v>
      </c>
      <c r="AD40" s="171"/>
      <c r="AE40" s="170"/>
      <c r="AF40" s="175"/>
      <c r="AG40" s="119"/>
      <c r="AH40" s="171"/>
      <c r="AI40" s="119" t="n">
        <v>300371</v>
      </c>
      <c r="AJ40" s="176" t="n">
        <v>238446</v>
      </c>
      <c r="AK40" s="175" t="n">
        <v>190869</v>
      </c>
      <c r="AL40" s="173" t="n">
        <v>3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78"/>
      <c r="G41" s="177" t="n">
        <v>110</v>
      </c>
      <c r="H41" s="178"/>
      <c r="I41" s="179" t="n">
        <v>6125</v>
      </c>
      <c r="J41" s="103"/>
      <c r="K41" s="179"/>
      <c r="L41" s="177" t="n">
        <v>428</v>
      </c>
      <c r="M41" s="177"/>
      <c r="N41" s="178"/>
      <c r="O41" s="179"/>
      <c r="P41" s="177"/>
      <c r="Q41" s="177"/>
      <c r="R41" s="106" t="n">
        <v>37521</v>
      </c>
      <c r="S41" s="180"/>
      <c r="T41" s="177"/>
      <c r="U41" s="177"/>
      <c r="V41" s="177"/>
      <c r="W41" s="177"/>
      <c r="X41" s="177"/>
      <c r="Y41" s="177"/>
      <c r="Z41" s="177"/>
      <c r="AA41" s="178"/>
      <c r="AB41" s="179"/>
      <c r="AC41" s="177"/>
      <c r="AD41" s="177"/>
      <c r="AE41" s="178"/>
      <c r="AF41" s="179" t="n">
        <v>2913</v>
      </c>
      <c r="AG41" s="179"/>
      <c r="AH41" s="177"/>
      <c r="AI41" s="179"/>
      <c r="AJ41" s="179"/>
      <c r="AK41" s="177"/>
      <c r="AL41" s="181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39512</v>
      </c>
      <c r="J42" s="86" t="n">
        <v>33.2</v>
      </c>
      <c r="K42" s="119"/>
      <c r="L42" s="171" t="n">
        <v>108</v>
      </c>
      <c r="M42" s="171"/>
      <c r="N42" s="170"/>
      <c r="O42" s="119"/>
      <c r="P42" s="171"/>
      <c r="Q42" s="171"/>
      <c r="R42" s="90" t="n">
        <v>63.8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 t="n">
        <v>466</v>
      </c>
      <c r="AG42" s="119"/>
      <c r="AH42" s="171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119670</v>
      </c>
      <c r="G43" s="174" t="n">
        <v>0</v>
      </c>
      <c r="H43" s="170" t="n">
        <v>119155</v>
      </c>
      <c r="I43" s="176"/>
      <c r="J43" s="96"/>
      <c r="K43" s="119" t="n">
        <v>118162</v>
      </c>
      <c r="L43" s="175"/>
      <c r="M43" s="175"/>
      <c r="N43" s="170" t="n">
        <v>43101</v>
      </c>
      <c r="O43" s="119" t="n">
        <v>2594</v>
      </c>
      <c r="P43" s="171"/>
      <c r="Q43" s="171" t="n">
        <v>73460</v>
      </c>
      <c r="R43" s="98"/>
      <c r="S43" s="172" t="n">
        <v>13</v>
      </c>
      <c r="T43" s="171" t="n">
        <v>92</v>
      </c>
      <c r="U43" s="171" t="n">
        <v>5316</v>
      </c>
      <c r="V43" s="171" t="n">
        <v>34091</v>
      </c>
      <c r="W43" s="171" t="n">
        <v>703</v>
      </c>
      <c r="X43" s="171" t="n">
        <v>4480</v>
      </c>
      <c r="Y43" s="171" t="n">
        <v>74460</v>
      </c>
      <c r="Z43" s="171"/>
      <c r="AA43" s="170" t="n">
        <v>16413</v>
      </c>
      <c r="AB43" s="119"/>
      <c r="AC43" s="171" t="n">
        <v>14</v>
      </c>
      <c r="AD43" s="171"/>
      <c r="AE43" s="170"/>
      <c r="AF43" s="175"/>
      <c r="AG43" s="119"/>
      <c r="AH43" s="171"/>
      <c r="AI43" s="119" t="n">
        <v>636614</v>
      </c>
      <c r="AJ43" s="176" t="n">
        <v>463699</v>
      </c>
      <c r="AK43" s="175" t="n">
        <v>343694</v>
      </c>
      <c r="AL43" s="173" t="n">
        <v>39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8"/>
      <c r="G44" s="177" t="n">
        <v>515</v>
      </c>
      <c r="H44" s="178"/>
      <c r="I44" s="179" t="n">
        <v>79643</v>
      </c>
      <c r="J44" s="103"/>
      <c r="K44" s="179"/>
      <c r="L44" s="177" t="n">
        <v>993</v>
      </c>
      <c r="M44" s="177"/>
      <c r="N44" s="178"/>
      <c r="O44" s="179"/>
      <c r="P44" s="177"/>
      <c r="Q44" s="177"/>
      <c r="R44" s="106" t="n">
        <v>76054</v>
      </c>
      <c r="S44" s="180"/>
      <c r="T44" s="177"/>
      <c r="U44" s="177"/>
      <c r="V44" s="177"/>
      <c r="W44" s="177"/>
      <c r="X44" s="177"/>
      <c r="Y44" s="177"/>
      <c r="Z44" s="177"/>
      <c r="AA44" s="178"/>
      <c r="AB44" s="179"/>
      <c r="AC44" s="177"/>
      <c r="AD44" s="177"/>
      <c r="AE44" s="178"/>
      <c r="AF44" s="179" t="n">
        <v>478</v>
      </c>
      <c r="AG44" s="179"/>
      <c r="AH44" s="177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70"/>
      <c r="G45" s="171"/>
      <c r="H45" s="170"/>
      <c r="I45" s="119" t="n">
        <v>72166</v>
      </c>
      <c r="J45" s="86" t="n">
        <v>45.7</v>
      </c>
      <c r="K45" s="119"/>
      <c r="L45" s="171" t="n">
        <v>145</v>
      </c>
      <c r="M45" s="171"/>
      <c r="N45" s="170"/>
      <c r="O45" s="119"/>
      <c r="P45" s="171"/>
      <c r="Q45" s="171"/>
      <c r="R45" s="90" t="n">
        <v>71.9</v>
      </c>
      <c r="S45" s="172"/>
      <c r="T45" s="171"/>
      <c r="U45" s="171"/>
      <c r="V45" s="171"/>
      <c r="W45" s="171"/>
      <c r="X45" s="171"/>
      <c r="Y45" s="171"/>
      <c r="Z45" s="171"/>
      <c r="AA45" s="170"/>
      <c r="AB45" s="119"/>
      <c r="AC45" s="171"/>
      <c r="AD45" s="171"/>
      <c r="AE45" s="170"/>
      <c r="AF45" s="119" t="n">
        <v>3252</v>
      </c>
      <c r="AG45" s="119"/>
      <c r="AH45" s="171"/>
      <c r="AI45" s="119"/>
      <c r="AJ45" s="119"/>
      <c r="AK45" s="171"/>
      <c r="AL45" s="17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70" t="n">
        <v>158559</v>
      </c>
      <c r="G46" s="174" t="n">
        <v>0</v>
      </c>
      <c r="H46" s="170" t="n">
        <v>157934</v>
      </c>
      <c r="I46" s="176"/>
      <c r="J46" s="96"/>
      <c r="K46" s="119" t="n">
        <v>156513</v>
      </c>
      <c r="L46" s="175"/>
      <c r="M46" s="175"/>
      <c r="N46" s="170" t="n">
        <v>44359</v>
      </c>
      <c r="O46" s="119" t="n">
        <v>2732</v>
      </c>
      <c r="P46" s="171"/>
      <c r="Q46" s="171" t="n">
        <v>110843</v>
      </c>
      <c r="R46" s="98"/>
      <c r="S46" s="172" t="n">
        <v>31</v>
      </c>
      <c r="T46" s="171" t="n">
        <v>198</v>
      </c>
      <c r="U46" s="171" t="n">
        <v>16129</v>
      </c>
      <c r="V46" s="171" t="n">
        <v>55808</v>
      </c>
      <c r="W46" s="171" t="n">
        <v>1197</v>
      </c>
      <c r="X46" s="171" t="n">
        <v>5823</v>
      </c>
      <c r="Y46" s="171" t="n">
        <v>78748</v>
      </c>
      <c r="Z46" s="171"/>
      <c r="AA46" s="170" t="n">
        <v>17298</v>
      </c>
      <c r="AB46" s="119"/>
      <c r="AC46" s="171" t="n">
        <v>17</v>
      </c>
      <c r="AD46" s="171"/>
      <c r="AE46" s="170"/>
      <c r="AF46" s="175"/>
      <c r="AG46" s="119"/>
      <c r="AH46" s="171"/>
      <c r="AI46" s="119" t="n">
        <v>936985</v>
      </c>
      <c r="AJ46" s="176" t="n">
        <v>702145</v>
      </c>
      <c r="AK46" s="175" t="n">
        <v>534563</v>
      </c>
      <c r="AL46" s="173" t="n">
        <v>43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78"/>
      <c r="G47" s="177" t="n">
        <v>625</v>
      </c>
      <c r="H47" s="178"/>
      <c r="I47" s="179" t="n">
        <v>85768</v>
      </c>
      <c r="J47" s="103"/>
      <c r="K47" s="179"/>
      <c r="L47" s="177" t="n">
        <v>1421</v>
      </c>
      <c r="M47" s="177"/>
      <c r="N47" s="178"/>
      <c r="O47" s="179"/>
      <c r="P47" s="177"/>
      <c r="Q47" s="177"/>
      <c r="R47" s="106" t="n">
        <v>113575</v>
      </c>
      <c r="S47" s="180"/>
      <c r="T47" s="177"/>
      <c r="U47" s="177"/>
      <c r="V47" s="177"/>
      <c r="W47" s="177"/>
      <c r="X47" s="177"/>
      <c r="Y47" s="177"/>
      <c r="Z47" s="177"/>
      <c r="AA47" s="178"/>
      <c r="AB47" s="179"/>
      <c r="AC47" s="177"/>
      <c r="AD47" s="177"/>
      <c r="AE47" s="178"/>
      <c r="AF47" s="179" t="n">
        <v>3391</v>
      </c>
      <c r="AG47" s="179"/>
      <c r="AH47" s="177"/>
      <c r="AI47" s="179"/>
      <c r="AJ47" s="179"/>
      <c r="AK47" s="177"/>
      <c r="AL47" s="181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97603</v>
      </c>
      <c r="J54" s="132" t="n">
        <v>52.6</v>
      </c>
      <c r="K54" s="133"/>
      <c r="L54" s="111" t="n">
        <v>165</v>
      </c>
      <c r="M54" s="111"/>
      <c r="N54" s="134"/>
      <c r="O54" s="133"/>
      <c r="P54" s="92"/>
      <c r="Q54" s="92"/>
      <c r="R54" s="135" t="n">
        <v>76.1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2298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86821</v>
      </c>
      <c r="G55" s="94"/>
      <c r="H55" s="83" t="n">
        <v>185596</v>
      </c>
      <c r="I55" s="95"/>
      <c r="J55" s="96"/>
      <c r="K55" s="84" t="n">
        <v>183940</v>
      </c>
      <c r="L55" s="112"/>
      <c r="M55" s="112"/>
      <c r="N55" s="84" t="n">
        <v>44402</v>
      </c>
      <c r="O55" s="84" t="n">
        <v>2752</v>
      </c>
      <c r="P55" s="84" t="n">
        <v>18127</v>
      </c>
      <c r="Q55" s="84" t="n">
        <v>120315</v>
      </c>
      <c r="R55" s="98"/>
      <c r="S55" s="113" t="n">
        <v>31</v>
      </c>
      <c r="T55" s="84" t="n">
        <v>390</v>
      </c>
      <c r="U55" s="84" t="n">
        <v>36752</v>
      </c>
      <c r="V55" s="84" t="n">
        <v>60430</v>
      </c>
      <c r="W55" s="84" t="n">
        <v>1300</v>
      </c>
      <c r="X55" s="84" t="n">
        <v>6441</v>
      </c>
      <c r="Y55" s="84" t="n">
        <v>80252</v>
      </c>
      <c r="Z55" s="88"/>
      <c r="AA55" s="84" t="n">
        <v>17298</v>
      </c>
      <c r="AB55" s="84" t="n">
        <v>2</v>
      </c>
      <c r="AC55" s="84" t="n">
        <v>18</v>
      </c>
      <c r="AD55" s="84"/>
      <c r="AE55" s="84"/>
      <c r="AF55" s="112"/>
      <c r="AG55" s="84"/>
      <c r="AH55" s="84"/>
      <c r="AI55" s="84" t="n">
        <v>1333205</v>
      </c>
      <c r="AJ55" s="112" t="n">
        <v>985427</v>
      </c>
      <c r="AK55" s="112" t="n">
        <v>694504</v>
      </c>
      <c r="AL55" s="114" t="n">
        <v>439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225</v>
      </c>
      <c r="H56" s="142"/>
      <c r="I56" s="143" t="n">
        <v>87993</v>
      </c>
      <c r="J56" s="144"/>
      <c r="K56" s="145"/>
      <c r="L56" s="146" t="n">
        <v>1656</v>
      </c>
      <c r="M56" s="146"/>
      <c r="N56" s="144"/>
      <c r="O56" s="145"/>
      <c r="P56" s="147"/>
      <c r="Q56" s="147"/>
      <c r="R56" s="148" t="n">
        <v>141194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9454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見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44386</v>
      </c>
      <c r="J12" s="86" t="n">
        <v>94.5</v>
      </c>
      <c r="K12" s="87"/>
      <c r="L12" s="88" t="n">
        <v>31</v>
      </c>
      <c r="M12" s="88" t="n">
        <v>3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38637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6601</v>
      </c>
      <c r="G13" s="94"/>
      <c r="H13" s="83" t="n">
        <v>46971</v>
      </c>
      <c r="I13" s="95"/>
      <c r="J13" s="96"/>
      <c r="K13" s="87" t="n">
        <v>45322</v>
      </c>
      <c r="L13" s="97"/>
      <c r="M13" s="97"/>
      <c r="N13" s="89"/>
      <c r="O13" s="87" t="n">
        <v>814</v>
      </c>
      <c r="P13" s="88" t="n">
        <v>31768</v>
      </c>
      <c r="Q13" s="88" t="n">
        <v>14389</v>
      </c>
      <c r="R13" s="98"/>
      <c r="S13" s="91" t="n">
        <v>17</v>
      </c>
      <c r="T13" s="88" t="n">
        <v>342</v>
      </c>
      <c r="U13" s="88" t="n">
        <v>39150</v>
      </c>
      <c r="V13" s="88" t="n">
        <v>4877</v>
      </c>
      <c r="W13" s="88" t="n">
        <v>20</v>
      </c>
      <c r="X13" s="88" t="n">
        <v>1969</v>
      </c>
      <c r="Y13" s="88" t="n">
        <v>596</v>
      </c>
      <c r="Z13" s="88"/>
      <c r="AA13" s="89"/>
      <c r="AB13" s="87" t="n">
        <v>1</v>
      </c>
      <c r="AC13" s="88" t="n">
        <v>1</v>
      </c>
      <c r="AD13" s="88"/>
      <c r="AE13" s="89"/>
      <c r="AF13" s="97"/>
      <c r="AG13" s="87"/>
      <c r="AH13" s="88"/>
      <c r="AI13" s="87" t="n">
        <v>758967</v>
      </c>
      <c r="AJ13" s="99" t="n">
        <v>523914</v>
      </c>
      <c r="AK13" s="97" t="n">
        <v>316841</v>
      </c>
      <c r="AL13" s="93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9630</v>
      </c>
      <c r="H14" s="100"/>
      <c r="I14" s="102" t="n">
        <v>2585</v>
      </c>
      <c r="J14" s="103"/>
      <c r="K14" s="104"/>
      <c r="L14" s="105" t="n">
        <v>907</v>
      </c>
      <c r="M14" s="105" t="n">
        <v>742</v>
      </c>
      <c r="N14" s="103"/>
      <c r="O14" s="104"/>
      <c r="P14" s="105"/>
      <c r="Q14" s="105"/>
      <c r="R14" s="106" t="n">
        <v>46971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34549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44386</v>
      </c>
      <c r="J15" s="86" t="n">
        <v>94.5</v>
      </c>
      <c r="K15" s="87"/>
      <c r="L15" s="111" t="n">
        <v>31</v>
      </c>
      <c r="M15" s="111" t="n">
        <v>3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38637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6601</v>
      </c>
      <c r="G16" s="94"/>
      <c r="H16" s="83" t="n">
        <v>46971</v>
      </c>
      <c r="I16" s="95"/>
      <c r="J16" s="96"/>
      <c r="K16" s="84" t="n">
        <v>45322</v>
      </c>
      <c r="L16" s="112"/>
      <c r="M16" s="112"/>
      <c r="N16" s="84"/>
      <c r="O16" s="84" t="n">
        <v>814</v>
      </c>
      <c r="P16" s="84" t="n">
        <v>31768</v>
      </c>
      <c r="Q16" s="84" t="n">
        <v>14389</v>
      </c>
      <c r="R16" s="98"/>
      <c r="S16" s="113" t="n">
        <v>17</v>
      </c>
      <c r="T16" s="84" t="n">
        <v>342</v>
      </c>
      <c r="U16" s="84" t="n">
        <v>39150</v>
      </c>
      <c r="V16" s="84" t="n">
        <v>4877</v>
      </c>
      <c r="W16" s="84" t="n">
        <v>20</v>
      </c>
      <c r="X16" s="84" t="n">
        <v>1969</v>
      </c>
      <c r="Y16" s="84" t="n">
        <v>596</v>
      </c>
      <c r="Z16" s="88"/>
      <c r="AA16" s="84"/>
      <c r="AB16" s="84" t="n">
        <v>1</v>
      </c>
      <c r="AC16" s="84" t="n">
        <v>1</v>
      </c>
      <c r="AD16" s="84"/>
      <c r="AE16" s="84"/>
      <c r="AF16" s="112"/>
      <c r="AG16" s="84"/>
      <c r="AH16" s="84"/>
      <c r="AI16" s="84" t="n">
        <v>758967</v>
      </c>
      <c r="AJ16" s="112" t="n">
        <v>523914</v>
      </c>
      <c r="AK16" s="112" t="n">
        <v>316841</v>
      </c>
      <c r="AL16" s="93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9630</v>
      </c>
      <c r="H17" s="100"/>
      <c r="I17" s="115" t="n">
        <v>2585</v>
      </c>
      <c r="J17" s="103"/>
      <c r="K17" s="104"/>
      <c r="L17" s="101" t="n">
        <v>907</v>
      </c>
      <c r="M17" s="101" t="n">
        <v>742</v>
      </c>
      <c r="N17" s="103"/>
      <c r="O17" s="104"/>
      <c r="P17" s="105"/>
      <c r="Q17" s="105"/>
      <c r="R17" s="116" t="n">
        <v>46971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34549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6" t="n">
        <v>100</v>
      </c>
      <c r="K18" s="87"/>
      <c r="L18" s="88" t="n">
        <v>4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7865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7002</v>
      </c>
      <c r="G19" s="94"/>
      <c r="H19" s="83" t="n">
        <v>7002</v>
      </c>
      <c r="I19" s="95"/>
      <c r="J19" s="96"/>
      <c r="K19" s="87" t="n">
        <v>6911</v>
      </c>
      <c r="L19" s="97"/>
      <c r="M19" s="97"/>
      <c r="N19" s="89"/>
      <c r="O19" s="87"/>
      <c r="P19" s="88" t="n">
        <v>6987</v>
      </c>
      <c r="Q19" s="88" t="n">
        <v>15</v>
      </c>
      <c r="R19" s="98"/>
      <c r="S19" s="91" t="n">
        <v>45</v>
      </c>
      <c r="T19" s="88" t="n">
        <v>68</v>
      </c>
      <c r="U19" s="88" t="n">
        <v>6369</v>
      </c>
      <c r="V19" s="88" t="n">
        <v>520</v>
      </c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87581</v>
      </c>
      <c r="AJ19" s="99" t="n">
        <v>73005</v>
      </c>
      <c r="AK19" s="97" t="n">
        <v>44632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 t="n">
        <v>91</v>
      </c>
      <c r="M20" s="105"/>
      <c r="N20" s="103"/>
      <c r="O20" s="104"/>
      <c r="P20" s="105"/>
      <c r="Q20" s="105"/>
      <c r="R20" s="106" t="n">
        <v>7002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6597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6212</v>
      </c>
      <c r="J21" s="86" t="n">
        <v>86.5</v>
      </c>
      <c r="K21" s="87"/>
      <c r="L21" s="88" t="n">
        <v>27</v>
      </c>
      <c r="M21" s="88" t="n">
        <v>1</v>
      </c>
      <c r="N21" s="89"/>
      <c r="O21" s="87"/>
      <c r="P21" s="88"/>
      <c r="Q21" s="88"/>
      <c r="R21" s="90" t="n">
        <v>98.8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7318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3303</v>
      </c>
      <c r="G22" s="94" t="n">
        <v>1435</v>
      </c>
      <c r="H22" s="83" t="n">
        <v>30298</v>
      </c>
      <c r="I22" s="95"/>
      <c r="J22" s="96"/>
      <c r="K22" s="87" t="n">
        <v>29794</v>
      </c>
      <c r="L22" s="97"/>
      <c r="M22" s="97"/>
      <c r="N22" s="89" t="n">
        <v>353</v>
      </c>
      <c r="O22" s="87" t="n">
        <v>254</v>
      </c>
      <c r="P22" s="88" t="n">
        <v>11182</v>
      </c>
      <c r="Q22" s="88" t="n">
        <v>18509</v>
      </c>
      <c r="R22" s="98"/>
      <c r="S22" s="91" t="n">
        <v>6</v>
      </c>
      <c r="T22" s="88" t="n">
        <v>98</v>
      </c>
      <c r="U22" s="88" t="n">
        <v>14098</v>
      </c>
      <c r="V22" s="88" t="n">
        <v>12010</v>
      </c>
      <c r="W22" s="88" t="n">
        <v>97</v>
      </c>
      <c r="X22" s="88" t="n">
        <v>1415</v>
      </c>
      <c r="Y22" s="88" t="n">
        <v>2574</v>
      </c>
      <c r="Z22" s="88"/>
      <c r="AA22" s="89" t="n">
        <v>24</v>
      </c>
      <c r="AB22" s="87"/>
      <c r="AC22" s="88" t="n">
        <v>1</v>
      </c>
      <c r="AD22" s="88"/>
      <c r="AE22" s="89"/>
      <c r="AF22" s="97"/>
      <c r="AG22" s="87"/>
      <c r="AH22" s="88"/>
      <c r="AI22" s="87" t="n">
        <v>341816</v>
      </c>
      <c r="AJ22" s="99" t="n">
        <v>237662</v>
      </c>
      <c r="AK22" s="97" t="n">
        <v>156075</v>
      </c>
      <c r="AL22" s="93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1570</v>
      </c>
      <c r="H23" s="100"/>
      <c r="I23" s="102" t="n">
        <v>4086</v>
      </c>
      <c r="J23" s="103"/>
      <c r="K23" s="104"/>
      <c r="L23" s="105" t="n">
        <v>284</v>
      </c>
      <c r="M23" s="105" t="n">
        <v>220</v>
      </c>
      <c r="N23" s="103"/>
      <c r="O23" s="104"/>
      <c r="P23" s="105"/>
      <c r="Q23" s="105"/>
      <c r="R23" s="106" t="n">
        <v>29945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6938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33214</v>
      </c>
      <c r="J24" s="86" t="n">
        <v>89</v>
      </c>
      <c r="K24" s="87"/>
      <c r="L24" s="111" t="n">
        <v>31</v>
      </c>
      <c r="M24" s="111" t="n">
        <v>1</v>
      </c>
      <c r="N24" s="89"/>
      <c r="O24" s="87"/>
      <c r="P24" s="88"/>
      <c r="Q24" s="88"/>
      <c r="R24" s="90" t="n">
        <v>99.1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5183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305</v>
      </c>
      <c r="G25" s="94" t="n">
        <v>1435</v>
      </c>
      <c r="H25" s="83" t="n">
        <v>37300</v>
      </c>
      <c r="I25" s="95"/>
      <c r="J25" s="96"/>
      <c r="K25" s="84" t="n">
        <v>36705</v>
      </c>
      <c r="L25" s="112"/>
      <c r="M25" s="112"/>
      <c r="N25" s="84" t="n">
        <v>353</v>
      </c>
      <c r="O25" s="84" t="n">
        <v>254</v>
      </c>
      <c r="P25" s="84" t="n">
        <v>18169</v>
      </c>
      <c r="Q25" s="84" t="n">
        <v>18524</v>
      </c>
      <c r="R25" s="98"/>
      <c r="S25" s="113" t="n">
        <v>51</v>
      </c>
      <c r="T25" s="84" t="n">
        <v>166</v>
      </c>
      <c r="U25" s="84" t="n">
        <v>20467</v>
      </c>
      <c r="V25" s="84" t="n">
        <v>12530</v>
      </c>
      <c r="W25" s="84" t="n">
        <v>97</v>
      </c>
      <c r="X25" s="84" t="n">
        <v>1415</v>
      </c>
      <c r="Y25" s="84" t="n">
        <v>2574</v>
      </c>
      <c r="Z25" s="88"/>
      <c r="AA25" s="84" t="n">
        <v>24</v>
      </c>
      <c r="AB25" s="84"/>
      <c r="AC25" s="84" t="n">
        <v>1</v>
      </c>
      <c r="AD25" s="84"/>
      <c r="AE25" s="84"/>
      <c r="AF25" s="112"/>
      <c r="AG25" s="84"/>
      <c r="AH25" s="84"/>
      <c r="AI25" s="84" t="n">
        <v>429397</v>
      </c>
      <c r="AJ25" s="112" t="n">
        <v>310667</v>
      </c>
      <c r="AK25" s="112" t="n">
        <v>200707</v>
      </c>
      <c r="AL25" s="114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570</v>
      </c>
      <c r="H26" s="100"/>
      <c r="I26" s="115" t="n">
        <v>4086</v>
      </c>
      <c r="J26" s="103"/>
      <c r="K26" s="104"/>
      <c r="L26" s="101" t="n">
        <v>375</v>
      </c>
      <c r="M26" s="101" t="n">
        <v>220</v>
      </c>
      <c r="N26" s="103"/>
      <c r="O26" s="104"/>
      <c r="P26" s="105"/>
      <c r="Q26" s="105"/>
      <c r="R26" s="116" t="n">
        <v>36947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3535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77600</v>
      </c>
      <c r="J27" s="86" t="n">
        <v>92.1</v>
      </c>
      <c r="K27" s="87"/>
      <c r="L27" s="111" t="n">
        <v>62</v>
      </c>
      <c r="M27" s="111" t="n">
        <v>4</v>
      </c>
      <c r="N27" s="89"/>
      <c r="O27" s="87"/>
      <c r="P27" s="88"/>
      <c r="Q27" s="88"/>
      <c r="R27" s="90" t="n">
        <v>99.6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53820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6906</v>
      </c>
      <c r="G28" s="94" t="n">
        <v>1435</v>
      </c>
      <c r="H28" s="83" t="n">
        <v>84271</v>
      </c>
      <c r="I28" s="95"/>
      <c r="J28" s="96"/>
      <c r="K28" s="84" t="n">
        <v>82027</v>
      </c>
      <c r="L28" s="112"/>
      <c r="M28" s="112"/>
      <c r="N28" s="84" t="n">
        <v>353</v>
      </c>
      <c r="O28" s="84" t="n">
        <v>1068</v>
      </c>
      <c r="P28" s="84" t="n">
        <v>49937</v>
      </c>
      <c r="Q28" s="84" t="n">
        <v>32913</v>
      </c>
      <c r="R28" s="98"/>
      <c r="S28" s="113" t="n">
        <v>68</v>
      </c>
      <c r="T28" s="84" t="n">
        <v>508</v>
      </c>
      <c r="U28" s="84" t="n">
        <v>59617</v>
      </c>
      <c r="V28" s="84" t="n">
        <v>17407</v>
      </c>
      <c r="W28" s="84" t="n">
        <v>117</v>
      </c>
      <c r="X28" s="84" t="n">
        <v>3384</v>
      </c>
      <c r="Y28" s="84" t="n">
        <v>3170</v>
      </c>
      <c r="Z28" s="88"/>
      <c r="AA28" s="84" t="n">
        <v>24</v>
      </c>
      <c r="AB28" s="84" t="n">
        <v>1</v>
      </c>
      <c r="AC28" s="84" t="n">
        <v>2</v>
      </c>
      <c r="AD28" s="88"/>
      <c r="AE28" s="89"/>
      <c r="AF28" s="112"/>
      <c r="AG28" s="87"/>
      <c r="AH28" s="88"/>
      <c r="AI28" s="84" t="n">
        <v>1188364</v>
      </c>
      <c r="AJ28" s="112" t="n">
        <v>834581</v>
      </c>
      <c r="AK28" s="112" t="n">
        <v>517548</v>
      </c>
      <c r="AL28" s="114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1200</v>
      </c>
      <c r="H29" s="100"/>
      <c r="I29" s="115" t="n">
        <v>6671</v>
      </c>
      <c r="J29" s="103"/>
      <c r="K29" s="104"/>
      <c r="L29" s="101" t="n">
        <v>1282</v>
      </c>
      <c r="M29" s="101" t="n">
        <v>962</v>
      </c>
      <c r="N29" s="103"/>
      <c r="O29" s="104"/>
      <c r="P29" s="105"/>
      <c r="Q29" s="105"/>
      <c r="R29" s="116" t="n">
        <v>83918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48084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77600</v>
      </c>
      <c r="J30" s="86" t="n">
        <v>92.1</v>
      </c>
      <c r="K30" s="87"/>
      <c r="L30" s="111" t="n">
        <v>62</v>
      </c>
      <c r="M30" s="111" t="n">
        <v>4</v>
      </c>
      <c r="N30" s="89"/>
      <c r="O30" s="87"/>
      <c r="P30" s="88"/>
      <c r="Q30" s="88"/>
      <c r="R30" s="90" t="n">
        <v>99.6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53820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6906</v>
      </c>
      <c r="G31" s="94" t="n">
        <v>1435</v>
      </c>
      <c r="H31" s="83" t="n">
        <v>84271</v>
      </c>
      <c r="I31" s="95"/>
      <c r="J31" s="96"/>
      <c r="K31" s="84" t="n">
        <v>82027</v>
      </c>
      <c r="L31" s="112"/>
      <c r="M31" s="112"/>
      <c r="N31" s="84" t="n">
        <v>353</v>
      </c>
      <c r="O31" s="84" t="n">
        <v>1068</v>
      </c>
      <c r="P31" s="84" t="n">
        <v>49937</v>
      </c>
      <c r="Q31" s="84" t="n">
        <v>32913</v>
      </c>
      <c r="R31" s="98"/>
      <c r="S31" s="113" t="n">
        <v>68</v>
      </c>
      <c r="T31" s="84" t="n">
        <v>508</v>
      </c>
      <c r="U31" s="84" t="n">
        <v>59617</v>
      </c>
      <c r="V31" s="84" t="n">
        <v>17407</v>
      </c>
      <c r="W31" s="84" t="n">
        <v>117</v>
      </c>
      <c r="X31" s="84" t="n">
        <v>3384</v>
      </c>
      <c r="Y31" s="84" t="n">
        <v>3170</v>
      </c>
      <c r="Z31" s="88"/>
      <c r="AA31" s="84" t="n">
        <v>24</v>
      </c>
      <c r="AB31" s="84" t="n">
        <v>1</v>
      </c>
      <c r="AC31" s="84" t="n">
        <v>2</v>
      </c>
      <c r="AD31" s="88"/>
      <c r="AE31" s="89"/>
      <c r="AF31" s="112"/>
      <c r="AG31" s="87"/>
      <c r="AH31" s="88"/>
      <c r="AI31" s="84" t="n">
        <v>1188364</v>
      </c>
      <c r="AJ31" s="112" t="n">
        <v>834581</v>
      </c>
      <c r="AK31" s="112" t="n">
        <v>517548</v>
      </c>
      <c r="AL31" s="114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1200</v>
      </c>
      <c r="H32" s="100"/>
      <c r="I32" s="115" t="n">
        <v>6671</v>
      </c>
      <c r="J32" s="103"/>
      <c r="K32" s="104"/>
      <c r="L32" s="101" t="n">
        <v>1282</v>
      </c>
      <c r="M32" s="101" t="n">
        <v>962</v>
      </c>
      <c r="N32" s="103"/>
      <c r="O32" s="104"/>
      <c r="P32" s="105"/>
      <c r="Q32" s="105"/>
      <c r="R32" s="116" t="n">
        <v>83918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48084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9844</v>
      </c>
      <c r="J33" s="86" t="n">
        <v>59.6</v>
      </c>
      <c r="K33" s="120"/>
      <c r="L33" s="118" t="n">
        <v>31</v>
      </c>
      <c r="M33" s="118"/>
      <c r="N33" s="117"/>
      <c r="O33" s="120"/>
      <c r="P33" s="118"/>
      <c r="Q33" s="118"/>
      <c r="R33" s="90" t="n">
        <v>99.5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88"/>
      <c r="AE33" s="89"/>
      <c r="AF33" s="120" t="n">
        <v>1858</v>
      </c>
      <c r="AG33" s="87"/>
      <c r="AH33" s="8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33854</v>
      </c>
      <c r="G34" s="123"/>
      <c r="H34" s="117" t="n">
        <v>33302</v>
      </c>
      <c r="I34" s="95"/>
      <c r="J34" s="96"/>
      <c r="K34" s="120" t="n">
        <v>32386</v>
      </c>
      <c r="L34" s="125"/>
      <c r="M34" s="125"/>
      <c r="N34" s="117" t="n">
        <v>172</v>
      </c>
      <c r="O34" s="120" t="n">
        <v>314</v>
      </c>
      <c r="P34" s="118"/>
      <c r="Q34" s="118" t="n">
        <v>32816</v>
      </c>
      <c r="R34" s="98"/>
      <c r="S34" s="121" t="n">
        <v>5</v>
      </c>
      <c r="T34" s="118" t="n">
        <v>5</v>
      </c>
      <c r="U34" s="118" t="n">
        <v>2592</v>
      </c>
      <c r="V34" s="118" t="n">
        <v>17242</v>
      </c>
      <c r="W34" s="118" t="n">
        <v>178</v>
      </c>
      <c r="X34" s="118" t="n">
        <v>1729</v>
      </c>
      <c r="Y34" s="118" t="n">
        <v>11551</v>
      </c>
      <c r="Z34" s="118"/>
      <c r="AA34" s="117"/>
      <c r="AB34" s="120"/>
      <c r="AC34" s="118" t="n">
        <v>2</v>
      </c>
      <c r="AD34" s="88"/>
      <c r="AE34" s="89"/>
      <c r="AF34" s="125"/>
      <c r="AG34" s="87"/>
      <c r="AH34" s="88"/>
      <c r="AI34" s="120" t="n">
        <v>188195</v>
      </c>
      <c r="AJ34" s="124" t="n">
        <v>176664</v>
      </c>
      <c r="AK34" s="125" t="n">
        <v>119506</v>
      </c>
      <c r="AL34" s="122" t="n">
        <v>2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552</v>
      </c>
      <c r="H35" s="126"/>
      <c r="I35" s="128" t="n">
        <v>13458</v>
      </c>
      <c r="J35" s="103"/>
      <c r="K35" s="104"/>
      <c r="L35" s="127" t="n">
        <v>916</v>
      </c>
      <c r="M35" s="127"/>
      <c r="N35" s="103"/>
      <c r="O35" s="128"/>
      <c r="P35" s="127"/>
      <c r="Q35" s="127"/>
      <c r="R35" s="106" t="n">
        <v>33130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05"/>
      <c r="AE35" s="103"/>
      <c r="AF35" s="128" t="n">
        <v>1858</v>
      </c>
      <c r="AG35" s="104"/>
      <c r="AH35" s="105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25010</v>
      </c>
      <c r="J36" s="86" t="n">
        <v>79.2</v>
      </c>
      <c r="K36" s="120"/>
      <c r="L36" s="118" t="n">
        <v>31</v>
      </c>
      <c r="M36" s="118"/>
      <c r="N36" s="117"/>
      <c r="O36" s="120"/>
      <c r="P36" s="118"/>
      <c r="Q36" s="118"/>
      <c r="R36" s="90" t="n">
        <v>96.6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88"/>
      <c r="AE36" s="89"/>
      <c r="AF36" s="120" t="n">
        <v>1197</v>
      </c>
      <c r="AG36" s="87"/>
      <c r="AH36" s="8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31886</v>
      </c>
      <c r="G37" s="123"/>
      <c r="H37" s="117" t="n">
        <v>31562</v>
      </c>
      <c r="I37" s="95"/>
      <c r="J37" s="96"/>
      <c r="K37" s="120" t="n">
        <v>30897</v>
      </c>
      <c r="L37" s="125"/>
      <c r="M37" s="125"/>
      <c r="N37" s="117" t="n">
        <v>1070</v>
      </c>
      <c r="O37" s="120" t="n">
        <v>956</v>
      </c>
      <c r="P37" s="118"/>
      <c r="Q37" s="118" t="n">
        <v>29536</v>
      </c>
      <c r="R37" s="98"/>
      <c r="S37" s="121"/>
      <c r="T37" s="118" t="n">
        <v>8</v>
      </c>
      <c r="U37" s="118" t="n">
        <v>2345</v>
      </c>
      <c r="V37" s="118" t="n">
        <v>22657</v>
      </c>
      <c r="W37" s="118"/>
      <c r="X37" s="118" t="n">
        <v>182</v>
      </c>
      <c r="Y37" s="118" t="n">
        <v>6370</v>
      </c>
      <c r="Z37" s="118"/>
      <c r="AA37" s="117" t="n">
        <v>621</v>
      </c>
      <c r="AB37" s="120"/>
      <c r="AC37" s="118" t="n">
        <v>2</v>
      </c>
      <c r="AD37" s="88"/>
      <c r="AE37" s="89"/>
      <c r="AF37" s="125"/>
      <c r="AG37" s="87"/>
      <c r="AH37" s="88"/>
      <c r="AI37" s="120" t="n">
        <v>194077</v>
      </c>
      <c r="AJ37" s="124" t="n">
        <v>160138</v>
      </c>
      <c r="AK37" s="125" t="n">
        <v>109215</v>
      </c>
      <c r="AL37" s="122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27" t="n">
        <v>324</v>
      </c>
      <c r="H38" s="126"/>
      <c r="I38" s="128" t="n">
        <v>6552</v>
      </c>
      <c r="J38" s="103"/>
      <c r="K38" s="104" t="n">
        <v>1</v>
      </c>
      <c r="L38" s="127" t="n">
        <v>666</v>
      </c>
      <c r="M38" s="127"/>
      <c r="N38" s="103"/>
      <c r="O38" s="128"/>
      <c r="P38" s="127"/>
      <c r="Q38" s="127"/>
      <c r="R38" s="106" t="n">
        <v>30492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05"/>
      <c r="AE38" s="103"/>
      <c r="AF38" s="128" t="n">
        <v>1197</v>
      </c>
      <c r="AG38" s="104"/>
      <c r="AH38" s="105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44854</v>
      </c>
      <c r="J39" s="86" t="n">
        <v>69.2</v>
      </c>
      <c r="K39" s="87"/>
      <c r="L39" s="111" t="n">
        <v>62</v>
      </c>
      <c r="M39" s="111"/>
      <c r="N39" s="89"/>
      <c r="O39" s="87"/>
      <c r="P39" s="88"/>
      <c r="Q39" s="88"/>
      <c r="R39" s="90" t="n">
        <v>98.1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3055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65740</v>
      </c>
      <c r="G40" s="94"/>
      <c r="H40" s="83" t="n">
        <v>64864</v>
      </c>
      <c r="I40" s="95"/>
      <c r="J40" s="96"/>
      <c r="K40" s="84" t="n">
        <v>63283</v>
      </c>
      <c r="L40" s="112"/>
      <c r="M40" s="112"/>
      <c r="N40" s="84" t="n">
        <v>1242</v>
      </c>
      <c r="O40" s="84" t="n">
        <v>1270</v>
      </c>
      <c r="P40" s="84"/>
      <c r="Q40" s="84" t="n">
        <v>62352</v>
      </c>
      <c r="R40" s="98"/>
      <c r="S40" s="113" t="n">
        <v>5</v>
      </c>
      <c r="T40" s="84" t="n">
        <v>13</v>
      </c>
      <c r="U40" s="84" t="n">
        <v>4937</v>
      </c>
      <c r="V40" s="84" t="n">
        <v>39899</v>
      </c>
      <c r="W40" s="84" t="n">
        <v>178</v>
      </c>
      <c r="X40" s="84" t="n">
        <v>1911</v>
      </c>
      <c r="Y40" s="84" t="n">
        <v>17921</v>
      </c>
      <c r="Z40" s="88"/>
      <c r="AA40" s="84" t="n">
        <v>621</v>
      </c>
      <c r="AB40" s="84"/>
      <c r="AC40" s="84" t="n">
        <v>4</v>
      </c>
      <c r="AD40" s="88"/>
      <c r="AE40" s="89"/>
      <c r="AF40" s="112"/>
      <c r="AG40" s="87"/>
      <c r="AH40" s="88"/>
      <c r="AI40" s="84" t="n">
        <v>382272</v>
      </c>
      <c r="AJ40" s="112" t="n">
        <v>336802</v>
      </c>
      <c r="AK40" s="112" t="n">
        <v>228721</v>
      </c>
      <c r="AL40" s="114" t="n">
        <v>5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876</v>
      </c>
      <c r="H41" s="100"/>
      <c r="I41" s="115" t="n">
        <v>20010</v>
      </c>
      <c r="J41" s="103"/>
      <c r="K41" s="104"/>
      <c r="L41" s="101" t="n">
        <v>1582</v>
      </c>
      <c r="M41" s="101"/>
      <c r="N41" s="103"/>
      <c r="O41" s="104"/>
      <c r="P41" s="105"/>
      <c r="Q41" s="105"/>
      <c r="R41" s="116" t="n">
        <v>63622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3055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56209</v>
      </c>
      <c r="J42" s="86" t="n">
        <v>41.1</v>
      </c>
      <c r="K42" s="120"/>
      <c r="L42" s="118" t="n">
        <v>104</v>
      </c>
      <c r="M42" s="118" t="n">
        <v>1</v>
      </c>
      <c r="N42" s="117"/>
      <c r="O42" s="120"/>
      <c r="P42" s="118"/>
      <c r="Q42" s="118"/>
      <c r="R42" s="90" t="n">
        <v>82.7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88"/>
      <c r="AE42" s="89"/>
      <c r="AF42" s="120" t="n">
        <v>1578</v>
      </c>
      <c r="AG42" s="87"/>
      <c r="AH42" s="8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139657</v>
      </c>
      <c r="G43" s="123"/>
      <c r="H43" s="117" t="n">
        <v>136822</v>
      </c>
      <c r="I43" s="95"/>
      <c r="J43" s="96"/>
      <c r="K43" s="120" t="n">
        <v>135095</v>
      </c>
      <c r="L43" s="125"/>
      <c r="M43" s="125"/>
      <c r="N43" s="117" t="n">
        <v>23705</v>
      </c>
      <c r="O43" s="120" t="n">
        <v>2422</v>
      </c>
      <c r="P43" s="118"/>
      <c r="Q43" s="118" t="n">
        <v>110695</v>
      </c>
      <c r="R43" s="98"/>
      <c r="S43" s="121" t="n">
        <v>44</v>
      </c>
      <c r="T43" s="118" t="n">
        <v>71</v>
      </c>
      <c r="U43" s="118" t="n">
        <v>5546</v>
      </c>
      <c r="V43" s="118" t="n">
        <v>50548</v>
      </c>
      <c r="W43" s="118" t="n">
        <v>525</v>
      </c>
      <c r="X43" s="118" t="n">
        <v>7204</v>
      </c>
      <c r="Y43" s="118" t="n">
        <v>72884</v>
      </c>
      <c r="Z43" s="118"/>
      <c r="AA43" s="117" t="n">
        <v>9556</v>
      </c>
      <c r="AB43" s="120"/>
      <c r="AC43" s="118" t="n">
        <v>7</v>
      </c>
      <c r="AD43" s="88"/>
      <c r="AE43" s="89"/>
      <c r="AF43" s="125"/>
      <c r="AG43" s="87"/>
      <c r="AH43" s="88"/>
      <c r="AI43" s="120" t="n">
        <v>641905</v>
      </c>
      <c r="AJ43" s="124" t="n">
        <v>567520</v>
      </c>
      <c r="AK43" s="125" t="n">
        <v>354907</v>
      </c>
      <c r="AL43" s="122" t="n">
        <v>51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2835</v>
      </c>
      <c r="H44" s="126"/>
      <c r="I44" s="128" t="n">
        <v>80613</v>
      </c>
      <c r="J44" s="103"/>
      <c r="K44" s="104"/>
      <c r="L44" s="127" t="n">
        <v>1455</v>
      </c>
      <c r="M44" s="127" t="n">
        <v>272</v>
      </c>
      <c r="N44" s="103"/>
      <c r="O44" s="128"/>
      <c r="P44" s="127"/>
      <c r="Q44" s="127"/>
      <c r="R44" s="106" t="n">
        <v>113117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05"/>
      <c r="AE44" s="103"/>
      <c r="AF44" s="128" t="n">
        <v>1578</v>
      </c>
      <c r="AG44" s="104"/>
      <c r="AH44" s="105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101063</v>
      </c>
      <c r="J45" s="86" t="n">
        <v>50.1</v>
      </c>
      <c r="K45" s="87"/>
      <c r="L45" s="111" t="n">
        <v>166</v>
      </c>
      <c r="M45" s="111" t="n">
        <v>1</v>
      </c>
      <c r="N45" s="89"/>
      <c r="O45" s="87"/>
      <c r="P45" s="88"/>
      <c r="Q45" s="88"/>
      <c r="R45" s="90" t="n">
        <v>87.6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4633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05397</v>
      </c>
      <c r="G46" s="94"/>
      <c r="H46" s="83" t="n">
        <v>201686</v>
      </c>
      <c r="I46" s="95"/>
      <c r="J46" s="96"/>
      <c r="K46" s="84" t="n">
        <v>198378</v>
      </c>
      <c r="L46" s="112"/>
      <c r="M46" s="112"/>
      <c r="N46" s="84" t="n">
        <v>24947</v>
      </c>
      <c r="O46" s="84" t="n">
        <v>3692</v>
      </c>
      <c r="P46" s="84"/>
      <c r="Q46" s="84" t="n">
        <v>173047</v>
      </c>
      <c r="R46" s="98"/>
      <c r="S46" s="113" t="n">
        <v>49</v>
      </c>
      <c r="T46" s="84" t="n">
        <v>84</v>
      </c>
      <c r="U46" s="84" t="n">
        <v>10483</v>
      </c>
      <c r="V46" s="84" t="n">
        <v>90447</v>
      </c>
      <c r="W46" s="84" t="n">
        <v>703</v>
      </c>
      <c r="X46" s="84" t="n">
        <v>9115</v>
      </c>
      <c r="Y46" s="84" t="n">
        <v>90805</v>
      </c>
      <c r="Z46" s="88"/>
      <c r="AA46" s="84" t="n">
        <v>10177</v>
      </c>
      <c r="AB46" s="84"/>
      <c r="AC46" s="84" t="n">
        <v>11</v>
      </c>
      <c r="AD46" s="88"/>
      <c r="AE46" s="89"/>
      <c r="AF46" s="112"/>
      <c r="AG46" s="87"/>
      <c r="AH46" s="88"/>
      <c r="AI46" s="84" t="n">
        <v>1024177</v>
      </c>
      <c r="AJ46" s="112" t="n">
        <v>904322</v>
      </c>
      <c r="AK46" s="112" t="n">
        <v>583628</v>
      </c>
      <c r="AL46" s="114" t="n">
        <v>57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3711</v>
      </c>
      <c r="H47" s="100"/>
      <c r="I47" s="115" t="n">
        <v>100623</v>
      </c>
      <c r="J47" s="103"/>
      <c r="K47" s="104"/>
      <c r="L47" s="101" t="n">
        <v>3037</v>
      </c>
      <c r="M47" s="101" t="n">
        <v>272</v>
      </c>
      <c r="N47" s="103"/>
      <c r="O47" s="104"/>
      <c r="P47" s="105"/>
      <c r="Q47" s="105"/>
      <c r="R47" s="116" t="n">
        <v>176739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4633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78663</v>
      </c>
      <c r="J54" s="132" t="n">
        <v>62.5</v>
      </c>
      <c r="K54" s="133"/>
      <c r="L54" s="111" t="n">
        <v>228</v>
      </c>
      <c r="M54" s="111" t="n">
        <v>5</v>
      </c>
      <c r="N54" s="134"/>
      <c r="O54" s="133"/>
      <c r="P54" s="92"/>
      <c r="Q54" s="92"/>
      <c r="R54" s="135" t="n">
        <v>91.2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58453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302303</v>
      </c>
      <c r="G55" s="94" t="n">
        <v>1435</v>
      </c>
      <c r="H55" s="83" t="n">
        <v>285957</v>
      </c>
      <c r="I55" s="95"/>
      <c r="J55" s="96"/>
      <c r="K55" s="84" t="n">
        <v>280405</v>
      </c>
      <c r="L55" s="112"/>
      <c r="M55" s="112"/>
      <c r="N55" s="84" t="n">
        <v>25300</v>
      </c>
      <c r="O55" s="84" t="n">
        <v>4760</v>
      </c>
      <c r="P55" s="84" t="n">
        <v>49937</v>
      </c>
      <c r="Q55" s="84" t="n">
        <v>205960</v>
      </c>
      <c r="R55" s="98"/>
      <c r="S55" s="113" t="n">
        <v>117</v>
      </c>
      <c r="T55" s="84" t="n">
        <v>592</v>
      </c>
      <c r="U55" s="84" t="n">
        <v>70100</v>
      </c>
      <c r="V55" s="84" t="n">
        <v>107854</v>
      </c>
      <c r="W55" s="84" t="n">
        <v>820</v>
      </c>
      <c r="X55" s="84" t="n">
        <v>12499</v>
      </c>
      <c r="Y55" s="84" t="n">
        <v>93975</v>
      </c>
      <c r="Z55" s="88"/>
      <c r="AA55" s="84" t="n">
        <v>10201</v>
      </c>
      <c r="AB55" s="84" t="n">
        <v>1</v>
      </c>
      <c r="AC55" s="84" t="n">
        <v>13</v>
      </c>
      <c r="AD55" s="84"/>
      <c r="AE55" s="84"/>
      <c r="AF55" s="112"/>
      <c r="AG55" s="84"/>
      <c r="AH55" s="84"/>
      <c r="AI55" s="84" t="n">
        <v>2212541</v>
      </c>
      <c r="AJ55" s="112" t="n">
        <v>1738903</v>
      </c>
      <c r="AK55" s="112" t="n">
        <v>1101176</v>
      </c>
      <c r="AL55" s="114" t="n">
        <v>580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4911</v>
      </c>
      <c r="H56" s="142"/>
      <c r="I56" s="143" t="n">
        <v>107294</v>
      </c>
      <c r="J56" s="144"/>
      <c r="K56" s="145"/>
      <c r="L56" s="146" t="n">
        <v>4319</v>
      </c>
      <c r="M56" s="146" t="n">
        <v>1234</v>
      </c>
      <c r="N56" s="144"/>
      <c r="O56" s="145"/>
      <c r="P56" s="147"/>
      <c r="Q56" s="147"/>
      <c r="R56" s="148" t="n">
        <v>260657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52717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/>
      <c r="M11" s="183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7" t="n">
        <v>11951</v>
      </c>
      <c r="J12" s="86" t="n">
        <v>95.7</v>
      </c>
      <c r="K12" s="87"/>
      <c r="L12" s="88" t="n">
        <v>11</v>
      </c>
      <c r="M12" s="88" t="n">
        <v>1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9130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503</v>
      </c>
      <c r="G13" s="94"/>
      <c r="H13" s="83" t="n">
        <v>12489</v>
      </c>
      <c r="I13" s="95"/>
      <c r="J13" s="96"/>
      <c r="K13" s="87" t="n">
        <v>11544</v>
      </c>
      <c r="L13" s="97"/>
      <c r="M13" s="97"/>
      <c r="N13" s="89"/>
      <c r="O13" s="88" t="n">
        <v>353</v>
      </c>
      <c r="P13" s="88" t="n">
        <v>7652</v>
      </c>
      <c r="Q13" s="88" t="n">
        <v>4484</v>
      </c>
      <c r="R13" s="98"/>
      <c r="S13" s="91" t="n">
        <v>30</v>
      </c>
      <c r="T13" s="88" t="n">
        <v>42</v>
      </c>
      <c r="U13" s="88" t="n">
        <v>10978</v>
      </c>
      <c r="V13" s="88" t="n">
        <v>901</v>
      </c>
      <c r="W13" s="88"/>
      <c r="X13" s="88" t="n">
        <v>485</v>
      </c>
      <c r="Y13" s="88" t="n">
        <v>53</v>
      </c>
      <c r="Z13" s="88"/>
      <c r="AA13" s="89"/>
      <c r="AB13" s="87" t="n">
        <v>3</v>
      </c>
      <c r="AC13" s="88"/>
      <c r="AD13" s="88"/>
      <c r="AE13" s="89"/>
      <c r="AF13" s="97"/>
      <c r="AG13" s="87"/>
      <c r="AH13" s="87"/>
      <c r="AI13" s="87" t="n">
        <v>200086</v>
      </c>
      <c r="AJ13" s="97" t="n">
        <v>129596</v>
      </c>
      <c r="AK13" s="97" t="n">
        <v>81189</v>
      </c>
      <c r="AL13" s="93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8"/>
      <c r="G14" s="109" t="n">
        <v>11014</v>
      </c>
      <c r="H14" s="100"/>
      <c r="I14" s="104" t="n">
        <v>538</v>
      </c>
      <c r="J14" s="103"/>
      <c r="K14" s="104"/>
      <c r="L14" s="105" t="n">
        <v>592</v>
      </c>
      <c r="M14" s="105" t="n">
        <v>353</v>
      </c>
      <c r="N14" s="103"/>
      <c r="O14" s="104"/>
      <c r="P14" s="105"/>
      <c r="Q14" s="105"/>
      <c r="R14" s="106" t="n">
        <v>12489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8731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1951</v>
      </c>
      <c r="J15" s="86" t="n">
        <v>95.7</v>
      </c>
      <c r="K15" s="87"/>
      <c r="L15" s="111" t="n">
        <v>11</v>
      </c>
      <c r="M15" s="111" t="n">
        <v>1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9130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503</v>
      </c>
      <c r="G16" s="94"/>
      <c r="H16" s="83" t="n">
        <v>12489</v>
      </c>
      <c r="I16" s="95"/>
      <c r="J16" s="96"/>
      <c r="K16" s="84" t="n">
        <v>11544</v>
      </c>
      <c r="L16" s="112"/>
      <c r="M16" s="112"/>
      <c r="N16" s="84"/>
      <c r="O16" s="84" t="n">
        <v>353</v>
      </c>
      <c r="P16" s="84" t="n">
        <v>7652</v>
      </c>
      <c r="Q16" s="84" t="n">
        <v>4484</v>
      </c>
      <c r="R16" s="98"/>
      <c r="S16" s="113" t="n">
        <v>30</v>
      </c>
      <c r="T16" s="84" t="n">
        <v>42</v>
      </c>
      <c r="U16" s="84" t="n">
        <v>10978</v>
      </c>
      <c r="V16" s="84" t="n">
        <v>901</v>
      </c>
      <c r="W16" s="84"/>
      <c r="X16" s="84" t="n">
        <v>485</v>
      </c>
      <c r="Y16" s="84" t="n">
        <v>53</v>
      </c>
      <c r="Z16" s="88"/>
      <c r="AA16" s="84"/>
      <c r="AB16" s="84" t="n">
        <v>3</v>
      </c>
      <c r="AC16" s="84"/>
      <c r="AD16" s="84"/>
      <c r="AE16" s="84"/>
      <c r="AF16" s="112"/>
      <c r="AG16" s="84"/>
      <c r="AH16" s="84"/>
      <c r="AI16" s="84" t="n">
        <v>200086</v>
      </c>
      <c r="AJ16" s="112" t="n">
        <v>129596</v>
      </c>
      <c r="AK16" s="112" t="n">
        <v>81189</v>
      </c>
      <c r="AL16" s="93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11014</v>
      </c>
      <c r="H17" s="100"/>
      <c r="I17" s="115" t="n">
        <v>538</v>
      </c>
      <c r="J17" s="103"/>
      <c r="K17" s="104"/>
      <c r="L17" s="101" t="n">
        <v>592</v>
      </c>
      <c r="M17" s="101" t="n">
        <v>353</v>
      </c>
      <c r="N17" s="103"/>
      <c r="O17" s="104"/>
      <c r="P17" s="105"/>
      <c r="Q17" s="105"/>
      <c r="R17" s="116" t="n">
        <v>12489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8731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7" t="n">
        <v>9511</v>
      </c>
      <c r="J18" s="86" t="n">
        <v>93.3</v>
      </c>
      <c r="K18" s="87"/>
      <c r="L18" s="88" t="n">
        <v>2</v>
      </c>
      <c r="M18" s="88" t="n">
        <v>1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3442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0193</v>
      </c>
      <c r="G19" s="94"/>
      <c r="H19" s="83" t="n">
        <v>10193</v>
      </c>
      <c r="I19" s="95"/>
      <c r="J19" s="96"/>
      <c r="K19" s="87" t="n">
        <v>9530</v>
      </c>
      <c r="L19" s="97"/>
      <c r="M19" s="97"/>
      <c r="N19" s="89"/>
      <c r="O19" s="88" t="n">
        <v>640</v>
      </c>
      <c r="P19" s="88" t="n">
        <v>7925</v>
      </c>
      <c r="Q19" s="88" t="n">
        <v>1628</v>
      </c>
      <c r="R19" s="98"/>
      <c r="S19" s="91"/>
      <c r="T19" s="88" t="n">
        <v>53</v>
      </c>
      <c r="U19" s="88" t="n">
        <v>9272</v>
      </c>
      <c r="V19" s="88" t="n">
        <v>186</v>
      </c>
      <c r="W19" s="88" t="n">
        <v>7</v>
      </c>
      <c r="X19" s="88" t="n">
        <v>133</v>
      </c>
      <c r="Y19" s="88" t="n">
        <v>542</v>
      </c>
      <c r="Z19" s="88"/>
      <c r="AA19" s="89"/>
      <c r="AB19" s="87"/>
      <c r="AC19" s="88"/>
      <c r="AD19" s="88"/>
      <c r="AE19" s="89"/>
      <c r="AF19" s="97"/>
      <c r="AG19" s="87"/>
      <c r="AH19" s="87"/>
      <c r="AI19" s="87" t="n">
        <v>160163</v>
      </c>
      <c r="AJ19" s="97" t="n">
        <v>97700</v>
      </c>
      <c r="AK19" s="97" t="n">
        <v>64796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8"/>
      <c r="G20" s="109"/>
      <c r="H20" s="100"/>
      <c r="I20" s="104" t="n">
        <v>682</v>
      </c>
      <c r="J20" s="103"/>
      <c r="K20" s="104"/>
      <c r="L20" s="105" t="n">
        <v>23</v>
      </c>
      <c r="M20" s="105" t="n">
        <v>640</v>
      </c>
      <c r="N20" s="103"/>
      <c r="O20" s="104"/>
      <c r="P20" s="105"/>
      <c r="Q20" s="105"/>
      <c r="R20" s="106" t="n">
        <v>10193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3431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7" t="n">
        <v>16638</v>
      </c>
      <c r="J21" s="86" t="n">
        <v>60.9</v>
      </c>
      <c r="K21" s="87"/>
      <c r="L21" s="88" t="n">
        <v>16</v>
      </c>
      <c r="M21" s="88" t="n">
        <v>1</v>
      </c>
      <c r="N21" s="89"/>
      <c r="O21" s="87"/>
      <c r="P21" s="88"/>
      <c r="Q21" s="88"/>
      <c r="R21" s="90" t="n">
        <v>98.8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908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7348</v>
      </c>
      <c r="G22" s="94"/>
      <c r="H22" s="83" t="n">
        <v>27325</v>
      </c>
      <c r="I22" s="95"/>
      <c r="J22" s="96"/>
      <c r="K22" s="87" t="n">
        <v>27035</v>
      </c>
      <c r="L22" s="97"/>
      <c r="M22" s="97"/>
      <c r="N22" s="89" t="n">
        <v>336</v>
      </c>
      <c r="O22" s="88" t="n">
        <v>23</v>
      </c>
      <c r="P22" s="88" t="n">
        <v>5265</v>
      </c>
      <c r="Q22" s="88" t="n">
        <v>21701</v>
      </c>
      <c r="R22" s="98"/>
      <c r="S22" s="91" t="n">
        <v>12</v>
      </c>
      <c r="T22" s="88" t="n">
        <v>14</v>
      </c>
      <c r="U22" s="88" t="n">
        <v>7753</v>
      </c>
      <c r="V22" s="88" t="n">
        <v>8859</v>
      </c>
      <c r="W22" s="88" t="n">
        <v>246</v>
      </c>
      <c r="X22" s="88" t="n">
        <v>4522</v>
      </c>
      <c r="Y22" s="88" t="n">
        <v>5919</v>
      </c>
      <c r="Z22" s="88"/>
      <c r="AA22" s="89"/>
      <c r="AB22" s="87"/>
      <c r="AC22" s="88"/>
      <c r="AD22" s="88"/>
      <c r="AE22" s="89"/>
      <c r="AF22" s="97"/>
      <c r="AG22" s="87"/>
      <c r="AH22" s="87"/>
      <c r="AI22" s="87" t="n">
        <v>305351</v>
      </c>
      <c r="AJ22" s="97" t="n">
        <v>179685</v>
      </c>
      <c r="AK22" s="97" t="n">
        <v>125382</v>
      </c>
      <c r="AL22" s="93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8"/>
      <c r="G23" s="109" t="n">
        <v>23</v>
      </c>
      <c r="H23" s="100"/>
      <c r="I23" s="104" t="n">
        <v>10687</v>
      </c>
      <c r="J23" s="103"/>
      <c r="K23" s="104"/>
      <c r="L23" s="105" t="n">
        <v>136</v>
      </c>
      <c r="M23" s="105" t="n">
        <v>154</v>
      </c>
      <c r="N23" s="103"/>
      <c r="O23" s="104"/>
      <c r="P23" s="105"/>
      <c r="Q23" s="105"/>
      <c r="R23" s="106" t="n">
        <v>26989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2852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6149</v>
      </c>
      <c r="J24" s="86" t="n">
        <v>69.7</v>
      </c>
      <c r="K24" s="87"/>
      <c r="L24" s="111" t="n">
        <v>18</v>
      </c>
      <c r="M24" s="111" t="n">
        <v>2</v>
      </c>
      <c r="N24" s="89"/>
      <c r="O24" s="87"/>
      <c r="P24" s="88"/>
      <c r="Q24" s="88"/>
      <c r="R24" s="90" t="n">
        <v>99.1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6350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41</v>
      </c>
      <c r="G25" s="94"/>
      <c r="H25" s="83" t="n">
        <v>37518</v>
      </c>
      <c r="I25" s="95"/>
      <c r="J25" s="96"/>
      <c r="K25" s="84" t="n">
        <v>36565</v>
      </c>
      <c r="L25" s="112"/>
      <c r="M25" s="112"/>
      <c r="N25" s="84" t="n">
        <v>336</v>
      </c>
      <c r="O25" s="84" t="n">
        <v>663</v>
      </c>
      <c r="P25" s="84" t="n">
        <v>13190</v>
      </c>
      <c r="Q25" s="84" t="n">
        <v>23329</v>
      </c>
      <c r="R25" s="98"/>
      <c r="S25" s="113" t="n">
        <v>12</v>
      </c>
      <c r="T25" s="84" t="n">
        <v>67</v>
      </c>
      <c r="U25" s="84" t="n">
        <v>17025</v>
      </c>
      <c r="V25" s="84" t="n">
        <v>9045</v>
      </c>
      <c r="W25" s="84" t="n">
        <v>253</v>
      </c>
      <c r="X25" s="84" t="n">
        <v>4655</v>
      </c>
      <c r="Y25" s="84" t="n">
        <v>6461</v>
      </c>
      <c r="Z25" s="88"/>
      <c r="AA25" s="84"/>
      <c r="AB25" s="84"/>
      <c r="AC25" s="88"/>
      <c r="AD25" s="88"/>
      <c r="AE25" s="89"/>
      <c r="AF25" s="112"/>
      <c r="AG25" s="84"/>
      <c r="AH25" s="84"/>
      <c r="AI25" s="84" t="n">
        <v>465514</v>
      </c>
      <c r="AJ25" s="112" t="n">
        <v>277385</v>
      </c>
      <c r="AK25" s="112" t="n">
        <v>190178</v>
      </c>
      <c r="AL25" s="114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23</v>
      </c>
      <c r="H26" s="100"/>
      <c r="I26" s="115" t="n">
        <v>11369</v>
      </c>
      <c r="J26" s="103"/>
      <c r="K26" s="104"/>
      <c r="L26" s="101" t="n">
        <v>159</v>
      </c>
      <c r="M26" s="101" t="n">
        <v>794</v>
      </c>
      <c r="N26" s="103"/>
      <c r="O26" s="104"/>
      <c r="P26" s="105"/>
      <c r="Q26" s="105"/>
      <c r="R26" s="116" t="n">
        <v>37182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6283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8100</v>
      </c>
      <c r="J27" s="86" t="n">
        <v>76.2</v>
      </c>
      <c r="K27" s="87"/>
      <c r="L27" s="111" t="n">
        <v>29</v>
      </c>
      <c r="M27" s="111" t="n">
        <v>3</v>
      </c>
      <c r="N27" s="89"/>
      <c r="O27" s="87"/>
      <c r="P27" s="88"/>
      <c r="Q27" s="88"/>
      <c r="R27" s="90" t="n">
        <v>99.3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5480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044</v>
      </c>
      <c r="G28" s="94"/>
      <c r="H28" s="83" t="n">
        <v>50007</v>
      </c>
      <c r="I28" s="95"/>
      <c r="J28" s="96"/>
      <c r="K28" s="84" t="n">
        <v>48109</v>
      </c>
      <c r="L28" s="112"/>
      <c r="M28" s="112"/>
      <c r="N28" s="84" t="n">
        <v>336</v>
      </c>
      <c r="O28" s="84" t="n">
        <v>1016</v>
      </c>
      <c r="P28" s="84" t="n">
        <v>20842</v>
      </c>
      <c r="Q28" s="84" t="n">
        <v>27813</v>
      </c>
      <c r="R28" s="98"/>
      <c r="S28" s="113" t="n">
        <v>42</v>
      </c>
      <c r="T28" s="84" t="n">
        <v>109</v>
      </c>
      <c r="U28" s="84" t="n">
        <v>28003</v>
      </c>
      <c r="V28" s="84" t="n">
        <v>9946</v>
      </c>
      <c r="W28" s="84" t="n">
        <v>253</v>
      </c>
      <c r="X28" s="84" t="n">
        <v>5140</v>
      </c>
      <c r="Y28" s="84" t="n">
        <v>6514</v>
      </c>
      <c r="Z28" s="88"/>
      <c r="AA28" s="84"/>
      <c r="AB28" s="84" t="n">
        <v>3</v>
      </c>
      <c r="AC28" s="88"/>
      <c r="AD28" s="88"/>
      <c r="AE28" s="89"/>
      <c r="AF28" s="112"/>
      <c r="AG28" s="84"/>
      <c r="AH28" s="84"/>
      <c r="AI28" s="84" t="n">
        <v>665600</v>
      </c>
      <c r="AJ28" s="112" t="n">
        <v>406981</v>
      </c>
      <c r="AK28" s="112" t="n">
        <v>271367</v>
      </c>
      <c r="AL28" s="114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1037</v>
      </c>
      <c r="H29" s="100"/>
      <c r="I29" s="115" t="n">
        <v>11907</v>
      </c>
      <c r="J29" s="103"/>
      <c r="K29" s="104"/>
      <c r="L29" s="101" t="n">
        <v>751</v>
      </c>
      <c r="M29" s="101" t="n">
        <v>1147</v>
      </c>
      <c r="N29" s="103"/>
      <c r="O29" s="104"/>
      <c r="P29" s="105"/>
      <c r="Q29" s="105"/>
      <c r="R29" s="116" t="n">
        <v>49671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5014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8100</v>
      </c>
      <c r="J30" s="86" t="n">
        <v>76.2</v>
      </c>
      <c r="K30" s="87"/>
      <c r="L30" s="111" t="n">
        <v>29</v>
      </c>
      <c r="M30" s="111" t="n">
        <v>3</v>
      </c>
      <c r="N30" s="89"/>
      <c r="O30" s="87"/>
      <c r="P30" s="88"/>
      <c r="Q30" s="88"/>
      <c r="R30" s="90" t="n">
        <v>99.3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5480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044</v>
      </c>
      <c r="G31" s="94"/>
      <c r="H31" s="83" t="n">
        <v>50007</v>
      </c>
      <c r="I31" s="95"/>
      <c r="J31" s="96"/>
      <c r="K31" s="84" t="n">
        <v>48109</v>
      </c>
      <c r="L31" s="112"/>
      <c r="M31" s="112"/>
      <c r="N31" s="84" t="n">
        <v>336</v>
      </c>
      <c r="O31" s="84" t="n">
        <v>1016</v>
      </c>
      <c r="P31" s="84" t="n">
        <v>20842</v>
      </c>
      <c r="Q31" s="84" t="n">
        <v>27813</v>
      </c>
      <c r="R31" s="98"/>
      <c r="S31" s="113" t="n">
        <v>42</v>
      </c>
      <c r="T31" s="84" t="n">
        <v>109</v>
      </c>
      <c r="U31" s="84" t="n">
        <v>28003</v>
      </c>
      <c r="V31" s="84" t="n">
        <v>9946</v>
      </c>
      <c r="W31" s="84" t="n">
        <v>253</v>
      </c>
      <c r="X31" s="84" t="n">
        <v>5140</v>
      </c>
      <c r="Y31" s="84" t="n">
        <v>6514</v>
      </c>
      <c r="Z31" s="88"/>
      <c r="AA31" s="84"/>
      <c r="AB31" s="84" t="n">
        <v>3</v>
      </c>
      <c r="AC31" s="88"/>
      <c r="AD31" s="88"/>
      <c r="AE31" s="89"/>
      <c r="AF31" s="112"/>
      <c r="AG31" s="84"/>
      <c r="AH31" s="84"/>
      <c r="AI31" s="84" t="n">
        <v>665600</v>
      </c>
      <c r="AJ31" s="112" t="n">
        <v>406981</v>
      </c>
      <c r="AK31" s="112" t="n">
        <v>271367</v>
      </c>
      <c r="AL31" s="114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1037</v>
      </c>
      <c r="H32" s="100"/>
      <c r="I32" s="115" t="n">
        <v>11907</v>
      </c>
      <c r="J32" s="103"/>
      <c r="K32" s="104"/>
      <c r="L32" s="101" t="n">
        <v>751</v>
      </c>
      <c r="M32" s="101" t="n">
        <v>1147</v>
      </c>
      <c r="N32" s="103"/>
      <c r="O32" s="104"/>
      <c r="P32" s="105"/>
      <c r="Q32" s="105"/>
      <c r="R32" s="116" t="n">
        <v>49671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5014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7" t="n">
        <v>13431</v>
      </c>
      <c r="J33" s="86" t="n">
        <v>97.2</v>
      </c>
      <c r="K33" s="87"/>
      <c r="L33" s="88" t="n">
        <v>10</v>
      </c>
      <c r="M33" s="88"/>
      <c r="N33" s="89"/>
      <c r="O33" s="87"/>
      <c r="P33" s="88"/>
      <c r="Q33" s="88"/>
      <c r="R33" s="90" t="n">
        <v>98.3</v>
      </c>
      <c r="S33" s="91"/>
      <c r="T33" s="88"/>
      <c r="U33" s="88"/>
      <c r="V33" s="88"/>
      <c r="W33" s="88"/>
      <c r="X33" s="88"/>
      <c r="Y33" s="88"/>
      <c r="Z33" s="88"/>
      <c r="AA33" s="89"/>
      <c r="AB33" s="87"/>
      <c r="AC33" s="88"/>
      <c r="AD33" s="88"/>
      <c r="AE33" s="89"/>
      <c r="AF33" s="87" t="n">
        <v>3318</v>
      </c>
      <c r="AG33" s="87"/>
      <c r="AH33" s="88"/>
      <c r="AI33" s="87"/>
      <c r="AJ33" s="87"/>
      <c r="AK33" s="88"/>
      <c r="AL33" s="9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83" t="n">
        <v>13816</v>
      </c>
      <c r="G34" s="94"/>
      <c r="H34" s="83" t="n">
        <v>13816</v>
      </c>
      <c r="I34" s="95"/>
      <c r="J34" s="96"/>
      <c r="K34" s="87" t="n">
        <v>13454</v>
      </c>
      <c r="L34" s="97"/>
      <c r="M34" s="97"/>
      <c r="N34" s="89" t="n">
        <v>236</v>
      </c>
      <c r="O34" s="88" t="n">
        <v>48</v>
      </c>
      <c r="P34" s="88"/>
      <c r="Q34" s="88" t="n">
        <v>13532</v>
      </c>
      <c r="R34" s="98"/>
      <c r="S34" s="91"/>
      <c r="T34" s="88" t="n">
        <v>45</v>
      </c>
      <c r="U34" s="88" t="n">
        <v>3187</v>
      </c>
      <c r="V34" s="88" t="n">
        <v>10199</v>
      </c>
      <c r="W34" s="88" t="n">
        <v>37</v>
      </c>
      <c r="X34" s="88"/>
      <c r="Y34" s="88" t="n">
        <v>348</v>
      </c>
      <c r="Z34" s="88"/>
      <c r="AA34" s="89"/>
      <c r="AB34" s="87" t="n">
        <v>1</v>
      </c>
      <c r="AC34" s="88" t="n">
        <v>4</v>
      </c>
      <c r="AD34" s="88"/>
      <c r="AE34" s="89"/>
      <c r="AF34" s="97"/>
      <c r="AG34" s="87"/>
      <c r="AH34" s="87"/>
      <c r="AI34" s="87" t="n">
        <v>122754</v>
      </c>
      <c r="AJ34" s="97" t="n">
        <v>94544</v>
      </c>
      <c r="AK34" s="97" t="n">
        <v>75304</v>
      </c>
      <c r="AL34" s="93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8"/>
      <c r="G35" s="109"/>
      <c r="H35" s="100"/>
      <c r="I35" s="104" t="n">
        <v>385</v>
      </c>
      <c r="J35" s="103"/>
      <c r="K35" s="104"/>
      <c r="L35" s="105" t="n">
        <v>362</v>
      </c>
      <c r="M35" s="105"/>
      <c r="N35" s="103"/>
      <c r="O35" s="104"/>
      <c r="P35" s="105"/>
      <c r="Q35" s="105"/>
      <c r="R35" s="106" t="n">
        <v>13580</v>
      </c>
      <c r="S35" s="107"/>
      <c r="T35" s="105"/>
      <c r="U35" s="105"/>
      <c r="V35" s="105" t="n">
        <v>0</v>
      </c>
      <c r="W35" s="105"/>
      <c r="X35" s="105"/>
      <c r="Y35" s="105" t="n">
        <v>0</v>
      </c>
      <c r="Z35" s="105"/>
      <c r="AA35" s="103"/>
      <c r="AB35" s="104"/>
      <c r="AC35" s="105"/>
      <c r="AD35" s="105"/>
      <c r="AE35" s="103"/>
      <c r="AF35" s="104" t="n">
        <v>3378</v>
      </c>
      <c r="AG35" s="104"/>
      <c r="AH35" s="105"/>
      <c r="AI35" s="104"/>
      <c r="AJ35" s="104"/>
      <c r="AK35" s="105"/>
      <c r="AL35" s="106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7" t="n">
        <v>27539</v>
      </c>
      <c r="J36" s="86" t="n">
        <v>79</v>
      </c>
      <c r="K36" s="87"/>
      <c r="L36" s="88" t="n">
        <v>23</v>
      </c>
      <c r="M36" s="88"/>
      <c r="N36" s="89"/>
      <c r="O36" s="87"/>
      <c r="P36" s="88"/>
      <c r="Q36" s="88"/>
      <c r="R36" s="90" t="n">
        <v>91.2</v>
      </c>
      <c r="S36" s="91"/>
      <c r="T36" s="88"/>
      <c r="U36" s="88"/>
      <c r="V36" s="88"/>
      <c r="W36" s="88"/>
      <c r="X36" s="88"/>
      <c r="Y36" s="88"/>
      <c r="Z36" s="88"/>
      <c r="AA36" s="89"/>
      <c r="AB36" s="87"/>
      <c r="AC36" s="88"/>
      <c r="AD36" s="88"/>
      <c r="AE36" s="89"/>
      <c r="AF36" s="87" t="n">
        <v>3460</v>
      </c>
      <c r="AG36" s="87"/>
      <c r="AH36" s="88"/>
      <c r="AI36" s="87"/>
      <c r="AJ36" s="87"/>
      <c r="AK36" s="88"/>
      <c r="AL36" s="9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83" t="n">
        <v>35218</v>
      </c>
      <c r="G37" s="94"/>
      <c r="H37" s="83" t="n">
        <v>34844</v>
      </c>
      <c r="I37" s="95"/>
      <c r="J37" s="96"/>
      <c r="K37" s="87" t="n">
        <v>34580</v>
      </c>
      <c r="L37" s="97"/>
      <c r="M37" s="97"/>
      <c r="N37" s="89" t="n">
        <v>3079</v>
      </c>
      <c r="O37" s="88" t="n">
        <v>91</v>
      </c>
      <c r="P37" s="88" t="n">
        <v>8</v>
      </c>
      <c r="Q37" s="88" t="n">
        <v>31666</v>
      </c>
      <c r="R37" s="98"/>
      <c r="S37" s="91" t="n">
        <v>5</v>
      </c>
      <c r="T37" s="88" t="n">
        <v>29</v>
      </c>
      <c r="U37" s="88" t="n">
        <v>8074</v>
      </c>
      <c r="V37" s="88" t="n">
        <v>19431</v>
      </c>
      <c r="W37" s="88" t="n">
        <v>32</v>
      </c>
      <c r="X37" s="88" t="n">
        <v>57</v>
      </c>
      <c r="Y37" s="88" t="n">
        <v>7216</v>
      </c>
      <c r="Z37" s="88"/>
      <c r="AA37" s="89" t="n">
        <v>27</v>
      </c>
      <c r="AB37" s="87"/>
      <c r="AC37" s="88"/>
      <c r="AD37" s="88"/>
      <c r="AE37" s="89"/>
      <c r="AF37" s="97"/>
      <c r="AG37" s="87"/>
      <c r="AH37" s="87"/>
      <c r="AI37" s="87" t="n">
        <v>268087</v>
      </c>
      <c r="AJ37" s="97" t="n">
        <v>210111</v>
      </c>
      <c r="AK37" s="97" t="n">
        <v>167346</v>
      </c>
      <c r="AL37" s="93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8"/>
      <c r="G38" s="109" t="n">
        <v>374</v>
      </c>
      <c r="H38" s="100"/>
      <c r="I38" s="104" t="n">
        <v>7305</v>
      </c>
      <c r="J38" s="103"/>
      <c r="K38" s="104"/>
      <c r="L38" s="105" t="n">
        <v>264</v>
      </c>
      <c r="M38" s="105"/>
      <c r="N38" s="103"/>
      <c r="O38" s="104"/>
      <c r="P38" s="105"/>
      <c r="Q38" s="105"/>
      <c r="R38" s="106" t="n">
        <v>31765</v>
      </c>
      <c r="S38" s="107"/>
      <c r="T38" s="105"/>
      <c r="U38" s="105"/>
      <c r="V38" s="105" t="n">
        <v>0</v>
      </c>
      <c r="W38" s="105"/>
      <c r="X38" s="105"/>
      <c r="Y38" s="105" t="n">
        <v>0</v>
      </c>
      <c r="Z38" s="105"/>
      <c r="AA38" s="103"/>
      <c r="AB38" s="104"/>
      <c r="AC38" s="105"/>
      <c r="AD38" s="105"/>
      <c r="AE38" s="103"/>
      <c r="AF38" s="104" t="n">
        <v>3493</v>
      </c>
      <c r="AG38" s="104"/>
      <c r="AH38" s="105"/>
      <c r="AI38" s="104"/>
      <c r="AJ38" s="104"/>
      <c r="AK38" s="105"/>
      <c r="AL38" s="106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40970</v>
      </c>
      <c r="J39" s="86" t="n">
        <v>84.2</v>
      </c>
      <c r="K39" s="87"/>
      <c r="L39" s="111" t="n">
        <v>33</v>
      </c>
      <c r="M39" s="111"/>
      <c r="N39" s="89"/>
      <c r="O39" s="87"/>
      <c r="P39" s="88"/>
      <c r="Q39" s="88"/>
      <c r="R39" s="90" t="n">
        <v>93.2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8"/>
      <c r="AF39" s="111" t="n">
        <v>6778</v>
      </c>
      <c r="AG39" s="88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9034</v>
      </c>
      <c r="G40" s="94"/>
      <c r="H40" s="83" t="n">
        <v>48660</v>
      </c>
      <c r="I40" s="95"/>
      <c r="J40" s="96"/>
      <c r="K40" s="84" t="n">
        <v>48034</v>
      </c>
      <c r="L40" s="112"/>
      <c r="M40" s="112"/>
      <c r="N40" s="84" t="n">
        <v>3315</v>
      </c>
      <c r="O40" s="84" t="n">
        <v>139</v>
      </c>
      <c r="P40" s="84" t="n">
        <v>8</v>
      </c>
      <c r="Q40" s="84" t="n">
        <v>45198</v>
      </c>
      <c r="R40" s="98"/>
      <c r="S40" s="113" t="n">
        <v>5</v>
      </c>
      <c r="T40" s="84" t="n">
        <v>74</v>
      </c>
      <c r="U40" s="84" t="n">
        <v>11261</v>
      </c>
      <c r="V40" s="84" t="n">
        <v>29630</v>
      </c>
      <c r="W40" s="84" t="n">
        <v>69</v>
      </c>
      <c r="X40" s="84" t="n">
        <v>57</v>
      </c>
      <c r="Y40" s="84" t="n">
        <v>7564</v>
      </c>
      <c r="Z40" s="88"/>
      <c r="AA40" s="84" t="n">
        <v>27</v>
      </c>
      <c r="AB40" s="84" t="n">
        <v>1</v>
      </c>
      <c r="AC40" s="84" t="n">
        <v>4</v>
      </c>
      <c r="AD40" s="88"/>
      <c r="AE40" s="88"/>
      <c r="AF40" s="112"/>
      <c r="AG40" s="88"/>
      <c r="AH40" s="88"/>
      <c r="AI40" s="84" t="n">
        <v>390841</v>
      </c>
      <c r="AJ40" s="112" t="n">
        <v>304655</v>
      </c>
      <c r="AK40" s="112" t="n">
        <v>242650</v>
      </c>
      <c r="AL40" s="114" t="n"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374</v>
      </c>
      <c r="H41" s="100"/>
      <c r="I41" s="115" t="n">
        <v>7690</v>
      </c>
      <c r="J41" s="103"/>
      <c r="K41" s="104"/>
      <c r="L41" s="101" t="n">
        <v>626</v>
      </c>
      <c r="M41" s="101"/>
      <c r="N41" s="103"/>
      <c r="O41" s="104"/>
      <c r="P41" s="105"/>
      <c r="Q41" s="105"/>
      <c r="R41" s="116" t="n">
        <v>45345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5"/>
      <c r="AF41" s="101" t="n">
        <v>6871</v>
      </c>
      <c r="AG41" s="105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7" t="n">
        <v>52839</v>
      </c>
      <c r="J42" s="86" t="n">
        <v>52.4</v>
      </c>
      <c r="K42" s="87"/>
      <c r="L42" s="88" t="n">
        <v>84</v>
      </c>
      <c r="M42" s="88"/>
      <c r="N42" s="89"/>
      <c r="O42" s="87"/>
      <c r="P42" s="88"/>
      <c r="Q42" s="88"/>
      <c r="R42" s="90" t="n">
        <v>79.6</v>
      </c>
      <c r="S42" s="91"/>
      <c r="T42" s="88"/>
      <c r="U42" s="88"/>
      <c r="V42" s="88"/>
      <c r="W42" s="88"/>
      <c r="X42" s="88"/>
      <c r="Y42" s="88"/>
      <c r="Z42" s="88"/>
      <c r="AA42" s="89"/>
      <c r="AB42" s="87"/>
      <c r="AC42" s="88"/>
      <c r="AD42" s="88"/>
      <c r="AE42" s="88"/>
      <c r="AF42" s="87" t="n">
        <v>2651</v>
      </c>
      <c r="AG42" s="88"/>
      <c r="AH42" s="88"/>
      <c r="AI42" s="87"/>
      <c r="AJ42" s="87"/>
      <c r="AK42" s="88"/>
      <c r="AL42" s="9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83" t="n">
        <v>110901</v>
      </c>
      <c r="G43" s="94" t="n">
        <v>9956</v>
      </c>
      <c r="H43" s="83" t="n">
        <v>100809</v>
      </c>
      <c r="I43" s="95"/>
      <c r="J43" s="96"/>
      <c r="K43" s="87" t="n">
        <v>99730</v>
      </c>
      <c r="L43" s="97"/>
      <c r="M43" s="97"/>
      <c r="N43" s="89" t="n">
        <v>20586</v>
      </c>
      <c r="O43" s="88" t="n">
        <v>1965</v>
      </c>
      <c r="P43" s="88" t="n">
        <v>40</v>
      </c>
      <c r="Q43" s="88" t="n">
        <v>78218</v>
      </c>
      <c r="R43" s="98"/>
      <c r="S43" s="91"/>
      <c r="T43" s="88" t="n">
        <v>21</v>
      </c>
      <c r="U43" s="88" t="n">
        <v>5138</v>
      </c>
      <c r="V43" s="88" t="n">
        <v>47680</v>
      </c>
      <c r="W43" s="88" t="n">
        <v>1</v>
      </c>
      <c r="X43" s="88" t="n">
        <v>23</v>
      </c>
      <c r="Y43" s="88" t="n">
        <v>47946</v>
      </c>
      <c r="Z43" s="88"/>
      <c r="AA43" s="89" t="n">
        <v>493</v>
      </c>
      <c r="AB43" s="87"/>
      <c r="AC43" s="88" t="n">
        <v>4</v>
      </c>
      <c r="AD43" s="88"/>
      <c r="AE43" s="88"/>
      <c r="AF43" s="97"/>
      <c r="AG43" s="88"/>
      <c r="AH43" s="88"/>
      <c r="AI43" s="87" t="n">
        <v>608904</v>
      </c>
      <c r="AJ43" s="97" t="n">
        <v>439798</v>
      </c>
      <c r="AK43" s="97" t="n">
        <v>334840</v>
      </c>
      <c r="AL43" s="93" t="n">
        <v>33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8"/>
      <c r="G44" s="109" t="n">
        <v>136</v>
      </c>
      <c r="H44" s="100"/>
      <c r="I44" s="104" t="n">
        <v>47970</v>
      </c>
      <c r="J44" s="103"/>
      <c r="K44" s="104"/>
      <c r="L44" s="105" t="n">
        <v>1079</v>
      </c>
      <c r="M44" s="105"/>
      <c r="N44" s="103"/>
      <c r="O44" s="104"/>
      <c r="P44" s="105"/>
      <c r="Q44" s="105"/>
      <c r="R44" s="106" t="n">
        <v>80223</v>
      </c>
      <c r="S44" s="107"/>
      <c r="T44" s="105"/>
      <c r="U44" s="105"/>
      <c r="V44" s="105" t="n">
        <v>0</v>
      </c>
      <c r="W44" s="105"/>
      <c r="X44" s="105"/>
      <c r="Y44" s="105" t="n">
        <v>0</v>
      </c>
      <c r="Z44" s="105"/>
      <c r="AA44" s="103"/>
      <c r="AB44" s="104"/>
      <c r="AC44" s="105"/>
      <c r="AD44" s="105"/>
      <c r="AE44" s="105"/>
      <c r="AF44" s="104" t="n">
        <v>2475</v>
      </c>
      <c r="AG44" s="105"/>
      <c r="AH44" s="105"/>
      <c r="AI44" s="104"/>
      <c r="AJ44" s="104"/>
      <c r="AK44" s="105"/>
      <c r="AL44" s="106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93809</v>
      </c>
      <c r="J45" s="86" t="n">
        <v>62.8</v>
      </c>
      <c r="K45" s="87"/>
      <c r="L45" s="111" t="n">
        <v>117</v>
      </c>
      <c r="M45" s="111"/>
      <c r="N45" s="89"/>
      <c r="O45" s="87"/>
      <c r="P45" s="88"/>
      <c r="Q45" s="88"/>
      <c r="R45" s="90" t="n">
        <v>84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8"/>
      <c r="AF45" s="111" t="n">
        <v>9429</v>
      </c>
      <c r="AG45" s="88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59935</v>
      </c>
      <c r="G46" s="94" t="n">
        <v>9956</v>
      </c>
      <c r="H46" s="83" t="n">
        <v>149469</v>
      </c>
      <c r="I46" s="95"/>
      <c r="J46" s="96"/>
      <c r="K46" s="84" t="n">
        <v>147764</v>
      </c>
      <c r="L46" s="112"/>
      <c r="M46" s="112"/>
      <c r="N46" s="84" t="n">
        <v>23901</v>
      </c>
      <c r="O46" s="84" t="n">
        <v>2104</v>
      </c>
      <c r="P46" s="84" t="n">
        <v>48</v>
      </c>
      <c r="Q46" s="84" t="n">
        <v>123416</v>
      </c>
      <c r="R46" s="98"/>
      <c r="S46" s="113" t="n">
        <v>5</v>
      </c>
      <c r="T46" s="84" t="n">
        <v>95</v>
      </c>
      <c r="U46" s="84" t="n">
        <v>16399</v>
      </c>
      <c r="V46" s="84" t="n">
        <v>77310</v>
      </c>
      <c r="W46" s="84" t="n">
        <v>70</v>
      </c>
      <c r="X46" s="84" t="n">
        <v>80</v>
      </c>
      <c r="Y46" s="84" t="n">
        <v>55510</v>
      </c>
      <c r="Z46" s="88"/>
      <c r="AA46" s="84" t="n">
        <v>520</v>
      </c>
      <c r="AB46" s="84" t="n">
        <v>1</v>
      </c>
      <c r="AC46" s="84" t="n">
        <v>8</v>
      </c>
      <c r="AD46" s="88"/>
      <c r="AE46" s="88"/>
      <c r="AF46" s="112"/>
      <c r="AG46" s="88"/>
      <c r="AH46" s="88"/>
      <c r="AI46" s="84" t="n">
        <v>999745</v>
      </c>
      <c r="AJ46" s="112" t="n">
        <v>744453</v>
      </c>
      <c r="AK46" s="112" t="n">
        <v>577490</v>
      </c>
      <c r="AL46" s="114" t="n">
        <v>3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510</v>
      </c>
      <c r="H47" s="100"/>
      <c r="I47" s="115" t="n">
        <v>55660</v>
      </c>
      <c r="J47" s="103"/>
      <c r="K47" s="104"/>
      <c r="L47" s="101" t="n">
        <v>1705</v>
      </c>
      <c r="M47" s="101"/>
      <c r="N47" s="103"/>
      <c r="O47" s="104"/>
      <c r="P47" s="105"/>
      <c r="Q47" s="105"/>
      <c r="R47" s="116" t="n">
        <v>125568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5"/>
      <c r="AF47" s="101" t="n">
        <v>9346</v>
      </c>
      <c r="AG47" s="105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31909</v>
      </c>
      <c r="J54" s="132" t="n">
        <v>66.1</v>
      </c>
      <c r="K54" s="133"/>
      <c r="L54" s="111" t="n">
        <v>146</v>
      </c>
      <c r="M54" s="111" t="n">
        <v>3</v>
      </c>
      <c r="N54" s="134"/>
      <c r="O54" s="133"/>
      <c r="P54" s="92"/>
      <c r="Q54" s="92"/>
      <c r="R54" s="135" t="n">
        <v>87.8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4909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20979</v>
      </c>
      <c r="G55" s="94" t="n">
        <v>9956</v>
      </c>
      <c r="H55" s="83" t="n">
        <v>199476</v>
      </c>
      <c r="I55" s="95"/>
      <c r="J55" s="96"/>
      <c r="K55" s="84" t="n">
        <v>195873</v>
      </c>
      <c r="L55" s="112"/>
      <c r="M55" s="112"/>
      <c r="N55" s="84" t="n">
        <v>24237</v>
      </c>
      <c r="O55" s="84" t="n">
        <v>3120</v>
      </c>
      <c r="P55" s="84" t="n">
        <v>20890</v>
      </c>
      <c r="Q55" s="84" t="n">
        <v>151229</v>
      </c>
      <c r="R55" s="98"/>
      <c r="S55" s="113" t="n">
        <v>47</v>
      </c>
      <c r="T55" s="84" t="n">
        <v>204</v>
      </c>
      <c r="U55" s="84" t="n">
        <v>44402</v>
      </c>
      <c r="V55" s="84" t="n">
        <v>87256</v>
      </c>
      <c r="W55" s="84" t="n">
        <v>323</v>
      </c>
      <c r="X55" s="84" t="n">
        <v>5220</v>
      </c>
      <c r="Y55" s="84" t="n">
        <v>62024</v>
      </c>
      <c r="Z55" s="88"/>
      <c r="AA55" s="84" t="n">
        <v>520</v>
      </c>
      <c r="AB55" s="84" t="n">
        <v>4</v>
      </c>
      <c r="AC55" s="84" t="n">
        <v>8</v>
      </c>
      <c r="AD55" s="84"/>
      <c r="AE55" s="84"/>
      <c r="AF55" s="112"/>
      <c r="AG55" s="84"/>
      <c r="AH55" s="84"/>
      <c r="AI55" s="84" t="n">
        <v>1665345</v>
      </c>
      <c r="AJ55" s="112" t="n">
        <v>1151434</v>
      </c>
      <c r="AK55" s="112" t="n">
        <v>848857</v>
      </c>
      <c r="AL55" s="114" t="n">
        <v>374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1547</v>
      </c>
      <c r="H56" s="142"/>
      <c r="I56" s="143" t="n">
        <v>67567</v>
      </c>
      <c r="J56" s="144"/>
      <c r="K56" s="145"/>
      <c r="L56" s="146" t="n">
        <v>2456</v>
      </c>
      <c r="M56" s="146" t="n">
        <v>1147</v>
      </c>
      <c r="N56" s="144"/>
      <c r="O56" s="145"/>
      <c r="P56" s="147"/>
      <c r="Q56" s="147"/>
      <c r="R56" s="148" t="n">
        <v>175239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2436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日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05</v>
      </c>
      <c r="J12" s="86" t="n">
        <v>100</v>
      </c>
      <c r="K12" s="87"/>
      <c r="L12" s="88" t="n">
        <v>20</v>
      </c>
      <c r="M12" s="88" t="n">
        <v>6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14260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1905</v>
      </c>
      <c r="G13" s="94"/>
      <c r="H13" s="83" t="n">
        <v>11905</v>
      </c>
      <c r="I13" s="95"/>
      <c r="J13" s="96"/>
      <c r="K13" s="87" t="n">
        <v>8359</v>
      </c>
      <c r="L13" s="97"/>
      <c r="M13" s="97"/>
      <c r="N13" s="89"/>
      <c r="O13" s="87" t="n">
        <v>2069</v>
      </c>
      <c r="P13" s="88" t="n">
        <v>9805</v>
      </c>
      <c r="Q13" s="88" t="n">
        <v>31</v>
      </c>
      <c r="R13" s="98"/>
      <c r="S13" s="91" t="n">
        <v>18</v>
      </c>
      <c r="T13" s="88" t="n">
        <v>424</v>
      </c>
      <c r="U13" s="88" t="n">
        <v>11463</v>
      </c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194448</v>
      </c>
      <c r="AJ13" s="99" t="n">
        <v>145227</v>
      </c>
      <c r="AK13" s="97" t="n">
        <v>89065</v>
      </c>
      <c r="AL13" s="93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 t="n">
        <v>1344</v>
      </c>
      <c r="M14" s="105" t="n">
        <v>2202</v>
      </c>
      <c r="N14" s="103"/>
      <c r="O14" s="104"/>
      <c r="P14" s="105"/>
      <c r="Q14" s="105"/>
      <c r="R14" s="106" t="n">
        <v>11905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1852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1905</v>
      </c>
      <c r="J15" s="86" t="n">
        <v>100</v>
      </c>
      <c r="K15" s="87"/>
      <c r="L15" s="111" t="n">
        <v>20</v>
      </c>
      <c r="M15" s="111" t="n">
        <v>6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14260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1905</v>
      </c>
      <c r="G16" s="94"/>
      <c r="H16" s="83" t="n">
        <v>11905</v>
      </c>
      <c r="I16" s="95"/>
      <c r="J16" s="96"/>
      <c r="K16" s="84" t="n">
        <v>8359</v>
      </c>
      <c r="L16" s="112"/>
      <c r="M16" s="112"/>
      <c r="N16" s="84"/>
      <c r="O16" s="84" t="n">
        <v>2069</v>
      </c>
      <c r="P16" s="84" t="n">
        <v>9805</v>
      </c>
      <c r="Q16" s="84" t="n">
        <v>31</v>
      </c>
      <c r="R16" s="98"/>
      <c r="S16" s="113" t="n">
        <v>18</v>
      </c>
      <c r="T16" s="84" t="n">
        <v>424</v>
      </c>
      <c r="U16" s="84" t="n">
        <v>11463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112"/>
      <c r="AG16" s="84"/>
      <c r="AH16" s="84"/>
      <c r="AI16" s="84" t="n">
        <v>194448</v>
      </c>
      <c r="AJ16" s="112" t="n">
        <v>145227</v>
      </c>
      <c r="AK16" s="112" t="n">
        <v>89065</v>
      </c>
      <c r="AL16" s="93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 t="n">
        <v>1344</v>
      </c>
      <c r="M17" s="101" t="n">
        <v>2202</v>
      </c>
      <c r="N17" s="103"/>
      <c r="O17" s="104"/>
      <c r="P17" s="105"/>
      <c r="Q17" s="105"/>
      <c r="R17" s="116" t="n">
        <v>11905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1852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010</v>
      </c>
      <c r="J21" s="86" t="n">
        <v>72.1</v>
      </c>
      <c r="K21" s="87"/>
      <c r="L21" s="88" t="n">
        <v>13</v>
      </c>
      <c r="M21" s="88"/>
      <c r="N21" s="89"/>
      <c r="O21" s="87"/>
      <c r="P21" s="88"/>
      <c r="Q21" s="88"/>
      <c r="R21" s="90" t="n">
        <v>95.1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407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8961</v>
      </c>
      <c r="G22" s="94"/>
      <c r="H22" s="83" t="n">
        <v>18046</v>
      </c>
      <c r="I22" s="95"/>
      <c r="J22" s="96"/>
      <c r="K22" s="87" t="n">
        <v>17941</v>
      </c>
      <c r="L22" s="97"/>
      <c r="M22" s="97"/>
      <c r="N22" s="89" t="n">
        <v>885</v>
      </c>
      <c r="O22" s="87" t="n">
        <v>8</v>
      </c>
      <c r="P22" s="88" t="n">
        <v>1924</v>
      </c>
      <c r="Q22" s="88" t="n">
        <v>15229</v>
      </c>
      <c r="R22" s="98"/>
      <c r="S22" s="91"/>
      <c r="T22" s="88"/>
      <c r="U22" s="88" t="n">
        <v>3000</v>
      </c>
      <c r="V22" s="88" t="n">
        <v>10010</v>
      </c>
      <c r="W22" s="88" t="n">
        <v>170</v>
      </c>
      <c r="X22" s="88" t="n">
        <v>1251</v>
      </c>
      <c r="Y22" s="88" t="n">
        <v>3615</v>
      </c>
      <c r="Z22" s="88"/>
      <c r="AA22" s="89" t="n">
        <v>681</v>
      </c>
      <c r="AB22" s="87"/>
      <c r="AC22" s="88"/>
      <c r="AD22" s="88"/>
      <c r="AE22" s="89"/>
      <c r="AF22" s="97"/>
      <c r="AG22" s="87"/>
      <c r="AH22" s="88"/>
      <c r="AI22" s="87" t="n">
        <v>213283</v>
      </c>
      <c r="AJ22" s="99" t="n">
        <v>113560</v>
      </c>
      <c r="AK22" s="97" t="n">
        <v>75927</v>
      </c>
      <c r="AL22" s="93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915</v>
      </c>
      <c r="H23" s="100"/>
      <c r="I23" s="102" t="n">
        <v>5036</v>
      </c>
      <c r="J23" s="103"/>
      <c r="K23" s="104"/>
      <c r="L23" s="105" t="n">
        <v>105</v>
      </c>
      <c r="M23" s="105"/>
      <c r="N23" s="103"/>
      <c r="O23" s="104"/>
      <c r="P23" s="105"/>
      <c r="Q23" s="105"/>
      <c r="R23" s="106" t="n">
        <v>17161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287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3010</v>
      </c>
      <c r="J24" s="86" t="n">
        <v>72.1</v>
      </c>
      <c r="K24" s="87"/>
      <c r="L24" s="111" t="n">
        <v>13</v>
      </c>
      <c r="M24" s="111"/>
      <c r="N24" s="89"/>
      <c r="O24" s="87"/>
      <c r="P24" s="88"/>
      <c r="Q24" s="88"/>
      <c r="R24" s="90" t="n">
        <v>95.1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407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961</v>
      </c>
      <c r="G25" s="94"/>
      <c r="H25" s="83" t="n">
        <v>18046</v>
      </c>
      <c r="I25" s="95"/>
      <c r="J25" s="96"/>
      <c r="K25" s="84" t="n">
        <v>17941</v>
      </c>
      <c r="L25" s="112"/>
      <c r="M25" s="112"/>
      <c r="N25" s="84" t="n">
        <v>885</v>
      </c>
      <c r="O25" s="84" t="n">
        <v>8</v>
      </c>
      <c r="P25" s="84" t="n">
        <v>1924</v>
      </c>
      <c r="Q25" s="84" t="n">
        <v>15229</v>
      </c>
      <c r="R25" s="98"/>
      <c r="S25" s="113"/>
      <c r="T25" s="84"/>
      <c r="U25" s="84" t="n">
        <v>3000</v>
      </c>
      <c r="V25" s="84" t="n">
        <v>10010</v>
      </c>
      <c r="W25" s="84" t="n">
        <v>170</v>
      </c>
      <c r="X25" s="84" t="n">
        <v>1251</v>
      </c>
      <c r="Y25" s="84" t="n">
        <v>3615</v>
      </c>
      <c r="Z25" s="88"/>
      <c r="AA25" s="84" t="n">
        <v>681</v>
      </c>
      <c r="AB25" s="84"/>
      <c r="AC25" s="84"/>
      <c r="AD25" s="84"/>
      <c r="AE25" s="84"/>
      <c r="AF25" s="112"/>
      <c r="AG25" s="84"/>
      <c r="AH25" s="84"/>
      <c r="AI25" s="84" t="n">
        <v>213283</v>
      </c>
      <c r="AJ25" s="112" t="n">
        <v>113560</v>
      </c>
      <c r="AK25" s="112" t="n">
        <v>75927</v>
      </c>
      <c r="AL25" s="114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915</v>
      </c>
      <c r="H26" s="100"/>
      <c r="I26" s="115" t="n">
        <v>5036</v>
      </c>
      <c r="J26" s="103"/>
      <c r="K26" s="104"/>
      <c r="L26" s="101" t="n">
        <v>105</v>
      </c>
      <c r="M26" s="101"/>
      <c r="N26" s="103"/>
      <c r="O26" s="104"/>
      <c r="P26" s="105"/>
      <c r="Q26" s="105"/>
      <c r="R26" s="116" t="n">
        <v>1716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287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4915</v>
      </c>
      <c r="J27" s="86" t="n">
        <v>83.2</v>
      </c>
      <c r="K27" s="87"/>
      <c r="L27" s="111" t="n">
        <v>33</v>
      </c>
      <c r="M27" s="111" t="n">
        <v>6</v>
      </c>
      <c r="N27" s="89"/>
      <c r="O27" s="87"/>
      <c r="P27" s="88"/>
      <c r="Q27" s="88"/>
      <c r="R27" s="90" t="n">
        <v>97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5667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66</v>
      </c>
      <c r="G28" s="94"/>
      <c r="H28" s="83" t="n">
        <v>29951</v>
      </c>
      <c r="I28" s="95"/>
      <c r="J28" s="96"/>
      <c r="K28" s="84" t="n">
        <v>26300</v>
      </c>
      <c r="L28" s="112"/>
      <c r="M28" s="112"/>
      <c r="N28" s="84" t="n">
        <v>885</v>
      </c>
      <c r="O28" s="84" t="n">
        <v>2077</v>
      </c>
      <c r="P28" s="84" t="n">
        <v>11729</v>
      </c>
      <c r="Q28" s="84" t="n">
        <v>15260</v>
      </c>
      <c r="R28" s="98"/>
      <c r="S28" s="113" t="n">
        <v>18</v>
      </c>
      <c r="T28" s="84" t="n">
        <v>424</v>
      </c>
      <c r="U28" s="84" t="n">
        <v>14463</v>
      </c>
      <c r="V28" s="84" t="n">
        <v>10010</v>
      </c>
      <c r="W28" s="84" t="n">
        <v>170</v>
      </c>
      <c r="X28" s="84" t="n">
        <v>1251</v>
      </c>
      <c r="Y28" s="84" t="n">
        <v>3615</v>
      </c>
      <c r="Z28" s="88"/>
      <c r="AA28" s="84" t="n">
        <v>681</v>
      </c>
      <c r="AB28" s="87"/>
      <c r="AC28" s="88"/>
      <c r="AD28" s="88"/>
      <c r="AE28" s="89"/>
      <c r="AF28" s="112"/>
      <c r="AG28" s="87"/>
      <c r="AH28" s="88"/>
      <c r="AI28" s="84" t="n">
        <v>407731</v>
      </c>
      <c r="AJ28" s="112" t="n">
        <v>258787</v>
      </c>
      <c r="AK28" s="112" t="n">
        <v>164992</v>
      </c>
      <c r="AL28" s="114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915</v>
      </c>
      <c r="H29" s="100"/>
      <c r="I29" s="115" t="n">
        <v>5036</v>
      </c>
      <c r="J29" s="103"/>
      <c r="K29" s="104"/>
      <c r="L29" s="101" t="n">
        <v>1449</v>
      </c>
      <c r="M29" s="101" t="n">
        <v>2202</v>
      </c>
      <c r="N29" s="103"/>
      <c r="O29" s="104"/>
      <c r="P29" s="105"/>
      <c r="Q29" s="105"/>
      <c r="R29" s="116" t="n">
        <v>29066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3139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4915</v>
      </c>
      <c r="J30" s="86" t="n">
        <v>83.2</v>
      </c>
      <c r="K30" s="87"/>
      <c r="L30" s="111" t="n">
        <v>33</v>
      </c>
      <c r="M30" s="111" t="n">
        <v>6</v>
      </c>
      <c r="N30" s="89"/>
      <c r="O30" s="87"/>
      <c r="P30" s="88"/>
      <c r="Q30" s="88"/>
      <c r="R30" s="90" t="n">
        <v>97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5667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66</v>
      </c>
      <c r="G31" s="94"/>
      <c r="H31" s="83" t="n">
        <v>29951</v>
      </c>
      <c r="I31" s="95"/>
      <c r="J31" s="96"/>
      <c r="K31" s="84" t="n">
        <v>26300</v>
      </c>
      <c r="L31" s="112"/>
      <c r="M31" s="112"/>
      <c r="N31" s="84" t="n">
        <v>885</v>
      </c>
      <c r="O31" s="84" t="n">
        <v>2077</v>
      </c>
      <c r="P31" s="84" t="n">
        <v>11729</v>
      </c>
      <c r="Q31" s="84" t="n">
        <v>15260</v>
      </c>
      <c r="R31" s="98"/>
      <c r="S31" s="113" t="n">
        <v>18</v>
      </c>
      <c r="T31" s="84" t="n">
        <v>424</v>
      </c>
      <c r="U31" s="84" t="n">
        <v>14463</v>
      </c>
      <c r="V31" s="84" t="n">
        <v>10010</v>
      </c>
      <c r="W31" s="84" t="n">
        <v>170</v>
      </c>
      <c r="X31" s="84" t="n">
        <v>1251</v>
      </c>
      <c r="Y31" s="84" t="n">
        <v>3615</v>
      </c>
      <c r="Z31" s="88"/>
      <c r="AA31" s="84" t="n">
        <v>681</v>
      </c>
      <c r="AB31" s="87"/>
      <c r="AC31" s="88"/>
      <c r="AD31" s="88"/>
      <c r="AE31" s="89"/>
      <c r="AF31" s="112"/>
      <c r="AG31" s="87"/>
      <c r="AH31" s="88"/>
      <c r="AI31" s="84" t="n">
        <v>407731</v>
      </c>
      <c r="AJ31" s="112" t="n">
        <v>258787</v>
      </c>
      <c r="AK31" s="112" t="n">
        <v>164992</v>
      </c>
      <c r="AL31" s="114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915</v>
      </c>
      <c r="H32" s="100"/>
      <c r="I32" s="115" t="n">
        <v>5036</v>
      </c>
      <c r="J32" s="103"/>
      <c r="K32" s="104"/>
      <c r="L32" s="101" t="n">
        <v>1449</v>
      </c>
      <c r="M32" s="101" t="n">
        <v>2202</v>
      </c>
      <c r="N32" s="103"/>
      <c r="O32" s="104"/>
      <c r="P32" s="105"/>
      <c r="Q32" s="105"/>
      <c r="R32" s="116" t="n">
        <v>29066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3139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3800</v>
      </c>
      <c r="J33" s="397" t="n">
        <v>94.2</v>
      </c>
      <c r="K33" s="120"/>
      <c r="L33" s="118" t="n">
        <v>10</v>
      </c>
      <c r="M33" s="118"/>
      <c r="N33" s="117"/>
      <c r="O33" s="120"/>
      <c r="P33" s="118"/>
      <c r="Q33" s="118"/>
      <c r="R33" s="398" t="n">
        <v>98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/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15041</v>
      </c>
      <c r="G34" s="123"/>
      <c r="H34" s="117" t="n">
        <v>14648</v>
      </c>
      <c r="I34" s="124"/>
      <c r="J34" s="283"/>
      <c r="K34" s="120" t="n">
        <v>14458</v>
      </c>
      <c r="L34" s="125"/>
      <c r="M34" s="125"/>
      <c r="N34" s="117" t="n">
        <v>296</v>
      </c>
      <c r="O34" s="120" t="n">
        <v>29</v>
      </c>
      <c r="P34" s="118" t="n">
        <v>491</v>
      </c>
      <c r="Q34" s="118" t="n">
        <v>13832</v>
      </c>
      <c r="R34" s="288"/>
      <c r="S34" s="121" t="n">
        <v>29</v>
      </c>
      <c r="T34" s="118"/>
      <c r="U34" s="118" t="n">
        <v>2915</v>
      </c>
      <c r="V34" s="118" t="n">
        <v>10856</v>
      </c>
      <c r="W34" s="118" t="n">
        <v>20</v>
      </c>
      <c r="X34" s="118" t="n">
        <v>375</v>
      </c>
      <c r="Y34" s="118" t="n">
        <v>453</v>
      </c>
      <c r="Z34" s="118"/>
      <c r="AA34" s="117"/>
      <c r="AB34" s="120"/>
      <c r="AC34" s="118"/>
      <c r="AD34" s="118"/>
      <c r="AE34" s="117"/>
      <c r="AF34" s="125"/>
      <c r="AG34" s="120"/>
      <c r="AH34" s="118"/>
      <c r="AI34" s="120" t="n">
        <v>138391</v>
      </c>
      <c r="AJ34" s="124" t="n">
        <v>89836</v>
      </c>
      <c r="AK34" s="125" t="n">
        <v>67676</v>
      </c>
      <c r="AL34" s="12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393</v>
      </c>
      <c r="H35" s="126"/>
      <c r="I35" s="128" t="n">
        <v>848</v>
      </c>
      <c r="J35" s="285"/>
      <c r="K35" s="128"/>
      <c r="L35" s="127" t="n">
        <v>190</v>
      </c>
      <c r="M35" s="127"/>
      <c r="N35" s="126"/>
      <c r="O35" s="128"/>
      <c r="P35" s="127"/>
      <c r="Q35" s="127"/>
      <c r="R35" s="286" t="n">
        <v>14352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/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1903</v>
      </c>
      <c r="J36" s="397" t="n">
        <v>71.2</v>
      </c>
      <c r="K36" s="120"/>
      <c r="L36" s="118" t="n">
        <v>4</v>
      </c>
      <c r="M36" s="118"/>
      <c r="N36" s="117"/>
      <c r="O36" s="120"/>
      <c r="P36" s="118"/>
      <c r="Q36" s="118"/>
      <c r="R36" s="398" t="n">
        <v>97.1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/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2674</v>
      </c>
      <c r="G37" s="123"/>
      <c r="H37" s="117" t="n">
        <v>2674</v>
      </c>
      <c r="I37" s="124"/>
      <c r="J37" s="283"/>
      <c r="K37" s="120" t="n">
        <v>2645</v>
      </c>
      <c r="L37" s="125"/>
      <c r="M37" s="125"/>
      <c r="N37" s="117" t="n">
        <v>78</v>
      </c>
      <c r="O37" s="120" t="n">
        <v>27</v>
      </c>
      <c r="P37" s="118" t="n">
        <v>6</v>
      </c>
      <c r="Q37" s="118" t="n">
        <v>2563</v>
      </c>
      <c r="R37" s="288"/>
      <c r="S37" s="121"/>
      <c r="T37" s="118"/>
      <c r="U37" s="118" t="n">
        <v>239</v>
      </c>
      <c r="V37" s="118" t="n">
        <v>1664</v>
      </c>
      <c r="W37" s="118" t="n">
        <v>3</v>
      </c>
      <c r="X37" s="118" t="n">
        <v>95</v>
      </c>
      <c r="Y37" s="118" t="n">
        <v>673</v>
      </c>
      <c r="Z37" s="118"/>
      <c r="AA37" s="117"/>
      <c r="AB37" s="120"/>
      <c r="AC37" s="118"/>
      <c r="AD37" s="118"/>
      <c r="AE37" s="117"/>
      <c r="AF37" s="125"/>
      <c r="AG37" s="120"/>
      <c r="AH37" s="118"/>
      <c r="AI37" s="120" t="n">
        <v>24288</v>
      </c>
      <c r="AJ37" s="124" t="n">
        <v>15889</v>
      </c>
      <c r="AK37" s="125" t="n">
        <v>10455</v>
      </c>
      <c r="AL37" s="122" t="n">
        <v>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/>
      <c r="H38" s="126"/>
      <c r="I38" s="128" t="n">
        <v>771</v>
      </c>
      <c r="J38" s="285"/>
      <c r="K38" s="128"/>
      <c r="L38" s="127" t="n">
        <v>28</v>
      </c>
      <c r="M38" s="127"/>
      <c r="N38" s="126"/>
      <c r="O38" s="128"/>
      <c r="P38" s="127"/>
      <c r="Q38" s="127"/>
      <c r="R38" s="286" t="n">
        <v>2596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/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15703</v>
      </c>
      <c r="J39" s="397" t="n">
        <v>90.7</v>
      </c>
      <c r="K39" s="120"/>
      <c r="L39" s="118" t="n">
        <v>14</v>
      </c>
      <c r="M39" s="118"/>
      <c r="N39" s="117"/>
      <c r="O39" s="120"/>
      <c r="P39" s="118"/>
      <c r="Q39" s="118"/>
      <c r="R39" s="398" t="n">
        <v>97.8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/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17715</v>
      </c>
      <c r="G40" s="123"/>
      <c r="H40" s="117" t="n">
        <v>17322</v>
      </c>
      <c r="I40" s="124"/>
      <c r="J40" s="283"/>
      <c r="K40" s="120" t="n">
        <v>17103</v>
      </c>
      <c r="L40" s="125"/>
      <c r="M40" s="125"/>
      <c r="N40" s="117" t="n">
        <v>374</v>
      </c>
      <c r="O40" s="120" t="n">
        <v>56</v>
      </c>
      <c r="P40" s="118" t="n">
        <v>497</v>
      </c>
      <c r="Q40" s="118" t="n">
        <v>16395</v>
      </c>
      <c r="R40" s="288"/>
      <c r="S40" s="121" t="n">
        <v>29</v>
      </c>
      <c r="T40" s="118"/>
      <c r="U40" s="118" t="n">
        <v>3154</v>
      </c>
      <c r="V40" s="118" t="n">
        <v>12520</v>
      </c>
      <c r="W40" s="118" t="n">
        <v>23</v>
      </c>
      <c r="X40" s="118" t="n">
        <v>470</v>
      </c>
      <c r="Y40" s="118" t="n">
        <v>1126</v>
      </c>
      <c r="Z40" s="118"/>
      <c r="AA40" s="117"/>
      <c r="AB40" s="120"/>
      <c r="AC40" s="118"/>
      <c r="AD40" s="118"/>
      <c r="AE40" s="117"/>
      <c r="AF40" s="125"/>
      <c r="AG40" s="120"/>
      <c r="AH40" s="118"/>
      <c r="AI40" s="120" t="n">
        <v>162679</v>
      </c>
      <c r="AJ40" s="124" t="n">
        <v>105725</v>
      </c>
      <c r="AK40" s="125" t="n">
        <v>78131</v>
      </c>
      <c r="AL40" s="122" t="n"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393</v>
      </c>
      <c r="H41" s="126"/>
      <c r="I41" s="128" t="n">
        <v>1619</v>
      </c>
      <c r="J41" s="285"/>
      <c r="K41" s="128"/>
      <c r="L41" s="127" t="n">
        <v>218</v>
      </c>
      <c r="M41" s="127"/>
      <c r="N41" s="126"/>
      <c r="O41" s="128"/>
      <c r="P41" s="127"/>
      <c r="Q41" s="127"/>
      <c r="R41" s="286" t="n">
        <v>16948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/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34119</v>
      </c>
      <c r="J42" s="397" t="n">
        <v>78.8</v>
      </c>
      <c r="K42" s="120"/>
      <c r="L42" s="118" t="n">
        <v>42</v>
      </c>
      <c r="M42" s="118" t="n">
        <v>1</v>
      </c>
      <c r="N42" s="117"/>
      <c r="O42" s="120"/>
      <c r="P42" s="118"/>
      <c r="Q42" s="118"/>
      <c r="R42" s="398" t="n">
        <v>96.7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326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43593</v>
      </c>
      <c r="G43" s="123"/>
      <c r="H43" s="117" t="n">
        <v>43316</v>
      </c>
      <c r="I43" s="124"/>
      <c r="J43" s="283"/>
      <c r="K43" s="120" t="n">
        <v>42382</v>
      </c>
      <c r="L43" s="125"/>
      <c r="M43" s="125"/>
      <c r="N43" s="117" t="n">
        <v>1436</v>
      </c>
      <c r="O43" s="120" t="n">
        <v>1618</v>
      </c>
      <c r="P43" s="118" t="n">
        <v>435</v>
      </c>
      <c r="Q43" s="118" t="n">
        <v>39827</v>
      </c>
      <c r="R43" s="288"/>
      <c r="S43" s="121" t="n">
        <v>45</v>
      </c>
      <c r="T43" s="118" t="n">
        <v>39</v>
      </c>
      <c r="U43" s="118" t="n">
        <v>4747</v>
      </c>
      <c r="V43" s="118" t="n">
        <v>29288</v>
      </c>
      <c r="W43" s="118" t="n">
        <v>173</v>
      </c>
      <c r="X43" s="118" t="n">
        <v>874</v>
      </c>
      <c r="Y43" s="118" t="n">
        <v>8150</v>
      </c>
      <c r="Z43" s="118"/>
      <c r="AA43" s="117" t="n">
        <v>254</v>
      </c>
      <c r="AB43" s="120"/>
      <c r="AC43" s="118"/>
      <c r="AD43" s="118"/>
      <c r="AE43" s="117"/>
      <c r="AF43" s="125"/>
      <c r="AG43" s="120"/>
      <c r="AH43" s="118"/>
      <c r="AI43" s="120" t="n">
        <v>347534</v>
      </c>
      <c r="AJ43" s="124" t="n">
        <v>224454</v>
      </c>
      <c r="AK43" s="125" t="n">
        <v>167496</v>
      </c>
      <c r="AL43" s="122" t="n">
        <v>7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277</v>
      </c>
      <c r="H44" s="126"/>
      <c r="I44" s="128" t="n">
        <v>9197</v>
      </c>
      <c r="J44" s="285"/>
      <c r="K44" s="128"/>
      <c r="L44" s="127" t="n">
        <v>792</v>
      </c>
      <c r="M44" s="127" t="n">
        <v>142</v>
      </c>
      <c r="N44" s="126"/>
      <c r="O44" s="128"/>
      <c r="P44" s="127"/>
      <c r="Q44" s="127"/>
      <c r="R44" s="286" t="n">
        <v>41880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326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49822</v>
      </c>
      <c r="J45" s="397" t="n">
        <v>82.2</v>
      </c>
      <c r="K45" s="120"/>
      <c r="L45" s="118" t="n">
        <v>56</v>
      </c>
      <c r="M45" s="118" t="n">
        <v>1</v>
      </c>
      <c r="N45" s="117"/>
      <c r="O45" s="120"/>
      <c r="P45" s="118"/>
      <c r="Q45" s="118"/>
      <c r="R45" s="398" t="n">
        <v>97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326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61308</v>
      </c>
      <c r="G46" s="123"/>
      <c r="H46" s="117" t="n">
        <v>60638</v>
      </c>
      <c r="I46" s="124"/>
      <c r="J46" s="283"/>
      <c r="K46" s="120" t="n">
        <v>59485</v>
      </c>
      <c r="L46" s="125"/>
      <c r="M46" s="125"/>
      <c r="N46" s="117" t="n">
        <v>1810</v>
      </c>
      <c r="O46" s="120" t="n">
        <v>1674</v>
      </c>
      <c r="P46" s="118" t="n">
        <v>932</v>
      </c>
      <c r="Q46" s="118" t="n">
        <v>56222</v>
      </c>
      <c r="R46" s="284"/>
      <c r="S46" s="121" t="n">
        <v>74</v>
      </c>
      <c r="T46" s="118" t="n">
        <v>39</v>
      </c>
      <c r="U46" s="118" t="n">
        <v>7901</v>
      </c>
      <c r="V46" s="118" t="n">
        <v>41808</v>
      </c>
      <c r="W46" s="118" t="n">
        <v>196</v>
      </c>
      <c r="X46" s="118" t="n">
        <v>1344</v>
      </c>
      <c r="Y46" s="118" t="n">
        <v>9276</v>
      </c>
      <c r="Z46" s="118"/>
      <c r="AA46" s="117" t="n">
        <v>254</v>
      </c>
      <c r="AB46" s="120"/>
      <c r="AC46" s="118"/>
      <c r="AD46" s="118"/>
      <c r="AE46" s="117"/>
      <c r="AF46" s="125"/>
      <c r="AG46" s="120"/>
      <c r="AH46" s="118"/>
      <c r="AI46" s="120" t="n">
        <v>510213</v>
      </c>
      <c r="AJ46" s="124" t="n">
        <v>330179</v>
      </c>
      <c r="AK46" s="125" t="n">
        <v>245627</v>
      </c>
      <c r="AL46" s="122" t="n">
        <v>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670</v>
      </c>
      <c r="H47" s="126"/>
      <c r="I47" s="128" t="n">
        <v>10816</v>
      </c>
      <c r="J47" s="285"/>
      <c r="K47" s="128"/>
      <c r="L47" s="127" t="n">
        <v>1010</v>
      </c>
      <c r="M47" s="127" t="n">
        <v>142</v>
      </c>
      <c r="N47" s="126"/>
      <c r="O47" s="128"/>
      <c r="P47" s="127"/>
      <c r="Q47" s="127"/>
      <c r="R47" s="286" t="n">
        <v>58828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326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74737</v>
      </c>
      <c r="J54" s="132" t="n">
        <v>82.5</v>
      </c>
      <c r="K54" s="133"/>
      <c r="L54" s="111" t="n">
        <v>89</v>
      </c>
      <c r="M54" s="111" t="n">
        <v>7</v>
      </c>
      <c r="N54" s="134"/>
      <c r="O54" s="133"/>
      <c r="P54" s="92"/>
      <c r="Q54" s="92"/>
      <c r="R54" s="135" t="n">
        <v>97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5993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92174</v>
      </c>
      <c r="G55" s="94"/>
      <c r="H55" s="83" t="n">
        <v>90589</v>
      </c>
      <c r="I55" s="95"/>
      <c r="J55" s="96"/>
      <c r="K55" s="84" t="n">
        <v>85785</v>
      </c>
      <c r="L55" s="112"/>
      <c r="M55" s="112"/>
      <c r="N55" s="84" t="n">
        <v>2695</v>
      </c>
      <c r="O55" s="84" t="n">
        <v>3751</v>
      </c>
      <c r="P55" s="84" t="n">
        <v>12661</v>
      </c>
      <c r="Q55" s="84" t="n">
        <v>71482</v>
      </c>
      <c r="R55" s="98"/>
      <c r="S55" s="113" t="n">
        <v>92</v>
      </c>
      <c r="T55" s="84" t="n">
        <v>463</v>
      </c>
      <c r="U55" s="84" t="n">
        <v>22364</v>
      </c>
      <c r="V55" s="84" t="n">
        <v>51818</v>
      </c>
      <c r="W55" s="84" t="n">
        <v>366</v>
      </c>
      <c r="X55" s="84" t="n">
        <v>2595</v>
      </c>
      <c r="Y55" s="84" t="n">
        <v>12891</v>
      </c>
      <c r="Z55" s="88"/>
      <c r="AA55" s="84" t="n">
        <v>935</v>
      </c>
      <c r="AB55" s="84"/>
      <c r="AC55" s="84"/>
      <c r="AD55" s="84"/>
      <c r="AE55" s="84"/>
      <c r="AF55" s="112"/>
      <c r="AG55" s="84"/>
      <c r="AH55" s="84"/>
      <c r="AI55" s="84" t="n">
        <v>917944</v>
      </c>
      <c r="AJ55" s="112" t="n">
        <v>588966</v>
      </c>
      <c r="AK55" s="112" t="n">
        <v>410619</v>
      </c>
      <c r="AL55" s="114" t="n">
        <v>90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585</v>
      </c>
      <c r="H56" s="142"/>
      <c r="I56" s="143" t="n">
        <v>15852</v>
      </c>
      <c r="J56" s="144"/>
      <c r="K56" s="145"/>
      <c r="L56" s="146" t="n">
        <v>2459</v>
      </c>
      <c r="M56" s="146" t="n">
        <v>2344</v>
      </c>
      <c r="N56" s="144"/>
      <c r="O56" s="145"/>
      <c r="P56" s="147"/>
      <c r="Q56" s="147"/>
      <c r="R56" s="148" t="n">
        <v>87894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3465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津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92"/>
      <c r="AD12" s="92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777</v>
      </c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15777</v>
      </c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777</v>
      </c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1" t="n">
        <v>15777</v>
      </c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447</v>
      </c>
      <c r="J18" s="86" t="n">
        <v>74</v>
      </c>
      <c r="K18" s="87"/>
      <c r="L18" s="88" t="n">
        <v>48</v>
      </c>
      <c r="M18" s="88" t="n">
        <v>5</v>
      </c>
      <c r="N18" s="89"/>
      <c r="O18" s="87"/>
      <c r="P18" s="88"/>
      <c r="Q18" s="88"/>
      <c r="R18" s="90" t="n">
        <v>98.5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22555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58719</v>
      </c>
      <c r="G19" s="94"/>
      <c r="H19" s="83" t="n">
        <v>58707</v>
      </c>
      <c r="I19" s="95"/>
      <c r="J19" s="96"/>
      <c r="K19" s="87" t="n">
        <v>57053</v>
      </c>
      <c r="L19" s="97"/>
      <c r="M19" s="97"/>
      <c r="N19" s="89" t="n">
        <v>880</v>
      </c>
      <c r="O19" s="87" t="n">
        <v>920</v>
      </c>
      <c r="P19" s="88" t="n">
        <v>26840</v>
      </c>
      <c r="Q19" s="88" t="n">
        <v>30067</v>
      </c>
      <c r="R19" s="98"/>
      <c r="S19" s="91" t="n">
        <v>68</v>
      </c>
      <c r="T19" s="88" t="n">
        <v>1148</v>
      </c>
      <c r="U19" s="88" t="n">
        <v>32997</v>
      </c>
      <c r="V19" s="88" t="n">
        <v>9234</v>
      </c>
      <c r="W19" s="88" t="n">
        <v>319</v>
      </c>
      <c r="X19" s="88" t="n">
        <v>6606</v>
      </c>
      <c r="Y19" s="88" t="n">
        <v>8335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835981</v>
      </c>
      <c r="AJ19" s="99" t="n">
        <v>544949</v>
      </c>
      <c r="AK19" s="97" t="n">
        <v>324088</v>
      </c>
      <c r="AL19" s="93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12</v>
      </c>
      <c r="H20" s="100"/>
      <c r="I20" s="102" t="n">
        <v>15260</v>
      </c>
      <c r="J20" s="103"/>
      <c r="K20" s="104"/>
      <c r="L20" s="105" t="n">
        <v>695</v>
      </c>
      <c r="M20" s="105" t="n">
        <v>959</v>
      </c>
      <c r="N20" s="103"/>
      <c r="O20" s="104"/>
      <c r="P20" s="105"/>
      <c r="Q20" s="105"/>
      <c r="R20" s="106" t="n">
        <v>57827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7960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271</v>
      </c>
      <c r="J21" s="86" t="n">
        <v>53.5</v>
      </c>
      <c r="K21" s="87"/>
      <c r="L21" s="88" t="n">
        <v>46</v>
      </c>
      <c r="M21" s="88" t="n">
        <v>7</v>
      </c>
      <c r="N21" s="89"/>
      <c r="O21" s="87"/>
      <c r="P21" s="88"/>
      <c r="Q21" s="88"/>
      <c r="R21" s="90" t="n">
        <v>99.7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066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62503</v>
      </c>
      <c r="G22" s="94"/>
      <c r="H22" s="83" t="n">
        <v>62167</v>
      </c>
      <c r="I22" s="95"/>
      <c r="J22" s="96"/>
      <c r="K22" s="87" t="n">
        <v>60198</v>
      </c>
      <c r="L22" s="97"/>
      <c r="M22" s="97"/>
      <c r="N22" s="89" t="n">
        <v>192</v>
      </c>
      <c r="O22" s="87" t="n">
        <v>920</v>
      </c>
      <c r="P22" s="88" t="n">
        <v>7033</v>
      </c>
      <c r="Q22" s="88" t="n">
        <v>54022</v>
      </c>
      <c r="R22" s="98"/>
      <c r="S22" s="91" t="n">
        <v>34</v>
      </c>
      <c r="T22" s="88" t="n">
        <v>226</v>
      </c>
      <c r="U22" s="88" t="n">
        <v>13430</v>
      </c>
      <c r="V22" s="88" t="n">
        <v>19581</v>
      </c>
      <c r="W22" s="88" t="n">
        <v>463</v>
      </c>
      <c r="X22" s="88" t="n">
        <v>8104</v>
      </c>
      <c r="Y22" s="88" t="n">
        <v>20329</v>
      </c>
      <c r="Z22" s="88"/>
      <c r="AA22" s="89" t="n">
        <v>144</v>
      </c>
      <c r="AB22" s="87"/>
      <c r="AC22" s="88"/>
      <c r="AD22" s="88"/>
      <c r="AE22" s="89"/>
      <c r="AF22" s="97"/>
      <c r="AG22" s="87"/>
      <c r="AH22" s="88"/>
      <c r="AI22" s="87" t="n">
        <v>624898</v>
      </c>
      <c r="AJ22" s="99" t="n">
        <v>350893</v>
      </c>
      <c r="AK22" s="97" t="n">
        <v>266184</v>
      </c>
      <c r="AL22" s="93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336</v>
      </c>
      <c r="H23" s="100"/>
      <c r="I23" s="102" t="n">
        <v>28896</v>
      </c>
      <c r="J23" s="103"/>
      <c r="K23" s="104"/>
      <c r="L23" s="105" t="n">
        <v>611</v>
      </c>
      <c r="M23" s="105" t="n">
        <v>1358</v>
      </c>
      <c r="N23" s="103"/>
      <c r="O23" s="104"/>
      <c r="P23" s="105"/>
      <c r="Q23" s="105"/>
      <c r="R23" s="106" t="n">
        <v>61975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479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76718</v>
      </c>
      <c r="J24" s="86" t="n">
        <v>63.5</v>
      </c>
      <c r="K24" s="87"/>
      <c r="L24" s="111" t="n">
        <v>94</v>
      </c>
      <c r="M24" s="111" t="n">
        <v>12</v>
      </c>
      <c r="N24" s="89"/>
      <c r="O24" s="87"/>
      <c r="P24" s="88"/>
      <c r="Q24" s="88"/>
      <c r="R24" s="90" t="n">
        <v>99.1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24621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222</v>
      </c>
      <c r="G25" s="94"/>
      <c r="H25" s="83" t="n">
        <v>120874</v>
      </c>
      <c r="I25" s="95"/>
      <c r="J25" s="96"/>
      <c r="K25" s="84" t="n">
        <v>117251</v>
      </c>
      <c r="L25" s="112"/>
      <c r="M25" s="112"/>
      <c r="N25" s="84" t="n">
        <v>1072</v>
      </c>
      <c r="O25" s="84" t="n">
        <v>1840</v>
      </c>
      <c r="P25" s="84" t="n">
        <v>33873</v>
      </c>
      <c r="Q25" s="84" t="n">
        <v>84089</v>
      </c>
      <c r="R25" s="98"/>
      <c r="S25" s="113" t="n">
        <v>102</v>
      </c>
      <c r="T25" s="84" t="n">
        <v>1374</v>
      </c>
      <c r="U25" s="84" t="n">
        <v>46427</v>
      </c>
      <c r="V25" s="84" t="n">
        <v>28815</v>
      </c>
      <c r="W25" s="84" t="n">
        <v>782</v>
      </c>
      <c r="X25" s="84" t="n">
        <v>14710</v>
      </c>
      <c r="Y25" s="84" t="n">
        <v>28664</v>
      </c>
      <c r="Z25" s="88"/>
      <c r="AA25" s="84" t="n">
        <v>144</v>
      </c>
      <c r="AB25" s="84"/>
      <c r="AC25" s="84"/>
      <c r="AD25" s="84"/>
      <c r="AE25" s="84"/>
      <c r="AF25" s="112"/>
      <c r="AG25" s="84"/>
      <c r="AH25" s="84"/>
      <c r="AI25" s="84" t="n">
        <v>1460879</v>
      </c>
      <c r="AJ25" s="112" t="n">
        <v>895842</v>
      </c>
      <c r="AK25" s="112" t="n">
        <v>590272</v>
      </c>
      <c r="AL25" s="114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348</v>
      </c>
      <c r="H26" s="100"/>
      <c r="I26" s="115" t="n">
        <v>44156</v>
      </c>
      <c r="J26" s="103"/>
      <c r="K26" s="104"/>
      <c r="L26" s="101" t="n">
        <v>1306</v>
      </c>
      <c r="M26" s="101" t="n">
        <v>2317</v>
      </c>
      <c r="N26" s="103"/>
      <c r="O26" s="104"/>
      <c r="P26" s="105"/>
      <c r="Q26" s="105"/>
      <c r="R26" s="116" t="n">
        <v>119802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9439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76718</v>
      </c>
      <c r="J27" s="86" t="n">
        <v>63.5</v>
      </c>
      <c r="K27" s="87"/>
      <c r="L27" s="111" t="n">
        <v>94</v>
      </c>
      <c r="M27" s="111" t="n">
        <v>12</v>
      </c>
      <c r="N27" s="89"/>
      <c r="O27" s="87"/>
      <c r="P27" s="88"/>
      <c r="Q27" s="88"/>
      <c r="R27" s="90" t="n">
        <v>99.1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24621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6999</v>
      </c>
      <c r="G28" s="94"/>
      <c r="H28" s="83" t="n">
        <v>120874</v>
      </c>
      <c r="I28" s="95"/>
      <c r="J28" s="96"/>
      <c r="K28" s="84" t="n">
        <v>117251</v>
      </c>
      <c r="L28" s="112"/>
      <c r="M28" s="112"/>
      <c r="N28" s="84" t="n">
        <v>1072</v>
      </c>
      <c r="O28" s="84" t="n">
        <v>1840</v>
      </c>
      <c r="P28" s="84" t="n">
        <v>33873</v>
      </c>
      <c r="Q28" s="84" t="n">
        <v>84089</v>
      </c>
      <c r="R28" s="98"/>
      <c r="S28" s="113" t="n">
        <v>102</v>
      </c>
      <c r="T28" s="84" t="n">
        <v>1374</v>
      </c>
      <c r="U28" s="84" t="n">
        <v>46427</v>
      </c>
      <c r="V28" s="84" t="n">
        <v>28815</v>
      </c>
      <c r="W28" s="84" t="n">
        <v>782</v>
      </c>
      <c r="X28" s="84" t="n">
        <v>14710</v>
      </c>
      <c r="Y28" s="84" t="n">
        <v>28664</v>
      </c>
      <c r="Z28" s="88"/>
      <c r="AA28" s="84" t="n">
        <v>144</v>
      </c>
      <c r="AB28" s="87"/>
      <c r="AC28" s="88"/>
      <c r="AD28" s="88"/>
      <c r="AE28" s="89"/>
      <c r="AF28" s="112"/>
      <c r="AG28" s="87"/>
      <c r="AH28" s="88"/>
      <c r="AI28" s="84" t="n">
        <v>1460879</v>
      </c>
      <c r="AJ28" s="112" t="n">
        <v>895842</v>
      </c>
      <c r="AK28" s="112" t="n">
        <v>590272</v>
      </c>
      <c r="AL28" s="114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6125</v>
      </c>
      <c r="H29" s="100"/>
      <c r="I29" s="115" t="n">
        <v>44156</v>
      </c>
      <c r="J29" s="103"/>
      <c r="K29" s="104"/>
      <c r="L29" s="101" t="n">
        <v>1306</v>
      </c>
      <c r="M29" s="101" t="n">
        <v>2317</v>
      </c>
      <c r="N29" s="103"/>
      <c r="O29" s="104"/>
      <c r="P29" s="105"/>
      <c r="Q29" s="105"/>
      <c r="R29" s="116" t="n">
        <v>119802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9439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76718</v>
      </c>
      <c r="J30" s="86" t="n">
        <v>63.5</v>
      </c>
      <c r="K30" s="87"/>
      <c r="L30" s="111" t="n">
        <v>94</v>
      </c>
      <c r="M30" s="111" t="n">
        <v>12</v>
      </c>
      <c r="N30" s="89"/>
      <c r="O30" s="87"/>
      <c r="P30" s="88"/>
      <c r="Q30" s="88"/>
      <c r="R30" s="90" t="n">
        <v>99.1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24621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6999</v>
      </c>
      <c r="G31" s="94"/>
      <c r="H31" s="83" t="n">
        <v>120874</v>
      </c>
      <c r="I31" s="95"/>
      <c r="J31" s="96"/>
      <c r="K31" s="84" t="n">
        <v>117251</v>
      </c>
      <c r="L31" s="112"/>
      <c r="M31" s="112"/>
      <c r="N31" s="84" t="n">
        <v>1072</v>
      </c>
      <c r="O31" s="84" t="n">
        <v>1840</v>
      </c>
      <c r="P31" s="84" t="n">
        <v>33873</v>
      </c>
      <c r="Q31" s="84" t="n">
        <v>84089</v>
      </c>
      <c r="R31" s="98"/>
      <c r="S31" s="113" t="n">
        <v>102</v>
      </c>
      <c r="T31" s="84" t="n">
        <v>1374</v>
      </c>
      <c r="U31" s="84" t="n">
        <v>46427</v>
      </c>
      <c r="V31" s="84" t="n">
        <v>28815</v>
      </c>
      <c r="W31" s="84" t="n">
        <v>782</v>
      </c>
      <c r="X31" s="84" t="n">
        <v>14710</v>
      </c>
      <c r="Y31" s="84" t="n">
        <v>28664</v>
      </c>
      <c r="Z31" s="88"/>
      <c r="AA31" s="84" t="n">
        <v>144</v>
      </c>
      <c r="AB31" s="87"/>
      <c r="AC31" s="88"/>
      <c r="AD31" s="88"/>
      <c r="AE31" s="89"/>
      <c r="AF31" s="112"/>
      <c r="AG31" s="87"/>
      <c r="AH31" s="88"/>
      <c r="AI31" s="84" t="n">
        <v>1460879</v>
      </c>
      <c r="AJ31" s="112" t="n">
        <v>895842</v>
      </c>
      <c r="AK31" s="112" t="n">
        <v>590272</v>
      </c>
      <c r="AL31" s="114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6125</v>
      </c>
      <c r="H32" s="100"/>
      <c r="I32" s="115" t="n">
        <v>44156</v>
      </c>
      <c r="J32" s="103"/>
      <c r="K32" s="104"/>
      <c r="L32" s="101" t="n">
        <v>1306</v>
      </c>
      <c r="M32" s="101" t="n">
        <v>2317</v>
      </c>
      <c r="N32" s="103"/>
      <c r="O32" s="104"/>
      <c r="P32" s="105"/>
      <c r="Q32" s="105"/>
      <c r="R32" s="116" t="n">
        <v>119802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9439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10184</v>
      </c>
      <c r="J33" s="86" t="n">
        <v>74.9</v>
      </c>
      <c r="K33" s="119"/>
      <c r="L33" s="171" t="n">
        <v>21</v>
      </c>
      <c r="M33" s="171"/>
      <c r="N33" s="170"/>
      <c r="O33" s="119"/>
      <c r="P33" s="171"/>
      <c r="Q33" s="171"/>
      <c r="R33" s="90" t="n">
        <v>96.6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 t="n">
        <v>776</v>
      </c>
      <c r="AG33" s="119"/>
      <c r="AH33" s="171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14570</v>
      </c>
      <c r="G34" s="174" t="n">
        <v>981</v>
      </c>
      <c r="H34" s="170" t="n">
        <v>13589</v>
      </c>
      <c r="I34" s="176"/>
      <c r="J34" s="96"/>
      <c r="K34" s="119" t="n">
        <v>13240</v>
      </c>
      <c r="L34" s="175"/>
      <c r="M34" s="175"/>
      <c r="N34" s="170" t="n">
        <v>465</v>
      </c>
      <c r="O34" s="119" t="n">
        <v>273</v>
      </c>
      <c r="P34" s="171" t="n">
        <v>1823</v>
      </c>
      <c r="Q34" s="171" t="n">
        <v>11028</v>
      </c>
      <c r="R34" s="98"/>
      <c r="S34" s="172"/>
      <c r="T34" s="171" t="n">
        <v>0</v>
      </c>
      <c r="U34" s="171" t="n">
        <v>2091</v>
      </c>
      <c r="V34" s="171" t="n">
        <v>8093</v>
      </c>
      <c r="W34" s="171" t="n">
        <v>147</v>
      </c>
      <c r="X34" s="171" t="n">
        <v>364</v>
      </c>
      <c r="Y34" s="171" t="n">
        <v>2894</v>
      </c>
      <c r="Z34" s="171"/>
      <c r="AA34" s="170"/>
      <c r="AB34" s="119"/>
      <c r="AC34" s="171"/>
      <c r="AD34" s="171"/>
      <c r="AE34" s="170"/>
      <c r="AF34" s="175"/>
      <c r="AG34" s="119"/>
      <c r="AH34" s="171"/>
      <c r="AI34" s="119" t="n">
        <v>99036</v>
      </c>
      <c r="AJ34" s="176" t="n">
        <v>72086</v>
      </c>
      <c r="AK34" s="175" t="n">
        <v>54441</v>
      </c>
      <c r="AL34" s="173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8"/>
      <c r="G35" s="177"/>
      <c r="H35" s="178"/>
      <c r="I35" s="179" t="n">
        <v>3405</v>
      </c>
      <c r="J35" s="103"/>
      <c r="K35" s="179"/>
      <c r="L35" s="177" t="n">
        <v>349</v>
      </c>
      <c r="M35" s="177"/>
      <c r="N35" s="178"/>
      <c r="O35" s="179"/>
      <c r="P35" s="177"/>
      <c r="Q35" s="177"/>
      <c r="R35" s="106" t="n">
        <v>13124</v>
      </c>
      <c r="S35" s="180"/>
      <c r="T35" s="177"/>
      <c r="U35" s="177"/>
      <c r="V35" s="177"/>
      <c r="W35" s="177"/>
      <c r="X35" s="177"/>
      <c r="Y35" s="177"/>
      <c r="Z35" s="177"/>
      <c r="AA35" s="178"/>
      <c r="AB35" s="179"/>
      <c r="AC35" s="177"/>
      <c r="AD35" s="177"/>
      <c r="AE35" s="178"/>
      <c r="AF35" s="179" t="n">
        <v>822</v>
      </c>
      <c r="AG35" s="179"/>
      <c r="AH35" s="177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8591</v>
      </c>
      <c r="J36" s="86" t="n">
        <v>33.7</v>
      </c>
      <c r="K36" s="119"/>
      <c r="L36" s="171" t="n">
        <v>22</v>
      </c>
      <c r="M36" s="171"/>
      <c r="N36" s="170"/>
      <c r="O36" s="119"/>
      <c r="P36" s="171"/>
      <c r="Q36" s="171"/>
      <c r="R36" s="90" t="n">
        <v>83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/>
      <c r="AG36" s="119"/>
      <c r="AH36" s="171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25508</v>
      </c>
      <c r="G37" s="174" t="n">
        <v>27</v>
      </c>
      <c r="H37" s="170" t="n">
        <v>25481</v>
      </c>
      <c r="I37" s="176"/>
      <c r="J37" s="96"/>
      <c r="K37" s="119" t="n">
        <v>25261</v>
      </c>
      <c r="L37" s="175"/>
      <c r="M37" s="175"/>
      <c r="N37" s="170" t="n">
        <v>4332</v>
      </c>
      <c r="O37" s="119" t="n">
        <v>79</v>
      </c>
      <c r="P37" s="171" t="n">
        <v>135</v>
      </c>
      <c r="Q37" s="171" t="n">
        <v>20935</v>
      </c>
      <c r="R37" s="98"/>
      <c r="S37" s="172"/>
      <c r="T37" s="171" t="n">
        <v>0</v>
      </c>
      <c r="U37" s="171" t="n">
        <v>281</v>
      </c>
      <c r="V37" s="171" t="n">
        <v>8310</v>
      </c>
      <c r="W37" s="171" t="n">
        <v>236</v>
      </c>
      <c r="X37" s="171" t="n">
        <v>1154</v>
      </c>
      <c r="Y37" s="171" t="n">
        <v>15500</v>
      </c>
      <c r="Z37" s="171"/>
      <c r="AA37" s="170" t="n">
        <v>3085</v>
      </c>
      <c r="AB37" s="119"/>
      <c r="AC37" s="171"/>
      <c r="AD37" s="171"/>
      <c r="AE37" s="170"/>
      <c r="AF37" s="175"/>
      <c r="AG37" s="119"/>
      <c r="AH37" s="171"/>
      <c r="AI37" s="119" t="n">
        <v>156719</v>
      </c>
      <c r="AJ37" s="176" t="n">
        <v>102035</v>
      </c>
      <c r="AK37" s="175" t="n">
        <v>71099</v>
      </c>
      <c r="AL37" s="173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8"/>
      <c r="G38" s="177"/>
      <c r="H38" s="178"/>
      <c r="I38" s="179" t="n">
        <v>16890</v>
      </c>
      <c r="J38" s="103"/>
      <c r="K38" s="179"/>
      <c r="L38" s="177" t="n">
        <v>220</v>
      </c>
      <c r="M38" s="177"/>
      <c r="N38" s="178"/>
      <c r="O38" s="179"/>
      <c r="P38" s="177"/>
      <c r="Q38" s="177"/>
      <c r="R38" s="106" t="n">
        <v>21149</v>
      </c>
      <c r="S38" s="180"/>
      <c r="T38" s="177"/>
      <c r="U38" s="177"/>
      <c r="V38" s="177"/>
      <c r="W38" s="177"/>
      <c r="X38" s="177"/>
      <c r="Y38" s="177"/>
      <c r="Z38" s="177"/>
      <c r="AA38" s="178"/>
      <c r="AB38" s="179"/>
      <c r="AC38" s="177"/>
      <c r="AD38" s="177"/>
      <c r="AE38" s="178"/>
      <c r="AF38" s="179"/>
      <c r="AG38" s="179"/>
      <c r="AH38" s="177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70"/>
      <c r="G39" s="171"/>
      <c r="H39" s="170"/>
      <c r="I39" s="119" t="n">
        <v>18775</v>
      </c>
      <c r="J39" s="86" t="n">
        <v>48.1</v>
      </c>
      <c r="K39" s="119"/>
      <c r="L39" s="171" t="n">
        <v>43</v>
      </c>
      <c r="M39" s="171"/>
      <c r="N39" s="170"/>
      <c r="O39" s="119"/>
      <c r="P39" s="171"/>
      <c r="Q39" s="171"/>
      <c r="R39" s="90" t="n">
        <v>87.7</v>
      </c>
      <c r="S39" s="172"/>
      <c r="T39" s="171"/>
      <c r="U39" s="171"/>
      <c r="V39" s="171"/>
      <c r="W39" s="171"/>
      <c r="X39" s="171"/>
      <c r="Y39" s="171"/>
      <c r="Z39" s="171"/>
      <c r="AA39" s="170"/>
      <c r="AB39" s="119"/>
      <c r="AC39" s="171"/>
      <c r="AD39" s="171"/>
      <c r="AE39" s="170"/>
      <c r="AF39" s="119" t="n">
        <v>776</v>
      </c>
      <c r="AG39" s="119"/>
      <c r="AH39" s="171"/>
      <c r="AI39" s="119"/>
      <c r="AJ39" s="119"/>
      <c r="AK39" s="171"/>
      <c r="AL39" s="17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70" t="n">
        <v>40078</v>
      </c>
      <c r="G40" s="174" t="n">
        <v>1008</v>
      </c>
      <c r="H40" s="170" t="n">
        <v>39070</v>
      </c>
      <c r="I40" s="176"/>
      <c r="J40" s="96"/>
      <c r="K40" s="119" t="n">
        <v>38501</v>
      </c>
      <c r="L40" s="175"/>
      <c r="M40" s="175"/>
      <c r="N40" s="170" t="n">
        <v>4797</v>
      </c>
      <c r="O40" s="119" t="n">
        <v>352</v>
      </c>
      <c r="P40" s="171" t="n">
        <v>1958</v>
      </c>
      <c r="Q40" s="171" t="n">
        <v>31963</v>
      </c>
      <c r="R40" s="98"/>
      <c r="S40" s="172"/>
      <c r="T40" s="171"/>
      <c r="U40" s="171" t="n">
        <v>2372</v>
      </c>
      <c r="V40" s="171" t="n">
        <v>16403</v>
      </c>
      <c r="W40" s="171" t="n">
        <v>383</v>
      </c>
      <c r="X40" s="171" t="n">
        <v>1518</v>
      </c>
      <c r="Y40" s="171" t="n">
        <v>18394</v>
      </c>
      <c r="Z40" s="171"/>
      <c r="AA40" s="170" t="n">
        <v>3085</v>
      </c>
      <c r="AB40" s="119"/>
      <c r="AC40" s="171"/>
      <c r="AD40" s="171"/>
      <c r="AE40" s="170"/>
      <c r="AF40" s="175"/>
      <c r="AG40" s="119"/>
      <c r="AH40" s="171"/>
      <c r="AI40" s="119" t="n">
        <v>255755</v>
      </c>
      <c r="AJ40" s="176" t="n">
        <v>174121</v>
      </c>
      <c r="AK40" s="175" t="n">
        <v>125540</v>
      </c>
      <c r="AL40" s="173" t="n"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78"/>
      <c r="G41" s="177"/>
      <c r="H41" s="178"/>
      <c r="I41" s="179" t="n">
        <v>20295</v>
      </c>
      <c r="J41" s="103"/>
      <c r="K41" s="179"/>
      <c r="L41" s="177" t="n">
        <v>569</v>
      </c>
      <c r="M41" s="177"/>
      <c r="N41" s="178"/>
      <c r="O41" s="179"/>
      <c r="P41" s="177"/>
      <c r="Q41" s="177"/>
      <c r="R41" s="106" t="n">
        <v>34273</v>
      </c>
      <c r="S41" s="180"/>
      <c r="T41" s="177"/>
      <c r="U41" s="177"/>
      <c r="V41" s="177"/>
      <c r="W41" s="177"/>
      <c r="X41" s="177"/>
      <c r="Y41" s="177"/>
      <c r="Z41" s="177"/>
      <c r="AA41" s="178"/>
      <c r="AB41" s="179"/>
      <c r="AC41" s="177"/>
      <c r="AD41" s="177"/>
      <c r="AE41" s="178"/>
      <c r="AF41" s="179" t="n">
        <v>822</v>
      </c>
      <c r="AG41" s="179"/>
      <c r="AH41" s="177"/>
      <c r="AI41" s="179"/>
      <c r="AJ41" s="179"/>
      <c r="AK41" s="177"/>
      <c r="AL41" s="181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65842</v>
      </c>
      <c r="J42" s="86" t="n">
        <v>22.9</v>
      </c>
      <c r="K42" s="119"/>
      <c r="L42" s="171" t="n">
        <v>297</v>
      </c>
      <c r="M42" s="171" t="n">
        <v>4</v>
      </c>
      <c r="N42" s="170"/>
      <c r="O42" s="119"/>
      <c r="P42" s="171"/>
      <c r="Q42" s="171"/>
      <c r="R42" s="90" t="n">
        <v>74.8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 t="n">
        <v>1718</v>
      </c>
      <c r="AG42" s="119"/>
      <c r="AH42" s="171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290030</v>
      </c>
      <c r="G43" s="174" t="n">
        <v>912</v>
      </c>
      <c r="H43" s="170" t="n">
        <v>287724</v>
      </c>
      <c r="I43" s="176"/>
      <c r="J43" s="96"/>
      <c r="K43" s="119" t="n">
        <v>283732</v>
      </c>
      <c r="L43" s="175"/>
      <c r="M43" s="175"/>
      <c r="N43" s="170" t="n">
        <v>72418</v>
      </c>
      <c r="O43" s="119" t="n">
        <v>16917</v>
      </c>
      <c r="P43" s="171" t="n">
        <v>650</v>
      </c>
      <c r="Q43" s="171" t="n">
        <v>197739</v>
      </c>
      <c r="R43" s="98"/>
      <c r="S43" s="172" t="n">
        <v>4</v>
      </c>
      <c r="T43" s="171" t="n">
        <v>93</v>
      </c>
      <c r="U43" s="171" t="n">
        <v>6744</v>
      </c>
      <c r="V43" s="171" t="n">
        <v>59001</v>
      </c>
      <c r="W43" s="171" t="n">
        <v>2586</v>
      </c>
      <c r="X43" s="171" t="n">
        <v>13849</v>
      </c>
      <c r="Y43" s="171" t="n">
        <v>205447</v>
      </c>
      <c r="Z43" s="171"/>
      <c r="AA43" s="170" t="n">
        <v>8168</v>
      </c>
      <c r="AB43" s="119"/>
      <c r="AC43" s="171"/>
      <c r="AD43" s="171"/>
      <c r="AE43" s="170"/>
      <c r="AF43" s="175"/>
      <c r="AG43" s="119"/>
      <c r="AH43" s="171"/>
      <c r="AI43" s="119" t="n">
        <v>1844323</v>
      </c>
      <c r="AJ43" s="176" t="n">
        <v>1070149</v>
      </c>
      <c r="AK43" s="175" t="n">
        <v>762305</v>
      </c>
      <c r="AL43" s="173" t="n">
        <v>5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8"/>
      <c r="G44" s="177" t="n">
        <v>1394</v>
      </c>
      <c r="H44" s="178"/>
      <c r="I44" s="179" t="n">
        <v>221882</v>
      </c>
      <c r="J44" s="103"/>
      <c r="K44" s="179"/>
      <c r="L44" s="177" t="n">
        <v>2791</v>
      </c>
      <c r="M44" s="177" t="n">
        <v>1201</v>
      </c>
      <c r="N44" s="178"/>
      <c r="O44" s="179"/>
      <c r="P44" s="177"/>
      <c r="Q44" s="177"/>
      <c r="R44" s="106" t="n">
        <v>215306</v>
      </c>
      <c r="S44" s="180"/>
      <c r="T44" s="177"/>
      <c r="U44" s="177"/>
      <c r="V44" s="177"/>
      <c r="W44" s="177"/>
      <c r="X44" s="177"/>
      <c r="Y44" s="177"/>
      <c r="Z44" s="177"/>
      <c r="AA44" s="178"/>
      <c r="AB44" s="179"/>
      <c r="AC44" s="177"/>
      <c r="AD44" s="177"/>
      <c r="AE44" s="178"/>
      <c r="AF44" s="179" t="n">
        <v>1089</v>
      </c>
      <c r="AG44" s="179"/>
      <c r="AH44" s="177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70"/>
      <c r="G45" s="171"/>
      <c r="H45" s="170"/>
      <c r="I45" s="119" t="n">
        <v>84617</v>
      </c>
      <c r="J45" s="86" t="n">
        <v>25.9</v>
      </c>
      <c r="K45" s="119"/>
      <c r="L45" s="171" t="n">
        <v>340</v>
      </c>
      <c r="M45" s="171" t="n">
        <v>4</v>
      </c>
      <c r="N45" s="170"/>
      <c r="O45" s="119"/>
      <c r="P45" s="171"/>
      <c r="Q45" s="171"/>
      <c r="R45" s="90" t="n">
        <v>76.4</v>
      </c>
      <c r="S45" s="172"/>
      <c r="T45" s="171"/>
      <c r="U45" s="171"/>
      <c r="V45" s="171"/>
      <c r="W45" s="171"/>
      <c r="X45" s="171"/>
      <c r="Y45" s="171"/>
      <c r="Z45" s="171"/>
      <c r="AA45" s="170"/>
      <c r="AB45" s="119"/>
      <c r="AC45" s="171"/>
      <c r="AD45" s="171"/>
      <c r="AE45" s="170"/>
      <c r="AF45" s="119" t="n">
        <v>2494</v>
      </c>
      <c r="AG45" s="119"/>
      <c r="AH45" s="171"/>
      <c r="AI45" s="119"/>
      <c r="AJ45" s="119"/>
      <c r="AK45" s="171"/>
      <c r="AL45" s="17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70" t="n">
        <v>330108</v>
      </c>
      <c r="G46" s="174" t="n">
        <v>1920</v>
      </c>
      <c r="H46" s="170" t="n">
        <v>326794</v>
      </c>
      <c r="I46" s="176"/>
      <c r="J46" s="96"/>
      <c r="K46" s="119" t="n">
        <v>322233</v>
      </c>
      <c r="L46" s="175"/>
      <c r="M46" s="175"/>
      <c r="N46" s="170" t="n">
        <v>77215</v>
      </c>
      <c r="O46" s="119" t="n">
        <v>17269</v>
      </c>
      <c r="P46" s="171" t="n">
        <v>2608</v>
      </c>
      <c r="Q46" s="171" t="n">
        <v>229702</v>
      </c>
      <c r="R46" s="98"/>
      <c r="S46" s="172" t="n">
        <v>4</v>
      </c>
      <c r="T46" s="171" t="n">
        <v>93</v>
      </c>
      <c r="U46" s="171" t="n">
        <v>9116</v>
      </c>
      <c r="V46" s="171" t="n">
        <v>75404</v>
      </c>
      <c r="W46" s="171" t="n">
        <v>2969</v>
      </c>
      <c r="X46" s="171" t="n">
        <v>15367</v>
      </c>
      <c r="Y46" s="171" t="n">
        <v>223841</v>
      </c>
      <c r="Z46" s="171"/>
      <c r="AA46" s="170" t="n">
        <v>11253</v>
      </c>
      <c r="AB46" s="119"/>
      <c r="AC46" s="171"/>
      <c r="AD46" s="171"/>
      <c r="AE46" s="170"/>
      <c r="AF46" s="175"/>
      <c r="AG46" s="119"/>
      <c r="AH46" s="171"/>
      <c r="AI46" s="119" t="n">
        <v>2100078</v>
      </c>
      <c r="AJ46" s="176" t="n">
        <v>1244270</v>
      </c>
      <c r="AK46" s="175" t="n">
        <v>887845</v>
      </c>
      <c r="AL46" s="173" t="n">
        <v>60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78"/>
      <c r="G47" s="177" t="n">
        <v>1394</v>
      </c>
      <c r="H47" s="178"/>
      <c r="I47" s="179" t="n">
        <v>242177</v>
      </c>
      <c r="J47" s="103"/>
      <c r="K47" s="179"/>
      <c r="L47" s="177" t="n">
        <v>3360</v>
      </c>
      <c r="M47" s="177" t="n">
        <v>1201</v>
      </c>
      <c r="N47" s="178"/>
      <c r="O47" s="179"/>
      <c r="P47" s="177"/>
      <c r="Q47" s="177"/>
      <c r="R47" s="106" t="n">
        <v>249579</v>
      </c>
      <c r="S47" s="180"/>
      <c r="T47" s="177"/>
      <c r="U47" s="177"/>
      <c r="V47" s="177"/>
      <c r="W47" s="177"/>
      <c r="X47" s="177"/>
      <c r="Y47" s="177"/>
      <c r="Z47" s="177"/>
      <c r="AA47" s="178"/>
      <c r="AB47" s="179"/>
      <c r="AC47" s="177"/>
      <c r="AD47" s="177"/>
      <c r="AE47" s="178"/>
      <c r="AF47" s="179" t="n">
        <v>1911</v>
      </c>
      <c r="AG47" s="179"/>
      <c r="AH47" s="177"/>
      <c r="AI47" s="179"/>
      <c r="AJ47" s="179"/>
      <c r="AK47" s="177"/>
      <c r="AL47" s="181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61335</v>
      </c>
      <c r="J54" s="132" t="n">
        <v>36</v>
      </c>
      <c r="K54" s="133"/>
      <c r="L54" s="111" t="n">
        <v>434</v>
      </c>
      <c r="M54" s="111" t="n">
        <v>16</v>
      </c>
      <c r="N54" s="134"/>
      <c r="O54" s="133"/>
      <c r="P54" s="92"/>
      <c r="Q54" s="92"/>
      <c r="R54" s="135" t="n">
        <v>82.5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27115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467107</v>
      </c>
      <c r="G55" s="94" t="n">
        <v>1920</v>
      </c>
      <c r="H55" s="83" t="n">
        <v>447668</v>
      </c>
      <c r="I55" s="95"/>
      <c r="J55" s="96"/>
      <c r="K55" s="84" t="n">
        <v>439484</v>
      </c>
      <c r="L55" s="112"/>
      <c r="M55" s="112"/>
      <c r="N55" s="84" t="n">
        <v>78287</v>
      </c>
      <c r="O55" s="84" t="n">
        <v>19109</v>
      </c>
      <c r="P55" s="84" t="n">
        <v>36481</v>
      </c>
      <c r="Q55" s="84" t="n">
        <v>313791</v>
      </c>
      <c r="R55" s="98"/>
      <c r="S55" s="113" t="n">
        <v>106</v>
      </c>
      <c r="T55" s="84" t="n">
        <v>1467</v>
      </c>
      <c r="U55" s="84" t="n">
        <v>55543</v>
      </c>
      <c r="V55" s="84" t="n">
        <v>104219</v>
      </c>
      <c r="W55" s="84" t="n">
        <v>3751</v>
      </c>
      <c r="X55" s="84" t="n">
        <v>30077</v>
      </c>
      <c r="Y55" s="84" t="n">
        <v>252505</v>
      </c>
      <c r="Z55" s="88"/>
      <c r="AA55" s="84" t="n">
        <v>11397</v>
      </c>
      <c r="AB55" s="84"/>
      <c r="AC55" s="84"/>
      <c r="AD55" s="84"/>
      <c r="AE55" s="84"/>
      <c r="AF55" s="112"/>
      <c r="AG55" s="84"/>
      <c r="AH55" s="84"/>
      <c r="AI55" s="84" t="n">
        <v>3560957</v>
      </c>
      <c r="AJ55" s="112" t="n">
        <v>2140112</v>
      </c>
      <c r="AK55" s="112" t="n">
        <v>1478117</v>
      </c>
      <c r="AL55" s="114" t="n">
        <v>612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7519</v>
      </c>
      <c r="H56" s="142"/>
      <c r="I56" s="143" t="n">
        <v>286333</v>
      </c>
      <c r="J56" s="144"/>
      <c r="K56" s="145"/>
      <c r="L56" s="146" t="n">
        <v>4666</v>
      </c>
      <c r="M56" s="146" t="n">
        <v>3518</v>
      </c>
      <c r="N56" s="144"/>
      <c r="O56" s="145"/>
      <c r="P56" s="147"/>
      <c r="Q56" s="147"/>
      <c r="R56" s="148" t="n">
        <v>369381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2135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422</v>
      </c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6422</v>
      </c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422</v>
      </c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1" t="n">
        <v>6422</v>
      </c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196</v>
      </c>
      <c r="J21" s="86" t="n">
        <v>86.6</v>
      </c>
      <c r="K21" s="87"/>
      <c r="L21" s="88" t="n">
        <v>2</v>
      </c>
      <c r="M21" s="88" t="n">
        <v>1</v>
      </c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829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5321</v>
      </c>
      <c r="G22" s="94"/>
      <c r="H22" s="83" t="n">
        <v>15241</v>
      </c>
      <c r="I22" s="95"/>
      <c r="J22" s="96"/>
      <c r="K22" s="87" t="n">
        <v>14976</v>
      </c>
      <c r="L22" s="97"/>
      <c r="M22" s="97"/>
      <c r="N22" s="89"/>
      <c r="O22" s="87"/>
      <c r="P22" s="88" t="n">
        <v>2964</v>
      </c>
      <c r="Q22" s="88" t="n">
        <v>12277</v>
      </c>
      <c r="R22" s="98"/>
      <c r="S22" s="91"/>
      <c r="T22" s="88" t="n">
        <v>243</v>
      </c>
      <c r="U22" s="88" t="n">
        <v>6920</v>
      </c>
      <c r="V22" s="88" t="n">
        <v>6033</v>
      </c>
      <c r="W22" s="88" t="n">
        <v>47</v>
      </c>
      <c r="X22" s="88" t="n">
        <v>1602</v>
      </c>
      <c r="Y22" s="88" t="n">
        <v>396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252276</v>
      </c>
      <c r="AJ22" s="99" t="n">
        <v>123118</v>
      </c>
      <c r="AK22" s="97" t="n">
        <v>89079</v>
      </c>
      <c r="AL22" s="93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80</v>
      </c>
      <c r="H23" s="100"/>
      <c r="I23" s="102" t="n">
        <v>2045</v>
      </c>
      <c r="J23" s="103"/>
      <c r="K23" s="104"/>
      <c r="L23" s="105" t="n">
        <v>73</v>
      </c>
      <c r="M23" s="105" t="n">
        <v>192</v>
      </c>
      <c r="N23" s="103"/>
      <c r="O23" s="104"/>
      <c r="P23" s="105"/>
      <c r="Q23" s="105"/>
      <c r="R23" s="106" t="n">
        <v>15241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700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3196</v>
      </c>
      <c r="J24" s="86" t="n">
        <v>86.6</v>
      </c>
      <c r="K24" s="87"/>
      <c r="L24" s="111" t="n">
        <v>2</v>
      </c>
      <c r="M24" s="111" t="n">
        <v>1</v>
      </c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829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321</v>
      </c>
      <c r="G25" s="94"/>
      <c r="H25" s="83" t="n">
        <v>15241</v>
      </c>
      <c r="I25" s="95"/>
      <c r="J25" s="96"/>
      <c r="K25" s="84" t="n">
        <v>14976</v>
      </c>
      <c r="L25" s="112"/>
      <c r="M25" s="112"/>
      <c r="N25" s="84"/>
      <c r="O25" s="84"/>
      <c r="P25" s="84" t="n">
        <v>2964</v>
      </c>
      <c r="Q25" s="84" t="n">
        <v>12277</v>
      </c>
      <c r="R25" s="98"/>
      <c r="S25" s="113"/>
      <c r="T25" s="84" t="n">
        <v>243</v>
      </c>
      <c r="U25" s="84" t="n">
        <v>6920</v>
      </c>
      <c r="V25" s="84" t="n">
        <v>6033</v>
      </c>
      <c r="W25" s="84" t="n">
        <v>47</v>
      </c>
      <c r="X25" s="84" t="n">
        <v>1602</v>
      </c>
      <c r="Y25" s="84" t="n">
        <v>396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252276</v>
      </c>
      <c r="AJ25" s="112" t="n">
        <v>123118</v>
      </c>
      <c r="AK25" s="112" t="n">
        <v>89079</v>
      </c>
      <c r="AL25" s="114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80</v>
      </c>
      <c r="H26" s="100"/>
      <c r="I26" s="115" t="n">
        <v>2045</v>
      </c>
      <c r="J26" s="103"/>
      <c r="K26" s="104"/>
      <c r="L26" s="101" t="n">
        <v>73</v>
      </c>
      <c r="M26" s="101" t="n">
        <v>192</v>
      </c>
      <c r="N26" s="103"/>
      <c r="O26" s="104"/>
      <c r="P26" s="105"/>
      <c r="Q26" s="105"/>
      <c r="R26" s="116" t="n">
        <v>1524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700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3196</v>
      </c>
      <c r="J27" s="86" t="n">
        <v>86.6</v>
      </c>
      <c r="K27" s="87"/>
      <c r="L27" s="111" t="n">
        <v>2</v>
      </c>
      <c r="M27" s="111" t="n">
        <v>1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829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43</v>
      </c>
      <c r="G28" s="94"/>
      <c r="H28" s="83" t="n">
        <v>15241</v>
      </c>
      <c r="I28" s="95"/>
      <c r="J28" s="96"/>
      <c r="K28" s="84" t="n">
        <v>14976</v>
      </c>
      <c r="L28" s="112"/>
      <c r="M28" s="112"/>
      <c r="N28" s="89"/>
      <c r="O28" s="87"/>
      <c r="P28" s="84" t="n">
        <v>2964</v>
      </c>
      <c r="Q28" s="84" t="n">
        <v>12277</v>
      </c>
      <c r="R28" s="98"/>
      <c r="S28" s="91"/>
      <c r="T28" s="84" t="n">
        <v>243</v>
      </c>
      <c r="U28" s="84" t="n">
        <v>6920</v>
      </c>
      <c r="V28" s="84" t="n">
        <v>6033</v>
      </c>
      <c r="W28" s="84" t="n">
        <v>47</v>
      </c>
      <c r="X28" s="84" t="n">
        <v>1602</v>
      </c>
      <c r="Y28" s="84" t="n">
        <v>396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252276</v>
      </c>
      <c r="AJ28" s="112" t="n">
        <v>123118</v>
      </c>
      <c r="AK28" s="112" t="n">
        <v>89079</v>
      </c>
      <c r="AL28" s="114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6502</v>
      </c>
      <c r="H29" s="100"/>
      <c r="I29" s="115" t="n">
        <v>2045</v>
      </c>
      <c r="J29" s="103"/>
      <c r="K29" s="104"/>
      <c r="L29" s="101" t="n">
        <v>73</v>
      </c>
      <c r="M29" s="101" t="n">
        <v>192</v>
      </c>
      <c r="N29" s="103"/>
      <c r="O29" s="104"/>
      <c r="P29" s="105"/>
      <c r="Q29" s="105"/>
      <c r="R29" s="116" t="n">
        <v>15241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700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3196</v>
      </c>
      <c r="J30" s="86" t="n">
        <v>86.6</v>
      </c>
      <c r="K30" s="87"/>
      <c r="L30" s="111" t="n">
        <v>2</v>
      </c>
      <c r="M30" s="111" t="n">
        <v>1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829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43</v>
      </c>
      <c r="G31" s="94"/>
      <c r="H31" s="83" t="n">
        <v>15241</v>
      </c>
      <c r="I31" s="95"/>
      <c r="J31" s="96"/>
      <c r="K31" s="84" t="n">
        <v>14976</v>
      </c>
      <c r="L31" s="112"/>
      <c r="M31" s="112"/>
      <c r="N31" s="89"/>
      <c r="O31" s="87"/>
      <c r="P31" s="84" t="n">
        <v>2964</v>
      </c>
      <c r="Q31" s="84" t="n">
        <v>12277</v>
      </c>
      <c r="R31" s="98"/>
      <c r="S31" s="91"/>
      <c r="T31" s="84" t="n">
        <v>243</v>
      </c>
      <c r="U31" s="84" t="n">
        <v>6920</v>
      </c>
      <c r="V31" s="84" t="n">
        <v>6033</v>
      </c>
      <c r="W31" s="84" t="n">
        <v>47</v>
      </c>
      <c r="X31" s="84" t="n">
        <v>1602</v>
      </c>
      <c r="Y31" s="84" t="n">
        <v>396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252276</v>
      </c>
      <c r="AJ31" s="112" t="n">
        <v>123118</v>
      </c>
      <c r="AK31" s="112" t="n">
        <v>89079</v>
      </c>
      <c r="AL31" s="114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6502</v>
      </c>
      <c r="H32" s="100"/>
      <c r="I32" s="115" t="n">
        <v>2045</v>
      </c>
      <c r="J32" s="103"/>
      <c r="K32" s="104"/>
      <c r="L32" s="101" t="n">
        <v>73</v>
      </c>
      <c r="M32" s="101" t="n">
        <v>192</v>
      </c>
      <c r="N32" s="103"/>
      <c r="O32" s="104"/>
      <c r="P32" s="105"/>
      <c r="Q32" s="105"/>
      <c r="R32" s="116" t="n">
        <v>15241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700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3651</v>
      </c>
      <c r="J33" s="86" t="n">
        <v>91.5</v>
      </c>
      <c r="K33" s="119"/>
      <c r="L33" s="171" t="n">
        <v>5</v>
      </c>
      <c r="M33" s="171"/>
      <c r="N33" s="170"/>
      <c r="O33" s="119"/>
      <c r="P33" s="171"/>
      <c r="Q33" s="171"/>
      <c r="R33" s="90" t="n">
        <v>100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/>
      <c r="AG33" s="119"/>
      <c r="AH33" s="171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3991</v>
      </c>
      <c r="G34" s="174"/>
      <c r="H34" s="170" t="n">
        <v>3991</v>
      </c>
      <c r="I34" s="176"/>
      <c r="J34" s="96"/>
      <c r="K34" s="119" t="n">
        <v>3938</v>
      </c>
      <c r="L34" s="175"/>
      <c r="M34" s="175"/>
      <c r="N34" s="170"/>
      <c r="O34" s="119"/>
      <c r="P34" s="171"/>
      <c r="Q34" s="171" t="n">
        <v>3991</v>
      </c>
      <c r="R34" s="98"/>
      <c r="S34" s="172"/>
      <c r="T34" s="171"/>
      <c r="U34" s="171" t="n">
        <v>131</v>
      </c>
      <c r="V34" s="171" t="n">
        <v>3520</v>
      </c>
      <c r="W34" s="171"/>
      <c r="X34" s="171"/>
      <c r="Y34" s="171" t="n">
        <v>340</v>
      </c>
      <c r="Z34" s="171"/>
      <c r="AA34" s="170"/>
      <c r="AB34" s="119"/>
      <c r="AC34" s="171"/>
      <c r="AD34" s="171"/>
      <c r="AE34" s="170"/>
      <c r="AF34" s="175"/>
      <c r="AG34" s="119"/>
      <c r="AH34" s="171"/>
      <c r="AI34" s="119" t="n">
        <v>22429</v>
      </c>
      <c r="AJ34" s="176" t="n">
        <v>19501</v>
      </c>
      <c r="AK34" s="175" t="n">
        <v>15542</v>
      </c>
      <c r="AL34" s="17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8"/>
      <c r="G35" s="177"/>
      <c r="H35" s="178"/>
      <c r="I35" s="179" t="n">
        <v>340</v>
      </c>
      <c r="J35" s="103"/>
      <c r="K35" s="179"/>
      <c r="L35" s="177" t="n">
        <v>53</v>
      </c>
      <c r="M35" s="177"/>
      <c r="N35" s="178"/>
      <c r="O35" s="179"/>
      <c r="P35" s="177"/>
      <c r="Q35" s="177"/>
      <c r="R35" s="106" t="n">
        <v>3991</v>
      </c>
      <c r="S35" s="180"/>
      <c r="T35" s="177"/>
      <c r="U35" s="177"/>
      <c r="V35" s="177"/>
      <c r="W35" s="177"/>
      <c r="X35" s="177"/>
      <c r="Y35" s="177"/>
      <c r="Z35" s="177"/>
      <c r="AA35" s="178"/>
      <c r="AB35" s="179"/>
      <c r="AC35" s="177"/>
      <c r="AD35" s="177"/>
      <c r="AE35" s="178"/>
      <c r="AF35" s="179"/>
      <c r="AG35" s="179"/>
      <c r="AH35" s="177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9116</v>
      </c>
      <c r="J36" s="86" t="n">
        <v>91.1</v>
      </c>
      <c r="K36" s="119"/>
      <c r="L36" s="171" t="n">
        <v>8</v>
      </c>
      <c r="M36" s="171"/>
      <c r="N36" s="170"/>
      <c r="O36" s="119"/>
      <c r="P36" s="171"/>
      <c r="Q36" s="171"/>
      <c r="R36" s="90" t="n">
        <v>99.9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 t="n">
        <v>14</v>
      </c>
      <c r="AG36" s="119"/>
      <c r="AH36" s="171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10185</v>
      </c>
      <c r="G37" s="174"/>
      <c r="H37" s="170" t="n">
        <v>10009</v>
      </c>
      <c r="I37" s="176"/>
      <c r="J37" s="96"/>
      <c r="K37" s="119" t="n">
        <v>9975</v>
      </c>
      <c r="L37" s="175"/>
      <c r="M37" s="175"/>
      <c r="N37" s="170" t="n">
        <v>6</v>
      </c>
      <c r="O37" s="119" t="n">
        <v>6</v>
      </c>
      <c r="P37" s="171"/>
      <c r="Q37" s="171" t="n">
        <v>9997</v>
      </c>
      <c r="R37" s="98"/>
      <c r="S37" s="172"/>
      <c r="T37" s="171"/>
      <c r="U37" s="171" t="n">
        <v>1395</v>
      </c>
      <c r="V37" s="171" t="n">
        <v>7721</v>
      </c>
      <c r="W37" s="171"/>
      <c r="X37" s="171"/>
      <c r="Y37" s="171" t="n">
        <v>893</v>
      </c>
      <c r="Z37" s="171"/>
      <c r="AA37" s="170"/>
      <c r="AB37" s="119"/>
      <c r="AC37" s="171"/>
      <c r="AD37" s="171"/>
      <c r="AE37" s="170"/>
      <c r="AF37" s="175"/>
      <c r="AG37" s="119"/>
      <c r="AH37" s="171"/>
      <c r="AI37" s="119" t="n">
        <v>64265</v>
      </c>
      <c r="AJ37" s="176" t="n">
        <v>54959</v>
      </c>
      <c r="AK37" s="175" t="n">
        <v>44941</v>
      </c>
      <c r="AL37" s="173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8"/>
      <c r="G38" s="177" t="n">
        <v>176</v>
      </c>
      <c r="H38" s="178"/>
      <c r="I38" s="179" t="n">
        <v>893</v>
      </c>
      <c r="J38" s="103"/>
      <c r="K38" s="179"/>
      <c r="L38" s="177" t="n">
        <v>34</v>
      </c>
      <c r="M38" s="177"/>
      <c r="N38" s="178"/>
      <c r="O38" s="179"/>
      <c r="P38" s="177"/>
      <c r="Q38" s="177"/>
      <c r="R38" s="106" t="n">
        <v>10003</v>
      </c>
      <c r="S38" s="180"/>
      <c r="T38" s="177"/>
      <c r="U38" s="177"/>
      <c r="V38" s="177"/>
      <c r="W38" s="177"/>
      <c r="X38" s="177"/>
      <c r="Y38" s="177"/>
      <c r="Z38" s="177"/>
      <c r="AA38" s="178"/>
      <c r="AB38" s="179"/>
      <c r="AC38" s="177"/>
      <c r="AD38" s="177"/>
      <c r="AE38" s="178"/>
      <c r="AF38" s="179" t="n">
        <v>17</v>
      </c>
      <c r="AG38" s="179"/>
      <c r="AH38" s="177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70"/>
      <c r="G39" s="171"/>
      <c r="H39" s="170"/>
      <c r="I39" s="119" t="n">
        <v>12767</v>
      </c>
      <c r="J39" s="86" t="n">
        <v>91.2</v>
      </c>
      <c r="K39" s="119"/>
      <c r="L39" s="171" t="n">
        <v>13</v>
      </c>
      <c r="M39" s="171" t="n">
        <v>0</v>
      </c>
      <c r="N39" s="170"/>
      <c r="O39" s="119"/>
      <c r="P39" s="171"/>
      <c r="Q39" s="171"/>
      <c r="R39" s="90" t="n">
        <v>100</v>
      </c>
      <c r="S39" s="172"/>
      <c r="T39" s="171"/>
      <c r="U39" s="171"/>
      <c r="V39" s="171"/>
      <c r="W39" s="171"/>
      <c r="X39" s="171"/>
      <c r="Y39" s="171"/>
      <c r="Z39" s="171"/>
      <c r="AA39" s="170"/>
      <c r="AB39" s="119"/>
      <c r="AC39" s="171"/>
      <c r="AD39" s="171"/>
      <c r="AE39" s="170"/>
      <c r="AF39" s="119" t="n">
        <v>14</v>
      </c>
      <c r="AG39" s="119"/>
      <c r="AH39" s="171"/>
      <c r="AI39" s="119"/>
      <c r="AJ39" s="119"/>
      <c r="AK39" s="171"/>
      <c r="AL39" s="17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70" t="n">
        <v>14176</v>
      </c>
      <c r="G40" s="174"/>
      <c r="H40" s="170" t="n">
        <v>14000</v>
      </c>
      <c r="I40" s="176"/>
      <c r="J40" s="96"/>
      <c r="K40" s="119" t="n">
        <v>13913</v>
      </c>
      <c r="L40" s="175"/>
      <c r="M40" s="175"/>
      <c r="N40" s="119" t="n">
        <v>6</v>
      </c>
      <c r="O40" s="119" t="n">
        <v>6</v>
      </c>
      <c r="P40" s="119" t="n">
        <v>0</v>
      </c>
      <c r="Q40" s="119" t="n">
        <v>13988</v>
      </c>
      <c r="R40" s="98"/>
      <c r="S40" s="413" t="n">
        <v>0</v>
      </c>
      <c r="T40" s="171" t="n">
        <v>0</v>
      </c>
      <c r="U40" s="171" t="n">
        <v>1526</v>
      </c>
      <c r="V40" s="171" t="n">
        <v>11241</v>
      </c>
      <c r="W40" s="171" t="n">
        <v>0</v>
      </c>
      <c r="X40" s="171" t="n">
        <v>0</v>
      </c>
      <c r="Y40" s="171" t="n">
        <v>1233</v>
      </c>
      <c r="Z40" s="171" t="n">
        <v>0</v>
      </c>
      <c r="AA40" s="414" t="n">
        <v>0</v>
      </c>
      <c r="AB40" s="119"/>
      <c r="AC40" s="171"/>
      <c r="AD40" s="171"/>
      <c r="AE40" s="170"/>
      <c r="AF40" s="175"/>
      <c r="AG40" s="119"/>
      <c r="AH40" s="171"/>
      <c r="AI40" s="119" t="n">
        <v>86694</v>
      </c>
      <c r="AJ40" s="176" t="n">
        <v>74460</v>
      </c>
      <c r="AK40" s="175" t="n">
        <v>60483</v>
      </c>
      <c r="AL40" s="173" t="n">
        <v>1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78"/>
      <c r="G41" s="177" t="n">
        <v>176</v>
      </c>
      <c r="H41" s="178"/>
      <c r="I41" s="179" t="n">
        <v>1233</v>
      </c>
      <c r="J41" s="103"/>
      <c r="K41" s="179"/>
      <c r="L41" s="177" t="n">
        <v>87</v>
      </c>
      <c r="M41" s="177" t="n">
        <v>0</v>
      </c>
      <c r="N41" s="178"/>
      <c r="O41" s="179"/>
      <c r="P41" s="177"/>
      <c r="Q41" s="177"/>
      <c r="R41" s="106" t="n">
        <v>13994</v>
      </c>
      <c r="S41" s="180"/>
      <c r="T41" s="177"/>
      <c r="U41" s="177"/>
      <c r="V41" s="177"/>
      <c r="W41" s="177"/>
      <c r="X41" s="177"/>
      <c r="Y41" s="177"/>
      <c r="Z41" s="177"/>
      <c r="AA41" s="178"/>
      <c r="AB41" s="179"/>
      <c r="AC41" s="177"/>
      <c r="AD41" s="177"/>
      <c r="AE41" s="178"/>
      <c r="AF41" s="179" t="n">
        <v>17</v>
      </c>
      <c r="AG41" s="179"/>
      <c r="AH41" s="177"/>
      <c r="AI41" s="179"/>
      <c r="AJ41" s="179"/>
      <c r="AK41" s="177"/>
      <c r="AL41" s="181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14094</v>
      </c>
      <c r="J42" s="86" t="n">
        <v>44.2</v>
      </c>
      <c r="K42" s="119"/>
      <c r="L42" s="171" t="n">
        <v>20</v>
      </c>
      <c r="M42" s="171" t="n">
        <v>1</v>
      </c>
      <c r="N42" s="170"/>
      <c r="O42" s="119"/>
      <c r="P42" s="171"/>
      <c r="Q42" s="171"/>
      <c r="R42" s="90" t="n">
        <v>54.5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/>
      <c r="AG42" s="119"/>
      <c r="AH42" s="171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34950</v>
      </c>
      <c r="G43" s="174" t="n">
        <v>1653</v>
      </c>
      <c r="H43" s="170" t="n">
        <v>31916</v>
      </c>
      <c r="I43" s="176"/>
      <c r="J43" s="96"/>
      <c r="K43" s="119" t="n">
        <v>31719</v>
      </c>
      <c r="L43" s="175"/>
      <c r="M43" s="175"/>
      <c r="N43" s="170" t="n">
        <v>14522</v>
      </c>
      <c r="O43" s="119" t="n">
        <v>857</v>
      </c>
      <c r="P43" s="171"/>
      <c r="Q43" s="171" t="n">
        <v>16537</v>
      </c>
      <c r="R43" s="98"/>
      <c r="S43" s="172"/>
      <c r="T43" s="171"/>
      <c r="U43" s="171" t="n">
        <v>2071</v>
      </c>
      <c r="V43" s="171" t="n">
        <v>12023</v>
      </c>
      <c r="W43" s="171"/>
      <c r="X43" s="171"/>
      <c r="Y43" s="171" t="n">
        <v>17822</v>
      </c>
      <c r="Z43" s="171"/>
      <c r="AA43" s="170" t="n">
        <v>12990</v>
      </c>
      <c r="AB43" s="119"/>
      <c r="AC43" s="171"/>
      <c r="AD43" s="171"/>
      <c r="AE43" s="170"/>
      <c r="AF43" s="175"/>
      <c r="AG43" s="119"/>
      <c r="AH43" s="171"/>
      <c r="AI43" s="119" t="n">
        <v>181972</v>
      </c>
      <c r="AJ43" s="176" t="n">
        <v>115052</v>
      </c>
      <c r="AK43" s="175" t="n">
        <v>83327</v>
      </c>
      <c r="AL43" s="173" t="n">
        <v>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8"/>
      <c r="G44" s="177" t="n">
        <v>1381</v>
      </c>
      <c r="H44" s="178"/>
      <c r="I44" s="179" t="n">
        <v>17822</v>
      </c>
      <c r="J44" s="103"/>
      <c r="K44" s="179"/>
      <c r="L44" s="177" t="n">
        <v>137</v>
      </c>
      <c r="M44" s="177" t="n">
        <v>60</v>
      </c>
      <c r="N44" s="178"/>
      <c r="O44" s="179"/>
      <c r="P44" s="177"/>
      <c r="Q44" s="177"/>
      <c r="R44" s="106" t="n">
        <v>17394</v>
      </c>
      <c r="S44" s="180"/>
      <c r="T44" s="177"/>
      <c r="U44" s="177"/>
      <c r="V44" s="177"/>
      <c r="W44" s="177"/>
      <c r="X44" s="177"/>
      <c r="Y44" s="177"/>
      <c r="Z44" s="177"/>
      <c r="AA44" s="178"/>
      <c r="AB44" s="179"/>
      <c r="AC44" s="177"/>
      <c r="AD44" s="177"/>
      <c r="AE44" s="178"/>
      <c r="AF44" s="179"/>
      <c r="AG44" s="179"/>
      <c r="AH44" s="177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70"/>
      <c r="G45" s="171"/>
      <c r="H45" s="170"/>
      <c r="I45" s="119" t="n">
        <v>26861</v>
      </c>
      <c r="J45" s="86" t="n">
        <v>58.5</v>
      </c>
      <c r="K45" s="119"/>
      <c r="L45" s="171" t="n">
        <v>33</v>
      </c>
      <c r="M45" s="171" t="n">
        <v>1</v>
      </c>
      <c r="N45" s="170"/>
      <c r="O45" s="119"/>
      <c r="P45" s="171"/>
      <c r="Q45" s="171"/>
      <c r="R45" s="90" t="n">
        <v>68.4</v>
      </c>
      <c r="S45" s="172"/>
      <c r="T45" s="171"/>
      <c r="U45" s="171"/>
      <c r="V45" s="171"/>
      <c r="W45" s="171"/>
      <c r="X45" s="171"/>
      <c r="Y45" s="171"/>
      <c r="Z45" s="171"/>
      <c r="AA45" s="170"/>
      <c r="AB45" s="119"/>
      <c r="AC45" s="171"/>
      <c r="AD45" s="171"/>
      <c r="AE45" s="170"/>
      <c r="AF45" s="119" t="n">
        <v>14</v>
      </c>
      <c r="AG45" s="119"/>
      <c r="AH45" s="171"/>
      <c r="AI45" s="119"/>
      <c r="AJ45" s="119"/>
      <c r="AK45" s="171"/>
      <c r="AL45" s="17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70" t="n">
        <v>49126</v>
      </c>
      <c r="G46" s="174" t="n">
        <v>1653</v>
      </c>
      <c r="H46" s="170" t="n">
        <v>45916</v>
      </c>
      <c r="I46" s="176"/>
      <c r="J46" s="96"/>
      <c r="K46" s="119" t="n">
        <v>45632</v>
      </c>
      <c r="L46" s="175"/>
      <c r="M46" s="175"/>
      <c r="N46" s="119" t="n">
        <v>14528</v>
      </c>
      <c r="O46" s="119" t="n">
        <v>863</v>
      </c>
      <c r="P46" s="119" t="n">
        <v>0</v>
      </c>
      <c r="Q46" s="119" t="n">
        <v>30525</v>
      </c>
      <c r="R46" s="98"/>
      <c r="S46" s="413" t="n">
        <v>0</v>
      </c>
      <c r="T46" s="171" t="n">
        <v>0</v>
      </c>
      <c r="U46" s="171" t="n">
        <v>3597</v>
      </c>
      <c r="V46" s="171" t="n">
        <v>23264</v>
      </c>
      <c r="W46" s="171" t="n">
        <v>0</v>
      </c>
      <c r="X46" s="171" t="n">
        <v>0</v>
      </c>
      <c r="Y46" s="171" t="n">
        <v>19055</v>
      </c>
      <c r="Z46" s="171" t="n">
        <v>0</v>
      </c>
      <c r="AA46" s="414" t="n">
        <v>12990</v>
      </c>
      <c r="AB46" s="119"/>
      <c r="AC46" s="171"/>
      <c r="AD46" s="171"/>
      <c r="AE46" s="170"/>
      <c r="AF46" s="175"/>
      <c r="AG46" s="119"/>
      <c r="AH46" s="171"/>
      <c r="AI46" s="414" t="n">
        <v>268666</v>
      </c>
      <c r="AJ46" s="176" t="n">
        <v>189512</v>
      </c>
      <c r="AK46" s="176" t="n">
        <v>143810</v>
      </c>
      <c r="AL46" s="173" t="n">
        <v>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78"/>
      <c r="G47" s="177" t="n">
        <v>1557</v>
      </c>
      <c r="H47" s="178"/>
      <c r="I47" s="179" t="n">
        <v>19055</v>
      </c>
      <c r="J47" s="103"/>
      <c r="K47" s="179"/>
      <c r="L47" s="177" t="n">
        <v>224</v>
      </c>
      <c r="M47" s="177" t="n">
        <v>60</v>
      </c>
      <c r="N47" s="178"/>
      <c r="O47" s="179"/>
      <c r="P47" s="177"/>
      <c r="Q47" s="177"/>
      <c r="R47" s="106" t="n">
        <v>31388</v>
      </c>
      <c r="S47" s="180"/>
      <c r="T47" s="177"/>
      <c r="U47" s="177"/>
      <c r="V47" s="177"/>
      <c r="W47" s="177"/>
      <c r="X47" s="177"/>
      <c r="Y47" s="177"/>
      <c r="Z47" s="177"/>
      <c r="AA47" s="178"/>
      <c r="AB47" s="179"/>
      <c r="AC47" s="177"/>
      <c r="AD47" s="177"/>
      <c r="AE47" s="178"/>
      <c r="AF47" s="179" t="n">
        <v>17</v>
      </c>
      <c r="AG47" s="179"/>
      <c r="AH47" s="177"/>
      <c r="AI47" s="179"/>
      <c r="AJ47" s="179"/>
      <c r="AK47" s="177"/>
      <c r="AL47" s="181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40057</v>
      </c>
      <c r="J54" s="132" t="n">
        <v>65.5</v>
      </c>
      <c r="K54" s="133"/>
      <c r="L54" s="111" t="n">
        <v>35</v>
      </c>
      <c r="M54" s="111" t="n">
        <v>2</v>
      </c>
      <c r="N54" s="134"/>
      <c r="O54" s="133"/>
      <c r="P54" s="92"/>
      <c r="Q54" s="92"/>
      <c r="R54" s="135" t="n">
        <v>76.2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843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70869</v>
      </c>
      <c r="G55" s="94" t="n">
        <v>1653</v>
      </c>
      <c r="H55" s="83" t="n">
        <v>61157</v>
      </c>
      <c r="I55" s="95"/>
      <c r="J55" s="96"/>
      <c r="K55" s="84" t="n">
        <v>60608</v>
      </c>
      <c r="L55" s="112"/>
      <c r="M55" s="112"/>
      <c r="N55" s="84" t="n">
        <v>14528</v>
      </c>
      <c r="O55" s="84" t="n">
        <v>863</v>
      </c>
      <c r="P55" s="84" t="n">
        <v>2964</v>
      </c>
      <c r="Q55" s="84" t="n">
        <v>42802</v>
      </c>
      <c r="R55" s="98"/>
      <c r="S55" s="113"/>
      <c r="T55" s="84" t="n">
        <v>243</v>
      </c>
      <c r="U55" s="84" t="n">
        <v>10517</v>
      </c>
      <c r="V55" s="84" t="n">
        <v>29297</v>
      </c>
      <c r="W55" s="84" t="n">
        <v>47</v>
      </c>
      <c r="X55" s="84" t="n">
        <v>1602</v>
      </c>
      <c r="Y55" s="84" t="n">
        <v>19451</v>
      </c>
      <c r="Z55" s="88"/>
      <c r="AA55" s="84" t="n">
        <v>12990</v>
      </c>
      <c r="AB55" s="84"/>
      <c r="AC55" s="84"/>
      <c r="AD55" s="84"/>
      <c r="AE55" s="84"/>
      <c r="AF55" s="112"/>
      <c r="AG55" s="84"/>
      <c r="AH55" s="84"/>
      <c r="AI55" s="84" t="n">
        <v>520942</v>
      </c>
      <c r="AJ55" s="112" t="n">
        <v>312630</v>
      </c>
      <c r="AK55" s="112" t="n">
        <v>232889</v>
      </c>
      <c r="AL55" s="114" t="n">
        <v>61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8059</v>
      </c>
      <c r="H56" s="142"/>
      <c r="I56" s="143" t="n">
        <v>21100</v>
      </c>
      <c r="J56" s="144"/>
      <c r="K56" s="145"/>
      <c r="L56" s="146" t="n">
        <v>297</v>
      </c>
      <c r="M56" s="146" t="n">
        <v>252</v>
      </c>
      <c r="N56" s="144"/>
      <c r="O56" s="145"/>
      <c r="P56" s="147"/>
      <c r="Q56" s="147"/>
      <c r="R56" s="148" t="n">
        <v>46629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717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御荘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733</v>
      </c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9733</v>
      </c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733</v>
      </c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 t="n">
        <v>9733</v>
      </c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27</v>
      </c>
      <c r="J18" s="86" t="n">
        <v>100</v>
      </c>
      <c r="K18" s="87"/>
      <c r="L18" s="88" t="n">
        <v>2</v>
      </c>
      <c r="M18" s="88" t="n">
        <v>1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230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227</v>
      </c>
      <c r="G19" s="94"/>
      <c r="H19" s="83" t="n">
        <v>2227</v>
      </c>
      <c r="I19" s="95"/>
      <c r="J19" s="96"/>
      <c r="K19" s="87" t="n">
        <v>1973</v>
      </c>
      <c r="L19" s="97"/>
      <c r="M19" s="97"/>
      <c r="N19" s="89"/>
      <c r="O19" s="87" t="n">
        <v>165</v>
      </c>
      <c r="P19" s="88" t="n">
        <v>2062</v>
      </c>
      <c r="Q19" s="88"/>
      <c r="R19" s="98"/>
      <c r="S19" s="91"/>
      <c r="T19" s="88"/>
      <c r="U19" s="88" t="n">
        <v>2227</v>
      </c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73505</v>
      </c>
      <c r="AJ19" s="99" t="n">
        <v>22175</v>
      </c>
      <c r="AK19" s="97" t="n">
        <v>13354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 t="n">
        <v>89</v>
      </c>
      <c r="M20" s="105" t="n">
        <v>165</v>
      </c>
      <c r="N20" s="103"/>
      <c r="O20" s="104"/>
      <c r="P20" s="105"/>
      <c r="Q20" s="105"/>
      <c r="R20" s="106" t="n">
        <v>2227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65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7796</v>
      </c>
      <c r="J21" s="86" t="n">
        <v>75.4</v>
      </c>
      <c r="K21" s="87"/>
      <c r="L21" s="88" t="n">
        <v>21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0504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3646</v>
      </c>
      <c r="G22" s="94"/>
      <c r="H22" s="83" t="n">
        <v>23612</v>
      </c>
      <c r="I22" s="95"/>
      <c r="J22" s="96"/>
      <c r="K22" s="87" t="n">
        <v>23282</v>
      </c>
      <c r="L22" s="97"/>
      <c r="M22" s="97"/>
      <c r="N22" s="89"/>
      <c r="O22" s="87" t="n">
        <v>3</v>
      </c>
      <c r="P22" s="88" t="n">
        <v>13085</v>
      </c>
      <c r="Q22" s="88" t="n">
        <v>10524</v>
      </c>
      <c r="R22" s="98"/>
      <c r="S22" s="91"/>
      <c r="T22" s="88" t="n">
        <v>21</v>
      </c>
      <c r="U22" s="88" t="n">
        <v>15385</v>
      </c>
      <c r="V22" s="88" t="n">
        <v>2390</v>
      </c>
      <c r="W22" s="88" t="n">
        <v>165</v>
      </c>
      <c r="X22" s="88" t="n">
        <v>2385</v>
      </c>
      <c r="Y22" s="88" t="n">
        <v>3266</v>
      </c>
      <c r="Z22" s="88"/>
      <c r="AA22" s="89" t="n">
        <v>22</v>
      </c>
      <c r="AB22" s="87"/>
      <c r="AC22" s="88"/>
      <c r="AD22" s="88"/>
      <c r="AE22" s="89"/>
      <c r="AF22" s="97"/>
      <c r="AG22" s="87"/>
      <c r="AH22" s="88"/>
      <c r="AI22" s="87" t="n">
        <v>390535</v>
      </c>
      <c r="AJ22" s="99" t="n">
        <v>222785</v>
      </c>
      <c r="AK22" s="97" t="n">
        <v>128197</v>
      </c>
      <c r="AL22" s="93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34</v>
      </c>
      <c r="H23" s="100"/>
      <c r="I23" s="102" t="n">
        <v>5816</v>
      </c>
      <c r="J23" s="103"/>
      <c r="K23" s="104"/>
      <c r="L23" s="105" t="n">
        <v>330</v>
      </c>
      <c r="M23" s="105"/>
      <c r="N23" s="103"/>
      <c r="O23" s="104"/>
      <c r="P23" s="105"/>
      <c r="Q23" s="105"/>
      <c r="R23" s="106" t="n">
        <v>23612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9460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0023</v>
      </c>
      <c r="J24" s="86" t="n">
        <v>77.5</v>
      </c>
      <c r="K24" s="87"/>
      <c r="L24" s="111" t="n">
        <v>23</v>
      </c>
      <c r="M24" s="111" t="n">
        <v>1</v>
      </c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0734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5873</v>
      </c>
      <c r="G25" s="94"/>
      <c r="H25" s="83" t="n">
        <v>25839</v>
      </c>
      <c r="I25" s="95"/>
      <c r="J25" s="96"/>
      <c r="K25" s="84" t="n">
        <v>25255</v>
      </c>
      <c r="L25" s="112"/>
      <c r="M25" s="112"/>
      <c r="N25" s="84"/>
      <c r="O25" s="84" t="n">
        <v>168</v>
      </c>
      <c r="P25" s="84" t="n">
        <v>15147</v>
      </c>
      <c r="Q25" s="84" t="n">
        <v>10524</v>
      </c>
      <c r="R25" s="98"/>
      <c r="S25" s="113"/>
      <c r="T25" s="84" t="n">
        <v>21</v>
      </c>
      <c r="U25" s="84" t="n">
        <v>17612</v>
      </c>
      <c r="V25" s="84" t="n">
        <v>2390</v>
      </c>
      <c r="W25" s="84" t="n">
        <v>165</v>
      </c>
      <c r="X25" s="84" t="n">
        <v>2385</v>
      </c>
      <c r="Y25" s="84" t="n">
        <v>3266</v>
      </c>
      <c r="Z25" s="88"/>
      <c r="AA25" s="84" t="n">
        <v>22</v>
      </c>
      <c r="AB25" s="84"/>
      <c r="AC25" s="84"/>
      <c r="AD25" s="84"/>
      <c r="AE25" s="84"/>
      <c r="AF25" s="112"/>
      <c r="AG25" s="84"/>
      <c r="AH25" s="84"/>
      <c r="AI25" s="84" t="n">
        <v>464040</v>
      </c>
      <c r="AJ25" s="112" t="n">
        <v>244960</v>
      </c>
      <c r="AK25" s="112" t="n">
        <v>141551</v>
      </c>
      <c r="AL25" s="114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34</v>
      </c>
      <c r="H26" s="100"/>
      <c r="I26" s="115" t="n">
        <v>5816</v>
      </c>
      <c r="J26" s="103"/>
      <c r="K26" s="104"/>
      <c r="L26" s="101" t="n">
        <v>419</v>
      </c>
      <c r="M26" s="101" t="n">
        <v>165</v>
      </c>
      <c r="N26" s="103"/>
      <c r="O26" s="104"/>
      <c r="P26" s="105"/>
      <c r="Q26" s="105"/>
      <c r="R26" s="116" t="n">
        <v>25839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9625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0023</v>
      </c>
      <c r="J27" s="86" t="n">
        <v>77.5</v>
      </c>
      <c r="K27" s="87"/>
      <c r="L27" s="111" t="n">
        <v>23</v>
      </c>
      <c r="M27" s="111" t="n">
        <v>1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073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5606</v>
      </c>
      <c r="G28" s="94"/>
      <c r="H28" s="83" t="n">
        <v>25839</v>
      </c>
      <c r="I28" s="95"/>
      <c r="J28" s="96"/>
      <c r="K28" s="84" t="n">
        <v>25255</v>
      </c>
      <c r="L28" s="112"/>
      <c r="M28" s="112"/>
      <c r="N28" s="84"/>
      <c r="O28" s="84" t="n">
        <v>168</v>
      </c>
      <c r="P28" s="84" t="n">
        <v>15147</v>
      </c>
      <c r="Q28" s="84" t="n">
        <v>10524</v>
      </c>
      <c r="R28" s="98"/>
      <c r="S28" s="113"/>
      <c r="T28" s="84" t="n">
        <v>21</v>
      </c>
      <c r="U28" s="84" t="n">
        <v>17612</v>
      </c>
      <c r="V28" s="84" t="n">
        <v>2390</v>
      </c>
      <c r="W28" s="84" t="n">
        <v>165</v>
      </c>
      <c r="X28" s="84" t="n">
        <v>2385</v>
      </c>
      <c r="Y28" s="84" t="n">
        <v>3266</v>
      </c>
      <c r="Z28" s="88"/>
      <c r="AA28" s="84" t="n">
        <v>22</v>
      </c>
      <c r="AB28" s="87"/>
      <c r="AC28" s="88"/>
      <c r="AD28" s="88"/>
      <c r="AE28" s="89"/>
      <c r="AF28" s="112"/>
      <c r="AG28" s="87"/>
      <c r="AH28" s="88"/>
      <c r="AI28" s="84" t="n">
        <v>464040</v>
      </c>
      <c r="AJ28" s="112" t="n">
        <v>244960</v>
      </c>
      <c r="AK28" s="112" t="n">
        <v>141551</v>
      </c>
      <c r="AL28" s="114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9767</v>
      </c>
      <c r="H29" s="100"/>
      <c r="I29" s="115" t="n">
        <v>5816</v>
      </c>
      <c r="J29" s="103"/>
      <c r="K29" s="104"/>
      <c r="L29" s="101" t="n">
        <v>419</v>
      </c>
      <c r="M29" s="101" t="n">
        <v>165</v>
      </c>
      <c r="N29" s="103"/>
      <c r="O29" s="104"/>
      <c r="P29" s="105"/>
      <c r="Q29" s="105"/>
      <c r="R29" s="116" t="n">
        <v>25839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9625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0023</v>
      </c>
      <c r="J30" s="86" t="n">
        <v>77.5</v>
      </c>
      <c r="K30" s="87"/>
      <c r="L30" s="111" t="n">
        <v>23</v>
      </c>
      <c r="M30" s="111" t="n">
        <v>1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073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606</v>
      </c>
      <c r="G31" s="94"/>
      <c r="H31" s="83" t="n">
        <v>25839</v>
      </c>
      <c r="I31" s="95"/>
      <c r="J31" s="96"/>
      <c r="K31" s="84" t="n">
        <v>25255</v>
      </c>
      <c r="L31" s="112"/>
      <c r="M31" s="112"/>
      <c r="N31" s="84"/>
      <c r="O31" s="84" t="n">
        <v>168</v>
      </c>
      <c r="P31" s="84" t="n">
        <v>15147</v>
      </c>
      <c r="Q31" s="84" t="n">
        <v>10524</v>
      </c>
      <c r="R31" s="98"/>
      <c r="S31" s="113"/>
      <c r="T31" s="84" t="n">
        <v>21</v>
      </c>
      <c r="U31" s="84" t="n">
        <v>17612</v>
      </c>
      <c r="V31" s="84" t="n">
        <v>2390</v>
      </c>
      <c r="W31" s="84" t="n">
        <v>165</v>
      </c>
      <c r="X31" s="84" t="n">
        <v>2385</v>
      </c>
      <c r="Y31" s="84" t="n">
        <v>3266</v>
      </c>
      <c r="Z31" s="88"/>
      <c r="AA31" s="84" t="n">
        <v>22</v>
      </c>
      <c r="AB31" s="87"/>
      <c r="AC31" s="88"/>
      <c r="AD31" s="88"/>
      <c r="AE31" s="89"/>
      <c r="AF31" s="112"/>
      <c r="AG31" s="87"/>
      <c r="AH31" s="88"/>
      <c r="AI31" s="84" t="n">
        <v>464040</v>
      </c>
      <c r="AJ31" s="112" t="n">
        <v>244960</v>
      </c>
      <c r="AK31" s="112" t="n">
        <v>141551</v>
      </c>
      <c r="AL31" s="114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9767</v>
      </c>
      <c r="H32" s="100"/>
      <c r="I32" s="115" t="n">
        <v>5816</v>
      </c>
      <c r="J32" s="103"/>
      <c r="K32" s="104"/>
      <c r="L32" s="101" t="n">
        <v>419</v>
      </c>
      <c r="M32" s="101" t="n">
        <v>165</v>
      </c>
      <c r="N32" s="103"/>
      <c r="O32" s="104"/>
      <c r="P32" s="105"/>
      <c r="Q32" s="105"/>
      <c r="R32" s="116" t="n">
        <v>25839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9625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7187</v>
      </c>
      <c r="J33" s="86" t="n">
        <v>93.3</v>
      </c>
      <c r="K33" s="119"/>
      <c r="L33" s="171" t="n">
        <v>6</v>
      </c>
      <c r="M33" s="171"/>
      <c r="N33" s="170"/>
      <c r="O33" s="119"/>
      <c r="P33" s="171"/>
      <c r="Q33" s="171"/>
      <c r="R33" s="90" t="n">
        <v>98.4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87"/>
      <c r="AC33" s="88"/>
      <c r="AD33" s="88"/>
      <c r="AE33" s="89"/>
      <c r="AF33" s="119" t="n">
        <v>2192</v>
      </c>
      <c r="AG33" s="87"/>
      <c r="AH33" s="88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7719</v>
      </c>
      <c r="G34" s="174"/>
      <c r="H34" s="170" t="n">
        <v>7700</v>
      </c>
      <c r="I34" s="95"/>
      <c r="J34" s="96"/>
      <c r="K34" s="119" t="n">
        <v>7528</v>
      </c>
      <c r="L34" s="175"/>
      <c r="M34" s="175"/>
      <c r="N34" s="170" t="n">
        <v>127</v>
      </c>
      <c r="O34" s="119" t="n">
        <v>150</v>
      </c>
      <c r="P34" s="171" t="n">
        <v>235</v>
      </c>
      <c r="Q34" s="171" t="n">
        <v>7188</v>
      </c>
      <c r="R34" s="98"/>
      <c r="S34" s="172"/>
      <c r="T34" s="171" t="n">
        <v>36</v>
      </c>
      <c r="U34" s="171" t="n">
        <v>2190</v>
      </c>
      <c r="V34" s="171" t="n">
        <v>4961</v>
      </c>
      <c r="W34" s="171" t="n">
        <v>8</v>
      </c>
      <c r="X34" s="171" t="n">
        <v>47</v>
      </c>
      <c r="Y34" s="171" t="n">
        <v>458</v>
      </c>
      <c r="Z34" s="171"/>
      <c r="AA34" s="170" t="n">
        <v>34</v>
      </c>
      <c r="AB34" s="87"/>
      <c r="AC34" s="88"/>
      <c r="AD34" s="88"/>
      <c r="AE34" s="89"/>
      <c r="AF34" s="175"/>
      <c r="AG34" s="87"/>
      <c r="AH34" s="88"/>
      <c r="AI34" s="119" t="n">
        <v>59377</v>
      </c>
      <c r="AJ34" s="176" t="n">
        <v>51906</v>
      </c>
      <c r="AK34" s="175" t="n">
        <v>38819</v>
      </c>
      <c r="AL34" s="17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77" t="n">
        <v>19</v>
      </c>
      <c r="H35" s="178"/>
      <c r="I35" s="179" t="n">
        <v>513</v>
      </c>
      <c r="J35" s="103"/>
      <c r="K35" s="104"/>
      <c r="L35" s="177" t="n">
        <v>172</v>
      </c>
      <c r="M35" s="177"/>
      <c r="N35" s="103"/>
      <c r="O35" s="179"/>
      <c r="P35" s="177"/>
      <c r="Q35" s="177"/>
      <c r="R35" s="106" t="n">
        <v>7573</v>
      </c>
      <c r="S35" s="180"/>
      <c r="T35" s="177"/>
      <c r="U35" s="177"/>
      <c r="V35" s="105" t="n">
        <v>0</v>
      </c>
      <c r="W35" s="105"/>
      <c r="X35" s="105"/>
      <c r="Y35" s="105" t="n">
        <v>0</v>
      </c>
      <c r="Z35" s="177"/>
      <c r="AA35" s="178"/>
      <c r="AB35" s="104"/>
      <c r="AC35" s="105"/>
      <c r="AD35" s="105"/>
      <c r="AE35" s="103"/>
      <c r="AF35" s="179" t="n">
        <v>2172</v>
      </c>
      <c r="AG35" s="104"/>
      <c r="AH35" s="105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12041</v>
      </c>
      <c r="J36" s="86" t="n">
        <v>84.1</v>
      </c>
      <c r="K36" s="119"/>
      <c r="L36" s="171" t="n">
        <v>18</v>
      </c>
      <c r="M36" s="171"/>
      <c r="N36" s="170"/>
      <c r="O36" s="119"/>
      <c r="P36" s="171"/>
      <c r="Q36" s="171"/>
      <c r="R36" s="90" t="n">
        <v>99.6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87"/>
      <c r="AC36" s="88"/>
      <c r="AD36" s="88"/>
      <c r="AE36" s="89"/>
      <c r="AF36" s="119" t="n">
        <v>1151</v>
      </c>
      <c r="AG36" s="87"/>
      <c r="AH36" s="88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14315</v>
      </c>
      <c r="G37" s="174"/>
      <c r="H37" s="170" t="n">
        <v>14315</v>
      </c>
      <c r="I37" s="95"/>
      <c r="J37" s="96"/>
      <c r="K37" s="119" t="n">
        <v>14212</v>
      </c>
      <c r="L37" s="175"/>
      <c r="M37" s="175"/>
      <c r="N37" s="170" t="n">
        <v>55</v>
      </c>
      <c r="O37" s="119" t="n">
        <v>124</v>
      </c>
      <c r="P37" s="171"/>
      <c r="Q37" s="171" t="n">
        <v>14136</v>
      </c>
      <c r="R37" s="98"/>
      <c r="S37" s="172"/>
      <c r="T37" s="171"/>
      <c r="U37" s="171" t="n">
        <v>1267</v>
      </c>
      <c r="V37" s="171" t="n">
        <v>10774</v>
      </c>
      <c r="W37" s="171"/>
      <c r="X37" s="171" t="n">
        <v>97</v>
      </c>
      <c r="Y37" s="171" t="n">
        <v>2177</v>
      </c>
      <c r="Z37" s="171"/>
      <c r="AA37" s="170" t="n">
        <v>167</v>
      </c>
      <c r="AB37" s="87"/>
      <c r="AC37" s="88"/>
      <c r="AD37" s="88"/>
      <c r="AE37" s="89"/>
      <c r="AF37" s="175"/>
      <c r="AG37" s="87"/>
      <c r="AH37" s="88"/>
      <c r="AI37" s="119" t="n">
        <v>94595</v>
      </c>
      <c r="AJ37" s="176" t="n">
        <v>72873</v>
      </c>
      <c r="AK37" s="175" t="n">
        <v>56206</v>
      </c>
      <c r="AL37" s="173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77"/>
      <c r="H38" s="178"/>
      <c r="I38" s="179" t="n">
        <v>2274</v>
      </c>
      <c r="J38" s="103"/>
      <c r="K38" s="104"/>
      <c r="L38" s="177" t="n">
        <v>103</v>
      </c>
      <c r="M38" s="177"/>
      <c r="N38" s="103"/>
      <c r="O38" s="179"/>
      <c r="P38" s="177"/>
      <c r="Q38" s="177"/>
      <c r="R38" s="106" t="n">
        <v>14260</v>
      </c>
      <c r="S38" s="180"/>
      <c r="T38" s="177"/>
      <c r="U38" s="177"/>
      <c r="V38" s="105" t="n">
        <v>0</v>
      </c>
      <c r="W38" s="105"/>
      <c r="X38" s="105"/>
      <c r="Y38" s="105" t="n">
        <v>0</v>
      </c>
      <c r="Z38" s="177"/>
      <c r="AA38" s="178"/>
      <c r="AB38" s="104"/>
      <c r="AC38" s="105"/>
      <c r="AD38" s="105"/>
      <c r="AE38" s="103"/>
      <c r="AF38" s="179" t="n">
        <v>1191</v>
      </c>
      <c r="AG38" s="104"/>
      <c r="AH38" s="105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19228</v>
      </c>
      <c r="J39" s="86" t="n">
        <v>87.3</v>
      </c>
      <c r="K39" s="87"/>
      <c r="L39" s="111" t="n">
        <v>24</v>
      </c>
      <c r="M39" s="111"/>
      <c r="N39" s="89"/>
      <c r="O39" s="87"/>
      <c r="P39" s="88"/>
      <c r="Q39" s="88"/>
      <c r="R39" s="90" t="n">
        <v>99.2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3343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2034</v>
      </c>
      <c r="G40" s="94"/>
      <c r="H40" s="83" t="n">
        <v>22015</v>
      </c>
      <c r="I40" s="95"/>
      <c r="J40" s="96"/>
      <c r="K40" s="84" t="n">
        <v>21740</v>
      </c>
      <c r="L40" s="112"/>
      <c r="M40" s="112"/>
      <c r="N40" s="84" t="n">
        <v>182</v>
      </c>
      <c r="O40" s="84" t="n">
        <v>274</v>
      </c>
      <c r="P40" s="84" t="n">
        <v>235</v>
      </c>
      <c r="Q40" s="84" t="n">
        <v>21324</v>
      </c>
      <c r="R40" s="98"/>
      <c r="S40" s="113"/>
      <c r="T40" s="84" t="n">
        <v>36</v>
      </c>
      <c r="U40" s="84" t="n">
        <v>3457</v>
      </c>
      <c r="V40" s="84" t="n">
        <v>15735</v>
      </c>
      <c r="W40" s="84" t="n">
        <v>8</v>
      </c>
      <c r="X40" s="84" t="n">
        <v>144</v>
      </c>
      <c r="Y40" s="84" t="n">
        <v>2635</v>
      </c>
      <c r="Z40" s="88"/>
      <c r="AA40" s="84" t="n">
        <v>201</v>
      </c>
      <c r="AB40" s="87"/>
      <c r="AC40" s="88"/>
      <c r="AD40" s="88"/>
      <c r="AE40" s="89"/>
      <c r="AF40" s="112"/>
      <c r="AG40" s="87"/>
      <c r="AH40" s="88"/>
      <c r="AI40" s="84" t="n">
        <v>153972</v>
      </c>
      <c r="AJ40" s="112" t="n">
        <v>124779</v>
      </c>
      <c r="AK40" s="112" t="n">
        <v>95025</v>
      </c>
      <c r="AL40" s="114" t="n"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19</v>
      </c>
      <c r="H41" s="100"/>
      <c r="I41" s="115" t="n">
        <v>2787</v>
      </c>
      <c r="J41" s="103"/>
      <c r="K41" s="104"/>
      <c r="L41" s="101" t="n">
        <v>275</v>
      </c>
      <c r="M41" s="101"/>
      <c r="N41" s="103"/>
      <c r="O41" s="104"/>
      <c r="P41" s="105"/>
      <c r="Q41" s="105"/>
      <c r="R41" s="116" t="n">
        <v>21833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3363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31909</v>
      </c>
      <c r="J42" s="86" t="n">
        <v>35</v>
      </c>
      <c r="K42" s="119"/>
      <c r="L42" s="171" t="n">
        <v>61</v>
      </c>
      <c r="M42" s="171"/>
      <c r="N42" s="170"/>
      <c r="O42" s="119"/>
      <c r="P42" s="171"/>
      <c r="Q42" s="171"/>
      <c r="R42" s="90" t="n">
        <v>95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87"/>
      <c r="AC42" s="88"/>
      <c r="AD42" s="88"/>
      <c r="AE42" s="89"/>
      <c r="AF42" s="119" t="n">
        <v>2625</v>
      </c>
      <c r="AG42" s="87"/>
      <c r="AH42" s="88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92071</v>
      </c>
      <c r="G43" s="174"/>
      <c r="H43" s="170" t="n">
        <v>91139</v>
      </c>
      <c r="I43" s="95"/>
      <c r="J43" s="96"/>
      <c r="K43" s="119" t="n">
        <v>90542</v>
      </c>
      <c r="L43" s="175"/>
      <c r="M43" s="175"/>
      <c r="N43" s="170" t="n">
        <v>4530</v>
      </c>
      <c r="O43" s="119" t="n">
        <v>9477</v>
      </c>
      <c r="P43" s="171" t="n">
        <v>2434</v>
      </c>
      <c r="Q43" s="171" t="n">
        <v>74698</v>
      </c>
      <c r="R43" s="98"/>
      <c r="S43" s="172"/>
      <c r="T43" s="171" t="n">
        <v>13</v>
      </c>
      <c r="U43" s="171" t="n">
        <v>5439</v>
      </c>
      <c r="V43" s="171" t="n">
        <v>26457</v>
      </c>
      <c r="W43" s="171" t="n">
        <v>550</v>
      </c>
      <c r="X43" s="171" t="n">
        <v>2167</v>
      </c>
      <c r="Y43" s="171" t="n">
        <v>56513</v>
      </c>
      <c r="Z43" s="171"/>
      <c r="AA43" s="170" t="n">
        <v>9323</v>
      </c>
      <c r="AB43" s="87"/>
      <c r="AC43" s="88"/>
      <c r="AD43" s="88"/>
      <c r="AE43" s="89"/>
      <c r="AF43" s="175"/>
      <c r="AG43" s="87"/>
      <c r="AH43" s="88"/>
      <c r="AI43" s="119" t="n">
        <v>493971</v>
      </c>
      <c r="AJ43" s="176" t="n">
        <v>376544</v>
      </c>
      <c r="AK43" s="175" t="n">
        <v>279262</v>
      </c>
      <c r="AL43" s="173" t="n">
        <v>18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77" t="n">
        <v>932</v>
      </c>
      <c r="H44" s="178"/>
      <c r="I44" s="179" t="n">
        <v>59230</v>
      </c>
      <c r="J44" s="103"/>
      <c r="K44" s="104"/>
      <c r="L44" s="177" t="n">
        <v>597</v>
      </c>
      <c r="M44" s="177"/>
      <c r="N44" s="103"/>
      <c r="O44" s="179"/>
      <c r="P44" s="177"/>
      <c r="Q44" s="177"/>
      <c r="R44" s="106" t="n">
        <v>86609</v>
      </c>
      <c r="S44" s="180"/>
      <c r="T44" s="177"/>
      <c r="U44" s="177"/>
      <c r="V44" s="105" t="n">
        <v>0</v>
      </c>
      <c r="W44" s="105"/>
      <c r="X44" s="105"/>
      <c r="Y44" s="105" t="n">
        <v>0</v>
      </c>
      <c r="Z44" s="177"/>
      <c r="AA44" s="178"/>
      <c r="AB44" s="104"/>
      <c r="AC44" s="105"/>
      <c r="AD44" s="105"/>
      <c r="AE44" s="103"/>
      <c r="AF44" s="179" t="n">
        <v>1854</v>
      </c>
      <c r="AG44" s="104"/>
      <c r="AH44" s="105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51137</v>
      </c>
      <c r="J45" s="86" t="n">
        <v>45.2</v>
      </c>
      <c r="K45" s="87"/>
      <c r="L45" s="111" t="n">
        <v>85</v>
      </c>
      <c r="M45" s="111"/>
      <c r="N45" s="89"/>
      <c r="O45" s="87"/>
      <c r="P45" s="88"/>
      <c r="Q45" s="88"/>
      <c r="R45" s="90" t="n">
        <v>95.8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5968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4105</v>
      </c>
      <c r="G46" s="94"/>
      <c r="H46" s="83" t="n">
        <v>113154</v>
      </c>
      <c r="I46" s="95"/>
      <c r="J46" s="96"/>
      <c r="K46" s="84" t="n">
        <v>112282</v>
      </c>
      <c r="L46" s="112"/>
      <c r="M46" s="112"/>
      <c r="N46" s="84" t="n">
        <v>4712</v>
      </c>
      <c r="O46" s="84" t="n">
        <v>9751</v>
      </c>
      <c r="P46" s="84" t="n">
        <v>2669</v>
      </c>
      <c r="Q46" s="84" t="n">
        <v>96022</v>
      </c>
      <c r="R46" s="98"/>
      <c r="S46" s="113"/>
      <c r="T46" s="84" t="n">
        <v>49</v>
      </c>
      <c r="U46" s="84" t="n">
        <v>8896</v>
      </c>
      <c r="V46" s="84" t="n">
        <v>42192</v>
      </c>
      <c r="W46" s="84" t="n">
        <v>558</v>
      </c>
      <c r="X46" s="84" t="n">
        <v>2311</v>
      </c>
      <c r="Y46" s="84" t="n">
        <v>59148</v>
      </c>
      <c r="Z46" s="88"/>
      <c r="AA46" s="84" t="n">
        <v>9524</v>
      </c>
      <c r="AB46" s="87"/>
      <c r="AC46" s="88"/>
      <c r="AD46" s="88"/>
      <c r="AE46" s="89"/>
      <c r="AF46" s="112"/>
      <c r="AG46" s="87"/>
      <c r="AH46" s="88"/>
      <c r="AI46" s="84" t="n">
        <v>647943</v>
      </c>
      <c r="AJ46" s="112" t="n">
        <v>501323</v>
      </c>
      <c r="AK46" s="112" t="n">
        <v>374287</v>
      </c>
      <c r="AL46" s="114" t="n">
        <v>21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951</v>
      </c>
      <c r="H47" s="100"/>
      <c r="I47" s="115" t="n">
        <v>62017</v>
      </c>
      <c r="J47" s="103"/>
      <c r="K47" s="104"/>
      <c r="L47" s="101" t="n">
        <v>872</v>
      </c>
      <c r="M47" s="101"/>
      <c r="N47" s="103"/>
      <c r="O47" s="104"/>
      <c r="P47" s="105"/>
      <c r="Q47" s="105"/>
      <c r="R47" s="116" t="n">
        <v>108442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5217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71160</v>
      </c>
      <c r="J54" s="132" t="n">
        <v>51.2</v>
      </c>
      <c r="K54" s="133"/>
      <c r="L54" s="111" t="n">
        <v>108</v>
      </c>
      <c r="M54" s="111" t="n">
        <v>1</v>
      </c>
      <c r="N54" s="134"/>
      <c r="O54" s="133"/>
      <c r="P54" s="92"/>
      <c r="Q54" s="92"/>
      <c r="R54" s="135" t="n">
        <v>96.6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6702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149711</v>
      </c>
      <c r="G55" s="94"/>
      <c r="H55" s="83" t="n">
        <v>138993</v>
      </c>
      <c r="I55" s="95"/>
      <c r="J55" s="96"/>
      <c r="K55" s="84" t="n">
        <v>137537</v>
      </c>
      <c r="L55" s="112"/>
      <c r="M55" s="112"/>
      <c r="N55" s="84" t="n">
        <v>4712</v>
      </c>
      <c r="O55" s="84" t="n">
        <v>9919</v>
      </c>
      <c r="P55" s="84" t="n">
        <v>17816</v>
      </c>
      <c r="Q55" s="84" t="n">
        <v>106546</v>
      </c>
      <c r="R55" s="98"/>
      <c r="S55" s="113"/>
      <c r="T55" s="84" t="n">
        <v>70</v>
      </c>
      <c r="U55" s="84" t="n">
        <v>26508</v>
      </c>
      <c r="V55" s="84" t="n">
        <v>44582</v>
      </c>
      <c r="W55" s="84" t="n">
        <v>723</v>
      </c>
      <c r="X55" s="84" t="n">
        <v>4696</v>
      </c>
      <c r="Y55" s="84" t="n">
        <v>62414</v>
      </c>
      <c r="Z55" s="88"/>
      <c r="AA55" s="84" t="n">
        <v>9546</v>
      </c>
      <c r="AB55" s="84"/>
      <c r="AC55" s="84"/>
      <c r="AD55" s="84"/>
      <c r="AE55" s="84"/>
      <c r="AF55" s="112"/>
      <c r="AG55" s="84"/>
      <c r="AH55" s="84"/>
      <c r="AI55" s="84" t="n">
        <v>1111983</v>
      </c>
      <c r="AJ55" s="112" t="n">
        <v>746283</v>
      </c>
      <c r="AK55" s="112" t="n">
        <v>515838</v>
      </c>
      <c r="AL55" s="114" t="n">
        <v>216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0718</v>
      </c>
      <c r="H56" s="142"/>
      <c r="I56" s="143" t="n">
        <v>67833</v>
      </c>
      <c r="J56" s="144"/>
      <c r="K56" s="145"/>
      <c r="L56" s="146" t="n">
        <v>1291</v>
      </c>
      <c r="M56" s="146" t="n">
        <v>165</v>
      </c>
      <c r="N56" s="144"/>
      <c r="O56" s="145"/>
      <c r="P56" s="147"/>
      <c r="Q56" s="147"/>
      <c r="R56" s="148" t="n">
        <v>134281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4842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辺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791</v>
      </c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2791</v>
      </c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91</v>
      </c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1" t="n">
        <v>2791</v>
      </c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2549</v>
      </c>
      <c r="J18" s="86" t="n">
        <v>90.8</v>
      </c>
      <c r="K18" s="87"/>
      <c r="L18" s="88" t="n">
        <v>32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1169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35834</v>
      </c>
      <c r="G19" s="94"/>
      <c r="H19" s="83" t="n">
        <v>35834</v>
      </c>
      <c r="I19" s="95"/>
      <c r="J19" s="96"/>
      <c r="K19" s="87" t="n">
        <v>35231</v>
      </c>
      <c r="L19" s="97"/>
      <c r="M19" s="97"/>
      <c r="N19" s="89"/>
      <c r="O19" s="87"/>
      <c r="P19" s="88" t="n">
        <v>15487</v>
      </c>
      <c r="Q19" s="88" t="n">
        <v>20347</v>
      </c>
      <c r="R19" s="98"/>
      <c r="S19" s="91" t="n">
        <v>11</v>
      </c>
      <c r="T19" s="88" t="n">
        <v>104</v>
      </c>
      <c r="U19" s="88" t="n">
        <v>22431</v>
      </c>
      <c r="V19" s="88" t="n">
        <v>10003</v>
      </c>
      <c r="W19" s="88" t="n">
        <v>114</v>
      </c>
      <c r="X19" s="88" t="n">
        <v>1542</v>
      </c>
      <c r="Y19" s="88" t="n">
        <v>1629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600482</v>
      </c>
      <c r="AJ19" s="99" t="n">
        <v>323162</v>
      </c>
      <c r="AK19" s="97" t="n">
        <v>204250</v>
      </c>
      <c r="AL19" s="93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3285</v>
      </c>
      <c r="J20" s="103"/>
      <c r="K20" s="104"/>
      <c r="L20" s="105" t="n">
        <v>603</v>
      </c>
      <c r="M20" s="105"/>
      <c r="N20" s="103"/>
      <c r="O20" s="104"/>
      <c r="P20" s="105"/>
      <c r="Q20" s="105"/>
      <c r="R20" s="106" t="n">
        <v>35834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9100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04</v>
      </c>
      <c r="J21" s="86" t="n">
        <v>63.1</v>
      </c>
      <c r="K21" s="87"/>
      <c r="L21" s="88" t="n">
        <v>12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199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1885</v>
      </c>
      <c r="G22" s="94"/>
      <c r="H22" s="83" t="n">
        <v>11885</v>
      </c>
      <c r="I22" s="95"/>
      <c r="J22" s="96"/>
      <c r="K22" s="87" t="n">
        <v>11699</v>
      </c>
      <c r="L22" s="97"/>
      <c r="M22" s="97"/>
      <c r="N22" s="89"/>
      <c r="O22" s="87" t="n">
        <v>2</v>
      </c>
      <c r="P22" s="88" t="n">
        <v>5650</v>
      </c>
      <c r="Q22" s="88" t="n">
        <v>6233</v>
      </c>
      <c r="R22" s="98"/>
      <c r="S22" s="91"/>
      <c r="T22" s="88" t="n">
        <v>54</v>
      </c>
      <c r="U22" s="88" t="n">
        <v>6636</v>
      </c>
      <c r="V22" s="88" t="n">
        <v>814</v>
      </c>
      <c r="W22" s="88" t="n">
        <v>132</v>
      </c>
      <c r="X22" s="88" t="n">
        <v>1343</v>
      </c>
      <c r="Y22" s="88" t="n">
        <v>2906</v>
      </c>
      <c r="Z22" s="88"/>
      <c r="AA22" s="89" t="n">
        <v>59</v>
      </c>
      <c r="AB22" s="87"/>
      <c r="AC22" s="88"/>
      <c r="AD22" s="88"/>
      <c r="AE22" s="89"/>
      <c r="AF22" s="97"/>
      <c r="AG22" s="87"/>
      <c r="AH22" s="88"/>
      <c r="AI22" s="87" t="n">
        <v>159985</v>
      </c>
      <c r="AJ22" s="99" t="n">
        <v>90733</v>
      </c>
      <c r="AK22" s="97" t="n">
        <v>59102</v>
      </c>
      <c r="AL22" s="93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4381</v>
      </c>
      <c r="J23" s="103"/>
      <c r="K23" s="104"/>
      <c r="L23" s="105" t="n">
        <v>186</v>
      </c>
      <c r="M23" s="105"/>
      <c r="N23" s="103"/>
      <c r="O23" s="104"/>
      <c r="P23" s="105"/>
      <c r="Q23" s="105"/>
      <c r="R23" s="106" t="n">
        <v>11885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821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40053</v>
      </c>
      <c r="J24" s="86" t="n">
        <v>83.9</v>
      </c>
      <c r="K24" s="87"/>
      <c r="L24" s="111" t="n">
        <v>44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3368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719</v>
      </c>
      <c r="G25" s="94"/>
      <c r="H25" s="83" t="n">
        <v>47719</v>
      </c>
      <c r="I25" s="95"/>
      <c r="J25" s="96"/>
      <c r="K25" s="84" t="n">
        <v>46930</v>
      </c>
      <c r="L25" s="112"/>
      <c r="M25" s="112"/>
      <c r="N25" s="84"/>
      <c r="O25" s="84" t="n">
        <v>2</v>
      </c>
      <c r="P25" s="84" t="n">
        <v>21137</v>
      </c>
      <c r="Q25" s="84" t="n">
        <v>26580</v>
      </c>
      <c r="R25" s="98"/>
      <c r="S25" s="113" t="n">
        <v>11</v>
      </c>
      <c r="T25" s="84" t="n">
        <v>158</v>
      </c>
      <c r="U25" s="84" t="n">
        <v>29067</v>
      </c>
      <c r="V25" s="84" t="n">
        <v>10817</v>
      </c>
      <c r="W25" s="84" t="n">
        <v>246</v>
      </c>
      <c r="X25" s="84" t="n">
        <v>2885</v>
      </c>
      <c r="Y25" s="84" t="n">
        <v>4535</v>
      </c>
      <c r="Z25" s="88"/>
      <c r="AA25" s="84" t="n">
        <v>59</v>
      </c>
      <c r="AB25" s="84"/>
      <c r="AC25" s="84"/>
      <c r="AD25" s="84"/>
      <c r="AE25" s="84"/>
      <c r="AF25" s="112"/>
      <c r="AG25" s="84"/>
      <c r="AH25" s="84"/>
      <c r="AI25" s="84" t="n">
        <v>760467</v>
      </c>
      <c r="AJ25" s="112" t="n">
        <v>413895</v>
      </c>
      <c r="AK25" s="112" t="n">
        <v>263352</v>
      </c>
      <c r="AL25" s="114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7666</v>
      </c>
      <c r="J26" s="103"/>
      <c r="K26" s="104"/>
      <c r="L26" s="101" t="n">
        <v>789</v>
      </c>
      <c r="M26" s="101"/>
      <c r="N26" s="103"/>
      <c r="O26" s="104"/>
      <c r="P26" s="105"/>
      <c r="Q26" s="105"/>
      <c r="R26" s="116" t="n">
        <v>47719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092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40053</v>
      </c>
      <c r="J27" s="86" t="n">
        <v>83.9</v>
      </c>
      <c r="K27" s="87"/>
      <c r="L27" s="111" t="n">
        <v>44</v>
      </c>
      <c r="M27" s="111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3368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0510</v>
      </c>
      <c r="G28" s="94"/>
      <c r="H28" s="83" t="n">
        <v>47719</v>
      </c>
      <c r="I28" s="95"/>
      <c r="J28" s="96"/>
      <c r="K28" s="84" t="n">
        <v>46930</v>
      </c>
      <c r="L28" s="112"/>
      <c r="M28" s="112"/>
      <c r="N28" s="84"/>
      <c r="O28" s="84" t="n">
        <v>2</v>
      </c>
      <c r="P28" s="84" t="n">
        <v>21137</v>
      </c>
      <c r="Q28" s="84" t="n">
        <v>26580</v>
      </c>
      <c r="R28" s="98"/>
      <c r="S28" s="113" t="n">
        <v>11</v>
      </c>
      <c r="T28" s="84" t="n">
        <v>158</v>
      </c>
      <c r="U28" s="84" t="n">
        <v>29067</v>
      </c>
      <c r="V28" s="84" t="n">
        <v>10817</v>
      </c>
      <c r="W28" s="84" t="n">
        <v>246</v>
      </c>
      <c r="X28" s="84" t="n">
        <v>2885</v>
      </c>
      <c r="Y28" s="84" t="n">
        <v>4535</v>
      </c>
      <c r="Z28" s="88"/>
      <c r="AA28" s="84" t="n">
        <v>59</v>
      </c>
      <c r="AB28" s="87"/>
      <c r="AC28" s="88"/>
      <c r="AD28" s="88"/>
      <c r="AE28" s="89"/>
      <c r="AF28" s="112"/>
      <c r="AG28" s="87"/>
      <c r="AH28" s="88"/>
      <c r="AI28" s="84" t="n">
        <v>760467</v>
      </c>
      <c r="AJ28" s="112" t="n">
        <v>413895</v>
      </c>
      <c r="AK28" s="112" t="n">
        <v>263352</v>
      </c>
      <c r="AL28" s="114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2791</v>
      </c>
      <c r="H29" s="100"/>
      <c r="I29" s="115" t="n">
        <v>7666</v>
      </c>
      <c r="J29" s="103"/>
      <c r="K29" s="104"/>
      <c r="L29" s="101" t="n">
        <v>789</v>
      </c>
      <c r="M29" s="101"/>
      <c r="N29" s="103"/>
      <c r="O29" s="104"/>
      <c r="P29" s="105"/>
      <c r="Q29" s="105"/>
      <c r="R29" s="116" t="n">
        <v>47719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0921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40053</v>
      </c>
      <c r="J30" s="86" t="n">
        <v>83.9</v>
      </c>
      <c r="K30" s="87"/>
      <c r="L30" s="111" t="n">
        <v>44</v>
      </c>
      <c r="M30" s="111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3368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0510</v>
      </c>
      <c r="G31" s="94"/>
      <c r="H31" s="83" t="n">
        <v>47719</v>
      </c>
      <c r="I31" s="95"/>
      <c r="J31" s="96"/>
      <c r="K31" s="84" t="n">
        <v>46930</v>
      </c>
      <c r="L31" s="112"/>
      <c r="M31" s="112"/>
      <c r="N31" s="84"/>
      <c r="O31" s="84" t="n">
        <v>2</v>
      </c>
      <c r="P31" s="84" t="n">
        <v>21137</v>
      </c>
      <c r="Q31" s="84" t="n">
        <v>26580</v>
      </c>
      <c r="R31" s="98"/>
      <c r="S31" s="113" t="n">
        <v>11</v>
      </c>
      <c r="T31" s="84" t="n">
        <v>158</v>
      </c>
      <c r="U31" s="84" t="n">
        <v>29067</v>
      </c>
      <c r="V31" s="84" t="n">
        <v>10817</v>
      </c>
      <c r="W31" s="84" t="n">
        <v>246</v>
      </c>
      <c r="X31" s="84" t="n">
        <v>2885</v>
      </c>
      <c r="Y31" s="84" t="n">
        <v>4535</v>
      </c>
      <c r="Z31" s="88"/>
      <c r="AA31" s="84" t="n">
        <v>59</v>
      </c>
      <c r="AB31" s="87"/>
      <c r="AC31" s="88"/>
      <c r="AD31" s="88"/>
      <c r="AE31" s="89"/>
      <c r="AF31" s="112"/>
      <c r="AG31" s="87"/>
      <c r="AH31" s="88"/>
      <c r="AI31" s="84" t="n">
        <v>760467</v>
      </c>
      <c r="AJ31" s="112" t="n">
        <v>413895</v>
      </c>
      <c r="AK31" s="112" t="n">
        <v>263352</v>
      </c>
      <c r="AL31" s="114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2791</v>
      </c>
      <c r="H32" s="100"/>
      <c r="I32" s="115" t="n">
        <v>7666</v>
      </c>
      <c r="J32" s="103"/>
      <c r="K32" s="104"/>
      <c r="L32" s="101" t="n">
        <v>789</v>
      </c>
      <c r="M32" s="101"/>
      <c r="N32" s="103"/>
      <c r="O32" s="104"/>
      <c r="P32" s="105"/>
      <c r="Q32" s="105"/>
      <c r="R32" s="116" t="n">
        <v>47719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0921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16960</v>
      </c>
      <c r="J33" s="86" t="n">
        <v>92.2</v>
      </c>
      <c r="K33" s="119"/>
      <c r="L33" s="171" t="n">
        <v>14</v>
      </c>
      <c r="M33" s="171" t="n">
        <v>3</v>
      </c>
      <c r="N33" s="170"/>
      <c r="O33" s="119"/>
      <c r="P33" s="171"/>
      <c r="Q33" s="171"/>
      <c r="R33" s="90" t="n">
        <v>99.8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 t="n">
        <v>4303</v>
      </c>
      <c r="AG33" s="119"/>
      <c r="AH33" s="171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20688</v>
      </c>
      <c r="G34" s="174"/>
      <c r="H34" s="170" t="n">
        <v>18388</v>
      </c>
      <c r="I34" s="176"/>
      <c r="J34" s="96"/>
      <c r="K34" s="119" t="n">
        <v>17344</v>
      </c>
      <c r="L34" s="175"/>
      <c r="M34" s="175"/>
      <c r="N34" s="170" t="n">
        <v>42</v>
      </c>
      <c r="O34" s="119" t="n">
        <v>306</v>
      </c>
      <c r="P34" s="171" t="n">
        <v>2444</v>
      </c>
      <c r="Q34" s="171" t="n">
        <v>15596</v>
      </c>
      <c r="R34" s="98"/>
      <c r="S34" s="172"/>
      <c r="T34" s="171" t="n">
        <v>27</v>
      </c>
      <c r="U34" s="171" t="n">
        <v>8434</v>
      </c>
      <c r="V34" s="171" t="n">
        <v>8499</v>
      </c>
      <c r="W34" s="171" t="n">
        <v>36</v>
      </c>
      <c r="X34" s="171" t="n">
        <v>67</v>
      </c>
      <c r="Y34" s="171" t="n">
        <v>1325</v>
      </c>
      <c r="Z34" s="171"/>
      <c r="AA34" s="170" t="n">
        <v>43</v>
      </c>
      <c r="AB34" s="119"/>
      <c r="AC34" s="171"/>
      <c r="AD34" s="171"/>
      <c r="AE34" s="170"/>
      <c r="AF34" s="175"/>
      <c r="AG34" s="119"/>
      <c r="AH34" s="171"/>
      <c r="AI34" s="119" t="n">
        <v>166295</v>
      </c>
      <c r="AJ34" s="176" t="n">
        <v>128779</v>
      </c>
      <c r="AK34" s="175" t="n">
        <v>98321</v>
      </c>
      <c r="AL34" s="173" t="n">
        <v>1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8"/>
      <c r="G35" s="177" t="n">
        <v>2300</v>
      </c>
      <c r="H35" s="178"/>
      <c r="I35" s="179" t="n">
        <v>1428</v>
      </c>
      <c r="J35" s="103"/>
      <c r="K35" s="179"/>
      <c r="L35" s="177" t="n">
        <v>198</v>
      </c>
      <c r="M35" s="177" t="n">
        <v>846</v>
      </c>
      <c r="N35" s="178"/>
      <c r="O35" s="179"/>
      <c r="P35" s="177"/>
      <c r="Q35" s="177"/>
      <c r="R35" s="106" t="n">
        <v>18346</v>
      </c>
      <c r="S35" s="180"/>
      <c r="T35" s="177"/>
      <c r="U35" s="177"/>
      <c r="V35" s="177"/>
      <c r="W35" s="177"/>
      <c r="X35" s="177"/>
      <c r="Y35" s="177"/>
      <c r="Z35" s="177"/>
      <c r="AA35" s="178"/>
      <c r="AB35" s="179"/>
      <c r="AC35" s="177"/>
      <c r="AD35" s="177"/>
      <c r="AE35" s="178"/>
      <c r="AF35" s="179" t="n">
        <v>3576</v>
      </c>
      <c r="AG35" s="179"/>
      <c r="AH35" s="177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8023</v>
      </c>
      <c r="J36" s="86" t="n">
        <v>73.2</v>
      </c>
      <c r="K36" s="119"/>
      <c r="L36" s="171" t="n">
        <v>7</v>
      </c>
      <c r="M36" s="171"/>
      <c r="N36" s="170"/>
      <c r="O36" s="119"/>
      <c r="P36" s="171"/>
      <c r="Q36" s="171"/>
      <c r="R36" s="90" t="n">
        <v>100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/>
      <c r="AG36" s="119"/>
      <c r="AH36" s="171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11346</v>
      </c>
      <c r="G37" s="174"/>
      <c r="H37" s="170" t="n">
        <v>10955</v>
      </c>
      <c r="I37" s="95"/>
      <c r="J37" s="96"/>
      <c r="K37" s="119" t="n">
        <v>10880</v>
      </c>
      <c r="L37" s="175"/>
      <c r="M37" s="175"/>
      <c r="N37" s="170"/>
      <c r="O37" s="119" t="n">
        <v>43</v>
      </c>
      <c r="P37" s="171"/>
      <c r="Q37" s="171" t="n">
        <v>10912</v>
      </c>
      <c r="R37" s="98"/>
      <c r="S37" s="172" t="n">
        <v>6</v>
      </c>
      <c r="T37" s="171" t="n">
        <v>16</v>
      </c>
      <c r="U37" s="171" t="n">
        <v>1423</v>
      </c>
      <c r="V37" s="171" t="n">
        <v>6578</v>
      </c>
      <c r="W37" s="171" t="n">
        <v>37</v>
      </c>
      <c r="X37" s="171" t="n">
        <v>374</v>
      </c>
      <c r="Y37" s="171" t="n">
        <v>2521</v>
      </c>
      <c r="Z37" s="171"/>
      <c r="AA37" s="170"/>
      <c r="AB37" s="119"/>
      <c r="AC37" s="171"/>
      <c r="AD37" s="171"/>
      <c r="AE37" s="170"/>
      <c r="AF37" s="175"/>
      <c r="AG37" s="119"/>
      <c r="AH37" s="171"/>
      <c r="AI37" s="119" t="n">
        <v>69200</v>
      </c>
      <c r="AJ37" s="176" t="n">
        <v>56228</v>
      </c>
      <c r="AK37" s="175" t="n">
        <v>45311</v>
      </c>
      <c r="AL37" s="173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77" t="n">
        <v>391</v>
      </c>
      <c r="H38" s="178"/>
      <c r="I38" s="179" t="n">
        <v>2932</v>
      </c>
      <c r="J38" s="103"/>
      <c r="K38" s="104"/>
      <c r="L38" s="177" t="n">
        <v>75</v>
      </c>
      <c r="M38" s="177"/>
      <c r="N38" s="103"/>
      <c r="O38" s="179"/>
      <c r="P38" s="177"/>
      <c r="Q38" s="177"/>
      <c r="R38" s="106" t="n">
        <v>10955</v>
      </c>
      <c r="S38" s="180"/>
      <c r="T38" s="177"/>
      <c r="U38" s="177"/>
      <c r="V38" s="105" t="n">
        <v>0</v>
      </c>
      <c r="W38" s="105"/>
      <c r="X38" s="105"/>
      <c r="Y38" s="105" t="n">
        <v>0</v>
      </c>
      <c r="Z38" s="177"/>
      <c r="AA38" s="178"/>
      <c r="AB38" s="179"/>
      <c r="AC38" s="177"/>
      <c r="AD38" s="177"/>
      <c r="AE38" s="178"/>
      <c r="AF38" s="179"/>
      <c r="AG38" s="179"/>
      <c r="AH38" s="177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24983</v>
      </c>
      <c r="J39" s="86" t="n">
        <v>85.1</v>
      </c>
      <c r="K39" s="87"/>
      <c r="L39" s="111" t="n">
        <v>21</v>
      </c>
      <c r="M39" s="111" t="n">
        <v>3</v>
      </c>
      <c r="N39" s="89"/>
      <c r="O39" s="87"/>
      <c r="P39" s="88"/>
      <c r="Q39" s="88"/>
      <c r="R39" s="90" t="n">
        <v>99.9</v>
      </c>
      <c r="S39" s="91"/>
      <c r="T39" s="88"/>
      <c r="U39" s="88"/>
      <c r="V39" s="88"/>
      <c r="W39" s="88"/>
      <c r="X39" s="88"/>
      <c r="Y39" s="88"/>
      <c r="Z39" s="171"/>
      <c r="AA39" s="170"/>
      <c r="AB39" s="119"/>
      <c r="AC39" s="171"/>
      <c r="AD39" s="171"/>
      <c r="AE39" s="170"/>
      <c r="AF39" s="119" t="n">
        <v>4303</v>
      </c>
      <c r="AG39" s="119"/>
      <c r="AH39" s="171"/>
      <c r="AI39" s="119"/>
      <c r="AJ39" s="119"/>
      <c r="AK39" s="171"/>
      <c r="AL39" s="17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2034</v>
      </c>
      <c r="G40" s="94"/>
      <c r="H40" s="83" t="n">
        <v>29343</v>
      </c>
      <c r="I40" s="95"/>
      <c r="J40" s="96"/>
      <c r="K40" s="84" t="n">
        <v>28224</v>
      </c>
      <c r="L40" s="112"/>
      <c r="M40" s="112"/>
      <c r="N40" s="84" t="n">
        <v>42</v>
      </c>
      <c r="O40" s="84" t="n">
        <v>349</v>
      </c>
      <c r="P40" s="84" t="n">
        <v>2444</v>
      </c>
      <c r="Q40" s="84" t="n">
        <v>26508</v>
      </c>
      <c r="R40" s="98"/>
      <c r="S40" s="113" t="n">
        <v>6</v>
      </c>
      <c r="T40" s="84" t="n">
        <v>43</v>
      </c>
      <c r="U40" s="84" t="n">
        <v>9857</v>
      </c>
      <c r="V40" s="84" t="n">
        <v>15077</v>
      </c>
      <c r="W40" s="84" t="n">
        <v>73</v>
      </c>
      <c r="X40" s="84" t="n">
        <v>441</v>
      </c>
      <c r="Y40" s="84" t="n">
        <v>3846</v>
      </c>
      <c r="Z40" s="171" t="n">
        <v>0</v>
      </c>
      <c r="AA40" s="414" t="n">
        <v>43</v>
      </c>
      <c r="AB40" s="119"/>
      <c r="AC40" s="171"/>
      <c r="AD40" s="171"/>
      <c r="AE40" s="170"/>
      <c r="AF40" s="175"/>
      <c r="AG40" s="119"/>
      <c r="AH40" s="171"/>
      <c r="AI40" s="119" t="n">
        <v>235495</v>
      </c>
      <c r="AJ40" s="176" t="n">
        <v>185007</v>
      </c>
      <c r="AK40" s="175" t="n">
        <v>143632</v>
      </c>
      <c r="AL40" s="173" t="n"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2691</v>
      </c>
      <c r="H41" s="100"/>
      <c r="I41" s="115" t="n">
        <v>4360</v>
      </c>
      <c r="J41" s="103"/>
      <c r="K41" s="104"/>
      <c r="L41" s="101" t="n">
        <v>273</v>
      </c>
      <c r="M41" s="101" t="n">
        <v>846</v>
      </c>
      <c r="N41" s="103"/>
      <c r="O41" s="104"/>
      <c r="P41" s="105"/>
      <c r="Q41" s="105"/>
      <c r="R41" s="116" t="n">
        <v>29301</v>
      </c>
      <c r="S41" s="107"/>
      <c r="T41" s="105"/>
      <c r="U41" s="105"/>
      <c r="V41" s="105"/>
      <c r="W41" s="105"/>
      <c r="X41" s="105"/>
      <c r="Y41" s="105"/>
      <c r="Z41" s="177"/>
      <c r="AA41" s="178"/>
      <c r="AB41" s="179"/>
      <c r="AC41" s="177"/>
      <c r="AD41" s="177"/>
      <c r="AE41" s="178"/>
      <c r="AF41" s="179" t="n">
        <v>3576</v>
      </c>
      <c r="AG41" s="179"/>
      <c r="AH41" s="177"/>
      <c r="AI41" s="179"/>
      <c r="AJ41" s="179"/>
      <c r="AK41" s="177"/>
      <c r="AL41" s="181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53334</v>
      </c>
      <c r="J42" s="86" t="n">
        <v>39.6</v>
      </c>
      <c r="K42" s="119"/>
      <c r="L42" s="171" t="n">
        <v>92</v>
      </c>
      <c r="M42" s="171"/>
      <c r="N42" s="170"/>
      <c r="O42" s="119"/>
      <c r="P42" s="171"/>
      <c r="Q42" s="171"/>
      <c r="R42" s="90" t="n">
        <v>93.6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 t="n">
        <v>1088</v>
      </c>
      <c r="AG42" s="119"/>
      <c r="AH42" s="171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135261</v>
      </c>
      <c r="G43" s="174"/>
      <c r="H43" s="170" t="n">
        <v>134595</v>
      </c>
      <c r="I43" s="176"/>
      <c r="J43" s="96"/>
      <c r="K43" s="119" t="n">
        <v>133824</v>
      </c>
      <c r="L43" s="175"/>
      <c r="M43" s="175"/>
      <c r="N43" s="170" t="n">
        <v>8631</v>
      </c>
      <c r="O43" s="119" t="n">
        <v>7114</v>
      </c>
      <c r="P43" s="171" t="n">
        <v>3783</v>
      </c>
      <c r="Q43" s="171" t="n">
        <v>115067</v>
      </c>
      <c r="R43" s="98"/>
      <c r="S43" s="172" t="n">
        <v>11</v>
      </c>
      <c r="T43" s="171" t="n">
        <v>380</v>
      </c>
      <c r="U43" s="171" t="n">
        <v>11298</v>
      </c>
      <c r="V43" s="171" t="n">
        <v>41645</v>
      </c>
      <c r="W43" s="171" t="n">
        <v>1301</v>
      </c>
      <c r="X43" s="171" t="n">
        <v>4943</v>
      </c>
      <c r="Y43" s="171" t="n">
        <v>75017</v>
      </c>
      <c r="Z43" s="171"/>
      <c r="AA43" s="170" t="n">
        <v>10443</v>
      </c>
      <c r="AB43" s="119"/>
      <c r="AC43" s="171"/>
      <c r="AD43" s="171"/>
      <c r="AE43" s="170"/>
      <c r="AF43" s="175"/>
      <c r="AG43" s="119"/>
      <c r="AH43" s="171"/>
      <c r="AI43" s="119" t="n">
        <v>830197</v>
      </c>
      <c r="AJ43" s="176" t="n">
        <v>585212</v>
      </c>
      <c r="AK43" s="175" t="n">
        <v>449125</v>
      </c>
      <c r="AL43" s="173" t="n">
        <v>35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8"/>
      <c r="G44" s="177" t="n">
        <v>666</v>
      </c>
      <c r="H44" s="178"/>
      <c r="I44" s="179" t="n">
        <v>81261</v>
      </c>
      <c r="J44" s="103"/>
      <c r="K44" s="179"/>
      <c r="L44" s="177" t="n">
        <v>771</v>
      </c>
      <c r="M44" s="177"/>
      <c r="N44" s="178"/>
      <c r="O44" s="179"/>
      <c r="P44" s="177"/>
      <c r="Q44" s="177"/>
      <c r="R44" s="106" t="n">
        <v>125964</v>
      </c>
      <c r="S44" s="180"/>
      <c r="T44" s="177"/>
      <c r="U44" s="177"/>
      <c r="V44" s="177"/>
      <c r="W44" s="177"/>
      <c r="X44" s="177"/>
      <c r="Y44" s="177"/>
      <c r="Z44" s="177"/>
      <c r="AA44" s="178"/>
      <c r="AB44" s="179"/>
      <c r="AC44" s="177"/>
      <c r="AD44" s="177"/>
      <c r="AE44" s="178"/>
      <c r="AF44" s="179" t="n">
        <v>705</v>
      </c>
      <c r="AG44" s="179"/>
      <c r="AH44" s="177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78317</v>
      </c>
      <c r="J45" s="86" t="n">
        <v>47.8</v>
      </c>
      <c r="K45" s="87"/>
      <c r="L45" s="111" t="n">
        <v>113</v>
      </c>
      <c r="M45" s="111" t="n">
        <v>3</v>
      </c>
      <c r="N45" s="89"/>
      <c r="O45" s="87"/>
      <c r="P45" s="88"/>
      <c r="Q45" s="88"/>
      <c r="R45" s="90" t="n">
        <v>94.7</v>
      </c>
      <c r="S45" s="91"/>
      <c r="T45" s="88"/>
      <c r="U45" s="88"/>
      <c r="V45" s="88"/>
      <c r="W45" s="88"/>
      <c r="X45" s="88"/>
      <c r="Y45" s="88"/>
      <c r="Z45" s="171"/>
      <c r="AA45" s="170"/>
      <c r="AB45" s="119"/>
      <c r="AC45" s="171"/>
      <c r="AD45" s="171"/>
      <c r="AE45" s="170"/>
      <c r="AF45" s="119" t="n">
        <v>5391</v>
      </c>
      <c r="AG45" s="119"/>
      <c r="AH45" s="171"/>
      <c r="AI45" s="119"/>
      <c r="AJ45" s="119"/>
      <c r="AK45" s="171"/>
      <c r="AL45" s="17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67295</v>
      </c>
      <c r="G46" s="94"/>
      <c r="H46" s="83" t="n">
        <v>163938</v>
      </c>
      <c r="I46" s="95"/>
      <c r="J46" s="96"/>
      <c r="K46" s="84" t="n">
        <v>162048</v>
      </c>
      <c r="L46" s="112"/>
      <c r="M46" s="112"/>
      <c r="N46" s="84" t="n">
        <v>8673</v>
      </c>
      <c r="O46" s="84" t="n">
        <v>7463</v>
      </c>
      <c r="P46" s="84" t="n">
        <v>6227</v>
      </c>
      <c r="Q46" s="84" t="n">
        <v>141575</v>
      </c>
      <c r="R46" s="98"/>
      <c r="S46" s="113" t="n">
        <v>17</v>
      </c>
      <c r="T46" s="84" t="n">
        <v>423</v>
      </c>
      <c r="U46" s="84" t="n">
        <v>21155</v>
      </c>
      <c r="V46" s="84" t="n">
        <v>56722</v>
      </c>
      <c r="W46" s="84" t="n">
        <v>1374</v>
      </c>
      <c r="X46" s="84" t="n">
        <v>5384</v>
      </c>
      <c r="Y46" s="84" t="n">
        <v>78863</v>
      </c>
      <c r="Z46" s="171" t="n">
        <v>0</v>
      </c>
      <c r="AA46" s="414" t="n">
        <v>10486</v>
      </c>
      <c r="AB46" s="119"/>
      <c r="AC46" s="171"/>
      <c r="AD46" s="171"/>
      <c r="AE46" s="170"/>
      <c r="AF46" s="175"/>
      <c r="AG46" s="119"/>
      <c r="AH46" s="171"/>
      <c r="AI46" s="414" t="n">
        <v>1065692</v>
      </c>
      <c r="AJ46" s="176" t="n">
        <v>770219</v>
      </c>
      <c r="AK46" s="176" t="n">
        <v>592757</v>
      </c>
      <c r="AL46" s="173" t="n">
        <v>38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3357</v>
      </c>
      <c r="H47" s="100"/>
      <c r="I47" s="115" t="n">
        <v>85621</v>
      </c>
      <c r="J47" s="103"/>
      <c r="K47" s="104"/>
      <c r="L47" s="101" t="n">
        <v>1044</v>
      </c>
      <c r="M47" s="101" t="n">
        <v>846</v>
      </c>
      <c r="N47" s="103"/>
      <c r="O47" s="104"/>
      <c r="P47" s="105"/>
      <c r="Q47" s="105"/>
      <c r="R47" s="116" t="n">
        <v>155265</v>
      </c>
      <c r="S47" s="107"/>
      <c r="T47" s="105"/>
      <c r="U47" s="105"/>
      <c r="V47" s="105"/>
      <c r="W47" s="105"/>
      <c r="X47" s="105"/>
      <c r="Y47" s="105"/>
      <c r="Z47" s="177"/>
      <c r="AA47" s="178"/>
      <c r="AB47" s="179"/>
      <c r="AC47" s="177"/>
      <c r="AD47" s="177"/>
      <c r="AE47" s="178"/>
      <c r="AF47" s="179" t="n">
        <v>4281</v>
      </c>
      <c r="AG47" s="179"/>
      <c r="AH47" s="177"/>
      <c r="AI47" s="179"/>
      <c r="AJ47" s="179"/>
      <c r="AK47" s="177"/>
      <c r="AL47" s="181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18370</v>
      </c>
      <c r="J54" s="132" t="n">
        <v>55.9</v>
      </c>
      <c r="K54" s="133"/>
      <c r="L54" s="111" t="n">
        <v>157</v>
      </c>
      <c r="M54" s="111" t="n">
        <v>3</v>
      </c>
      <c r="N54" s="134"/>
      <c r="O54" s="133"/>
      <c r="P54" s="92"/>
      <c r="Q54" s="92"/>
      <c r="R54" s="135" t="n">
        <v>95.9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18759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17805</v>
      </c>
      <c r="G55" s="94"/>
      <c r="H55" s="83" t="n">
        <v>211657</v>
      </c>
      <c r="I55" s="95"/>
      <c r="J55" s="96"/>
      <c r="K55" s="84" t="n">
        <v>208978</v>
      </c>
      <c r="L55" s="112"/>
      <c r="M55" s="112"/>
      <c r="N55" s="84" t="n">
        <v>8673</v>
      </c>
      <c r="O55" s="84" t="n">
        <v>7465</v>
      </c>
      <c r="P55" s="84" t="n">
        <v>27364</v>
      </c>
      <c r="Q55" s="84" t="n">
        <v>168155</v>
      </c>
      <c r="R55" s="98"/>
      <c r="S55" s="113" t="n">
        <v>28</v>
      </c>
      <c r="T55" s="84" t="n">
        <v>581</v>
      </c>
      <c r="U55" s="84" t="n">
        <v>50222</v>
      </c>
      <c r="V55" s="84" t="n">
        <v>67539</v>
      </c>
      <c r="W55" s="84" t="n">
        <v>1620</v>
      </c>
      <c r="X55" s="84" t="n">
        <v>8269</v>
      </c>
      <c r="Y55" s="84" t="n">
        <v>83398</v>
      </c>
      <c r="Z55" s="88"/>
      <c r="AA55" s="84" t="n">
        <v>10545</v>
      </c>
      <c r="AB55" s="84"/>
      <c r="AC55" s="84"/>
      <c r="AD55" s="84"/>
      <c r="AE55" s="84"/>
      <c r="AF55" s="112"/>
      <c r="AG55" s="84"/>
      <c r="AH55" s="84"/>
      <c r="AI55" s="84" t="n">
        <v>1826159</v>
      </c>
      <c r="AJ55" s="112" t="n">
        <v>1184114</v>
      </c>
      <c r="AK55" s="112" t="n">
        <v>856109</v>
      </c>
      <c r="AL55" s="114" t="n">
        <v>394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6148</v>
      </c>
      <c r="H56" s="142"/>
      <c r="I56" s="143" t="n">
        <v>93287</v>
      </c>
      <c r="J56" s="144"/>
      <c r="K56" s="145"/>
      <c r="L56" s="146" t="n">
        <v>1833</v>
      </c>
      <c r="M56" s="146" t="n">
        <v>846</v>
      </c>
      <c r="N56" s="144"/>
      <c r="O56" s="145"/>
      <c r="P56" s="147"/>
      <c r="Q56" s="147"/>
      <c r="R56" s="148" t="n">
        <v>202984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15202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一本松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724</v>
      </c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 t="n">
        <v>10724</v>
      </c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724</v>
      </c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1" t="n">
        <v>10724</v>
      </c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6"/>
      <c r="K18" s="87"/>
      <c r="L18" s="88"/>
      <c r="M18" s="88"/>
      <c r="N18" s="89"/>
      <c r="O18" s="87"/>
      <c r="P18" s="88"/>
      <c r="Q18" s="88"/>
      <c r="R18" s="90"/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/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/>
      <c r="G19" s="94"/>
      <c r="H19" s="83"/>
      <c r="I19" s="95"/>
      <c r="J19" s="96"/>
      <c r="K19" s="87"/>
      <c r="L19" s="97"/>
      <c r="M19" s="97"/>
      <c r="N19" s="89"/>
      <c r="O19" s="87"/>
      <c r="P19" s="88"/>
      <c r="Q19" s="88"/>
      <c r="R19" s="98"/>
      <c r="S19" s="91"/>
      <c r="T19" s="88"/>
      <c r="U19" s="88"/>
      <c r="V19" s="88"/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/>
      <c r="AJ19" s="99"/>
      <c r="AK19" s="97"/>
      <c r="AL19" s="93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/>
      <c r="M20" s="105"/>
      <c r="N20" s="103"/>
      <c r="O20" s="104"/>
      <c r="P20" s="105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3"/>
      <c r="AB20" s="104"/>
      <c r="AC20" s="105"/>
      <c r="AD20" s="105"/>
      <c r="AE20" s="103"/>
      <c r="AF20" s="104"/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089</v>
      </c>
      <c r="J21" s="86" t="n">
        <v>64.6</v>
      </c>
      <c r="K21" s="87"/>
      <c r="L21" s="88" t="n">
        <v>17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286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29619</v>
      </c>
      <c r="G22" s="94"/>
      <c r="H22" s="83" t="n">
        <v>29558</v>
      </c>
      <c r="I22" s="95"/>
      <c r="J22" s="96"/>
      <c r="K22" s="87" t="n">
        <v>29375</v>
      </c>
      <c r="L22" s="97"/>
      <c r="M22" s="97"/>
      <c r="N22" s="89"/>
      <c r="O22" s="87" t="n">
        <v>33</v>
      </c>
      <c r="P22" s="88" t="n">
        <v>12104</v>
      </c>
      <c r="Q22" s="88" t="n">
        <v>17421</v>
      </c>
      <c r="R22" s="98"/>
      <c r="S22" s="91"/>
      <c r="T22" s="88" t="n">
        <v>34</v>
      </c>
      <c r="U22" s="88" t="n">
        <v>15435</v>
      </c>
      <c r="V22" s="88" t="n">
        <v>3620</v>
      </c>
      <c r="W22" s="88" t="n">
        <v>303</v>
      </c>
      <c r="X22" s="88" t="n">
        <v>5910</v>
      </c>
      <c r="Y22" s="88" t="n">
        <v>4256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409792</v>
      </c>
      <c r="AJ22" s="99" t="n">
        <v>222233</v>
      </c>
      <c r="AK22" s="97" t="n">
        <v>149398</v>
      </c>
      <c r="AL22" s="93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61</v>
      </c>
      <c r="H23" s="100"/>
      <c r="I23" s="102" t="n">
        <v>10469</v>
      </c>
      <c r="J23" s="103"/>
      <c r="K23" s="104"/>
      <c r="L23" s="105" t="n">
        <v>183</v>
      </c>
      <c r="M23" s="105"/>
      <c r="N23" s="103"/>
      <c r="O23" s="104"/>
      <c r="P23" s="105"/>
      <c r="Q23" s="105"/>
      <c r="R23" s="106" t="n">
        <v>29558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1317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19089</v>
      </c>
      <c r="J24" s="86" t="n">
        <v>64.6</v>
      </c>
      <c r="K24" s="87"/>
      <c r="L24" s="111" t="n">
        <v>17</v>
      </c>
      <c r="M24" s="111"/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286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619</v>
      </c>
      <c r="G25" s="94"/>
      <c r="H25" s="83" t="n">
        <v>29558</v>
      </c>
      <c r="I25" s="95"/>
      <c r="J25" s="96"/>
      <c r="K25" s="84" t="n">
        <v>29375</v>
      </c>
      <c r="L25" s="112"/>
      <c r="M25" s="112"/>
      <c r="N25" s="84"/>
      <c r="O25" s="84" t="n">
        <v>33</v>
      </c>
      <c r="P25" s="84" t="n">
        <v>12104</v>
      </c>
      <c r="Q25" s="84" t="n">
        <v>17421</v>
      </c>
      <c r="R25" s="98"/>
      <c r="S25" s="113"/>
      <c r="T25" s="84" t="n">
        <v>34</v>
      </c>
      <c r="U25" s="84" t="n">
        <v>15435</v>
      </c>
      <c r="V25" s="84" t="n">
        <v>3620</v>
      </c>
      <c r="W25" s="84" t="n">
        <v>303</v>
      </c>
      <c r="X25" s="84" t="n">
        <v>5910</v>
      </c>
      <c r="Y25" s="84" t="n">
        <v>4256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409792</v>
      </c>
      <c r="AJ25" s="112" t="n">
        <v>222233</v>
      </c>
      <c r="AK25" s="112" t="n">
        <v>149398</v>
      </c>
      <c r="AL25" s="114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61</v>
      </c>
      <c r="H26" s="100"/>
      <c r="I26" s="115" t="n">
        <v>10469</v>
      </c>
      <c r="J26" s="103"/>
      <c r="K26" s="104"/>
      <c r="L26" s="101" t="n">
        <v>183</v>
      </c>
      <c r="M26" s="101"/>
      <c r="N26" s="103"/>
      <c r="O26" s="104"/>
      <c r="P26" s="105"/>
      <c r="Q26" s="105"/>
      <c r="R26" s="116" t="n">
        <v>29558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1317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19089</v>
      </c>
      <c r="J27" s="86" t="n">
        <v>64.6</v>
      </c>
      <c r="K27" s="87"/>
      <c r="L27" s="111" t="n">
        <v>17</v>
      </c>
      <c r="M27" s="88"/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286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343</v>
      </c>
      <c r="G28" s="94"/>
      <c r="H28" s="83" t="n">
        <v>29558</v>
      </c>
      <c r="I28" s="95"/>
      <c r="J28" s="96"/>
      <c r="K28" s="84" t="n">
        <v>29375</v>
      </c>
      <c r="L28" s="112"/>
      <c r="M28" s="97"/>
      <c r="N28" s="89"/>
      <c r="O28" s="84" t="n">
        <v>33</v>
      </c>
      <c r="P28" s="84" t="n">
        <v>12104</v>
      </c>
      <c r="Q28" s="84" t="n">
        <v>17421</v>
      </c>
      <c r="R28" s="98"/>
      <c r="S28" s="91"/>
      <c r="T28" s="84" t="n">
        <v>34</v>
      </c>
      <c r="U28" s="84" t="n">
        <v>15435</v>
      </c>
      <c r="V28" s="84" t="n">
        <v>3620</v>
      </c>
      <c r="W28" s="84" t="n">
        <v>303</v>
      </c>
      <c r="X28" s="84" t="n">
        <v>5910</v>
      </c>
      <c r="Y28" s="84" t="n">
        <v>4256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409792</v>
      </c>
      <c r="AJ28" s="112" t="n">
        <v>222233</v>
      </c>
      <c r="AK28" s="112" t="n">
        <v>149398</v>
      </c>
      <c r="AL28" s="114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0785</v>
      </c>
      <c r="H29" s="100"/>
      <c r="I29" s="115" t="n">
        <v>10469</v>
      </c>
      <c r="J29" s="103"/>
      <c r="K29" s="104"/>
      <c r="L29" s="101" t="n">
        <v>183</v>
      </c>
      <c r="M29" s="105"/>
      <c r="N29" s="103"/>
      <c r="O29" s="104"/>
      <c r="P29" s="105"/>
      <c r="Q29" s="105"/>
      <c r="R29" s="116" t="n">
        <v>29558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1317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19089</v>
      </c>
      <c r="J30" s="86" t="n">
        <v>64.6</v>
      </c>
      <c r="K30" s="87"/>
      <c r="L30" s="111" t="n">
        <v>17</v>
      </c>
      <c r="M30" s="88"/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286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343</v>
      </c>
      <c r="G31" s="94"/>
      <c r="H31" s="83" t="n">
        <v>29558</v>
      </c>
      <c r="I31" s="95"/>
      <c r="J31" s="96"/>
      <c r="K31" s="84" t="n">
        <v>29375</v>
      </c>
      <c r="L31" s="112"/>
      <c r="M31" s="97"/>
      <c r="N31" s="89"/>
      <c r="O31" s="84" t="n">
        <v>33</v>
      </c>
      <c r="P31" s="84" t="n">
        <v>12104</v>
      </c>
      <c r="Q31" s="84" t="n">
        <v>17421</v>
      </c>
      <c r="R31" s="98"/>
      <c r="S31" s="91"/>
      <c r="T31" s="84" t="n">
        <v>34</v>
      </c>
      <c r="U31" s="84" t="n">
        <v>15435</v>
      </c>
      <c r="V31" s="84" t="n">
        <v>3620</v>
      </c>
      <c r="W31" s="84" t="n">
        <v>303</v>
      </c>
      <c r="X31" s="84" t="n">
        <v>5910</v>
      </c>
      <c r="Y31" s="84" t="n">
        <v>4256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409792</v>
      </c>
      <c r="AJ31" s="112" t="n">
        <v>222233</v>
      </c>
      <c r="AK31" s="112" t="n">
        <v>149398</v>
      </c>
      <c r="AL31" s="114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0785</v>
      </c>
      <c r="H32" s="100"/>
      <c r="I32" s="115" t="n">
        <v>10469</v>
      </c>
      <c r="J32" s="103"/>
      <c r="K32" s="104"/>
      <c r="L32" s="101" t="n">
        <v>183</v>
      </c>
      <c r="M32" s="105"/>
      <c r="N32" s="103"/>
      <c r="O32" s="104"/>
      <c r="P32" s="105"/>
      <c r="Q32" s="105"/>
      <c r="R32" s="116" t="n">
        <v>29558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1317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9309</v>
      </c>
      <c r="J33" s="86" t="n">
        <v>93.9</v>
      </c>
      <c r="K33" s="119"/>
      <c r="L33" s="171" t="n">
        <v>9</v>
      </c>
      <c r="M33" s="171" t="n">
        <v>1</v>
      </c>
      <c r="N33" s="170"/>
      <c r="O33" s="119"/>
      <c r="P33" s="171"/>
      <c r="Q33" s="171"/>
      <c r="R33" s="90" t="n">
        <v>96.2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 t="n">
        <v>1758</v>
      </c>
      <c r="AG33" s="119"/>
      <c r="AH33" s="171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9927</v>
      </c>
      <c r="G34" s="174"/>
      <c r="H34" s="170" t="n">
        <v>9910</v>
      </c>
      <c r="I34" s="176"/>
      <c r="J34" s="96"/>
      <c r="K34" s="119" t="n">
        <v>9428</v>
      </c>
      <c r="L34" s="175"/>
      <c r="M34" s="175"/>
      <c r="N34" s="170" t="n">
        <v>373</v>
      </c>
      <c r="O34" s="119" t="n">
        <v>440</v>
      </c>
      <c r="P34" s="171" t="n">
        <v>392</v>
      </c>
      <c r="Q34" s="171" t="n">
        <v>8705</v>
      </c>
      <c r="R34" s="98"/>
      <c r="S34" s="172"/>
      <c r="T34" s="171"/>
      <c r="U34" s="171" t="n">
        <v>5727</v>
      </c>
      <c r="V34" s="171" t="n">
        <v>3582</v>
      </c>
      <c r="W34" s="171" t="n">
        <v>12</v>
      </c>
      <c r="X34" s="171" t="n">
        <v>11</v>
      </c>
      <c r="Y34" s="171" t="n">
        <v>578</v>
      </c>
      <c r="Z34" s="171"/>
      <c r="AA34" s="170"/>
      <c r="AB34" s="119"/>
      <c r="AC34" s="171"/>
      <c r="AD34" s="171"/>
      <c r="AE34" s="170"/>
      <c r="AF34" s="175"/>
      <c r="AG34" s="119"/>
      <c r="AH34" s="171"/>
      <c r="AI34" s="119" t="n">
        <v>91308</v>
      </c>
      <c r="AJ34" s="176" t="n">
        <v>73008</v>
      </c>
      <c r="AK34" s="175" t="n">
        <v>60451</v>
      </c>
      <c r="AL34" s="17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8"/>
      <c r="G35" s="177" t="n">
        <v>17</v>
      </c>
      <c r="H35" s="178"/>
      <c r="I35" s="179" t="n">
        <v>601</v>
      </c>
      <c r="J35" s="103"/>
      <c r="K35" s="179"/>
      <c r="L35" s="177" t="n">
        <v>112</v>
      </c>
      <c r="M35" s="177" t="n">
        <v>370</v>
      </c>
      <c r="N35" s="178"/>
      <c r="O35" s="179"/>
      <c r="P35" s="177"/>
      <c r="Q35" s="177"/>
      <c r="R35" s="106" t="n">
        <v>9537</v>
      </c>
      <c r="S35" s="180"/>
      <c r="T35" s="177"/>
      <c r="U35" s="177"/>
      <c r="V35" s="177"/>
      <c r="W35" s="177"/>
      <c r="X35" s="177"/>
      <c r="Y35" s="177"/>
      <c r="Z35" s="177"/>
      <c r="AA35" s="178"/>
      <c r="AB35" s="179"/>
      <c r="AC35" s="177"/>
      <c r="AD35" s="177"/>
      <c r="AE35" s="178"/>
      <c r="AF35" s="179" t="n">
        <v>1371</v>
      </c>
      <c r="AG35" s="179"/>
      <c r="AH35" s="177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17826</v>
      </c>
      <c r="J36" s="86" t="n">
        <v>96.6</v>
      </c>
      <c r="K36" s="119"/>
      <c r="L36" s="171" t="n">
        <v>12</v>
      </c>
      <c r="M36" s="171"/>
      <c r="N36" s="170"/>
      <c r="O36" s="119"/>
      <c r="P36" s="171"/>
      <c r="Q36" s="171"/>
      <c r="R36" s="90" t="n">
        <v>91.6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 t="n">
        <v>341</v>
      </c>
      <c r="AG36" s="119"/>
      <c r="AH36" s="171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18716</v>
      </c>
      <c r="G37" s="174"/>
      <c r="H37" s="170" t="n">
        <v>18445</v>
      </c>
      <c r="I37" s="176"/>
      <c r="J37" s="96"/>
      <c r="K37" s="119" t="n">
        <v>18286</v>
      </c>
      <c r="L37" s="175"/>
      <c r="M37" s="175"/>
      <c r="N37" s="170" t="n">
        <v>1546</v>
      </c>
      <c r="O37" s="119" t="n">
        <v>46</v>
      </c>
      <c r="P37" s="171"/>
      <c r="Q37" s="171" t="n">
        <v>16853</v>
      </c>
      <c r="R37" s="98"/>
      <c r="S37" s="172"/>
      <c r="T37" s="171" t="n">
        <v>49</v>
      </c>
      <c r="U37" s="171" t="n">
        <v>3866</v>
      </c>
      <c r="V37" s="171" t="n">
        <v>13911</v>
      </c>
      <c r="W37" s="171" t="n">
        <v>68</v>
      </c>
      <c r="X37" s="171" t="n">
        <v>335</v>
      </c>
      <c r="Y37" s="171" t="n">
        <v>216</v>
      </c>
      <c r="Z37" s="171"/>
      <c r="AA37" s="170" t="n">
        <v>13</v>
      </c>
      <c r="AB37" s="119"/>
      <c r="AC37" s="171"/>
      <c r="AD37" s="171"/>
      <c r="AE37" s="170"/>
      <c r="AF37" s="175"/>
      <c r="AG37" s="119"/>
      <c r="AH37" s="171"/>
      <c r="AI37" s="119" t="n">
        <v>153791</v>
      </c>
      <c r="AJ37" s="176" t="n">
        <v>107485</v>
      </c>
      <c r="AK37" s="175" t="n">
        <v>88939</v>
      </c>
      <c r="AL37" s="173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8"/>
      <c r="G38" s="177" t="n">
        <v>271</v>
      </c>
      <c r="H38" s="178"/>
      <c r="I38" s="179" t="n">
        <v>619</v>
      </c>
      <c r="J38" s="103"/>
      <c r="K38" s="179"/>
      <c r="L38" s="177" t="n">
        <v>159</v>
      </c>
      <c r="M38" s="177"/>
      <c r="N38" s="178"/>
      <c r="O38" s="179"/>
      <c r="P38" s="177"/>
      <c r="Q38" s="177"/>
      <c r="R38" s="106" t="n">
        <v>16899</v>
      </c>
      <c r="S38" s="180"/>
      <c r="T38" s="177"/>
      <c r="U38" s="177"/>
      <c r="V38" s="177"/>
      <c r="W38" s="177"/>
      <c r="X38" s="177"/>
      <c r="Y38" s="177"/>
      <c r="Z38" s="177"/>
      <c r="AA38" s="178"/>
      <c r="AB38" s="179"/>
      <c r="AC38" s="177"/>
      <c r="AD38" s="177"/>
      <c r="AE38" s="178"/>
      <c r="AF38" s="179" t="n">
        <v>372</v>
      </c>
      <c r="AG38" s="179"/>
      <c r="AH38" s="177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70"/>
      <c r="G39" s="171"/>
      <c r="H39" s="170"/>
      <c r="I39" s="119" t="n">
        <v>27135</v>
      </c>
      <c r="J39" s="86" t="n">
        <v>95.7</v>
      </c>
      <c r="K39" s="119"/>
      <c r="L39" s="171" t="n">
        <v>21</v>
      </c>
      <c r="M39" s="171" t="n">
        <v>1</v>
      </c>
      <c r="N39" s="170"/>
      <c r="O39" s="119"/>
      <c r="P39" s="171"/>
      <c r="Q39" s="171"/>
      <c r="R39" s="90" t="n">
        <v>93.2</v>
      </c>
      <c r="S39" s="172"/>
      <c r="T39" s="171"/>
      <c r="U39" s="171"/>
      <c r="V39" s="171"/>
      <c r="W39" s="171"/>
      <c r="X39" s="171"/>
      <c r="Y39" s="171"/>
      <c r="Z39" s="171"/>
      <c r="AA39" s="170"/>
      <c r="AB39" s="119"/>
      <c r="AC39" s="171"/>
      <c r="AD39" s="171"/>
      <c r="AE39" s="170"/>
      <c r="AF39" s="119" t="n">
        <v>2099</v>
      </c>
      <c r="AG39" s="119"/>
      <c r="AH39" s="171"/>
      <c r="AI39" s="119"/>
      <c r="AJ39" s="119"/>
      <c r="AK39" s="171"/>
      <c r="AL39" s="17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70" t="n">
        <v>28643</v>
      </c>
      <c r="G40" s="174"/>
      <c r="H40" s="170" t="n">
        <v>28355</v>
      </c>
      <c r="I40" s="176"/>
      <c r="J40" s="96"/>
      <c r="K40" s="119" t="n">
        <v>27714</v>
      </c>
      <c r="L40" s="175"/>
      <c r="M40" s="175"/>
      <c r="N40" s="119" t="n">
        <v>1919</v>
      </c>
      <c r="O40" s="119" t="n">
        <v>486</v>
      </c>
      <c r="P40" s="119" t="n">
        <v>392</v>
      </c>
      <c r="Q40" s="119" t="n">
        <v>25558</v>
      </c>
      <c r="R40" s="98"/>
      <c r="S40" s="413" t="n">
        <v>0</v>
      </c>
      <c r="T40" s="171" t="n">
        <v>49</v>
      </c>
      <c r="U40" s="171" t="n">
        <v>9593</v>
      </c>
      <c r="V40" s="171" t="n">
        <v>17493</v>
      </c>
      <c r="W40" s="171" t="n">
        <v>80</v>
      </c>
      <c r="X40" s="171" t="n">
        <v>346</v>
      </c>
      <c r="Y40" s="171" t="n">
        <v>794</v>
      </c>
      <c r="Z40" s="171" t="n">
        <v>0</v>
      </c>
      <c r="AA40" s="414" t="n">
        <v>13</v>
      </c>
      <c r="AB40" s="119"/>
      <c r="AC40" s="171"/>
      <c r="AD40" s="171"/>
      <c r="AE40" s="170"/>
      <c r="AF40" s="175"/>
      <c r="AG40" s="119"/>
      <c r="AH40" s="171"/>
      <c r="AI40" s="119" t="n">
        <v>245099</v>
      </c>
      <c r="AJ40" s="176" t="n">
        <v>180493</v>
      </c>
      <c r="AK40" s="175" t="n">
        <v>149390</v>
      </c>
      <c r="AL40" s="173" t="n">
        <v>1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78"/>
      <c r="G41" s="177" t="n">
        <v>288</v>
      </c>
      <c r="H41" s="178"/>
      <c r="I41" s="179" t="n">
        <v>1220</v>
      </c>
      <c r="J41" s="103"/>
      <c r="K41" s="179"/>
      <c r="L41" s="177" t="n">
        <v>271</v>
      </c>
      <c r="M41" s="177" t="n">
        <v>370</v>
      </c>
      <c r="N41" s="178"/>
      <c r="O41" s="179"/>
      <c r="P41" s="177"/>
      <c r="Q41" s="177"/>
      <c r="R41" s="106" t="n">
        <v>26436</v>
      </c>
      <c r="S41" s="180"/>
      <c r="T41" s="177"/>
      <c r="U41" s="177"/>
      <c r="V41" s="177"/>
      <c r="W41" s="177"/>
      <c r="X41" s="177"/>
      <c r="Y41" s="177"/>
      <c r="Z41" s="177"/>
      <c r="AA41" s="178"/>
      <c r="AB41" s="179"/>
      <c r="AC41" s="177"/>
      <c r="AD41" s="177"/>
      <c r="AE41" s="178"/>
      <c r="AF41" s="179" t="n">
        <v>1743</v>
      </c>
      <c r="AG41" s="179"/>
      <c r="AH41" s="177"/>
      <c r="AI41" s="179"/>
      <c r="AJ41" s="179"/>
      <c r="AK41" s="177"/>
      <c r="AL41" s="181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75978</v>
      </c>
      <c r="J42" s="86" t="n">
        <v>52.2</v>
      </c>
      <c r="K42" s="119"/>
      <c r="L42" s="171" t="n">
        <v>62</v>
      </c>
      <c r="M42" s="171" t="n">
        <v>2</v>
      </c>
      <c r="N42" s="170"/>
      <c r="O42" s="119"/>
      <c r="P42" s="171"/>
      <c r="Q42" s="171"/>
      <c r="R42" s="90" t="n">
        <v>67.4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 t="n">
        <v>2088</v>
      </c>
      <c r="AG42" s="119"/>
      <c r="AH42" s="171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146735</v>
      </c>
      <c r="G43" s="174" t="n">
        <v>425</v>
      </c>
      <c r="H43" s="170" t="n">
        <v>145682</v>
      </c>
      <c r="I43" s="176"/>
      <c r="J43" s="96"/>
      <c r="K43" s="119" t="n">
        <v>144369</v>
      </c>
      <c r="L43" s="175"/>
      <c r="M43" s="175"/>
      <c r="N43" s="170" t="n">
        <v>47496</v>
      </c>
      <c r="O43" s="119" t="n">
        <v>1100</v>
      </c>
      <c r="P43" s="171" t="n">
        <v>2321</v>
      </c>
      <c r="Q43" s="171" t="n">
        <v>94765</v>
      </c>
      <c r="R43" s="98"/>
      <c r="S43" s="172" t="n">
        <v>8</v>
      </c>
      <c r="T43" s="171" t="n">
        <v>286</v>
      </c>
      <c r="U43" s="171" t="n">
        <v>11069</v>
      </c>
      <c r="V43" s="171" t="n">
        <v>64615</v>
      </c>
      <c r="W43" s="171" t="n">
        <v>941</v>
      </c>
      <c r="X43" s="171" t="n">
        <v>5034</v>
      </c>
      <c r="Y43" s="171" t="n">
        <v>63729</v>
      </c>
      <c r="Z43" s="171"/>
      <c r="AA43" s="170" t="n">
        <v>13384</v>
      </c>
      <c r="AB43" s="119"/>
      <c r="AC43" s="171"/>
      <c r="AD43" s="171"/>
      <c r="AE43" s="170"/>
      <c r="AF43" s="175"/>
      <c r="AG43" s="119"/>
      <c r="AH43" s="171"/>
      <c r="AI43" s="119" t="n">
        <v>972518</v>
      </c>
      <c r="AJ43" s="176" t="n">
        <v>645607</v>
      </c>
      <c r="AK43" s="175" t="n">
        <v>498844</v>
      </c>
      <c r="AL43" s="173" t="n">
        <v>2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8"/>
      <c r="G44" s="177" t="n">
        <v>628</v>
      </c>
      <c r="H44" s="178"/>
      <c r="I44" s="179" t="n">
        <v>69704</v>
      </c>
      <c r="J44" s="103"/>
      <c r="K44" s="179"/>
      <c r="L44" s="177" t="n">
        <v>612</v>
      </c>
      <c r="M44" s="177" t="n">
        <v>701</v>
      </c>
      <c r="N44" s="178"/>
      <c r="O44" s="179"/>
      <c r="P44" s="177"/>
      <c r="Q44" s="177"/>
      <c r="R44" s="106" t="n">
        <v>98186</v>
      </c>
      <c r="S44" s="180"/>
      <c r="T44" s="177"/>
      <c r="U44" s="177"/>
      <c r="V44" s="177"/>
      <c r="W44" s="177"/>
      <c r="X44" s="177"/>
      <c r="Y44" s="177"/>
      <c r="Z44" s="177"/>
      <c r="AA44" s="178"/>
      <c r="AB44" s="179"/>
      <c r="AC44" s="177"/>
      <c r="AD44" s="177"/>
      <c r="AE44" s="178"/>
      <c r="AF44" s="179" t="n">
        <v>1506</v>
      </c>
      <c r="AG44" s="179"/>
      <c r="AH44" s="177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70"/>
      <c r="G45" s="171"/>
      <c r="H45" s="170"/>
      <c r="I45" s="119" t="n">
        <v>103113</v>
      </c>
      <c r="J45" s="86" t="n">
        <v>59.2</v>
      </c>
      <c r="K45" s="119"/>
      <c r="L45" s="171" t="n">
        <v>83</v>
      </c>
      <c r="M45" s="171" t="n">
        <v>3</v>
      </c>
      <c r="N45" s="170"/>
      <c r="O45" s="119"/>
      <c r="P45" s="171"/>
      <c r="Q45" s="171"/>
      <c r="R45" s="90" t="n">
        <v>71.6</v>
      </c>
      <c r="S45" s="172"/>
      <c r="T45" s="171"/>
      <c r="U45" s="171"/>
      <c r="V45" s="171"/>
      <c r="W45" s="171"/>
      <c r="X45" s="171"/>
      <c r="Y45" s="171"/>
      <c r="Z45" s="171"/>
      <c r="AA45" s="170"/>
      <c r="AB45" s="119"/>
      <c r="AC45" s="171"/>
      <c r="AD45" s="171"/>
      <c r="AE45" s="170"/>
      <c r="AF45" s="119" t="n">
        <v>4187</v>
      </c>
      <c r="AG45" s="119"/>
      <c r="AH45" s="171"/>
      <c r="AI45" s="119"/>
      <c r="AJ45" s="119"/>
      <c r="AK45" s="171"/>
      <c r="AL45" s="17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70" t="n">
        <v>175378</v>
      </c>
      <c r="G46" s="174" t="n">
        <v>425</v>
      </c>
      <c r="H46" s="170" t="n">
        <v>174037</v>
      </c>
      <c r="I46" s="176"/>
      <c r="J46" s="96"/>
      <c r="K46" s="119" t="n">
        <v>172083</v>
      </c>
      <c r="L46" s="175"/>
      <c r="M46" s="175"/>
      <c r="N46" s="119" t="n">
        <v>49415</v>
      </c>
      <c r="O46" s="119" t="n">
        <v>1586</v>
      </c>
      <c r="P46" s="119" t="n">
        <v>2713</v>
      </c>
      <c r="Q46" s="119" t="n">
        <v>120323</v>
      </c>
      <c r="R46" s="98"/>
      <c r="S46" s="413" t="n">
        <v>8</v>
      </c>
      <c r="T46" s="171" t="n">
        <v>335</v>
      </c>
      <c r="U46" s="171" t="n">
        <v>20662</v>
      </c>
      <c r="V46" s="171" t="n">
        <v>82108</v>
      </c>
      <c r="W46" s="171" t="n">
        <v>1021</v>
      </c>
      <c r="X46" s="171" t="n">
        <v>5380</v>
      </c>
      <c r="Y46" s="171" t="n">
        <v>64523</v>
      </c>
      <c r="Z46" s="171" t="n">
        <v>0</v>
      </c>
      <c r="AA46" s="414" t="n">
        <v>13397</v>
      </c>
      <c r="AB46" s="119"/>
      <c r="AC46" s="171"/>
      <c r="AD46" s="171"/>
      <c r="AE46" s="170"/>
      <c r="AF46" s="175"/>
      <c r="AG46" s="119"/>
      <c r="AH46" s="171"/>
      <c r="AI46" s="414" t="n">
        <v>1217617</v>
      </c>
      <c r="AJ46" s="176" t="n">
        <v>826100</v>
      </c>
      <c r="AK46" s="176" t="n">
        <v>648234</v>
      </c>
      <c r="AL46" s="173" t="n">
        <v>24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78"/>
      <c r="G47" s="177" t="n">
        <v>916</v>
      </c>
      <c r="H47" s="178"/>
      <c r="I47" s="179" t="n">
        <v>70924</v>
      </c>
      <c r="J47" s="103"/>
      <c r="K47" s="179"/>
      <c r="L47" s="177" t="n">
        <v>883</v>
      </c>
      <c r="M47" s="177" t="n">
        <v>1071</v>
      </c>
      <c r="N47" s="178"/>
      <c r="O47" s="179"/>
      <c r="P47" s="177"/>
      <c r="Q47" s="177"/>
      <c r="R47" s="106" t="n">
        <v>124622</v>
      </c>
      <c r="S47" s="180"/>
      <c r="T47" s="177"/>
      <c r="U47" s="177"/>
      <c r="V47" s="177"/>
      <c r="W47" s="177"/>
      <c r="X47" s="177"/>
      <c r="Y47" s="177"/>
      <c r="Z47" s="177"/>
      <c r="AA47" s="178"/>
      <c r="AB47" s="179"/>
      <c r="AC47" s="177"/>
      <c r="AD47" s="177"/>
      <c r="AE47" s="178"/>
      <c r="AF47" s="179" t="n">
        <v>3249</v>
      </c>
      <c r="AG47" s="179"/>
      <c r="AH47" s="177"/>
      <c r="AI47" s="179"/>
      <c r="AJ47" s="179"/>
      <c r="AK47" s="177"/>
      <c r="AL47" s="181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22202</v>
      </c>
      <c r="J54" s="132" t="n">
        <v>60</v>
      </c>
      <c r="K54" s="133"/>
      <c r="L54" s="111" t="n">
        <v>100</v>
      </c>
      <c r="M54" s="111" t="n">
        <v>3</v>
      </c>
      <c r="N54" s="134"/>
      <c r="O54" s="133"/>
      <c r="P54" s="92"/>
      <c r="Q54" s="92"/>
      <c r="R54" s="135" t="n">
        <v>75.7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5473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15721</v>
      </c>
      <c r="G55" s="94" t="n">
        <v>425</v>
      </c>
      <c r="H55" s="83" t="n">
        <v>203595</v>
      </c>
      <c r="I55" s="95"/>
      <c r="J55" s="96"/>
      <c r="K55" s="84" t="n">
        <v>201458</v>
      </c>
      <c r="L55" s="112"/>
      <c r="M55" s="112"/>
      <c r="N55" s="84" t="n">
        <v>49415</v>
      </c>
      <c r="O55" s="84" t="n">
        <v>1619</v>
      </c>
      <c r="P55" s="84" t="n">
        <v>14817</v>
      </c>
      <c r="Q55" s="84" t="n">
        <v>137744</v>
      </c>
      <c r="R55" s="98"/>
      <c r="S55" s="113" t="n">
        <v>8</v>
      </c>
      <c r="T55" s="84" t="n">
        <v>369</v>
      </c>
      <c r="U55" s="84" t="n">
        <v>36097</v>
      </c>
      <c r="V55" s="84" t="n">
        <v>85728</v>
      </c>
      <c r="W55" s="84" t="n">
        <v>1324</v>
      </c>
      <c r="X55" s="84" t="n">
        <v>11290</v>
      </c>
      <c r="Y55" s="84" t="n">
        <v>68779</v>
      </c>
      <c r="Z55" s="88"/>
      <c r="AA55" s="84" t="n">
        <v>13397</v>
      </c>
      <c r="AB55" s="84"/>
      <c r="AC55" s="84"/>
      <c r="AD55" s="84"/>
      <c r="AE55" s="84"/>
      <c r="AF55" s="112"/>
      <c r="AG55" s="84"/>
      <c r="AH55" s="84"/>
      <c r="AI55" s="84" t="n">
        <v>1627409</v>
      </c>
      <c r="AJ55" s="112" t="n">
        <v>1048333</v>
      </c>
      <c r="AK55" s="112" t="n">
        <v>797632</v>
      </c>
      <c r="AL55" s="114" t="n">
        <v>250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1701</v>
      </c>
      <c r="H56" s="142"/>
      <c r="I56" s="143" t="n">
        <v>81393</v>
      </c>
      <c r="J56" s="144"/>
      <c r="K56" s="145"/>
      <c r="L56" s="146" t="n">
        <v>1066</v>
      </c>
      <c r="M56" s="146" t="n">
        <v>1071</v>
      </c>
      <c r="N56" s="144"/>
      <c r="O56" s="145"/>
      <c r="P56" s="147"/>
      <c r="Q56" s="147"/>
      <c r="R56" s="148" t="n">
        <v>154180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4566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6.12"/>
    <col collapsed="false" customWidth="true" hidden="false" outlineLevel="0" max="5" min="2" style="184" width="2.37"/>
    <col collapsed="false" customWidth="true" hidden="false" outlineLevel="0" max="6" min="6" style="184" width="13.25"/>
    <col collapsed="false" customWidth="true" hidden="false" outlineLevel="0" max="7" min="7" style="184" width="12.12"/>
    <col collapsed="false" customWidth="true" hidden="false" outlineLevel="0" max="8" min="8" style="184" width="14.12"/>
    <col collapsed="false" customWidth="true" hidden="false" outlineLevel="0" max="9" min="9" style="184" width="11.75"/>
    <col collapsed="false" customWidth="true" hidden="false" outlineLevel="0" max="10" min="10" style="184" width="7.37"/>
    <col collapsed="false" customWidth="true" hidden="false" outlineLevel="0" max="11" min="11" style="184" width="11.75"/>
    <col collapsed="false" customWidth="true" hidden="false" outlineLevel="0" max="12" min="12" style="184" width="8.62"/>
    <col collapsed="false" customWidth="true" hidden="false" outlineLevel="0" max="13" min="13" style="184" width="9.25"/>
    <col collapsed="false" customWidth="true" hidden="false" outlineLevel="0" max="14" min="14" style="184" width="11.75"/>
    <col collapsed="false" customWidth="true" hidden="false" outlineLevel="0" max="15" min="15" style="184" width="11.62"/>
    <col collapsed="false" customWidth="true" hidden="false" outlineLevel="0" max="16" min="16" style="184" width="13.12"/>
    <col collapsed="false" customWidth="true" hidden="false" outlineLevel="0" max="17" min="17" style="184" width="12.36"/>
    <col collapsed="false" customWidth="true" hidden="false" outlineLevel="0" max="18" min="18" style="184" width="10.87"/>
    <col collapsed="false" customWidth="true" hidden="false" outlineLevel="0" max="20" min="19" style="185" width="9.12"/>
    <col collapsed="false" customWidth="true" hidden="false" outlineLevel="0" max="21" min="21" style="185" width="10.99"/>
    <col collapsed="false" customWidth="true" hidden="false" outlineLevel="0" max="22" min="22" style="185" width="9.99"/>
    <col collapsed="false" customWidth="true" hidden="false" outlineLevel="0" max="23" min="23" style="185" width="9.75"/>
    <col collapsed="false" customWidth="true" hidden="false" outlineLevel="0" max="25" min="24" style="185" width="11.37"/>
    <col collapsed="false" customWidth="true" hidden="false" outlineLevel="0" max="27" min="26" style="185" width="10.25"/>
    <col collapsed="false" customWidth="true" hidden="false" outlineLevel="0" max="28" min="28" style="185" width="5.49"/>
    <col collapsed="false" customWidth="true" hidden="false" outlineLevel="0" max="30" min="29" style="185" width="4.99"/>
    <col collapsed="false" customWidth="true" hidden="false" outlineLevel="0" max="31" min="31" style="185" width="4.86"/>
    <col collapsed="false" customWidth="true" hidden="false" outlineLevel="0" max="32" min="32" style="185" width="14.62"/>
    <col collapsed="false" customWidth="true" hidden="false" outlineLevel="0" max="33" min="33" style="185" width="4.75"/>
    <col collapsed="false" customWidth="true" hidden="false" outlineLevel="0" max="34" min="34" style="185" width="4.86"/>
    <col collapsed="false" customWidth="true" hidden="false" outlineLevel="0" max="36" min="35" style="185" width="12.99"/>
    <col collapsed="false" customWidth="true" hidden="false" outlineLevel="0" max="37" min="37" style="185" width="11.75"/>
    <col collapsed="false" customWidth="true" hidden="false" outlineLevel="0" max="38" min="38" style="185" width="7.62"/>
    <col collapsed="false" customWidth="false" hidden="false" outlineLevel="0" max="257" min="39" style="184" width="8.99"/>
  </cols>
  <sheetData>
    <row r="1" customFormat="false" ht="21" hidden="false" customHeight="false" outlineLevel="0" collapsed="false">
      <c r="A1" s="186" t="s">
        <v>101</v>
      </c>
      <c r="B1" s="187"/>
      <c r="C1" s="187"/>
      <c r="D1" s="187"/>
      <c r="E1" s="187"/>
      <c r="I1" s="188" t="s">
        <v>1</v>
      </c>
      <c r="J1" s="188"/>
      <c r="K1" s="188"/>
      <c r="L1" s="188"/>
      <c r="M1" s="188"/>
      <c r="N1" s="188"/>
      <c r="O1" s="188"/>
      <c r="P1" s="189"/>
      <c r="S1" s="186" t="str">
        <f aca="false">A1</f>
        <v>市町村名　　　　　　旧大洲市　　　　</v>
      </c>
      <c r="T1" s="190"/>
      <c r="U1" s="190"/>
      <c r="V1" s="191"/>
      <c r="W1" s="192"/>
      <c r="X1" s="184"/>
      <c r="Y1" s="193" t="s">
        <v>2</v>
      </c>
      <c r="Z1" s="193"/>
      <c r="AA1" s="193"/>
      <c r="AB1" s="193"/>
      <c r="AC1" s="193"/>
      <c r="AD1" s="193"/>
      <c r="AE1" s="193"/>
      <c r="AF1" s="193"/>
      <c r="AG1" s="193"/>
      <c r="AH1" s="193"/>
      <c r="AI1" s="189"/>
      <c r="AJ1" s="189"/>
      <c r="AK1" s="184"/>
      <c r="AL1" s="184"/>
    </row>
    <row r="2" customFormat="false" ht="14.25" hidden="false" customHeight="false" outlineLevel="0" collapsed="false">
      <c r="I2" s="194"/>
      <c r="J2" s="195"/>
      <c r="R2" s="196" t="s">
        <v>3</v>
      </c>
      <c r="S2" s="184"/>
      <c r="T2" s="184"/>
      <c r="U2" s="184"/>
      <c r="V2" s="184"/>
      <c r="W2" s="184"/>
      <c r="X2" s="184"/>
      <c r="Y2" s="184"/>
      <c r="Z2" s="184"/>
      <c r="AA2" s="194"/>
      <c r="AB2" s="195"/>
      <c r="AC2" s="184"/>
      <c r="AD2" s="184"/>
      <c r="AE2" s="184"/>
      <c r="AF2" s="184"/>
      <c r="AG2" s="184"/>
      <c r="AH2" s="184"/>
      <c r="AI2" s="184"/>
      <c r="AJ2" s="184"/>
      <c r="AK2" s="184"/>
      <c r="AL2" s="197" t="s">
        <v>4</v>
      </c>
    </row>
    <row r="3" customFormat="false" ht="13.5" hidden="false" customHeight="true" outlineLevel="0" collapsed="false">
      <c r="A3" s="198"/>
      <c r="B3" s="199" t="s">
        <v>5</v>
      </c>
      <c r="C3" s="199"/>
      <c r="D3" s="199"/>
      <c r="E3" s="199"/>
      <c r="F3" s="200" t="s">
        <v>6</v>
      </c>
      <c r="G3" s="201"/>
      <c r="H3" s="200" t="s">
        <v>7</v>
      </c>
      <c r="I3" s="202" t="s">
        <v>8</v>
      </c>
      <c r="J3" s="202"/>
      <c r="K3" s="202"/>
      <c r="L3" s="202"/>
      <c r="M3" s="202"/>
      <c r="N3" s="202"/>
      <c r="O3" s="202"/>
      <c r="P3" s="202"/>
      <c r="Q3" s="202"/>
      <c r="R3" s="202"/>
      <c r="S3" s="203" t="s">
        <v>9</v>
      </c>
      <c r="T3" s="203"/>
      <c r="U3" s="203"/>
      <c r="V3" s="203"/>
      <c r="W3" s="203"/>
      <c r="X3" s="203"/>
      <c r="Y3" s="203"/>
      <c r="Z3" s="203"/>
      <c r="AA3" s="203"/>
      <c r="AB3" s="204" t="s">
        <v>10</v>
      </c>
      <c r="AC3" s="204"/>
      <c r="AD3" s="204"/>
      <c r="AE3" s="204"/>
      <c r="AF3" s="200" t="s">
        <v>11</v>
      </c>
      <c r="AG3" s="205"/>
      <c r="AH3" s="206"/>
      <c r="AI3" s="207" t="s">
        <v>12</v>
      </c>
      <c r="AJ3" s="207"/>
      <c r="AK3" s="207"/>
      <c r="AL3" s="208" t="s">
        <v>13</v>
      </c>
    </row>
    <row r="4" customFormat="false" ht="13.5" hidden="false" customHeight="false" outlineLevel="0" collapsed="false">
      <c r="A4" s="209"/>
      <c r="B4" s="199"/>
      <c r="C4" s="199"/>
      <c r="D4" s="199"/>
      <c r="E4" s="199"/>
      <c r="F4" s="200"/>
      <c r="G4" s="210" t="s">
        <v>14</v>
      </c>
      <c r="H4" s="200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3"/>
      <c r="T4" s="203"/>
      <c r="U4" s="203"/>
      <c r="V4" s="203"/>
      <c r="W4" s="203"/>
      <c r="X4" s="203"/>
      <c r="Y4" s="203"/>
      <c r="Z4" s="203"/>
      <c r="AA4" s="203"/>
      <c r="AB4" s="204"/>
      <c r="AC4" s="204"/>
      <c r="AD4" s="204"/>
      <c r="AE4" s="204"/>
      <c r="AF4" s="200"/>
      <c r="AG4" s="211" t="s">
        <v>15</v>
      </c>
      <c r="AH4" s="211"/>
      <c r="AI4" s="207"/>
      <c r="AJ4" s="207"/>
      <c r="AK4" s="207"/>
      <c r="AL4" s="212"/>
    </row>
    <row r="5" customFormat="false" ht="13.5" hidden="false" customHeight="false" outlineLevel="0" collapsed="false">
      <c r="A5" s="213" t="s">
        <v>16</v>
      </c>
      <c r="B5" s="199"/>
      <c r="C5" s="199"/>
      <c r="D5" s="199"/>
      <c r="E5" s="199"/>
      <c r="F5" s="200"/>
      <c r="G5" s="214" t="s">
        <v>17</v>
      </c>
      <c r="H5" s="200"/>
      <c r="I5" s="215" t="s">
        <v>18</v>
      </c>
      <c r="J5" s="215"/>
      <c r="K5" s="216" t="s">
        <v>19</v>
      </c>
      <c r="L5" s="216"/>
      <c r="M5" s="216"/>
      <c r="N5" s="217" t="s">
        <v>20</v>
      </c>
      <c r="O5" s="217"/>
      <c r="P5" s="217"/>
      <c r="Q5" s="217"/>
      <c r="R5" s="217"/>
      <c r="S5" s="218" t="s">
        <v>21</v>
      </c>
      <c r="T5" s="218"/>
      <c r="U5" s="218"/>
      <c r="V5" s="218"/>
      <c r="W5" s="218"/>
      <c r="X5" s="218"/>
      <c r="Y5" s="218"/>
      <c r="Z5" s="218"/>
      <c r="AA5" s="218"/>
      <c r="AB5" s="219" t="s">
        <v>22</v>
      </c>
      <c r="AC5" s="219"/>
      <c r="AD5" s="219" t="s">
        <v>23</v>
      </c>
      <c r="AE5" s="219"/>
      <c r="AF5" s="220"/>
      <c r="AG5" s="221" t="s">
        <v>24</v>
      </c>
      <c r="AH5" s="221"/>
      <c r="AI5" s="222"/>
      <c r="AJ5" s="222"/>
      <c r="AK5" s="223"/>
      <c r="AL5" s="224" t="s">
        <v>25</v>
      </c>
    </row>
    <row r="6" customFormat="false" ht="13.5" hidden="false" customHeight="true" outlineLevel="0" collapsed="false">
      <c r="A6" s="209"/>
      <c r="B6" s="225" t="s">
        <v>26</v>
      </c>
      <c r="C6" s="225" t="s">
        <v>27</v>
      </c>
      <c r="D6" s="225" t="s">
        <v>28</v>
      </c>
      <c r="E6" s="225"/>
      <c r="F6" s="200"/>
      <c r="G6" s="214" t="s">
        <v>29</v>
      </c>
      <c r="H6" s="200"/>
      <c r="I6" s="226" t="s">
        <v>30</v>
      </c>
      <c r="J6" s="226"/>
      <c r="K6" s="227"/>
      <c r="L6" s="228" t="s">
        <v>31</v>
      </c>
      <c r="M6" s="228" t="s">
        <v>32</v>
      </c>
      <c r="N6" s="227"/>
      <c r="O6" s="229" t="s">
        <v>33</v>
      </c>
      <c r="P6" s="229"/>
      <c r="Q6" s="229"/>
      <c r="R6" s="229"/>
      <c r="S6" s="218" t="s">
        <v>34</v>
      </c>
      <c r="T6" s="218"/>
      <c r="U6" s="218"/>
      <c r="V6" s="218"/>
      <c r="W6" s="230" t="s">
        <v>35</v>
      </c>
      <c r="X6" s="230"/>
      <c r="Y6" s="230"/>
      <c r="Z6" s="230"/>
      <c r="AA6" s="230"/>
      <c r="AB6" s="219"/>
      <c r="AC6" s="219"/>
      <c r="AD6" s="219"/>
      <c r="AE6" s="219"/>
      <c r="AF6" s="231" t="s">
        <v>36</v>
      </c>
      <c r="AG6" s="232" t="s">
        <v>37</v>
      </c>
      <c r="AH6" s="233" t="s">
        <v>38</v>
      </c>
      <c r="AI6" s="234" t="s">
        <v>39</v>
      </c>
      <c r="AJ6" s="234" t="s">
        <v>40</v>
      </c>
      <c r="AK6" s="234" t="s">
        <v>41</v>
      </c>
      <c r="AL6" s="235"/>
    </row>
    <row r="7" customFormat="false" ht="13.5" hidden="false" customHeight="true" outlineLevel="0" collapsed="false">
      <c r="A7" s="209"/>
      <c r="B7" s="225"/>
      <c r="C7" s="225"/>
      <c r="D7" s="225"/>
      <c r="E7" s="225" t="s">
        <v>42</v>
      </c>
      <c r="F7" s="200"/>
      <c r="G7" s="236" t="s">
        <v>43</v>
      </c>
      <c r="H7" s="200"/>
      <c r="I7" s="226" t="s">
        <v>44</v>
      </c>
      <c r="J7" s="226"/>
      <c r="K7" s="234" t="s">
        <v>45</v>
      </c>
      <c r="L7" s="237" t="s">
        <v>46</v>
      </c>
      <c r="M7" s="237" t="s">
        <v>46</v>
      </c>
      <c r="N7" s="234" t="s">
        <v>47</v>
      </c>
      <c r="O7" s="216" t="s">
        <v>48</v>
      </c>
      <c r="P7" s="238" t="s">
        <v>49</v>
      </c>
      <c r="Q7" s="238"/>
      <c r="R7" s="239" t="s">
        <v>50</v>
      </c>
      <c r="S7" s="240" t="s">
        <v>51</v>
      </c>
      <c r="T7" s="241" t="s">
        <v>51</v>
      </c>
      <c r="U7" s="241" t="s">
        <v>51</v>
      </c>
      <c r="V7" s="241" t="s">
        <v>51</v>
      </c>
      <c r="W7" s="241" t="s">
        <v>51</v>
      </c>
      <c r="X7" s="241" t="s">
        <v>51</v>
      </c>
      <c r="Y7" s="242" t="s">
        <v>51</v>
      </c>
      <c r="Z7" s="243" t="s">
        <v>52</v>
      </c>
      <c r="AA7" s="244" t="s">
        <v>53</v>
      </c>
      <c r="AB7" s="232" t="s">
        <v>54</v>
      </c>
      <c r="AC7" s="232" t="s">
        <v>55</v>
      </c>
      <c r="AD7" s="232" t="s">
        <v>54</v>
      </c>
      <c r="AE7" s="232" t="s">
        <v>55</v>
      </c>
      <c r="AF7" s="231" t="s">
        <v>56</v>
      </c>
      <c r="AG7" s="232" t="s">
        <v>57</v>
      </c>
      <c r="AH7" s="245"/>
      <c r="AI7" s="234"/>
      <c r="AJ7" s="234"/>
      <c r="AK7" s="234"/>
      <c r="AL7" s="246" t="s">
        <v>58</v>
      </c>
    </row>
    <row r="8" customFormat="false" ht="13.5" hidden="false" customHeight="true" outlineLevel="0" collapsed="false">
      <c r="A8" s="247"/>
      <c r="B8" s="248" t="s">
        <v>57</v>
      </c>
      <c r="C8" s="248" t="s">
        <v>57</v>
      </c>
      <c r="D8" s="248" t="s">
        <v>57</v>
      </c>
      <c r="E8" s="248"/>
      <c r="F8" s="200"/>
      <c r="G8" s="249"/>
      <c r="H8" s="200"/>
      <c r="I8" s="250"/>
      <c r="J8" s="251"/>
      <c r="K8" s="252"/>
      <c r="L8" s="253" t="s">
        <v>59</v>
      </c>
      <c r="M8" s="253" t="s">
        <v>59</v>
      </c>
      <c r="N8" s="254"/>
      <c r="O8" s="216"/>
      <c r="P8" s="221" t="s">
        <v>60</v>
      </c>
      <c r="Q8" s="221" t="s">
        <v>61</v>
      </c>
      <c r="R8" s="255" t="s">
        <v>62</v>
      </c>
      <c r="S8" s="256" t="s">
        <v>63</v>
      </c>
      <c r="T8" s="257" t="s">
        <v>64</v>
      </c>
      <c r="U8" s="257" t="s">
        <v>65</v>
      </c>
      <c r="V8" s="257" t="s">
        <v>66</v>
      </c>
      <c r="W8" s="257" t="s">
        <v>65</v>
      </c>
      <c r="X8" s="257" t="s">
        <v>67</v>
      </c>
      <c r="Y8" s="257" t="s">
        <v>68</v>
      </c>
      <c r="Z8" s="257" t="s">
        <v>69</v>
      </c>
      <c r="AA8" s="258" t="s">
        <v>70</v>
      </c>
      <c r="AB8" s="259" t="s">
        <v>71</v>
      </c>
      <c r="AC8" s="260" t="s">
        <v>72</v>
      </c>
      <c r="AD8" s="259" t="s">
        <v>71</v>
      </c>
      <c r="AE8" s="260" t="s">
        <v>72</v>
      </c>
      <c r="AF8" s="261"/>
      <c r="AG8" s="260" t="s">
        <v>73</v>
      </c>
      <c r="AH8" s="253" t="s">
        <v>74</v>
      </c>
      <c r="AI8" s="262"/>
      <c r="AJ8" s="262"/>
      <c r="AK8" s="263"/>
      <c r="AL8" s="264"/>
    </row>
    <row r="9" customFormat="false" ht="13.5" hidden="false" customHeight="true" outlineLevel="0" collapsed="false">
      <c r="A9" s="265" t="s">
        <v>75</v>
      </c>
      <c r="B9" s="266"/>
      <c r="C9" s="266"/>
      <c r="D9" s="266"/>
      <c r="E9" s="266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265"/>
      <c r="B10" s="266"/>
      <c r="C10" s="266"/>
      <c r="D10" s="266"/>
      <c r="E10" s="266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265"/>
      <c r="B11" s="263"/>
      <c r="C11" s="263"/>
      <c r="D11" s="263"/>
      <c r="E11" s="263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265" t="s">
        <v>76</v>
      </c>
      <c r="B12" s="266"/>
      <c r="C12" s="266"/>
      <c r="D12" s="266"/>
      <c r="E12" s="266"/>
      <c r="F12" s="83"/>
      <c r="G12" s="84"/>
      <c r="H12" s="83"/>
      <c r="I12" s="85" t="n">
        <v>29593</v>
      </c>
      <c r="J12" s="86" t="n">
        <v>89.9</v>
      </c>
      <c r="K12" s="87"/>
      <c r="L12" s="88" t="n">
        <v>22</v>
      </c>
      <c r="M12" s="88" t="n">
        <v>4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25319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265"/>
      <c r="B13" s="266"/>
      <c r="C13" s="266"/>
      <c r="D13" s="266"/>
      <c r="E13" s="266"/>
      <c r="F13" s="83" t="n">
        <v>53087</v>
      </c>
      <c r="G13" s="94"/>
      <c r="H13" s="83" t="n">
        <v>32927</v>
      </c>
      <c r="I13" s="95"/>
      <c r="J13" s="96"/>
      <c r="K13" s="87" t="n">
        <v>28322</v>
      </c>
      <c r="L13" s="97"/>
      <c r="M13" s="97"/>
      <c r="N13" s="89"/>
      <c r="O13" s="87" t="n">
        <v>920</v>
      </c>
      <c r="P13" s="88" t="n">
        <v>26378</v>
      </c>
      <c r="Q13" s="88" t="n">
        <v>5629</v>
      </c>
      <c r="R13" s="98"/>
      <c r="S13" s="91" t="n">
        <v>40</v>
      </c>
      <c r="T13" s="88" t="n">
        <v>476</v>
      </c>
      <c r="U13" s="88" t="n">
        <v>28319</v>
      </c>
      <c r="V13" s="88" t="n">
        <v>758</v>
      </c>
      <c r="W13" s="88" t="n">
        <v>162</v>
      </c>
      <c r="X13" s="88" t="n">
        <v>1771</v>
      </c>
      <c r="Y13" s="88" t="n">
        <v>1401</v>
      </c>
      <c r="Z13" s="88"/>
      <c r="AA13" s="89"/>
      <c r="AB13" s="87"/>
      <c r="AC13" s="88"/>
      <c r="AD13" s="88"/>
      <c r="AE13" s="89"/>
      <c r="AF13" s="97"/>
      <c r="AG13" s="87"/>
      <c r="AH13" s="88"/>
      <c r="AI13" s="87" t="n">
        <v>578724</v>
      </c>
      <c r="AJ13" s="99" t="n">
        <v>359899</v>
      </c>
      <c r="AK13" s="97" t="n">
        <v>213910</v>
      </c>
      <c r="AL13" s="93" t="n">
        <v>3</v>
      </c>
    </row>
    <row r="14" customFormat="false" ht="13.5" hidden="false" customHeight="false" outlineLevel="0" collapsed="false">
      <c r="A14" s="265"/>
      <c r="B14" s="263"/>
      <c r="C14" s="263"/>
      <c r="D14" s="263"/>
      <c r="E14" s="263"/>
      <c r="F14" s="100"/>
      <c r="G14" s="101" t="n">
        <v>20160</v>
      </c>
      <c r="H14" s="100"/>
      <c r="I14" s="102" t="n">
        <v>3334</v>
      </c>
      <c r="J14" s="103"/>
      <c r="K14" s="104"/>
      <c r="L14" s="105" t="n">
        <v>733</v>
      </c>
      <c r="M14" s="105" t="n">
        <v>3872</v>
      </c>
      <c r="N14" s="103"/>
      <c r="O14" s="104"/>
      <c r="P14" s="105"/>
      <c r="Q14" s="105"/>
      <c r="R14" s="106" t="n">
        <v>32927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19702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265" t="s">
        <v>77</v>
      </c>
      <c r="B15" s="266"/>
      <c r="C15" s="266"/>
      <c r="D15" s="266"/>
      <c r="E15" s="266"/>
      <c r="F15" s="83"/>
      <c r="G15" s="84"/>
      <c r="H15" s="83"/>
      <c r="I15" s="110" t="n">
        <v>29593</v>
      </c>
      <c r="J15" s="86" t="n">
        <v>89.9</v>
      </c>
      <c r="K15" s="87"/>
      <c r="L15" s="111" t="n">
        <v>22</v>
      </c>
      <c r="M15" s="111" t="n">
        <v>4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25319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265"/>
      <c r="B16" s="266"/>
      <c r="C16" s="266"/>
      <c r="D16" s="266"/>
      <c r="E16" s="266"/>
      <c r="F16" s="83" t="n">
        <v>53087</v>
      </c>
      <c r="G16" s="94"/>
      <c r="H16" s="83" t="n">
        <v>32927</v>
      </c>
      <c r="I16" s="95"/>
      <c r="J16" s="96"/>
      <c r="K16" s="84" t="n">
        <v>28322</v>
      </c>
      <c r="L16" s="112"/>
      <c r="M16" s="112"/>
      <c r="N16" s="84"/>
      <c r="O16" s="84" t="n">
        <v>920</v>
      </c>
      <c r="P16" s="84" t="n">
        <v>26378</v>
      </c>
      <c r="Q16" s="84" t="n">
        <v>5629</v>
      </c>
      <c r="R16" s="98"/>
      <c r="S16" s="113" t="n">
        <v>40</v>
      </c>
      <c r="T16" s="84" t="n">
        <v>476</v>
      </c>
      <c r="U16" s="84" t="n">
        <v>28319</v>
      </c>
      <c r="V16" s="84" t="n">
        <v>758</v>
      </c>
      <c r="W16" s="84" t="n">
        <v>162</v>
      </c>
      <c r="X16" s="84" t="n">
        <v>1771</v>
      </c>
      <c r="Y16" s="84" t="n">
        <v>1401</v>
      </c>
      <c r="Z16" s="88"/>
      <c r="AA16" s="84"/>
      <c r="AB16" s="84"/>
      <c r="AC16" s="84"/>
      <c r="AD16" s="84"/>
      <c r="AE16" s="84"/>
      <c r="AF16" s="112"/>
      <c r="AG16" s="84"/>
      <c r="AH16" s="84"/>
      <c r="AI16" s="84" t="n">
        <v>578724</v>
      </c>
      <c r="AJ16" s="112" t="n">
        <v>359899</v>
      </c>
      <c r="AK16" s="112" t="n">
        <v>213910</v>
      </c>
      <c r="AL16" s="93" t="n">
        <v>3</v>
      </c>
    </row>
    <row r="17" customFormat="false" ht="13.5" hidden="false" customHeight="false" outlineLevel="0" collapsed="false">
      <c r="A17" s="265"/>
      <c r="B17" s="263"/>
      <c r="C17" s="263"/>
      <c r="D17" s="263"/>
      <c r="E17" s="263"/>
      <c r="F17" s="100"/>
      <c r="G17" s="109" t="n">
        <v>20160</v>
      </c>
      <c r="H17" s="100"/>
      <c r="I17" s="115" t="n">
        <v>3334</v>
      </c>
      <c r="J17" s="103"/>
      <c r="K17" s="104"/>
      <c r="L17" s="101" t="n">
        <v>733</v>
      </c>
      <c r="M17" s="101" t="n">
        <v>3872</v>
      </c>
      <c r="N17" s="103"/>
      <c r="O17" s="104"/>
      <c r="P17" s="105"/>
      <c r="Q17" s="105"/>
      <c r="R17" s="116" t="n">
        <v>32927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19702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09"/>
      <c r="B18" s="266"/>
      <c r="C18" s="266"/>
      <c r="D18" s="266"/>
      <c r="E18" s="266"/>
      <c r="F18" s="83"/>
      <c r="G18" s="84"/>
      <c r="H18" s="83"/>
      <c r="I18" s="85" t="n">
        <v>39579</v>
      </c>
      <c r="J18" s="86" t="n">
        <v>66.7</v>
      </c>
      <c r="K18" s="87"/>
      <c r="L18" s="88" t="n">
        <v>26</v>
      </c>
      <c r="M18" s="88"/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14230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13" t="s">
        <v>78</v>
      </c>
      <c r="B19" s="266"/>
      <c r="C19" s="266"/>
      <c r="D19" s="266"/>
      <c r="E19" s="266"/>
      <c r="F19" s="83" t="n">
        <v>62413</v>
      </c>
      <c r="G19" s="94"/>
      <c r="H19" s="83" t="n">
        <v>59301</v>
      </c>
      <c r="I19" s="95"/>
      <c r="J19" s="96"/>
      <c r="K19" s="87" t="n">
        <v>58181</v>
      </c>
      <c r="L19" s="97"/>
      <c r="M19" s="97"/>
      <c r="N19" s="89"/>
      <c r="O19" s="87" t="n">
        <v>133</v>
      </c>
      <c r="P19" s="88" t="n">
        <v>23969</v>
      </c>
      <c r="Q19" s="88" t="n">
        <v>35199</v>
      </c>
      <c r="R19" s="98"/>
      <c r="S19" s="91" t="n">
        <v>23</v>
      </c>
      <c r="T19" s="88" t="n">
        <v>50</v>
      </c>
      <c r="U19" s="88" t="n">
        <v>29840</v>
      </c>
      <c r="V19" s="88" t="n">
        <v>9666</v>
      </c>
      <c r="W19" s="88" t="n">
        <v>461</v>
      </c>
      <c r="X19" s="88" t="n">
        <v>10660</v>
      </c>
      <c r="Y19" s="88" t="n">
        <v>8601</v>
      </c>
      <c r="Z19" s="88"/>
      <c r="AA19" s="89"/>
      <c r="AB19" s="87" t="n">
        <v>2</v>
      </c>
      <c r="AC19" s="88"/>
      <c r="AD19" s="88"/>
      <c r="AE19" s="89"/>
      <c r="AF19" s="97"/>
      <c r="AG19" s="87"/>
      <c r="AH19" s="88"/>
      <c r="AI19" s="87" t="n">
        <v>712371</v>
      </c>
      <c r="AJ19" s="99" t="n">
        <v>454017</v>
      </c>
      <c r="AK19" s="97" t="n">
        <v>302337</v>
      </c>
      <c r="AL19" s="93" t="n">
        <v>5</v>
      </c>
    </row>
    <row r="20" customFormat="false" ht="13.5" hidden="false" customHeight="false" outlineLevel="0" collapsed="false">
      <c r="A20" s="247"/>
      <c r="B20" s="263"/>
      <c r="C20" s="263"/>
      <c r="D20" s="263"/>
      <c r="E20" s="263"/>
      <c r="F20" s="100"/>
      <c r="G20" s="101" t="n">
        <v>3112</v>
      </c>
      <c r="H20" s="100"/>
      <c r="I20" s="102" t="n">
        <v>19722</v>
      </c>
      <c r="J20" s="103"/>
      <c r="K20" s="104"/>
      <c r="L20" s="105" t="n">
        <v>1120</v>
      </c>
      <c r="M20" s="105"/>
      <c r="N20" s="103"/>
      <c r="O20" s="104"/>
      <c r="P20" s="105"/>
      <c r="Q20" s="105"/>
      <c r="R20" s="106" t="n">
        <v>59301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3087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09"/>
      <c r="B21" s="266"/>
      <c r="C21" s="266"/>
      <c r="D21" s="266"/>
      <c r="E21" s="266"/>
      <c r="F21" s="83"/>
      <c r="G21" s="84"/>
      <c r="H21" s="83"/>
      <c r="I21" s="85" t="n">
        <v>44458</v>
      </c>
      <c r="J21" s="86" t="n">
        <v>54.3</v>
      </c>
      <c r="K21" s="87"/>
      <c r="L21" s="88" t="n">
        <v>47</v>
      </c>
      <c r="M21" s="88"/>
      <c r="N21" s="89"/>
      <c r="O21" s="87"/>
      <c r="P21" s="88"/>
      <c r="Q21" s="88"/>
      <c r="R21" s="90" t="n">
        <v>89.9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10574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13" t="s">
        <v>79</v>
      </c>
      <c r="B22" s="266"/>
      <c r="C22" s="266"/>
      <c r="D22" s="266"/>
      <c r="E22" s="266"/>
      <c r="F22" s="83" t="n">
        <v>85435</v>
      </c>
      <c r="G22" s="94"/>
      <c r="H22" s="83" t="n">
        <v>81881</v>
      </c>
      <c r="I22" s="95"/>
      <c r="J22" s="96"/>
      <c r="K22" s="87" t="n">
        <v>80777</v>
      </c>
      <c r="L22" s="97"/>
      <c r="M22" s="97"/>
      <c r="N22" s="89" t="n">
        <v>8251</v>
      </c>
      <c r="O22" s="87" t="n">
        <v>1087</v>
      </c>
      <c r="P22" s="88" t="n">
        <v>25408</v>
      </c>
      <c r="Q22" s="88" t="n">
        <v>47135</v>
      </c>
      <c r="R22" s="98"/>
      <c r="S22" s="91" t="n">
        <v>60</v>
      </c>
      <c r="T22" s="88" t="n">
        <v>546</v>
      </c>
      <c r="U22" s="88" t="n">
        <v>33997</v>
      </c>
      <c r="V22" s="88" t="n">
        <v>9855</v>
      </c>
      <c r="W22" s="88" t="n">
        <v>517</v>
      </c>
      <c r="X22" s="88" t="n">
        <v>11621</v>
      </c>
      <c r="Y22" s="88" t="n">
        <v>25285</v>
      </c>
      <c r="Z22" s="88"/>
      <c r="AA22" s="89" t="n">
        <v>8608</v>
      </c>
      <c r="AB22" s="87"/>
      <c r="AC22" s="88" t="n">
        <v>3</v>
      </c>
      <c r="AD22" s="88"/>
      <c r="AE22" s="89"/>
      <c r="AF22" s="97"/>
      <c r="AG22" s="87" t="n">
        <v>1</v>
      </c>
      <c r="AH22" s="88"/>
      <c r="AI22" s="87" t="n">
        <v>830827</v>
      </c>
      <c r="AJ22" s="99" t="n">
        <v>529341</v>
      </c>
      <c r="AK22" s="97" t="n">
        <v>363093</v>
      </c>
      <c r="AL22" s="93" t="n">
        <v>11</v>
      </c>
    </row>
    <row r="23" customFormat="false" ht="13.5" hidden="false" customHeight="false" outlineLevel="0" collapsed="false">
      <c r="A23" s="247"/>
      <c r="B23" s="263"/>
      <c r="C23" s="263"/>
      <c r="D23" s="263"/>
      <c r="E23" s="263"/>
      <c r="F23" s="100"/>
      <c r="G23" s="101" t="n">
        <v>3554</v>
      </c>
      <c r="H23" s="100"/>
      <c r="I23" s="102" t="n">
        <v>37423</v>
      </c>
      <c r="J23" s="103"/>
      <c r="K23" s="104"/>
      <c r="L23" s="105" t="n">
        <v>1104</v>
      </c>
      <c r="M23" s="105"/>
      <c r="N23" s="103"/>
      <c r="O23" s="104"/>
      <c r="P23" s="105"/>
      <c r="Q23" s="105"/>
      <c r="R23" s="106" t="n">
        <v>73630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9104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265" t="s">
        <v>80</v>
      </c>
      <c r="B24" s="266"/>
      <c r="C24" s="266"/>
      <c r="D24" s="266"/>
      <c r="E24" s="266"/>
      <c r="F24" s="83"/>
      <c r="G24" s="84"/>
      <c r="H24" s="83"/>
      <c r="I24" s="110" t="n">
        <v>84037</v>
      </c>
      <c r="J24" s="86" t="n">
        <v>59.5</v>
      </c>
      <c r="K24" s="87"/>
      <c r="L24" s="111" t="n">
        <v>73</v>
      </c>
      <c r="M24" s="111"/>
      <c r="N24" s="89"/>
      <c r="O24" s="87"/>
      <c r="P24" s="88"/>
      <c r="Q24" s="88"/>
      <c r="R24" s="90" t="n">
        <v>94.2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24804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265"/>
      <c r="B25" s="266"/>
      <c r="C25" s="266"/>
      <c r="D25" s="266"/>
      <c r="E25" s="266"/>
      <c r="F25" s="83" t="n">
        <v>147848</v>
      </c>
      <c r="G25" s="94"/>
      <c r="H25" s="83" t="n">
        <v>141182</v>
      </c>
      <c r="I25" s="95"/>
      <c r="J25" s="96"/>
      <c r="K25" s="84" t="n">
        <v>138958</v>
      </c>
      <c r="L25" s="112"/>
      <c r="M25" s="112"/>
      <c r="N25" s="84" t="n">
        <v>8251</v>
      </c>
      <c r="O25" s="84" t="n">
        <v>1220</v>
      </c>
      <c r="P25" s="84" t="n">
        <v>49377</v>
      </c>
      <c r="Q25" s="84" t="n">
        <v>82334</v>
      </c>
      <c r="R25" s="98"/>
      <c r="S25" s="113" t="n">
        <v>83</v>
      </c>
      <c r="T25" s="84" t="n">
        <v>596</v>
      </c>
      <c r="U25" s="84" t="n">
        <v>63837</v>
      </c>
      <c r="V25" s="84" t="n">
        <v>19521</v>
      </c>
      <c r="W25" s="84" t="n">
        <v>978</v>
      </c>
      <c r="X25" s="84" t="n">
        <v>22281</v>
      </c>
      <c r="Y25" s="84" t="n">
        <v>33886</v>
      </c>
      <c r="Z25" s="88"/>
      <c r="AA25" s="84" t="n">
        <v>8608</v>
      </c>
      <c r="AB25" s="84" t="n">
        <v>2</v>
      </c>
      <c r="AC25" s="84" t="n">
        <v>3</v>
      </c>
      <c r="AD25" s="84"/>
      <c r="AE25" s="84"/>
      <c r="AF25" s="112"/>
      <c r="AG25" s="84" t="n">
        <v>1</v>
      </c>
      <c r="AH25" s="84"/>
      <c r="AI25" s="84" t="n">
        <v>1543198</v>
      </c>
      <c r="AJ25" s="112" t="n">
        <v>983358</v>
      </c>
      <c r="AK25" s="112" t="n">
        <v>665430</v>
      </c>
      <c r="AL25" s="114" t="n">
        <v>16</v>
      </c>
    </row>
    <row r="26" customFormat="false" ht="13.5" hidden="false" customHeight="false" outlineLevel="0" collapsed="false">
      <c r="A26" s="265"/>
      <c r="B26" s="263"/>
      <c r="C26" s="263"/>
      <c r="D26" s="263"/>
      <c r="E26" s="263"/>
      <c r="F26" s="100"/>
      <c r="G26" s="109" t="n">
        <v>6666</v>
      </c>
      <c r="H26" s="100"/>
      <c r="I26" s="115" t="n">
        <v>57145</v>
      </c>
      <c r="J26" s="103"/>
      <c r="K26" s="104"/>
      <c r="L26" s="101" t="n">
        <v>2224</v>
      </c>
      <c r="M26" s="101"/>
      <c r="N26" s="103"/>
      <c r="O26" s="104"/>
      <c r="P26" s="105"/>
      <c r="Q26" s="105"/>
      <c r="R26" s="116" t="n">
        <v>132931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2219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265" t="s">
        <v>81</v>
      </c>
      <c r="B27" s="266"/>
      <c r="C27" s="266"/>
      <c r="D27" s="266"/>
      <c r="E27" s="266"/>
      <c r="F27" s="83"/>
      <c r="G27" s="84"/>
      <c r="H27" s="83"/>
      <c r="I27" s="110" t="n">
        <v>113630</v>
      </c>
      <c r="J27" s="86" t="n">
        <v>65.3</v>
      </c>
      <c r="K27" s="87"/>
      <c r="L27" s="111" t="n">
        <v>95</v>
      </c>
      <c r="M27" s="111" t="n">
        <v>4</v>
      </c>
      <c r="N27" s="89"/>
      <c r="O27" s="87"/>
      <c r="P27" s="88"/>
      <c r="Q27" s="88"/>
      <c r="R27" s="90" t="n">
        <v>95.3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50123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265"/>
      <c r="B28" s="266"/>
      <c r="C28" s="266"/>
      <c r="D28" s="266"/>
      <c r="E28" s="266"/>
      <c r="F28" s="83" t="n">
        <v>200935</v>
      </c>
      <c r="G28" s="94"/>
      <c r="H28" s="83" t="n">
        <v>174109</v>
      </c>
      <c r="I28" s="95"/>
      <c r="J28" s="96"/>
      <c r="K28" s="84" t="n">
        <v>167280</v>
      </c>
      <c r="L28" s="112"/>
      <c r="M28" s="112"/>
      <c r="N28" s="84" t="n">
        <v>8251</v>
      </c>
      <c r="O28" s="84" t="n">
        <v>2140</v>
      </c>
      <c r="P28" s="84" t="n">
        <v>75755</v>
      </c>
      <c r="Q28" s="84" t="n">
        <v>87963</v>
      </c>
      <c r="R28" s="98"/>
      <c r="S28" s="113" t="n">
        <v>123</v>
      </c>
      <c r="T28" s="84" t="n">
        <v>1072</v>
      </c>
      <c r="U28" s="84" t="n">
        <v>92156</v>
      </c>
      <c r="V28" s="84" t="n">
        <v>20279</v>
      </c>
      <c r="W28" s="84" t="n">
        <v>1140</v>
      </c>
      <c r="X28" s="84" t="n">
        <v>24052</v>
      </c>
      <c r="Y28" s="84" t="n">
        <v>35287</v>
      </c>
      <c r="Z28" s="88"/>
      <c r="AA28" s="84" t="n">
        <v>8608</v>
      </c>
      <c r="AB28" s="84" t="n">
        <v>2</v>
      </c>
      <c r="AC28" s="84" t="n">
        <v>3</v>
      </c>
      <c r="AD28" s="88"/>
      <c r="AE28" s="89"/>
      <c r="AF28" s="112"/>
      <c r="AG28" s="84" t="n">
        <v>1</v>
      </c>
      <c r="AH28" s="88"/>
      <c r="AI28" s="84" t="n">
        <v>2121922</v>
      </c>
      <c r="AJ28" s="112" t="n">
        <v>1343257</v>
      </c>
      <c r="AK28" s="112" t="n">
        <v>879340</v>
      </c>
      <c r="AL28" s="114" t="n">
        <v>19</v>
      </c>
    </row>
    <row r="29" customFormat="false" ht="13.5" hidden="false" customHeight="false" outlineLevel="0" collapsed="false">
      <c r="A29" s="265"/>
      <c r="B29" s="263"/>
      <c r="C29" s="263"/>
      <c r="D29" s="263"/>
      <c r="E29" s="263"/>
      <c r="F29" s="100"/>
      <c r="G29" s="109" t="n">
        <v>26826</v>
      </c>
      <c r="H29" s="100"/>
      <c r="I29" s="115" t="n">
        <v>60479</v>
      </c>
      <c r="J29" s="103"/>
      <c r="K29" s="104"/>
      <c r="L29" s="101" t="n">
        <v>2957</v>
      </c>
      <c r="M29" s="101" t="n">
        <v>3872</v>
      </c>
      <c r="N29" s="103"/>
      <c r="O29" s="104"/>
      <c r="P29" s="105"/>
      <c r="Q29" s="105"/>
      <c r="R29" s="116" t="n">
        <v>165858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41893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265" t="s">
        <v>82</v>
      </c>
      <c r="B30" s="266"/>
      <c r="C30" s="266"/>
      <c r="D30" s="266"/>
      <c r="E30" s="266"/>
      <c r="F30" s="83"/>
      <c r="G30" s="84"/>
      <c r="H30" s="83"/>
      <c r="I30" s="110" t="n">
        <v>113630</v>
      </c>
      <c r="J30" s="86" t="n">
        <v>65.3</v>
      </c>
      <c r="K30" s="87"/>
      <c r="L30" s="111" t="n">
        <v>95</v>
      </c>
      <c r="M30" s="111" t="n">
        <v>4</v>
      </c>
      <c r="N30" s="89"/>
      <c r="O30" s="87"/>
      <c r="P30" s="88"/>
      <c r="Q30" s="88"/>
      <c r="R30" s="90" t="n">
        <v>95.3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50123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265"/>
      <c r="B31" s="266"/>
      <c r="C31" s="266"/>
      <c r="D31" s="266"/>
      <c r="E31" s="266"/>
      <c r="F31" s="83" t="n">
        <v>200935</v>
      </c>
      <c r="G31" s="94"/>
      <c r="H31" s="83" t="n">
        <v>174109</v>
      </c>
      <c r="I31" s="95"/>
      <c r="J31" s="96"/>
      <c r="K31" s="84" t="n">
        <v>167280</v>
      </c>
      <c r="L31" s="112"/>
      <c r="M31" s="112"/>
      <c r="N31" s="84" t="n">
        <v>8251</v>
      </c>
      <c r="O31" s="84" t="n">
        <v>2140</v>
      </c>
      <c r="P31" s="84" t="n">
        <v>75755</v>
      </c>
      <c r="Q31" s="84" t="n">
        <v>87963</v>
      </c>
      <c r="R31" s="98"/>
      <c r="S31" s="113" t="n">
        <v>123</v>
      </c>
      <c r="T31" s="84" t="n">
        <v>1072</v>
      </c>
      <c r="U31" s="84" t="n">
        <v>92156</v>
      </c>
      <c r="V31" s="84" t="n">
        <v>20279</v>
      </c>
      <c r="W31" s="84" t="n">
        <v>1140</v>
      </c>
      <c r="X31" s="84" t="n">
        <v>24052</v>
      </c>
      <c r="Y31" s="84" t="n">
        <v>35287</v>
      </c>
      <c r="Z31" s="88"/>
      <c r="AA31" s="84" t="n">
        <v>8608</v>
      </c>
      <c r="AB31" s="84" t="n">
        <v>2</v>
      </c>
      <c r="AC31" s="84" t="n">
        <v>3</v>
      </c>
      <c r="AD31" s="88"/>
      <c r="AE31" s="89"/>
      <c r="AF31" s="112"/>
      <c r="AG31" s="84" t="n">
        <v>1</v>
      </c>
      <c r="AH31" s="88"/>
      <c r="AI31" s="84" t="n">
        <v>2121922</v>
      </c>
      <c r="AJ31" s="112" t="n">
        <v>1343257</v>
      </c>
      <c r="AK31" s="112" t="n">
        <v>879340</v>
      </c>
      <c r="AL31" s="114" t="n">
        <v>19</v>
      </c>
    </row>
    <row r="32" customFormat="false" ht="13.5" hidden="false" customHeight="false" outlineLevel="0" collapsed="false">
      <c r="A32" s="265"/>
      <c r="B32" s="263"/>
      <c r="C32" s="263"/>
      <c r="D32" s="263"/>
      <c r="E32" s="263"/>
      <c r="F32" s="102"/>
      <c r="G32" s="109" t="n">
        <v>26826</v>
      </c>
      <c r="H32" s="100"/>
      <c r="I32" s="115" t="n">
        <v>60479</v>
      </c>
      <c r="J32" s="103"/>
      <c r="K32" s="104"/>
      <c r="L32" s="101" t="n">
        <v>2957</v>
      </c>
      <c r="M32" s="101" t="n">
        <v>3872</v>
      </c>
      <c r="N32" s="103"/>
      <c r="O32" s="104"/>
      <c r="P32" s="105"/>
      <c r="Q32" s="105"/>
      <c r="R32" s="116" t="n">
        <v>165858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41893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09"/>
      <c r="B33" s="266"/>
      <c r="C33" s="266"/>
      <c r="D33" s="266"/>
      <c r="E33" s="266"/>
      <c r="F33" s="117"/>
      <c r="G33" s="118"/>
      <c r="H33" s="117"/>
      <c r="I33" s="120" t="n">
        <v>67082</v>
      </c>
      <c r="J33" s="86" t="n">
        <v>84.5</v>
      </c>
      <c r="K33" s="120"/>
      <c r="L33" s="118" t="n">
        <v>34</v>
      </c>
      <c r="M33" s="118" t="n">
        <v>3</v>
      </c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88"/>
      <c r="AE33" s="89"/>
      <c r="AF33" s="120" t="n">
        <v>23868</v>
      </c>
      <c r="AG33" s="87"/>
      <c r="AH33" s="88"/>
      <c r="AI33" s="120"/>
      <c r="AJ33" s="120"/>
      <c r="AK33" s="118"/>
      <c r="AL33" s="122"/>
    </row>
    <row r="34" customFormat="false" ht="13.5" hidden="false" customHeight="false" outlineLevel="0" collapsed="false">
      <c r="A34" s="213" t="s">
        <v>83</v>
      </c>
      <c r="B34" s="266"/>
      <c r="C34" s="266"/>
      <c r="D34" s="266"/>
      <c r="E34" s="266"/>
      <c r="F34" s="117" t="n">
        <v>83971</v>
      </c>
      <c r="G34" s="123"/>
      <c r="H34" s="117" t="n">
        <v>79399</v>
      </c>
      <c r="I34" s="95"/>
      <c r="J34" s="96"/>
      <c r="K34" s="120" t="n">
        <v>77138</v>
      </c>
      <c r="L34" s="125"/>
      <c r="M34" s="125"/>
      <c r="N34" s="117"/>
      <c r="O34" s="120" t="n">
        <v>1296</v>
      </c>
      <c r="P34" s="118" t="n">
        <v>3146</v>
      </c>
      <c r="Q34" s="118" t="n">
        <v>74957</v>
      </c>
      <c r="R34" s="98"/>
      <c r="S34" s="121" t="n">
        <v>206</v>
      </c>
      <c r="T34" s="118" t="n">
        <v>589</v>
      </c>
      <c r="U34" s="118" t="n">
        <v>45692</v>
      </c>
      <c r="V34" s="118" t="n">
        <v>20595</v>
      </c>
      <c r="W34" s="118" t="n">
        <v>172</v>
      </c>
      <c r="X34" s="118" t="n">
        <v>2673</v>
      </c>
      <c r="Y34" s="118" t="n">
        <v>9472</v>
      </c>
      <c r="Z34" s="118"/>
      <c r="AA34" s="117" t="n">
        <v>1520</v>
      </c>
      <c r="AB34" s="120" t="n">
        <v>3</v>
      </c>
      <c r="AC34" s="118" t="n">
        <v>6</v>
      </c>
      <c r="AD34" s="88"/>
      <c r="AE34" s="89"/>
      <c r="AF34" s="125"/>
      <c r="AG34" s="87"/>
      <c r="AH34" s="88"/>
      <c r="AI34" s="120" t="n">
        <v>1046382</v>
      </c>
      <c r="AJ34" s="124" t="n">
        <v>643292</v>
      </c>
      <c r="AK34" s="125" t="n">
        <v>485516</v>
      </c>
      <c r="AL34" s="122" t="n">
        <v>37</v>
      </c>
    </row>
    <row r="35" customFormat="false" ht="13.5" hidden="false" customHeight="false" outlineLevel="0" collapsed="false">
      <c r="A35" s="247"/>
      <c r="B35" s="263"/>
      <c r="C35" s="263"/>
      <c r="D35" s="263"/>
      <c r="E35" s="263"/>
      <c r="F35" s="100"/>
      <c r="G35" s="127" t="n">
        <v>4572</v>
      </c>
      <c r="H35" s="126"/>
      <c r="I35" s="128" t="n">
        <v>12317</v>
      </c>
      <c r="J35" s="103"/>
      <c r="K35" s="104"/>
      <c r="L35" s="127" t="n">
        <v>1048</v>
      </c>
      <c r="M35" s="127" t="n">
        <v>1213</v>
      </c>
      <c r="N35" s="103"/>
      <c r="O35" s="128"/>
      <c r="P35" s="127"/>
      <c r="Q35" s="127"/>
      <c r="R35" s="106" t="n">
        <v>79399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05"/>
      <c r="AE35" s="103"/>
      <c r="AF35" s="128" t="n">
        <v>17960</v>
      </c>
      <c r="AG35" s="104"/>
      <c r="AH35" s="105"/>
      <c r="AI35" s="128"/>
      <c r="AJ35" s="128"/>
      <c r="AK35" s="127"/>
      <c r="AL35" s="130"/>
    </row>
    <row r="36" customFormat="false" ht="13.5" hidden="false" customHeight="false" outlineLevel="0" collapsed="false">
      <c r="A36" s="209"/>
      <c r="B36" s="266"/>
      <c r="C36" s="266"/>
      <c r="D36" s="266"/>
      <c r="E36" s="266"/>
      <c r="F36" s="117"/>
      <c r="G36" s="118"/>
      <c r="H36" s="117"/>
      <c r="I36" s="120" t="n">
        <v>39729</v>
      </c>
      <c r="J36" s="86" t="n">
        <v>45.6</v>
      </c>
      <c r="K36" s="120"/>
      <c r="L36" s="118" t="n">
        <v>29</v>
      </c>
      <c r="M36" s="118" t="n">
        <v>0</v>
      </c>
      <c r="N36" s="117"/>
      <c r="O36" s="120"/>
      <c r="P36" s="118"/>
      <c r="Q36" s="118"/>
      <c r="R36" s="90" t="n">
        <v>99.3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88"/>
      <c r="AE36" s="89"/>
      <c r="AF36" s="120" t="n">
        <v>147</v>
      </c>
      <c r="AG36" s="87"/>
      <c r="AH36" s="88"/>
      <c r="AI36" s="120"/>
      <c r="AJ36" s="120"/>
      <c r="AK36" s="118"/>
      <c r="AL36" s="122"/>
    </row>
    <row r="37" customFormat="false" ht="13.5" hidden="false" customHeight="false" outlineLevel="0" collapsed="false">
      <c r="A37" s="213" t="s">
        <v>84</v>
      </c>
      <c r="B37" s="266"/>
      <c r="C37" s="266"/>
      <c r="D37" s="266"/>
      <c r="E37" s="266"/>
      <c r="F37" s="117" t="n">
        <v>87951</v>
      </c>
      <c r="G37" s="123"/>
      <c r="H37" s="117" t="n">
        <v>87174</v>
      </c>
      <c r="I37" s="95"/>
      <c r="J37" s="96"/>
      <c r="K37" s="120" t="n">
        <v>86636</v>
      </c>
      <c r="L37" s="125"/>
      <c r="M37" s="125"/>
      <c r="N37" s="117" t="n">
        <v>649</v>
      </c>
      <c r="O37" s="120" t="n">
        <v>224</v>
      </c>
      <c r="P37" s="118" t="n">
        <v>8</v>
      </c>
      <c r="Q37" s="118" t="n">
        <v>86293</v>
      </c>
      <c r="R37" s="98"/>
      <c r="S37" s="121" t="n">
        <v>28</v>
      </c>
      <c r="T37" s="118" t="n">
        <v>82</v>
      </c>
      <c r="U37" s="118" t="n">
        <v>8336</v>
      </c>
      <c r="V37" s="118" t="n">
        <v>31282.9</v>
      </c>
      <c r="W37" s="118" t="n">
        <v>1343</v>
      </c>
      <c r="X37" s="118" t="n">
        <v>8816</v>
      </c>
      <c r="Y37" s="118" t="n">
        <v>37286</v>
      </c>
      <c r="Z37" s="118"/>
      <c r="AA37" s="117" t="n">
        <v>17086</v>
      </c>
      <c r="AB37" s="120"/>
      <c r="AC37" s="118" t="n">
        <v>2</v>
      </c>
      <c r="AD37" s="88"/>
      <c r="AE37" s="89"/>
      <c r="AF37" s="125"/>
      <c r="AG37" s="87"/>
      <c r="AH37" s="88"/>
      <c r="AI37" s="120" t="n">
        <v>711640</v>
      </c>
      <c r="AJ37" s="124" t="n">
        <v>430909</v>
      </c>
      <c r="AK37" s="125" t="n">
        <v>337064</v>
      </c>
      <c r="AL37" s="122" t="n">
        <v>34</v>
      </c>
    </row>
    <row r="38" customFormat="false" ht="13.5" hidden="false" customHeight="false" outlineLevel="0" collapsed="false">
      <c r="A38" s="247"/>
      <c r="B38" s="263"/>
      <c r="C38" s="263"/>
      <c r="D38" s="263"/>
      <c r="E38" s="263"/>
      <c r="F38" s="100"/>
      <c r="G38" s="127" t="n">
        <v>777</v>
      </c>
      <c r="H38" s="126"/>
      <c r="I38" s="128" t="n">
        <v>47445</v>
      </c>
      <c r="J38" s="103"/>
      <c r="K38" s="104"/>
      <c r="L38" s="127" t="n">
        <v>538</v>
      </c>
      <c r="M38" s="127"/>
      <c r="N38" s="103"/>
      <c r="O38" s="128"/>
      <c r="P38" s="127"/>
      <c r="Q38" s="127"/>
      <c r="R38" s="106" t="n">
        <v>86525</v>
      </c>
      <c r="S38" s="129"/>
      <c r="T38" s="127"/>
      <c r="U38" s="127"/>
      <c r="V38" s="105" t="n">
        <v>-0.0999999999985448</v>
      </c>
      <c r="W38" s="105"/>
      <c r="X38" s="105"/>
      <c r="Y38" s="105" t="n">
        <v>0</v>
      </c>
      <c r="Z38" s="127"/>
      <c r="AA38" s="126"/>
      <c r="AB38" s="128"/>
      <c r="AC38" s="127"/>
      <c r="AD38" s="105"/>
      <c r="AE38" s="103"/>
      <c r="AF38" s="128" t="n">
        <v>121</v>
      </c>
      <c r="AG38" s="104"/>
      <c r="AH38" s="105"/>
      <c r="AI38" s="128"/>
      <c r="AJ38" s="128"/>
      <c r="AK38" s="127"/>
      <c r="AL38" s="130"/>
    </row>
    <row r="39" customFormat="false" ht="13.5" hidden="false" customHeight="true" outlineLevel="0" collapsed="false">
      <c r="A39" s="265" t="s">
        <v>85</v>
      </c>
      <c r="B39" s="266"/>
      <c r="C39" s="266"/>
      <c r="D39" s="266"/>
      <c r="E39" s="266"/>
      <c r="F39" s="83"/>
      <c r="G39" s="84"/>
      <c r="H39" s="83"/>
      <c r="I39" s="110" t="n">
        <v>106811</v>
      </c>
      <c r="J39" s="86" t="n">
        <v>64.1</v>
      </c>
      <c r="K39" s="87"/>
      <c r="L39" s="111" t="n">
        <v>63</v>
      </c>
      <c r="M39" s="111" t="n">
        <v>3</v>
      </c>
      <c r="N39" s="89"/>
      <c r="O39" s="87"/>
      <c r="P39" s="88"/>
      <c r="Q39" s="88"/>
      <c r="R39" s="90" t="n">
        <v>99.6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24015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265"/>
      <c r="B40" s="266"/>
      <c r="C40" s="266"/>
      <c r="D40" s="266"/>
      <c r="E40" s="266"/>
      <c r="F40" s="83" t="n">
        <v>171922</v>
      </c>
      <c r="G40" s="94"/>
      <c r="H40" s="83" t="n">
        <v>166573</v>
      </c>
      <c r="I40" s="95"/>
      <c r="J40" s="96"/>
      <c r="K40" s="84" t="n">
        <v>163774</v>
      </c>
      <c r="L40" s="112"/>
      <c r="M40" s="112"/>
      <c r="N40" s="84" t="n">
        <v>649</v>
      </c>
      <c r="O40" s="84" t="n">
        <v>1520</v>
      </c>
      <c r="P40" s="84" t="n">
        <v>3154</v>
      </c>
      <c r="Q40" s="84" t="n">
        <v>161250</v>
      </c>
      <c r="R40" s="98"/>
      <c r="S40" s="113" t="n">
        <v>234</v>
      </c>
      <c r="T40" s="84" t="n">
        <v>671</v>
      </c>
      <c r="U40" s="84" t="n">
        <v>54028</v>
      </c>
      <c r="V40" s="84" t="n">
        <v>51877.9</v>
      </c>
      <c r="W40" s="84" t="n">
        <v>1515</v>
      </c>
      <c r="X40" s="84" t="n">
        <v>11489</v>
      </c>
      <c r="Y40" s="84" t="n">
        <v>46758</v>
      </c>
      <c r="Z40" s="88"/>
      <c r="AA40" s="84" t="n">
        <v>18606</v>
      </c>
      <c r="AB40" s="84" t="n">
        <v>3</v>
      </c>
      <c r="AC40" s="84" t="n">
        <v>8</v>
      </c>
      <c r="AD40" s="88"/>
      <c r="AE40" s="89"/>
      <c r="AF40" s="112"/>
      <c r="AG40" s="84"/>
      <c r="AH40" s="88"/>
      <c r="AI40" s="84" t="n">
        <v>1758022</v>
      </c>
      <c r="AJ40" s="112" t="n">
        <v>1074201</v>
      </c>
      <c r="AK40" s="112" t="n">
        <v>822580</v>
      </c>
      <c r="AL40" s="114" t="n">
        <v>71</v>
      </c>
    </row>
    <row r="41" customFormat="false" ht="13.5" hidden="false" customHeight="false" outlineLevel="0" collapsed="false">
      <c r="A41" s="265"/>
      <c r="B41" s="263"/>
      <c r="C41" s="263"/>
      <c r="D41" s="263"/>
      <c r="E41" s="263"/>
      <c r="F41" s="100"/>
      <c r="G41" s="109" t="n">
        <v>5349</v>
      </c>
      <c r="H41" s="100"/>
      <c r="I41" s="115" t="n">
        <v>59762</v>
      </c>
      <c r="J41" s="103"/>
      <c r="K41" s="104"/>
      <c r="L41" s="101" t="n">
        <v>1586</v>
      </c>
      <c r="M41" s="101" t="n">
        <v>1213</v>
      </c>
      <c r="N41" s="103"/>
      <c r="O41" s="104"/>
      <c r="P41" s="105"/>
      <c r="Q41" s="105"/>
      <c r="R41" s="116" t="n">
        <v>165924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18081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09"/>
      <c r="B42" s="266"/>
      <c r="C42" s="266"/>
      <c r="D42" s="266"/>
      <c r="E42" s="266"/>
      <c r="F42" s="117"/>
      <c r="G42" s="118"/>
      <c r="H42" s="117"/>
      <c r="I42" s="120" t="n">
        <v>253025</v>
      </c>
      <c r="J42" s="86" t="n">
        <v>34.2</v>
      </c>
      <c r="K42" s="120"/>
      <c r="L42" s="118" t="n">
        <v>239</v>
      </c>
      <c r="M42" s="118"/>
      <c r="N42" s="117"/>
      <c r="O42" s="120"/>
      <c r="P42" s="118"/>
      <c r="Q42" s="118"/>
      <c r="R42" s="90" t="n">
        <v>73.9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88"/>
      <c r="AE42" s="89"/>
      <c r="AF42" s="120" t="n">
        <v>6655</v>
      </c>
      <c r="AG42" s="87"/>
      <c r="AH42" s="88"/>
      <c r="AI42" s="120"/>
      <c r="AJ42" s="120"/>
      <c r="AK42" s="118"/>
      <c r="AL42" s="122"/>
    </row>
    <row r="43" customFormat="false" ht="13.5" hidden="false" customHeight="false" outlineLevel="0" collapsed="false">
      <c r="A43" s="213" t="s">
        <v>86</v>
      </c>
      <c r="B43" s="266"/>
      <c r="C43" s="266"/>
      <c r="D43" s="266"/>
      <c r="E43" s="266"/>
      <c r="F43" s="117" t="n">
        <v>760307</v>
      </c>
      <c r="G43" s="123" t="n">
        <v>13786</v>
      </c>
      <c r="H43" s="117" t="n">
        <v>740913</v>
      </c>
      <c r="I43" s="95"/>
      <c r="J43" s="96"/>
      <c r="K43" s="120" t="n">
        <v>738742</v>
      </c>
      <c r="L43" s="125"/>
      <c r="M43" s="125"/>
      <c r="N43" s="117" t="n">
        <v>193350</v>
      </c>
      <c r="O43" s="120" t="n">
        <v>32186</v>
      </c>
      <c r="P43" s="118" t="n">
        <v>5570</v>
      </c>
      <c r="Q43" s="118" t="n">
        <v>509807</v>
      </c>
      <c r="R43" s="98"/>
      <c r="S43" s="121" t="n">
        <v>134</v>
      </c>
      <c r="T43" s="118" t="n">
        <v>829</v>
      </c>
      <c r="U43" s="118" t="n">
        <v>49397</v>
      </c>
      <c r="V43" s="118" t="n">
        <v>202665</v>
      </c>
      <c r="W43" s="118" t="n">
        <v>12519</v>
      </c>
      <c r="X43" s="118" t="n">
        <v>78353</v>
      </c>
      <c r="Y43" s="118" t="n">
        <v>397016</v>
      </c>
      <c r="Z43" s="118"/>
      <c r="AA43" s="117" t="n">
        <v>168451</v>
      </c>
      <c r="AB43" s="120" t="n">
        <v>15</v>
      </c>
      <c r="AC43" s="118" t="n">
        <v>19</v>
      </c>
      <c r="AD43" s="88"/>
      <c r="AE43" s="89"/>
      <c r="AF43" s="125"/>
      <c r="AG43" s="87"/>
      <c r="AH43" s="88"/>
      <c r="AI43" s="120" t="n">
        <v>5560884</v>
      </c>
      <c r="AJ43" s="124" t="n">
        <v>3388989</v>
      </c>
      <c r="AK43" s="125" t="n">
        <v>2594596</v>
      </c>
      <c r="AL43" s="122" t="n">
        <v>1077</v>
      </c>
    </row>
    <row r="44" customFormat="false" ht="13.5" hidden="false" customHeight="false" outlineLevel="0" collapsed="false">
      <c r="A44" s="247"/>
      <c r="B44" s="263"/>
      <c r="C44" s="263"/>
      <c r="D44" s="263"/>
      <c r="E44" s="263"/>
      <c r="F44" s="100"/>
      <c r="G44" s="127" t="n">
        <v>5608</v>
      </c>
      <c r="H44" s="126"/>
      <c r="I44" s="128" t="n">
        <v>487888</v>
      </c>
      <c r="J44" s="103"/>
      <c r="K44" s="104"/>
      <c r="L44" s="127" t="n">
        <v>2171</v>
      </c>
      <c r="M44" s="127"/>
      <c r="N44" s="103"/>
      <c r="O44" s="128"/>
      <c r="P44" s="127"/>
      <c r="Q44" s="127"/>
      <c r="R44" s="106" t="n">
        <v>547563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05"/>
      <c r="AE44" s="103"/>
      <c r="AF44" s="128" t="n">
        <v>5646</v>
      </c>
      <c r="AG44" s="104"/>
      <c r="AH44" s="105"/>
      <c r="AI44" s="128"/>
      <c r="AJ44" s="128"/>
      <c r="AK44" s="127"/>
      <c r="AL44" s="130"/>
    </row>
    <row r="45" customFormat="false" ht="13.5" hidden="false" customHeight="true" outlineLevel="0" collapsed="false">
      <c r="A45" s="265" t="s">
        <v>87</v>
      </c>
      <c r="B45" s="266"/>
      <c r="C45" s="266"/>
      <c r="D45" s="266"/>
      <c r="E45" s="266"/>
      <c r="F45" s="83"/>
      <c r="G45" s="84"/>
      <c r="H45" s="83"/>
      <c r="I45" s="110" t="n">
        <v>359836</v>
      </c>
      <c r="J45" s="86" t="n">
        <v>39.7</v>
      </c>
      <c r="K45" s="87"/>
      <c r="L45" s="111" t="n">
        <v>302</v>
      </c>
      <c r="M45" s="111" t="n">
        <v>3</v>
      </c>
      <c r="N45" s="89"/>
      <c r="O45" s="87"/>
      <c r="P45" s="88"/>
      <c r="Q45" s="88"/>
      <c r="R45" s="90" t="n">
        <v>78.6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30670</v>
      </c>
      <c r="AG45" s="88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265"/>
      <c r="B46" s="266"/>
      <c r="C46" s="266"/>
      <c r="D46" s="266"/>
      <c r="E46" s="266"/>
      <c r="F46" s="83" t="n">
        <v>932229</v>
      </c>
      <c r="G46" s="94" t="n">
        <v>13786</v>
      </c>
      <c r="H46" s="83" t="n">
        <v>907486</v>
      </c>
      <c r="I46" s="95"/>
      <c r="J46" s="96"/>
      <c r="K46" s="84" t="n">
        <v>902516</v>
      </c>
      <c r="L46" s="112"/>
      <c r="M46" s="112"/>
      <c r="N46" s="84" t="n">
        <v>193999</v>
      </c>
      <c r="O46" s="84" t="n">
        <v>33706</v>
      </c>
      <c r="P46" s="84" t="n">
        <v>8724</v>
      </c>
      <c r="Q46" s="84" t="n">
        <v>671057</v>
      </c>
      <c r="R46" s="98"/>
      <c r="S46" s="113" t="n">
        <v>368</v>
      </c>
      <c r="T46" s="84" t="n">
        <v>1500</v>
      </c>
      <c r="U46" s="84" t="n">
        <v>103425</v>
      </c>
      <c r="V46" s="84" t="n">
        <v>254542.9</v>
      </c>
      <c r="W46" s="84" t="n">
        <v>14034</v>
      </c>
      <c r="X46" s="84" t="n">
        <v>89842</v>
      </c>
      <c r="Y46" s="84" t="n">
        <v>443774</v>
      </c>
      <c r="Z46" s="88"/>
      <c r="AA46" s="84" t="n">
        <v>187057</v>
      </c>
      <c r="AB46" s="84" t="n">
        <v>18</v>
      </c>
      <c r="AC46" s="84" t="n">
        <v>27</v>
      </c>
      <c r="AD46" s="88"/>
      <c r="AE46" s="89"/>
      <c r="AF46" s="112"/>
      <c r="AG46" s="88"/>
      <c r="AH46" s="88"/>
      <c r="AI46" s="84" t="n">
        <v>7318906</v>
      </c>
      <c r="AJ46" s="112" t="n">
        <v>4463190</v>
      </c>
      <c r="AK46" s="112" t="n">
        <v>3417176</v>
      </c>
      <c r="AL46" s="114" t="n">
        <v>1148</v>
      </c>
    </row>
    <row r="47" customFormat="false" ht="13.5" hidden="false" customHeight="false" outlineLevel="0" collapsed="false">
      <c r="A47" s="265"/>
      <c r="B47" s="263"/>
      <c r="C47" s="263"/>
      <c r="D47" s="263"/>
      <c r="E47" s="263"/>
      <c r="F47" s="100"/>
      <c r="G47" s="109" t="n">
        <v>10957</v>
      </c>
      <c r="H47" s="100"/>
      <c r="I47" s="115" t="n">
        <v>547650</v>
      </c>
      <c r="J47" s="103"/>
      <c r="K47" s="104"/>
      <c r="L47" s="101" t="n">
        <v>3757</v>
      </c>
      <c r="M47" s="101" t="n">
        <v>1213</v>
      </c>
      <c r="N47" s="103"/>
      <c r="O47" s="104"/>
      <c r="P47" s="105"/>
      <c r="Q47" s="105"/>
      <c r="R47" s="116" t="n">
        <v>713487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23727</v>
      </c>
      <c r="AG47" s="105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09"/>
      <c r="B48" s="266"/>
      <c r="C48" s="266"/>
      <c r="D48" s="266"/>
      <c r="E48" s="266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09"/>
      <c r="B49" s="266"/>
      <c r="C49" s="266"/>
      <c r="D49" s="266"/>
      <c r="E49" s="266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247"/>
      <c r="B50" s="263"/>
      <c r="C50" s="263"/>
      <c r="D50" s="263"/>
      <c r="E50" s="263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09"/>
      <c r="B51" s="266"/>
      <c r="C51" s="266"/>
      <c r="D51" s="266"/>
      <c r="E51" s="266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09"/>
      <c r="B52" s="266"/>
      <c r="C52" s="266"/>
      <c r="D52" s="266"/>
      <c r="E52" s="266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247"/>
      <c r="B53" s="263"/>
      <c r="C53" s="263"/>
      <c r="D53" s="263"/>
      <c r="E53" s="263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09"/>
      <c r="B54" s="266"/>
      <c r="C54" s="266"/>
      <c r="D54" s="266"/>
      <c r="E54" s="266"/>
      <c r="F54" s="110"/>
      <c r="G54" s="111"/>
      <c r="H54" s="131"/>
      <c r="I54" s="110" t="n">
        <v>473466</v>
      </c>
      <c r="J54" s="132" t="n">
        <v>43.8</v>
      </c>
      <c r="K54" s="133"/>
      <c r="L54" s="111" t="n">
        <v>397</v>
      </c>
      <c r="M54" s="111" t="n">
        <v>7</v>
      </c>
      <c r="N54" s="134"/>
      <c r="O54" s="133"/>
      <c r="P54" s="92"/>
      <c r="Q54" s="92"/>
      <c r="R54" s="135" t="n">
        <v>81.3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80793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13" t="s">
        <v>88</v>
      </c>
      <c r="B55" s="266"/>
      <c r="C55" s="266"/>
      <c r="D55" s="266"/>
      <c r="E55" s="266"/>
      <c r="F55" s="85" t="n">
        <v>1133164</v>
      </c>
      <c r="G55" s="94" t="n">
        <v>13786</v>
      </c>
      <c r="H55" s="83" t="n">
        <v>1081595</v>
      </c>
      <c r="I55" s="95"/>
      <c r="J55" s="96"/>
      <c r="K55" s="84" t="n">
        <v>1069796</v>
      </c>
      <c r="L55" s="112"/>
      <c r="M55" s="112"/>
      <c r="N55" s="84" t="n">
        <v>202250</v>
      </c>
      <c r="O55" s="84" t="n">
        <v>35846</v>
      </c>
      <c r="P55" s="84" t="n">
        <v>84479</v>
      </c>
      <c r="Q55" s="84" t="n">
        <v>759020</v>
      </c>
      <c r="R55" s="98"/>
      <c r="S55" s="113" t="n">
        <v>491</v>
      </c>
      <c r="T55" s="84" t="n">
        <v>2572</v>
      </c>
      <c r="U55" s="84" t="n">
        <v>195581</v>
      </c>
      <c r="V55" s="84" t="n">
        <v>274821.9</v>
      </c>
      <c r="W55" s="84" t="n">
        <v>15174</v>
      </c>
      <c r="X55" s="84" t="n">
        <v>113894</v>
      </c>
      <c r="Y55" s="84" t="n">
        <v>479061</v>
      </c>
      <c r="Z55" s="88"/>
      <c r="AA55" s="84" t="n">
        <v>195665</v>
      </c>
      <c r="AB55" s="84" t="n">
        <v>20</v>
      </c>
      <c r="AC55" s="84" t="n">
        <v>30</v>
      </c>
      <c r="AD55" s="84"/>
      <c r="AE55" s="84"/>
      <c r="AF55" s="112"/>
      <c r="AG55" s="84" t="n">
        <v>1</v>
      </c>
      <c r="AH55" s="84"/>
      <c r="AI55" s="84" t="n">
        <v>9440828</v>
      </c>
      <c r="AJ55" s="112" t="n">
        <v>5806447</v>
      </c>
      <c r="AK55" s="112" t="n">
        <v>4296516</v>
      </c>
      <c r="AL55" s="114" t="n">
        <v>1167</v>
      </c>
    </row>
    <row r="56" customFormat="false" ht="14.25" hidden="false" customHeight="false" outlineLevel="0" collapsed="false">
      <c r="A56" s="267"/>
      <c r="B56" s="268"/>
      <c r="C56" s="268"/>
      <c r="D56" s="268"/>
      <c r="E56" s="268"/>
      <c r="F56" s="140"/>
      <c r="G56" s="141" t="n">
        <v>37783</v>
      </c>
      <c r="H56" s="142"/>
      <c r="I56" s="143" t="n">
        <v>608129</v>
      </c>
      <c r="J56" s="144"/>
      <c r="K56" s="145"/>
      <c r="L56" s="146" t="n">
        <v>6714</v>
      </c>
      <c r="M56" s="146" t="n">
        <v>5085</v>
      </c>
      <c r="N56" s="144"/>
      <c r="O56" s="145"/>
      <c r="P56" s="147"/>
      <c r="Q56" s="147"/>
      <c r="R56" s="148" t="n">
        <v>879345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65620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269" t="s">
        <v>95</v>
      </c>
      <c r="B57" s="269"/>
      <c r="C57" s="269"/>
      <c r="D57" s="269"/>
      <c r="E57" s="269"/>
      <c r="F57" s="269"/>
      <c r="G57" s="269"/>
      <c r="H57" s="269"/>
      <c r="I57" s="269"/>
      <c r="J57" s="269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</row>
    <row r="58" customFormat="false" ht="13.5" hidden="false" customHeight="false" outlineLevel="0" collapsed="false">
      <c r="A58" s="269" t="s">
        <v>102</v>
      </c>
      <c r="B58" s="269"/>
      <c r="C58" s="269"/>
      <c r="D58" s="269"/>
      <c r="E58" s="269"/>
      <c r="F58" s="269"/>
      <c r="G58" s="269"/>
      <c r="H58" s="269"/>
      <c r="I58" s="269"/>
      <c r="J58" s="269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</row>
    <row r="59" customFormat="false" ht="13.5" hidden="false" customHeight="false" outlineLevel="0" collapsed="false"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</row>
    <row r="60" customFormat="false" ht="13.5" hidden="false" customHeight="false" outlineLevel="0" collapsed="false"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05"/>
      <c r="M11" s="105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567</v>
      </c>
      <c r="J18" s="86" t="n">
        <v>95.2</v>
      </c>
      <c r="K18" s="87"/>
      <c r="L18" s="88" t="n">
        <v>2</v>
      </c>
      <c r="M18" s="88"/>
      <c r="N18" s="89"/>
      <c r="O18" s="87"/>
      <c r="P18" s="88"/>
      <c r="Q18" s="88"/>
      <c r="R18" s="90" t="n">
        <v>99.7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2136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7394</v>
      </c>
      <c r="G19" s="94"/>
      <c r="H19" s="83" t="n">
        <v>17394</v>
      </c>
      <c r="I19" s="95"/>
      <c r="J19" s="96"/>
      <c r="K19" s="87" t="n">
        <v>17380</v>
      </c>
      <c r="L19" s="97"/>
      <c r="M19" s="97"/>
      <c r="N19" s="89" t="n">
        <v>49</v>
      </c>
      <c r="O19" s="87"/>
      <c r="P19" s="88" t="n">
        <v>7963</v>
      </c>
      <c r="Q19" s="88" t="n">
        <v>9382</v>
      </c>
      <c r="R19" s="98"/>
      <c r="S19" s="91"/>
      <c r="T19" s="88"/>
      <c r="U19" s="88" t="n">
        <v>11903</v>
      </c>
      <c r="V19" s="88" t="n">
        <v>4664</v>
      </c>
      <c r="W19" s="88" t="n">
        <v>61</v>
      </c>
      <c r="X19" s="88" t="n">
        <v>756</v>
      </c>
      <c r="Y19" s="88" t="n">
        <v>10</v>
      </c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348091</v>
      </c>
      <c r="AJ19" s="99" t="n">
        <v>145515</v>
      </c>
      <c r="AK19" s="97" t="n">
        <v>99158</v>
      </c>
      <c r="AL19" s="93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 t="n">
        <v>827</v>
      </c>
      <c r="J20" s="103"/>
      <c r="K20" s="104"/>
      <c r="L20" s="105" t="n">
        <v>14</v>
      </c>
      <c r="M20" s="105"/>
      <c r="N20" s="103"/>
      <c r="O20" s="104"/>
      <c r="P20" s="105"/>
      <c r="Q20" s="105"/>
      <c r="R20" s="106" t="n">
        <v>17345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2075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076</v>
      </c>
      <c r="J21" s="86" t="n">
        <v>75.8</v>
      </c>
      <c r="K21" s="87"/>
      <c r="L21" s="88" t="n">
        <v>13</v>
      </c>
      <c r="M21" s="88" t="n">
        <v>1</v>
      </c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3465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19901</v>
      </c>
      <c r="G22" s="94"/>
      <c r="H22" s="83" t="n">
        <v>19901</v>
      </c>
      <c r="I22" s="95"/>
      <c r="J22" s="96"/>
      <c r="K22" s="87" t="n">
        <v>19246</v>
      </c>
      <c r="L22" s="97"/>
      <c r="M22" s="97"/>
      <c r="N22" s="89"/>
      <c r="O22" s="87" t="n">
        <v>593</v>
      </c>
      <c r="P22" s="88" t="n">
        <v>6393</v>
      </c>
      <c r="Q22" s="88" t="n">
        <v>12915</v>
      </c>
      <c r="R22" s="98"/>
      <c r="S22" s="91"/>
      <c r="T22" s="88" t="n">
        <v>20</v>
      </c>
      <c r="U22" s="88" t="n">
        <v>10230</v>
      </c>
      <c r="V22" s="88" t="n">
        <v>4826</v>
      </c>
      <c r="W22" s="88" t="n">
        <v>184</v>
      </c>
      <c r="X22" s="88" t="n">
        <v>3349</v>
      </c>
      <c r="Y22" s="88" t="n">
        <v>1292</v>
      </c>
      <c r="Z22" s="88"/>
      <c r="AA22" s="89"/>
      <c r="AB22" s="87"/>
      <c r="AC22" s="88"/>
      <c r="AD22" s="88"/>
      <c r="AE22" s="89"/>
      <c r="AF22" s="97"/>
      <c r="AG22" s="87"/>
      <c r="AH22" s="88"/>
      <c r="AI22" s="87" t="n">
        <v>344788</v>
      </c>
      <c r="AJ22" s="99" t="n">
        <v>164215</v>
      </c>
      <c r="AK22" s="97" t="n">
        <v>105297</v>
      </c>
      <c r="AL22" s="93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/>
      <c r="H23" s="100"/>
      <c r="I23" s="102" t="n">
        <v>4825</v>
      </c>
      <c r="J23" s="103"/>
      <c r="K23" s="104"/>
      <c r="L23" s="105" t="n">
        <v>65</v>
      </c>
      <c r="M23" s="105" t="n">
        <v>590</v>
      </c>
      <c r="N23" s="103"/>
      <c r="O23" s="104"/>
      <c r="P23" s="105"/>
      <c r="Q23" s="105"/>
      <c r="R23" s="106" t="n">
        <v>19901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2902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31643</v>
      </c>
      <c r="J24" s="86" t="n">
        <v>84.8</v>
      </c>
      <c r="K24" s="87"/>
      <c r="L24" s="111" t="n">
        <v>15</v>
      </c>
      <c r="M24" s="111" t="n">
        <v>1</v>
      </c>
      <c r="N24" s="89"/>
      <c r="O24" s="87"/>
      <c r="P24" s="88"/>
      <c r="Q24" s="88"/>
      <c r="R24" s="90" t="n">
        <v>99.9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5601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295</v>
      </c>
      <c r="G25" s="94"/>
      <c r="H25" s="83" t="n">
        <v>37295</v>
      </c>
      <c r="I25" s="95"/>
      <c r="J25" s="96"/>
      <c r="K25" s="84" t="n">
        <v>36626</v>
      </c>
      <c r="L25" s="112"/>
      <c r="M25" s="112"/>
      <c r="N25" s="84" t="n">
        <v>49</v>
      </c>
      <c r="O25" s="84" t="n">
        <v>593</v>
      </c>
      <c r="P25" s="84" t="n">
        <v>14356</v>
      </c>
      <c r="Q25" s="84" t="n">
        <v>22297</v>
      </c>
      <c r="R25" s="98"/>
      <c r="S25" s="113"/>
      <c r="T25" s="84" t="n">
        <v>20</v>
      </c>
      <c r="U25" s="84" t="n">
        <v>22133</v>
      </c>
      <c r="V25" s="84" t="n">
        <v>9490</v>
      </c>
      <c r="W25" s="84" t="n">
        <v>245</v>
      </c>
      <c r="X25" s="84" t="n">
        <v>4105</v>
      </c>
      <c r="Y25" s="84" t="n">
        <v>1302</v>
      </c>
      <c r="Z25" s="88"/>
      <c r="AA25" s="84"/>
      <c r="AB25" s="84"/>
      <c r="AC25" s="84"/>
      <c r="AD25" s="84"/>
      <c r="AE25" s="84"/>
      <c r="AF25" s="112"/>
      <c r="AG25" s="84"/>
      <c r="AH25" s="84"/>
      <c r="AI25" s="84" t="n">
        <v>692879</v>
      </c>
      <c r="AJ25" s="112" t="n">
        <v>309730</v>
      </c>
      <c r="AK25" s="112" t="n">
        <v>204455</v>
      </c>
      <c r="AL25" s="114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/>
      <c r="H26" s="100"/>
      <c r="I26" s="115" t="n">
        <v>5652</v>
      </c>
      <c r="J26" s="103"/>
      <c r="K26" s="104"/>
      <c r="L26" s="101" t="n">
        <v>79</v>
      </c>
      <c r="M26" s="101" t="n">
        <v>590</v>
      </c>
      <c r="N26" s="103"/>
      <c r="O26" s="104"/>
      <c r="P26" s="105"/>
      <c r="Q26" s="105"/>
      <c r="R26" s="116" t="n">
        <v>37246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4977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1643</v>
      </c>
      <c r="J27" s="86" t="n">
        <v>84.8</v>
      </c>
      <c r="K27" s="87"/>
      <c r="L27" s="111" t="n">
        <v>15</v>
      </c>
      <c r="M27" s="111" t="n">
        <v>1</v>
      </c>
      <c r="N27" s="89"/>
      <c r="O27" s="87"/>
      <c r="P27" s="88"/>
      <c r="Q27" s="88"/>
      <c r="R27" s="90" t="n">
        <v>99.9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5601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295</v>
      </c>
      <c r="G28" s="94"/>
      <c r="H28" s="83" t="n">
        <v>37295</v>
      </c>
      <c r="I28" s="95"/>
      <c r="J28" s="96"/>
      <c r="K28" s="84" t="n">
        <v>36626</v>
      </c>
      <c r="L28" s="112"/>
      <c r="M28" s="112"/>
      <c r="N28" s="84" t="n">
        <v>49</v>
      </c>
      <c r="O28" s="84" t="n">
        <v>593</v>
      </c>
      <c r="P28" s="84" t="n">
        <v>14356</v>
      </c>
      <c r="Q28" s="84" t="n">
        <v>22297</v>
      </c>
      <c r="R28" s="98"/>
      <c r="S28" s="91"/>
      <c r="T28" s="84" t="n">
        <v>20</v>
      </c>
      <c r="U28" s="84" t="n">
        <v>22133</v>
      </c>
      <c r="V28" s="84" t="n">
        <v>9490</v>
      </c>
      <c r="W28" s="84" t="n">
        <v>245</v>
      </c>
      <c r="X28" s="84" t="n">
        <v>4105</v>
      </c>
      <c r="Y28" s="84" t="n">
        <v>1302</v>
      </c>
      <c r="Z28" s="88"/>
      <c r="AA28" s="89"/>
      <c r="AB28" s="87"/>
      <c r="AC28" s="88"/>
      <c r="AD28" s="88"/>
      <c r="AE28" s="89"/>
      <c r="AF28" s="112"/>
      <c r="AG28" s="87"/>
      <c r="AH28" s="88"/>
      <c r="AI28" s="84" t="n">
        <v>692879</v>
      </c>
      <c r="AJ28" s="112" t="n">
        <v>309730</v>
      </c>
      <c r="AK28" s="112" t="n">
        <v>204455</v>
      </c>
      <c r="AL28" s="114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1"/>
      <c r="H29" s="100"/>
      <c r="I29" s="115" t="n">
        <v>5652</v>
      </c>
      <c r="J29" s="103"/>
      <c r="K29" s="104"/>
      <c r="L29" s="101" t="n">
        <v>79</v>
      </c>
      <c r="M29" s="101" t="n">
        <v>590</v>
      </c>
      <c r="N29" s="103"/>
      <c r="O29" s="104"/>
      <c r="P29" s="105"/>
      <c r="Q29" s="105"/>
      <c r="R29" s="116" t="n">
        <v>37246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4977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1643</v>
      </c>
      <c r="J30" s="86" t="n">
        <v>84.8</v>
      </c>
      <c r="K30" s="87"/>
      <c r="L30" s="111" t="n">
        <v>15</v>
      </c>
      <c r="M30" s="111" t="n">
        <v>1</v>
      </c>
      <c r="N30" s="89"/>
      <c r="O30" s="87"/>
      <c r="P30" s="88"/>
      <c r="Q30" s="88"/>
      <c r="R30" s="90" t="n">
        <v>99.9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5601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295</v>
      </c>
      <c r="G31" s="94"/>
      <c r="H31" s="83" t="n">
        <v>37295</v>
      </c>
      <c r="I31" s="95"/>
      <c r="J31" s="96"/>
      <c r="K31" s="84" t="n">
        <v>36626</v>
      </c>
      <c r="L31" s="112"/>
      <c r="M31" s="112"/>
      <c r="N31" s="84" t="n">
        <v>49</v>
      </c>
      <c r="O31" s="84" t="n">
        <v>593</v>
      </c>
      <c r="P31" s="84" t="n">
        <v>14356</v>
      </c>
      <c r="Q31" s="84" t="n">
        <v>22297</v>
      </c>
      <c r="R31" s="98"/>
      <c r="S31" s="91"/>
      <c r="T31" s="84" t="n">
        <v>20</v>
      </c>
      <c r="U31" s="84" t="n">
        <v>22133</v>
      </c>
      <c r="V31" s="84" t="n">
        <v>9490</v>
      </c>
      <c r="W31" s="84" t="n">
        <v>245</v>
      </c>
      <c r="X31" s="84" t="n">
        <v>4105</v>
      </c>
      <c r="Y31" s="84" t="n">
        <v>1302</v>
      </c>
      <c r="Z31" s="88"/>
      <c r="AA31" s="89"/>
      <c r="AB31" s="87"/>
      <c r="AC31" s="88"/>
      <c r="AD31" s="88"/>
      <c r="AE31" s="89"/>
      <c r="AF31" s="112"/>
      <c r="AG31" s="87"/>
      <c r="AH31" s="88"/>
      <c r="AI31" s="84" t="n">
        <v>692879</v>
      </c>
      <c r="AJ31" s="112" t="n">
        <v>309730</v>
      </c>
      <c r="AK31" s="112" t="n">
        <v>204455</v>
      </c>
      <c r="AL31" s="114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1"/>
      <c r="H32" s="100"/>
      <c r="I32" s="115" t="n">
        <v>5652</v>
      </c>
      <c r="J32" s="103"/>
      <c r="K32" s="104"/>
      <c r="L32" s="101" t="n">
        <v>79</v>
      </c>
      <c r="M32" s="101" t="n">
        <v>590</v>
      </c>
      <c r="N32" s="103"/>
      <c r="O32" s="104"/>
      <c r="P32" s="105"/>
      <c r="Q32" s="105"/>
      <c r="R32" s="116" t="n">
        <v>37246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4977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70"/>
      <c r="G33" s="171"/>
      <c r="H33" s="170"/>
      <c r="I33" s="119" t="n">
        <v>1497</v>
      </c>
      <c r="J33" s="86" t="n">
        <v>31.8</v>
      </c>
      <c r="K33" s="119"/>
      <c r="L33" s="171" t="n">
        <v>9</v>
      </c>
      <c r="M33" s="171"/>
      <c r="N33" s="170"/>
      <c r="O33" s="119"/>
      <c r="P33" s="171"/>
      <c r="Q33" s="171"/>
      <c r="R33" s="90" t="n">
        <v>91.4</v>
      </c>
      <c r="S33" s="172"/>
      <c r="T33" s="171"/>
      <c r="U33" s="171"/>
      <c r="V33" s="171"/>
      <c r="W33" s="171"/>
      <c r="X33" s="171"/>
      <c r="Y33" s="171"/>
      <c r="Z33" s="171"/>
      <c r="AA33" s="170"/>
      <c r="AB33" s="119"/>
      <c r="AC33" s="171"/>
      <c r="AD33" s="171"/>
      <c r="AE33" s="170"/>
      <c r="AF33" s="119"/>
      <c r="AG33" s="119"/>
      <c r="AH33" s="171"/>
      <c r="AI33" s="119"/>
      <c r="AJ33" s="119"/>
      <c r="AK33" s="171"/>
      <c r="AL33" s="173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70" t="n">
        <v>4708</v>
      </c>
      <c r="G34" s="174"/>
      <c r="H34" s="170" t="n">
        <v>4708</v>
      </c>
      <c r="I34" s="176"/>
      <c r="J34" s="96"/>
      <c r="K34" s="119" t="n">
        <v>4676</v>
      </c>
      <c r="L34" s="175"/>
      <c r="M34" s="175"/>
      <c r="N34" s="170" t="n">
        <v>404</v>
      </c>
      <c r="O34" s="119" t="n">
        <v>483</v>
      </c>
      <c r="P34" s="171"/>
      <c r="Q34" s="171" t="n">
        <v>3821</v>
      </c>
      <c r="R34" s="98"/>
      <c r="S34" s="172"/>
      <c r="T34" s="171" t="n">
        <v>11</v>
      </c>
      <c r="U34" s="171" t="n">
        <v>265</v>
      </c>
      <c r="V34" s="171" t="n">
        <v>1221</v>
      </c>
      <c r="W34" s="171" t="n">
        <v>41</v>
      </c>
      <c r="X34" s="171" t="n">
        <v>255</v>
      </c>
      <c r="Y34" s="171" t="n">
        <v>2915</v>
      </c>
      <c r="Z34" s="171"/>
      <c r="AA34" s="170" t="n">
        <v>67</v>
      </c>
      <c r="AB34" s="119"/>
      <c r="AC34" s="171"/>
      <c r="AD34" s="171"/>
      <c r="AE34" s="170"/>
      <c r="AF34" s="175"/>
      <c r="AG34" s="119"/>
      <c r="AH34" s="171"/>
      <c r="AI34" s="119" t="n">
        <v>25583</v>
      </c>
      <c r="AJ34" s="176" t="n">
        <v>20179</v>
      </c>
      <c r="AK34" s="175" t="n">
        <v>15495</v>
      </c>
      <c r="AL34" s="173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8"/>
      <c r="G35" s="177"/>
      <c r="H35" s="178"/>
      <c r="I35" s="179" t="n">
        <v>3211</v>
      </c>
      <c r="J35" s="103"/>
      <c r="K35" s="179"/>
      <c r="L35" s="177" t="n">
        <v>32</v>
      </c>
      <c r="M35" s="177"/>
      <c r="N35" s="178"/>
      <c r="O35" s="179"/>
      <c r="P35" s="177"/>
      <c r="Q35" s="177"/>
      <c r="R35" s="106" t="n">
        <v>4304</v>
      </c>
      <c r="S35" s="180"/>
      <c r="T35" s="177"/>
      <c r="U35" s="177"/>
      <c r="V35" s="177"/>
      <c r="W35" s="177"/>
      <c r="X35" s="177"/>
      <c r="Y35" s="177"/>
      <c r="Z35" s="177"/>
      <c r="AA35" s="178"/>
      <c r="AB35" s="179"/>
      <c r="AC35" s="177"/>
      <c r="AD35" s="177"/>
      <c r="AE35" s="178"/>
      <c r="AF35" s="179"/>
      <c r="AG35" s="179"/>
      <c r="AH35" s="177"/>
      <c r="AI35" s="179"/>
      <c r="AJ35" s="179"/>
      <c r="AK35" s="177"/>
      <c r="AL35" s="181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70"/>
      <c r="G36" s="171"/>
      <c r="H36" s="170"/>
      <c r="I36" s="119" t="n">
        <v>3639</v>
      </c>
      <c r="J36" s="86" t="n">
        <v>66.9</v>
      </c>
      <c r="K36" s="119"/>
      <c r="L36" s="171" t="n">
        <v>5</v>
      </c>
      <c r="M36" s="171"/>
      <c r="N36" s="170"/>
      <c r="O36" s="119"/>
      <c r="P36" s="171"/>
      <c r="Q36" s="171"/>
      <c r="R36" s="90" t="n">
        <v>91.9</v>
      </c>
      <c r="S36" s="172"/>
      <c r="T36" s="171"/>
      <c r="U36" s="171"/>
      <c r="V36" s="171"/>
      <c r="W36" s="171"/>
      <c r="X36" s="171"/>
      <c r="Y36" s="171"/>
      <c r="Z36" s="171"/>
      <c r="AA36" s="170"/>
      <c r="AB36" s="119"/>
      <c r="AC36" s="171"/>
      <c r="AD36" s="171"/>
      <c r="AE36" s="170"/>
      <c r="AF36" s="119"/>
      <c r="AG36" s="119"/>
      <c r="AH36" s="171"/>
      <c r="AI36" s="119"/>
      <c r="AJ36" s="119"/>
      <c r="AK36" s="171"/>
      <c r="AL36" s="173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70" t="n">
        <v>5443</v>
      </c>
      <c r="G37" s="174"/>
      <c r="H37" s="170" t="n">
        <v>5443</v>
      </c>
      <c r="I37" s="176"/>
      <c r="J37" s="96"/>
      <c r="K37" s="119" t="n">
        <v>5422</v>
      </c>
      <c r="L37" s="175"/>
      <c r="M37" s="175"/>
      <c r="N37" s="170" t="n">
        <v>443</v>
      </c>
      <c r="O37" s="119" t="n">
        <v>1019</v>
      </c>
      <c r="P37" s="171"/>
      <c r="Q37" s="171" t="n">
        <v>3981</v>
      </c>
      <c r="R37" s="98"/>
      <c r="S37" s="172" t="n">
        <v>16</v>
      </c>
      <c r="T37" s="171" t="n">
        <v>19</v>
      </c>
      <c r="U37" s="171" t="n">
        <v>516</v>
      </c>
      <c r="V37" s="171" t="n">
        <v>3088</v>
      </c>
      <c r="W37" s="171" t="n">
        <v>14</v>
      </c>
      <c r="X37" s="171" t="n">
        <v>162</v>
      </c>
      <c r="Y37" s="171" t="n">
        <v>1628</v>
      </c>
      <c r="Z37" s="171"/>
      <c r="AA37" s="170" t="n">
        <v>2</v>
      </c>
      <c r="AB37" s="119"/>
      <c r="AC37" s="171"/>
      <c r="AD37" s="171"/>
      <c r="AE37" s="170"/>
      <c r="AF37" s="175"/>
      <c r="AG37" s="119"/>
      <c r="AH37" s="171"/>
      <c r="AI37" s="119" t="n">
        <v>35368</v>
      </c>
      <c r="AJ37" s="176" t="n">
        <v>27127</v>
      </c>
      <c r="AK37" s="175" t="n">
        <v>21695</v>
      </c>
      <c r="AL37" s="173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8"/>
      <c r="G38" s="177"/>
      <c r="H38" s="178"/>
      <c r="I38" s="179" t="n">
        <v>1804</v>
      </c>
      <c r="J38" s="103"/>
      <c r="K38" s="179"/>
      <c r="L38" s="177" t="n">
        <v>21</v>
      </c>
      <c r="M38" s="177"/>
      <c r="N38" s="178"/>
      <c r="O38" s="179"/>
      <c r="P38" s="177"/>
      <c r="Q38" s="177"/>
      <c r="R38" s="106" t="n">
        <v>5000</v>
      </c>
      <c r="S38" s="180"/>
      <c r="T38" s="177"/>
      <c r="U38" s="177"/>
      <c r="V38" s="177"/>
      <c r="W38" s="177"/>
      <c r="X38" s="177"/>
      <c r="Y38" s="177"/>
      <c r="Z38" s="177"/>
      <c r="AA38" s="178"/>
      <c r="AB38" s="179"/>
      <c r="AC38" s="177"/>
      <c r="AD38" s="177"/>
      <c r="AE38" s="178"/>
      <c r="AF38" s="179"/>
      <c r="AG38" s="179"/>
      <c r="AH38" s="177"/>
      <c r="AI38" s="179"/>
      <c r="AJ38" s="179"/>
      <c r="AK38" s="177"/>
      <c r="AL38" s="181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70"/>
      <c r="G39" s="171"/>
      <c r="H39" s="170"/>
      <c r="I39" s="119" t="n">
        <v>5136</v>
      </c>
      <c r="J39" s="86" t="n">
        <v>50.6</v>
      </c>
      <c r="K39" s="119"/>
      <c r="L39" s="171" t="n">
        <v>14</v>
      </c>
      <c r="M39" s="171" t="n">
        <v>0</v>
      </c>
      <c r="N39" s="170"/>
      <c r="O39" s="119"/>
      <c r="P39" s="171"/>
      <c r="Q39" s="171"/>
      <c r="R39" s="90" t="n">
        <v>91.7</v>
      </c>
      <c r="S39" s="172"/>
      <c r="T39" s="171"/>
      <c r="U39" s="171"/>
      <c r="V39" s="171"/>
      <c r="W39" s="171"/>
      <c r="X39" s="171"/>
      <c r="Y39" s="171"/>
      <c r="Z39" s="171"/>
      <c r="AA39" s="170"/>
      <c r="AB39" s="119"/>
      <c r="AC39" s="171"/>
      <c r="AD39" s="171"/>
      <c r="AE39" s="170"/>
      <c r="AF39" s="119" t="n">
        <v>0</v>
      </c>
      <c r="AG39" s="119"/>
      <c r="AH39" s="171"/>
      <c r="AI39" s="119"/>
      <c r="AJ39" s="119"/>
      <c r="AK39" s="171"/>
      <c r="AL39" s="17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70" t="n">
        <v>10151</v>
      </c>
      <c r="G40" s="174"/>
      <c r="H40" s="170" t="n">
        <v>10151</v>
      </c>
      <c r="I40" s="176"/>
      <c r="J40" s="96"/>
      <c r="K40" s="119" t="n">
        <v>10098</v>
      </c>
      <c r="L40" s="175"/>
      <c r="M40" s="175"/>
      <c r="N40" s="119" t="n">
        <v>847</v>
      </c>
      <c r="O40" s="119" t="n">
        <v>1502</v>
      </c>
      <c r="P40" s="119" t="n">
        <v>0</v>
      </c>
      <c r="Q40" s="119" t="n">
        <v>7802</v>
      </c>
      <c r="R40" s="98"/>
      <c r="S40" s="413" t="n">
        <v>16</v>
      </c>
      <c r="T40" s="171" t="n">
        <v>30</v>
      </c>
      <c r="U40" s="171" t="n">
        <v>781</v>
      </c>
      <c r="V40" s="171" t="n">
        <v>4309</v>
      </c>
      <c r="W40" s="171" t="n">
        <v>55</v>
      </c>
      <c r="X40" s="171" t="n">
        <v>417</v>
      </c>
      <c r="Y40" s="171" t="n">
        <v>4543</v>
      </c>
      <c r="Z40" s="171" t="n">
        <v>0</v>
      </c>
      <c r="AA40" s="414" t="n">
        <v>69</v>
      </c>
      <c r="AB40" s="119"/>
      <c r="AC40" s="171"/>
      <c r="AD40" s="171"/>
      <c r="AE40" s="170"/>
      <c r="AF40" s="175"/>
      <c r="AG40" s="119"/>
      <c r="AH40" s="171"/>
      <c r="AI40" s="119" t="n">
        <v>60951</v>
      </c>
      <c r="AJ40" s="176" t="n">
        <v>47306</v>
      </c>
      <c r="AK40" s="175" t="n">
        <v>37190</v>
      </c>
      <c r="AL40" s="173" t="n"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78"/>
      <c r="G41" s="177" t="n">
        <v>0</v>
      </c>
      <c r="H41" s="178"/>
      <c r="I41" s="179" t="n">
        <v>5015</v>
      </c>
      <c r="J41" s="103"/>
      <c r="K41" s="179"/>
      <c r="L41" s="177" t="n">
        <v>53</v>
      </c>
      <c r="M41" s="177" t="n">
        <v>0</v>
      </c>
      <c r="N41" s="178"/>
      <c r="O41" s="179"/>
      <c r="P41" s="177"/>
      <c r="Q41" s="177"/>
      <c r="R41" s="106" t="n">
        <v>9304</v>
      </c>
      <c r="S41" s="180"/>
      <c r="T41" s="177"/>
      <c r="U41" s="177"/>
      <c r="V41" s="177"/>
      <c r="W41" s="177"/>
      <c r="X41" s="177"/>
      <c r="Y41" s="177"/>
      <c r="Z41" s="177"/>
      <c r="AA41" s="178"/>
      <c r="AB41" s="179"/>
      <c r="AC41" s="177"/>
      <c r="AD41" s="177"/>
      <c r="AE41" s="178"/>
      <c r="AF41" s="179" t="n">
        <v>0</v>
      </c>
      <c r="AG41" s="179"/>
      <c r="AH41" s="177"/>
      <c r="AI41" s="179"/>
      <c r="AJ41" s="179"/>
      <c r="AK41" s="177"/>
      <c r="AL41" s="181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70"/>
      <c r="G42" s="171"/>
      <c r="H42" s="170"/>
      <c r="I42" s="119" t="n">
        <v>8190</v>
      </c>
      <c r="J42" s="86" t="n">
        <v>40.9</v>
      </c>
      <c r="K42" s="119"/>
      <c r="L42" s="171" t="n">
        <v>15</v>
      </c>
      <c r="M42" s="171"/>
      <c r="N42" s="170"/>
      <c r="O42" s="119"/>
      <c r="P42" s="171"/>
      <c r="Q42" s="171"/>
      <c r="R42" s="90" t="n">
        <v>89</v>
      </c>
      <c r="S42" s="172"/>
      <c r="T42" s="171"/>
      <c r="U42" s="171"/>
      <c r="V42" s="171"/>
      <c r="W42" s="171"/>
      <c r="X42" s="171"/>
      <c r="Y42" s="171"/>
      <c r="Z42" s="171"/>
      <c r="AA42" s="170"/>
      <c r="AB42" s="119"/>
      <c r="AC42" s="171"/>
      <c r="AD42" s="171"/>
      <c r="AE42" s="170"/>
      <c r="AF42" s="119" t="n">
        <v>418</v>
      </c>
      <c r="AG42" s="119"/>
      <c r="AH42" s="171"/>
      <c r="AI42" s="119"/>
      <c r="AJ42" s="119"/>
      <c r="AK42" s="171"/>
      <c r="AL42" s="173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70" t="n">
        <v>20131</v>
      </c>
      <c r="G43" s="174"/>
      <c r="H43" s="170" t="n">
        <v>20031</v>
      </c>
      <c r="I43" s="176"/>
      <c r="J43" s="96"/>
      <c r="K43" s="119" t="n">
        <v>19973</v>
      </c>
      <c r="L43" s="175"/>
      <c r="M43" s="175"/>
      <c r="N43" s="170" t="n">
        <v>2201</v>
      </c>
      <c r="O43" s="119" t="n">
        <v>6602</v>
      </c>
      <c r="P43" s="171" t="n">
        <v>6</v>
      </c>
      <c r="Q43" s="171" t="n">
        <v>11222</v>
      </c>
      <c r="R43" s="98"/>
      <c r="S43" s="172"/>
      <c r="T43" s="171" t="n">
        <v>13</v>
      </c>
      <c r="U43" s="171" t="n">
        <v>1435</v>
      </c>
      <c r="V43" s="171" t="n">
        <v>6742</v>
      </c>
      <c r="W43" s="171" t="n">
        <v>82</v>
      </c>
      <c r="X43" s="171" t="n">
        <v>606</v>
      </c>
      <c r="Y43" s="171" t="n">
        <v>11153</v>
      </c>
      <c r="Z43" s="171"/>
      <c r="AA43" s="170" t="n">
        <v>3541</v>
      </c>
      <c r="AB43" s="119"/>
      <c r="AC43" s="171"/>
      <c r="AD43" s="171"/>
      <c r="AE43" s="170"/>
      <c r="AF43" s="175"/>
      <c r="AG43" s="119"/>
      <c r="AH43" s="171"/>
      <c r="AI43" s="119" t="n">
        <v>102237</v>
      </c>
      <c r="AJ43" s="176" t="n">
        <v>82273</v>
      </c>
      <c r="AK43" s="175" t="n">
        <v>61554</v>
      </c>
      <c r="AL43" s="173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8"/>
      <c r="G44" s="177" t="n">
        <v>100</v>
      </c>
      <c r="H44" s="178"/>
      <c r="I44" s="179" t="n">
        <v>11841</v>
      </c>
      <c r="J44" s="103"/>
      <c r="K44" s="179"/>
      <c r="L44" s="177" t="n">
        <v>58</v>
      </c>
      <c r="M44" s="177"/>
      <c r="N44" s="178"/>
      <c r="O44" s="179"/>
      <c r="P44" s="177"/>
      <c r="Q44" s="177"/>
      <c r="R44" s="106" t="n">
        <v>17830</v>
      </c>
      <c r="S44" s="180"/>
      <c r="T44" s="177"/>
      <c r="U44" s="177"/>
      <c r="V44" s="177"/>
      <c r="W44" s="177"/>
      <c r="X44" s="177"/>
      <c r="Y44" s="177"/>
      <c r="Z44" s="177"/>
      <c r="AA44" s="178"/>
      <c r="AB44" s="179"/>
      <c r="AC44" s="177"/>
      <c r="AD44" s="177"/>
      <c r="AE44" s="178"/>
      <c r="AF44" s="179" t="n">
        <v>424</v>
      </c>
      <c r="AG44" s="179"/>
      <c r="AH44" s="177"/>
      <c r="AI44" s="179"/>
      <c r="AJ44" s="179"/>
      <c r="AK44" s="177"/>
      <c r="AL44" s="181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70"/>
      <c r="G45" s="171"/>
      <c r="H45" s="170"/>
      <c r="I45" s="119" t="n">
        <v>13326</v>
      </c>
      <c r="J45" s="86" t="n">
        <v>44.2</v>
      </c>
      <c r="K45" s="119"/>
      <c r="L45" s="171" t="n">
        <v>29</v>
      </c>
      <c r="M45" s="171" t="n">
        <v>0</v>
      </c>
      <c r="N45" s="170"/>
      <c r="O45" s="119"/>
      <c r="P45" s="171"/>
      <c r="Q45" s="171"/>
      <c r="R45" s="90" t="n">
        <v>89.9</v>
      </c>
      <c r="S45" s="172"/>
      <c r="T45" s="171"/>
      <c r="U45" s="171"/>
      <c r="V45" s="171"/>
      <c r="W45" s="171"/>
      <c r="X45" s="171"/>
      <c r="Y45" s="171"/>
      <c r="Z45" s="171"/>
      <c r="AA45" s="170"/>
      <c r="AB45" s="119"/>
      <c r="AC45" s="171"/>
      <c r="AD45" s="171"/>
      <c r="AE45" s="170"/>
      <c r="AF45" s="119" t="n">
        <v>418</v>
      </c>
      <c r="AG45" s="119"/>
      <c r="AH45" s="171"/>
      <c r="AI45" s="119"/>
      <c r="AJ45" s="119"/>
      <c r="AK45" s="171"/>
      <c r="AL45" s="17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70" t="n">
        <v>30282</v>
      </c>
      <c r="G46" s="174" t="n">
        <v>0</v>
      </c>
      <c r="H46" s="170" t="n">
        <v>30182</v>
      </c>
      <c r="I46" s="176"/>
      <c r="J46" s="96"/>
      <c r="K46" s="119" t="n">
        <v>30071</v>
      </c>
      <c r="L46" s="175"/>
      <c r="M46" s="175"/>
      <c r="N46" s="119" t="n">
        <v>3048</v>
      </c>
      <c r="O46" s="119" t="n">
        <v>8104</v>
      </c>
      <c r="P46" s="119" t="n">
        <v>6</v>
      </c>
      <c r="Q46" s="119" t="n">
        <v>19024</v>
      </c>
      <c r="R46" s="98"/>
      <c r="S46" s="413" t="n">
        <v>16</v>
      </c>
      <c r="T46" s="171" t="n">
        <v>43</v>
      </c>
      <c r="U46" s="171" t="n">
        <v>2216</v>
      </c>
      <c r="V46" s="171" t="n">
        <v>11051</v>
      </c>
      <c r="W46" s="171" t="n">
        <v>137</v>
      </c>
      <c r="X46" s="171" t="n">
        <v>1023</v>
      </c>
      <c r="Y46" s="171" t="n">
        <v>15696</v>
      </c>
      <c r="Z46" s="171" t="n">
        <v>0</v>
      </c>
      <c r="AA46" s="414" t="n">
        <v>3610</v>
      </c>
      <c r="AB46" s="119"/>
      <c r="AC46" s="171"/>
      <c r="AD46" s="171"/>
      <c r="AE46" s="170"/>
      <c r="AF46" s="175"/>
      <c r="AG46" s="119"/>
      <c r="AH46" s="171"/>
      <c r="AI46" s="414" t="n">
        <v>163188</v>
      </c>
      <c r="AJ46" s="176" t="n">
        <v>129579</v>
      </c>
      <c r="AK46" s="176" t="n">
        <v>98744</v>
      </c>
      <c r="AL46" s="173" t="n"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78"/>
      <c r="G47" s="177" t="n">
        <v>100</v>
      </c>
      <c r="H47" s="178"/>
      <c r="I47" s="179" t="n">
        <v>16856</v>
      </c>
      <c r="J47" s="103"/>
      <c r="K47" s="179"/>
      <c r="L47" s="177" t="n">
        <v>111</v>
      </c>
      <c r="M47" s="177" t="n">
        <v>0</v>
      </c>
      <c r="N47" s="178"/>
      <c r="O47" s="179"/>
      <c r="P47" s="177"/>
      <c r="Q47" s="177"/>
      <c r="R47" s="106" t="n">
        <v>27134</v>
      </c>
      <c r="S47" s="180"/>
      <c r="T47" s="177"/>
      <c r="U47" s="177"/>
      <c r="V47" s="177"/>
      <c r="W47" s="177"/>
      <c r="X47" s="177"/>
      <c r="Y47" s="177"/>
      <c r="Z47" s="177"/>
      <c r="AA47" s="178"/>
      <c r="AB47" s="179"/>
      <c r="AC47" s="177"/>
      <c r="AD47" s="177"/>
      <c r="AE47" s="178"/>
      <c r="AF47" s="179" t="n">
        <v>424</v>
      </c>
      <c r="AG47" s="179"/>
      <c r="AH47" s="177"/>
      <c r="AI47" s="179"/>
      <c r="AJ47" s="179"/>
      <c r="AK47" s="177"/>
      <c r="AL47" s="181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44969</v>
      </c>
      <c r="J54" s="132" t="n">
        <v>66.6</v>
      </c>
      <c r="K54" s="133"/>
      <c r="L54" s="111" t="n">
        <v>44</v>
      </c>
      <c r="M54" s="111" t="n">
        <v>1</v>
      </c>
      <c r="N54" s="134"/>
      <c r="O54" s="133"/>
      <c r="P54" s="92"/>
      <c r="Q54" s="92"/>
      <c r="R54" s="135" t="n">
        <v>95.4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6019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67577</v>
      </c>
      <c r="G55" s="94"/>
      <c r="H55" s="83" t="n">
        <v>67477</v>
      </c>
      <c r="I55" s="95"/>
      <c r="J55" s="96"/>
      <c r="K55" s="84" t="n">
        <v>66697</v>
      </c>
      <c r="L55" s="112"/>
      <c r="M55" s="112"/>
      <c r="N55" s="84" t="n">
        <v>3097</v>
      </c>
      <c r="O55" s="84" t="n">
        <v>8697</v>
      </c>
      <c r="P55" s="84" t="n">
        <v>14362</v>
      </c>
      <c r="Q55" s="84" t="n">
        <v>41321</v>
      </c>
      <c r="R55" s="98"/>
      <c r="S55" s="113" t="n">
        <v>16</v>
      </c>
      <c r="T55" s="84" t="n">
        <v>63</v>
      </c>
      <c r="U55" s="84" t="n">
        <v>24349</v>
      </c>
      <c r="V55" s="84" t="n">
        <v>20541</v>
      </c>
      <c r="W55" s="84" t="n">
        <v>382</v>
      </c>
      <c r="X55" s="84" t="n">
        <v>5128</v>
      </c>
      <c r="Y55" s="84" t="n">
        <v>16998</v>
      </c>
      <c r="Z55" s="88"/>
      <c r="AA55" s="84" t="n">
        <v>3610</v>
      </c>
      <c r="AB55" s="84"/>
      <c r="AC55" s="84"/>
      <c r="AD55" s="84"/>
      <c r="AE55" s="84"/>
      <c r="AF55" s="112"/>
      <c r="AG55" s="84"/>
      <c r="AH55" s="84"/>
      <c r="AI55" s="84" t="n">
        <v>856067</v>
      </c>
      <c r="AJ55" s="112" t="n">
        <v>439309</v>
      </c>
      <c r="AK55" s="112" t="n">
        <v>303199</v>
      </c>
      <c r="AL55" s="114" t="n">
        <v>122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100</v>
      </c>
      <c r="H56" s="142"/>
      <c r="I56" s="143" t="n">
        <v>22508</v>
      </c>
      <c r="J56" s="144"/>
      <c r="K56" s="145"/>
      <c r="L56" s="146" t="n">
        <v>190</v>
      </c>
      <c r="M56" s="146" t="n">
        <v>590</v>
      </c>
      <c r="N56" s="144"/>
      <c r="O56" s="145"/>
      <c r="P56" s="147"/>
      <c r="Q56" s="147"/>
      <c r="R56" s="148" t="n">
        <v>64380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5401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82" t="s">
        <v>98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之江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/>
      <c r="M11" s="183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6"/>
      <c r="K12" s="87"/>
      <c r="L12" s="88"/>
      <c r="M12" s="88"/>
      <c r="N12" s="89"/>
      <c r="O12" s="87"/>
      <c r="P12" s="88"/>
      <c r="Q12" s="88"/>
      <c r="R12" s="90"/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/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4"/>
      <c r="H13" s="83"/>
      <c r="I13" s="95"/>
      <c r="J13" s="96"/>
      <c r="K13" s="87"/>
      <c r="L13" s="97"/>
      <c r="M13" s="97"/>
      <c r="N13" s="89"/>
      <c r="O13" s="87"/>
      <c r="P13" s="88"/>
      <c r="Q13" s="88"/>
      <c r="R13" s="98"/>
      <c r="S13" s="91"/>
      <c r="T13" s="88"/>
      <c r="U13" s="88"/>
      <c r="V13" s="88"/>
      <c r="W13" s="88"/>
      <c r="X13" s="88"/>
      <c r="Y13" s="88"/>
      <c r="Z13" s="88"/>
      <c r="AA13" s="89"/>
      <c r="AB13" s="87"/>
      <c r="AC13" s="88"/>
      <c r="AD13" s="88"/>
      <c r="AE13" s="89"/>
      <c r="AF13" s="97"/>
      <c r="AG13" s="87"/>
      <c r="AH13" s="88"/>
      <c r="AI13" s="87"/>
      <c r="AJ13" s="99"/>
      <c r="AK13" s="97"/>
      <c r="AL13" s="93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/>
      <c r="J14" s="103"/>
      <c r="K14" s="104"/>
      <c r="L14" s="105"/>
      <c r="M14" s="105"/>
      <c r="N14" s="103"/>
      <c r="O14" s="104"/>
      <c r="P14" s="105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3"/>
      <c r="AB14" s="104"/>
      <c r="AC14" s="105"/>
      <c r="AD14" s="105"/>
      <c r="AE14" s="103"/>
      <c r="AF14" s="104"/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/>
      <c r="J15" s="86"/>
      <c r="K15" s="87"/>
      <c r="L15" s="111"/>
      <c r="M15" s="111"/>
      <c r="N15" s="89"/>
      <c r="O15" s="87"/>
      <c r="P15" s="88"/>
      <c r="Q15" s="88"/>
      <c r="R15" s="90"/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/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4"/>
      <c r="H16" s="83"/>
      <c r="I16" s="95"/>
      <c r="J16" s="96"/>
      <c r="K16" s="84"/>
      <c r="L16" s="112"/>
      <c r="M16" s="112"/>
      <c r="N16" s="84"/>
      <c r="O16" s="84"/>
      <c r="P16" s="84"/>
      <c r="Q16" s="84"/>
      <c r="R16" s="98"/>
      <c r="S16" s="113"/>
      <c r="T16" s="84"/>
      <c r="U16" s="84"/>
      <c r="V16" s="84"/>
      <c r="W16" s="84"/>
      <c r="X16" s="84"/>
      <c r="Y16" s="84"/>
      <c r="Z16" s="88"/>
      <c r="AA16" s="84"/>
      <c r="AB16" s="84"/>
      <c r="AC16" s="84"/>
      <c r="AD16" s="84"/>
      <c r="AE16" s="84"/>
      <c r="AF16" s="112"/>
      <c r="AG16" s="84"/>
      <c r="AH16" s="84"/>
      <c r="AI16" s="84"/>
      <c r="AJ16" s="112"/>
      <c r="AK16" s="112"/>
      <c r="AL16" s="93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/>
      <c r="J17" s="103"/>
      <c r="K17" s="104"/>
      <c r="L17" s="101"/>
      <c r="M17" s="101"/>
      <c r="N17" s="103"/>
      <c r="O17" s="104"/>
      <c r="P17" s="105"/>
      <c r="Q17" s="105"/>
      <c r="R17" s="116"/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/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780</v>
      </c>
      <c r="J18" s="86" t="n">
        <v>96.9</v>
      </c>
      <c r="K18" s="87"/>
      <c r="L18" s="88" t="n">
        <v>8</v>
      </c>
      <c r="M18" s="88" t="n">
        <v>2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8745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21235</v>
      </c>
      <c r="G19" s="94"/>
      <c r="H19" s="83" t="n">
        <v>19374</v>
      </c>
      <c r="I19" s="95"/>
      <c r="J19" s="96"/>
      <c r="K19" s="87" t="n">
        <v>17838</v>
      </c>
      <c r="L19" s="97"/>
      <c r="M19" s="97"/>
      <c r="N19" s="89"/>
      <c r="O19" s="87" t="n">
        <v>1259</v>
      </c>
      <c r="P19" s="88" t="n">
        <v>10447</v>
      </c>
      <c r="Q19" s="88" t="n">
        <v>7668</v>
      </c>
      <c r="R19" s="98"/>
      <c r="S19" s="91"/>
      <c r="T19" s="88" t="n">
        <v>104</v>
      </c>
      <c r="U19" s="88" t="n">
        <v>14473</v>
      </c>
      <c r="V19" s="88" t="n">
        <v>4203</v>
      </c>
      <c r="W19" s="88" t="n">
        <v>37</v>
      </c>
      <c r="X19" s="88" t="n">
        <v>546</v>
      </c>
      <c r="Y19" s="88" t="n">
        <v>11</v>
      </c>
      <c r="Z19" s="88"/>
      <c r="AA19" s="89"/>
      <c r="AB19" s="87"/>
      <c r="AC19" s="88" t="n">
        <v>1</v>
      </c>
      <c r="AD19" s="88"/>
      <c r="AE19" s="89"/>
      <c r="AF19" s="97"/>
      <c r="AG19" s="87" t="n">
        <v>1</v>
      </c>
      <c r="AH19" s="88"/>
      <c r="AI19" s="87" t="n">
        <v>303921</v>
      </c>
      <c r="AJ19" s="99" t="n">
        <v>178764</v>
      </c>
      <c r="AK19" s="97" t="n">
        <v>116925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 t="n">
        <v>1861</v>
      </c>
      <c r="H20" s="100"/>
      <c r="I20" s="102" t="n">
        <v>594</v>
      </c>
      <c r="J20" s="103"/>
      <c r="K20" s="104"/>
      <c r="L20" s="105" t="n">
        <v>277</v>
      </c>
      <c r="M20" s="105" t="n">
        <v>1259</v>
      </c>
      <c r="N20" s="103"/>
      <c r="O20" s="104"/>
      <c r="P20" s="105"/>
      <c r="Q20" s="105"/>
      <c r="R20" s="106" t="n">
        <v>19374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6922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674</v>
      </c>
      <c r="J21" s="86" t="n">
        <v>91.5</v>
      </c>
      <c r="K21" s="87"/>
      <c r="L21" s="88" t="n">
        <v>5</v>
      </c>
      <c r="M21" s="88"/>
      <c r="N21" s="89"/>
      <c r="O21" s="87"/>
      <c r="P21" s="88"/>
      <c r="Q21" s="88"/>
      <c r="R21" s="90" t="n">
        <v>100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4599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6326</v>
      </c>
      <c r="G22" s="94"/>
      <c r="H22" s="83" t="n">
        <v>6199</v>
      </c>
      <c r="I22" s="95"/>
      <c r="J22" s="96"/>
      <c r="K22" s="87" t="n">
        <v>5978</v>
      </c>
      <c r="L22" s="97"/>
      <c r="M22" s="97"/>
      <c r="N22" s="89"/>
      <c r="O22" s="87" t="n">
        <v>42</v>
      </c>
      <c r="P22" s="88" t="n">
        <v>2421</v>
      </c>
      <c r="Q22" s="88" t="n">
        <v>3736</v>
      </c>
      <c r="R22" s="98"/>
      <c r="S22" s="91"/>
      <c r="T22" s="88" t="n">
        <v>2096</v>
      </c>
      <c r="U22" s="88" t="n">
        <v>2900</v>
      </c>
      <c r="V22" s="88" t="n">
        <v>678</v>
      </c>
      <c r="W22" s="88" t="n">
        <v>24</v>
      </c>
      <c r="X22" s="88" t="n">
        <v>336</v>
      </c>
      <c r="Y22" s="88" t="n">
        <v>165</v>
      </c>
      <c r="Z22" s="88"/>
      <c r="AA22" s="89"/>
      <c r="AB22" s="87" t="n">
        <v>1</v>
      </c>
      <c r="AC22" s="88" t="n">
        <v>1</v>
      </c>
      <c r="AD22" s="88"/>
      <c r="AE22" s="89"/>
      <c r="AF22" s="97"/>
      <c r="AG22" s="87"/>
      <c r="AH22" s="88"/>
      <c r="AI22" s="87" t="n">
        <v>92697</v>
      </c>
      <c r="AJ22" s="99" t="n">
        <v>92032</v>
      </c>
      <c r="AK22" s="97" t="n">
        <v>53005</v>
      </c>
      <c r="AL22" s="93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127</v>
      </c>
      <c r="H23" s="100"/>
      <c r="I23" s="102" t="n">
        <v>525</v>
      </c>
      <c r="J23" s="103"/>
      <c r="K23" s="104"/>
      <c r="L23" s="105" t="n">
        <v>221</v>
      </c>
      <c r="M23" s="105"/>
      <c r="N23" s="103"/>
      <c r="O23" s="104"/>
      <c r="P23" s="105"/>
      <c r="Q23" s="105"/>
      <c r="R23" s="106" t="n">
        <v>6199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2601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4454</v>
      </c>
      <c r="J24" s="86" t="n">
        <v>95.6</v>
      </c>
      <c r="K24" s="87"/>
      <c r="L24" s="111" t="n">
        <v>13</v>
      </c>
      <c r="M24" s="111" t="n">
        <v>2</v>
      </c>
      <c r="N24" s="89"/>
      <c r="O24" s="87"/>
      <c r="P24" s="88"/>
      <c r="Q24" s="88"/>
      <c r="R24" s="90" t="n">
        <v>100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13344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561</v>
      </c>
      <c r="G25" s="94"/>
      <c r="H25" s="83" t="n">
        <v>25573</v>
      </c>
      <c r="I25" s="95"/>
      <c r="J25" s="96"/>
      <c r="K25" s="84" t="n">
        <v>23816</v>
      </c>
      <c r="L25" s="112"/>
      <c r="M25" s="112"/>
      <c r="N25" s="84"/>
      <c r="O25" s="84" t="n">
        <v>1301</v>
      </c>
      <c r="P25" s="84" t="n">
        <v>12868</v>
      </c>
      <c r="Q25" s="84" t="n">
        <v>11404</v>
      </c>
      <c r="R25" s="98"/>
      <c r="S25" s="113"/>
      <c r="T25" s="84" t="n">
        <v>2200</v>
      </c>
      <c r="U25" s="84" t="n">
        <v>17373</v>
      </c>
      <c r="V25" s="84" t="n">
        <v>4881</v>
      </c>
      <c r="W25" s="84" t="n">
        <v>61</v>
      </c>
      <c r="X25" s="84" t="n">
        <v>882</v>
      </c>
      <c r="Y25" s="84" t="n">
        <v>176</v>
      </c>
      <c r="Z25" s="88"/>
      <c r="AA25" s="84"/>
      <c r="AB25" s="84" t="n">
        <v>1</v>
      </c>
      <c r="AC25" s="84" t="n">
        <v>2</v>
      </c>
      <c r="AD25" s="84"/>
      <c r="AE25" s="84"/>
      <c r="AF25" s="112"/>
      <c r="AG25" s="84" t="n">
        <v>1</v>
      </c>
      <c r="AH25" s="84"/>
      <c r="AI25" s="84" t="n">
        <v>396618</v>
      </c>
      <c r="AJ25" s="112" t="n">
        <v>270796</v>
      </c>
      <c r="AK25" s="112" t="n">
        <v>169930</v>
      </c>
      <c r="AL25" s="114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1988</v>
      </c>
      <c r="H26" s="100"/>
      <c r="I26" s="115" t="n">
        <v>1119</v>
      </c>
      <c r="J26" s="103"/>
      <c r="K26" s="104"/>
      <c r="L26" s="101" t="n">
        <v>498</v>
      </c>
      <c r="M26" s="101" t="n">
        <v>1259</v>
      </c>
      <c r="N26" s="103"/>
      <c r="O26" s="104"/>
      <c r="P26" s="105"/>
      <c r="Q26" s="105"/>
      <c r="R26" s="116" t="n">
        <v>25573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9523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24454</v>
      </c>
      <c r="J27" s="86" t="n">
        <v>95.6</v>
      </c>
      <c r="K27" s="87"/>
      <c r="L27" s="111" t="n">
        <v>13</v>
      </c>
      <c r="M27" s="111" t="n">
        <v>2</v>
      </c>
      <c r="N27" s="89"/>
      <c r="O27" s="87"/>
      <c r="P27" s="88"/>
      <c r="Q27" s="88"/>
      <c r="R27" s="90" t="n">
        <v>100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3344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7561</v>
      </c>
      <c r="G28" s="94"/>
      <c r="H28" s="83" t="n">
        <v>25573</v>
      </c>
      <c r="I28" s="95"/>
      <c r="J28" s="96"/>
      <c r="K28" s="84" t="n">
        <v>23816</v>
      </c>
      <c r="L28" s="112"/>
      <c r="M28" s="112"/>
      <c r="N28" s="84"/>
      <c r="O28" s="84" t="n">
        <v>1301</v>
      </c>
      <c r="P28" s="84" t="n">
        <v>12868</v>
      </c>
      <c r="Q28" s="84" t="n">
        <v>11404</v>
      </c>
      <c r="R28" s="98"/>
      <c r="S28" s="113"/>
      <c r="T28" s="84" t="n">
        <v>2200</v>
      </c>
      <c r="U28" s="84" t="n">
        <v>17373</v>
      </c>
      <c r="V28" s="84" t="n">
        <v>4881</v>
      </c>
      <c r="W28" s="84" t="n">
        <v>61</v>
      </c>
      <c r="X28" s="84" t="n">
        <v>882</v>
      </c>
      <c r="Y28" s="84" t="n">
        <v>176</v>
      </c>
      <c r="Z28" s="88"/>
      <c r="AA28" s="84"/>
      <c r="AB28" s="84" t="n">
        <v>1</v>
      </c>
      <c r="AC28" s="84" t="n">
        <v>2</v>
      </c>
      <c r="AD28" s="84"/>
      <c r="AE28" s="84"/>
      <c r="AF28" s="112"/>
      <c r="AG28" s="84" t="n">
        <v>1</v>
      </c>
      <c r="AH28" s="84"/>
      <c r="AI28" s="84" t="n">
        <v>396618</v>
      </c>
      <c r="AJ28" s="112" t="n">
        <v>270796</v>
      </c>
      <c r="AK28" s="112" t="n">
        <v>169930</v>
      </c>
      <c r="AL28" s="114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1988</v>
      </c>
      <c r="H29" s="100"/>
      <c r="I29" s="115" t="n">
        <v>1119</v>
      </c>
      <c r="J29" s="103"/>
      <c r="K29" s="104"/>
      <c r="L29" s="101" t="n">
        <v>498</v>
      </c>
      <c r="M29" s="101" t="n">
        <v>1259</v>
      </c>
      <c r="N29" s="103"/>
      <c r="O29" s="104"/>
      <c r="P29" s="105"/>
      <c r="Q29" s="105"/>
      <c r="R29" s="116" t="n">
        <v>25573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9523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24454</v>
      </c>
      <c r="J30" s="86" t="n">
        <v>95.6</v>
      </c>
      <c r="K30" s="87"/>
      <c r="L30" s="111" t="n">
        <v>13</v>
      </c>
      <c r="M30" s="111" t="n">
        <v>2</v>
      </c>
      <c r="N30" s="89"/>
      <c r="O30" s="87"/>
      <c r="P30" s="88"/>
      <c r="Q30" s="88"/>
      <c r="R30" s="90" t="n">
        <v>100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3344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7561</v>
      </c>
      <c r="G31" s="94"/>
      <c r="H31" s="83" t="n">
        <v>25573</v>
      </c>
      <c r="I31" s="95"/>
      <c r="J31" s="96"/>
      <c r="K31" s="84" t="n">
        <v>23816</v>
      </c>
      <c r="L31" s="112"/>
      <c r="M31" s="112"/>
      <c r="N31" s="84"/>
      <c r="O31" s="84" t="n">
        <v>1301</v>
      </c>
      <c r="P31" s="84" t="n">
        <v>12868</v>
      </c>
      <c r="Q31" s="84" t="n">
        <v>11404</v>
      </c>
      <c r="R31" s="98"/>
      <c r="S31" s="113"/>
      <c r="T31" s="84" t="n">
        <v>2200</v>
      </c>
      <c r="U31" s="84" t="n">
        <v>17373</v>
      </c>
      <c r="V31" s="84" t="n">
        <v>4881</v>
      </c>
      <c r="W31" s="84" t="n">
        <v>61</v>
      </c>
      <c r="X31" s="84" t="n">
        <v>882</v>
      </c>
      <c r="Y31" s="84" t="n">
        <v>176</v>
      </c>
      <c r="Z31" s="88"/>
      <c r="AA31" s="84"/>
      <c r="AB31" s="84" t="n">
        <v>1</v>
      </c>
      <c r="AC31" s="84" t="n">
        <v>2</v>
      </c>
      <c r="AD31" s="84"/>
      <c r="AE31" s="84"/>
      <c r="AF31" s="112"/>
      <c r="AG31" s="84" t="n">
        <v>1</v>
      </c>
      <c r="AH31" s="84"/>
      <c r="AI31" s="84" t="n">
        <v>396618</v>
      </c>
      <c r="AJ31" s="112" t="n">
        <v>270796</v>
      </c>
      <c r="AK31" s="112" t="n">
        <v>169930</v>
      </c>
      <c r="AL31" s="114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1988</v>
      </c>
      <c r="H32" s="100"/>
      <c r="I32" s="115" t="n">
        <v>1119</v>
      </c>
      <c r="J32" s="103"/>
      <c r="K32" s="104"/>
      <c r="L32" s="101" t="n">
        <v>498</v>
      </c>
      <c r="M32" s="101" t="n">
        <v>1259</v>
      </c>
      <c r="N32" s="103"/>
      <c r="O32" s="104"/>
      <c r="P32" s="105"/>
      <c r="Q32" s="105"/>
      <c r="R32" s="116" t="n">
        <v>25573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9523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9468</v>
      </c>
      <c r="J33" s="270" t="n">
        <v>87.5</v>
      </c>
      <c r="K33" s="120"/>
      <c r="L33" s="118" t="n">
        <v>22</v>
      </c>
      <c r="M33" s="118"/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11959</v>
      </c>
      <c r="AG33" s="120"/>
      <c r="AH33" s="11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23993</v>
      </c>
      <c r="G34" s="123" t="n">
        <v>1674</v>
      </c>
      <c r="H34" s="117" t="n">
        <v>22252</v>
      </c>
      <c r="I34" s="124"/>
      <c r="J34" s="271"/>
      <c r="K34" s="120" t="n">
        <v>22019</v>
      </c>
      <c r="L34" s="125"/>
      <c r="M34" s="125"/>
      <c r="N34" s="117"/>
      <c r="O34" s="120" t="n">
        <v>20</v>
      </c>
      <c r="P34" s="118" t="n">
        <v>5410</v>
      </c>
      <c r="Q34" s="118" t="n">
        <v>16822</v>
      </c>
      <c r="R34" s="272"/>
      <c r="S34" s="121" t="n">
        <v>9</v>
      </c>
      <c r="T34" s="118" t="n">
        <v>330</v>
      </c>
      <c r="U34" s="118" t="n">
        <v>10932</v>
      </c>
      <c r="V34" s="118" t="n">
        <v>8197</v>
      </c>
      <c r="W34" s="118" t="n">
        <v>30</v>
      </c>
      <c r="X34" s="118" t="n">
        <v>240</v>
      </c>
      <c r="Y34" s="118" t="n">
        <v>2514</v>
      </c>
      <c r="Z34" s="118"/>
      <c r="AA34" s="117"/>
      <c r="AB34" s="120"/>
      <c r="AC34" s="118" t="n">
        <v>1</v>
      </c>
      <c r="AD34" s="118"/>
      <c r="AE34" s="117"/>
      <c r="AF34" s="125"/>
      <c r="AG34" s="120"/>
      <c r="AH34" s="118"/>
      <c r="AI34" s="120" t="n">
        <v>174938</v>
      </c>
      <c r="AJ34" s="124" t="n">
        <v>171396</v>
      </c>
      <c r="AK34" s="125" t="n">
        <v>125981</v>
      </c>
      <c r="AL34" s="122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6"/>
      <c r="G35" s="127" t="n">
        <v>67</v>
      </c>
      <c r="H35" s="126"/>
      <c r="I35" s="128" t="n">
        <v>2784</v>
      </c>
      <c r="J35" s="273"/>
      <c r="K35" s="128"/>
      <c r="L35" s="127" t="n">
        <v>233</v>
      </c>
      <c r="M35" s="127"/>
      <c r="N35" s="126"/>
      <c r="O35" s="128"/>
      <c r="P35" s="127"/>
      <c r="Q35" s="127"/>
      <c r="R35" s="274" t="n">
        <v>22252</v>
      </c>
      <c r="S35" s="129"/>
      <c r="T35" s="127"/>
      <c r="U35" s="127"/>
      <c r="V35" s="127"/>
      <c r="W35" s="127"/>
      <c r="X35" s="127"/>
      <c r="Y35" s="127"/>
      <c r="Z35" s="127"/>
      <c r="AA35" s="126"/>
      <c r="AB35" s="128"/>
      <c r="AC35" s="127"/>
      <c r="AD35" s="127"/>
      <c r="AE35" s="126"/>
      <c r="AF35" s="128" t="n">
        <v>6552</v>
      </c>
      <c r="AG35" s="128"/>
      <c r="AH35" s="127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23863</v>
      </c>
      <c r="J36" s="270" t="n">
        <v>64.3</v>
      </c>
      <c r="K36" s="120"/>
      <c r="L36" s="118" t="n">
        <v>49</v>
      </c>
      <c r="M36" s="118"/>
      <c r="N36" s="117"/>
      <c r="O36" s="120"/>
      <c r="P36" s="118"/>
      <c r="Q36" s="118"/>
      <c r="R36" s="275" t="n">
        <v>90.9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2244</v>
      </c>
      <c r="AG36" s="120"/>
      <c r="AH36" s="11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39675</v>
      </c>
      <c r="G37" s="123" t="n">
        <v>2357</v>
      </c>
      <c r="H37" s="117" t="n">
        <v>37114</v>
      </c>
      <c r="I37" s="124"/>
      <c r="J37" s="271"/>
      <c r="K37" s="120" t="n">
        <v>36668</v>
      </c>
      <c r="L37" s="125"/>
      <c r="M37" s="125"/>
      <c r="N37" s="117" t="n">
        <v>3390</v>
      </c>
      <c r="O37" s="120" t="n">
        <v>2018</v>
      </c>
      <c r="P37" s="118" t="n">
        <v>923</v>
      </c>
      <c r="Q37" s="118" t="n">
        <v>30783</v>
      </c>
      <c r="R37" s="272"/>
      <c r="S37" s="121" t="n">
        <v>6</v>
      </c>
      <c r="T37" s="118" t="n">
        <v>51</v>
      </c>
      <c r="U37" s="118" t="n">
        <v>6980</v>
      </c>
      <c r="V37" s="118" t="n">
        <v>16826</v>
      </c>
      <c r="W37" s="118" t="n">
        <v>109</v>
      </c>
      <c r="X37" s="118" t="n">
        <v>580</v>
      </c>
      <c r="Y37" s="118" t="n">
        <v>12562</v>
      </c>
      <c r="Z37" s="118"/>
      <c r="AA37" s="117" t="n">
        <v>2431</v>
      </c>
      <c r="AB37" s="120"/>
      <c r="AC37" s="118"/>
      <c r="AD37" s="118"/>
      <c r="AE37" s="117"/>
      <c r="AF37" s="125"/>
      <c r="AG37" s="120"/>
      <c r="AH37" s="118"/>
      <c r="AI37" s="120" t="n">
        <v>210298</v>
      </c>
      <c r="AJ37" s="124" t="n">
        <v>181465</v>
      </c>
      <c r="AK37" s="125" t="n">
        <v>139923</v>
      </c>
      <c r="AL37" s="122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6"/>
      <c r="G38" s="127" t="n">
        <v>204</v>
      </c>
      <c r="H38" s="126"/>
      <c r="I38" s="128" t="n">
        <v>13251</v>
      </c>
      <c r="J38" s="273"/>
      <c r="K38" s="128"/>
      <c r="L38" s="127" t="n">
        <v>446</v>
      </c>
      <c r="M38" s="127"/>
      <c r="N38" s="126"/>
      <c r="O38" s="128"/>
      <c r="P38" s="127"/>
      <c r="Q38" s="127"/>
      <c r="R38" s="274" t="n">
        <v>33724</v>
      </c>
      <c r="S38" s="129"/>
      <c r="T38" s="127"/>
      <c r="U38" s="127"/>
      <c r="V38" s="127"/>
      <c r="W38" s="127"/>
      <c r="X38" s="127"/>
      <c r="Y38" s="127"/>
      <c r="Z38" s="127"/>
      <c r="AA38" s="126"/>
      <c r="AB38" s="128"/>
      <c r="AC38" s="127"/>
      <c r="AD38" s="127"/>
      <c r="AE38" s="126"/>
      <c r="AF38" s="128" t="n">
        <v>1671</v>
      </c>
      <c r="AG38" s="128"/>
      <c r="AH38" s="127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117"/>
      <c r="G39" s="118"/>
      <c r="H39" s="117"/>
      <c r="I39" s="120" t="n">
        <v>43331</v>
      </c>
      <c r="J39" s="276" t="n">
        <v>73</v>
      </c>
      <c r="K39" s="120"/>
      <c r="L39" s="118" t="n">
        <v>71</v>
      </c>
      <c r="M39" s="118"/>
      <c r="N39" s="117"/>
      <c r="O39" s="120"/>
      <c r="P39" s="118"/>
      <c r="Q39" s="118"/>
      <c r="R39" s="275" t="n">
        <v>94.3</v>
      </c>
      <c r="S39" s="121"/>
      <c r="T39" s="118"/>
      <c r="U39" s="118"/>
      <c r="V39" s="118"/>
      <c r="W39" s="118"/>
      <c r="X39" s="118"/>
      <c r="Y39" s="118"/>
      <c r="Z39" s="118"/>
      <c r="AA39" s="117"/>
      <c r="AB39" s="120"/>
      <c r="AC39" s="118"/>
      <c r="AD39" s="118"/>
      <c r="AE39" s="117"/>
      <c r="AF39" s="120" t="n">
        <v>14203</v>
      </c>
      <c r="AG39" s="120"/>
      <c r="AH39" s="118"/>
      <c r="AI39" s="120"/>
      <c r="AJ39" s="120"/>
      <c r="AK39" s="118"/>
      <c r="AL39" s="12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17" t="n">
        <v>63668</v>
      </c>
      <c r="G40" s="123" t="n">
        <v>4031</v>
      </c>
      <c r="H40" s="117" t="n">
        <v>59366</v>
      </c>
      <c r="I40" s="124"/>
      <c r="J40" s="271"/>
      <c r="K40" s="120" t="n">
        <v>58687</v>
      </c>
      <c r="L40" s="125"/>
      <c r="M40" s="125"/>
      <c r="N40" s="117" t="n">
        <v>3390</v>
      </c>
      <c r="O40" s="118" t="n">
        <v>2038</v>
      </c>
      <c r="P40" s="118" t="n">
        <v>6333</v>
      </c>
      <c r="Q40" s="117" t="n">
        <v>47605</v>
      </c>
      <c r="R40" s="272"/>
      <c r="S40" s="121" t="n">
        <v>15</v>
      </c>
      <c r="T40" s="118" t="n">
        <v>381</v>
      </c>
      <c r="U40" s="118" t="n">
        <v>17912</v>
      </c>
      <c r="V40" s="118" t="n">
        <v>25023</v>
      </c>
      <c r="W40" s="118" t="n">
        <v>139</v>
      </c>
      <c r="X40" s="118" t="n">
        <v>820</v>
      </c>
      <c r="Y40" s="118" t="n">
        <v>15076</v>
      </c>
      <c r="Z40" s="118"/>
      <c r="AA40" s="118" t="n">
        <v>2431</v>
      </c>
      <c r="AB40" s="120"/>
      <c r="AC40" s="118" t="n">
        <v>1</v>
      </c>
      <c r="AD40" s="118"/>
      <c r="AE40" s="117"/>
      <c r="AF40" s="125"/>
      <c r="AG40" s="120"/>
      <c r="AH40" s="118"/>
      <c r="AI40" s="118" t="n">
        <v>385236</v>
      </c>
      <c r="AJ40" s="124" t="n">
        <v>352861</v>
      </c>
      <c r="AK40" s="124" t="n">
        <v>265904</v>
      </c>
      <c r="AL40" s="122" t="n"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26"/>
      <c r="G41" s="127" t="n">
        <v>271</v>
      </c>
      <c r="H41" s="126"/>
      <c r="I41" s="128" t="n">
        <v>16035</v>
      </c>
      <c r="J41" s="273"/>
      <c r="K41" s="128"/>
      <c r="L41" s="127" t="n">
        <v>679</v>
      </c>
      <c r="M41" s="127"/>
      <c r="N41" s="126"/>
      <c r="O41" s="128"/>
      <c r="P41" s="127"/>
      <c r="Q41" s="127"/>
      <c r="R41" s="274" t="n">
        <v>55976</v>
      </c>
      <c r="S41" s="129"/>
      <c r="T41" s="127"/>
      <c r="U41" s="127"/>
      <c r="V41" s="127"/>
      <c r="W41" s="127"/>
      <c r="X41" s="127"/>
      <c r="Y41" s="127"/>
      <c r="Z41" s="127"/>
      <c r="AA41" s="126"/>
      <c r="AB41" s="128"/>
      <c r="AC41" s="127"/>
      <c r="AD41" s="127"/>
      <c r="AE41" s="126"/>
      <c r="AF41" s="128" t="n">
        <v>8223</v>
      </c>
      <c r="AG41" s="128"/>
      <c r="AH41" s="127"/>
      <c r="AI41" s="128"/>
      <c r="AJ41" s="128"/>
      <c r="AK41" s="127"/>
      <c r="AL41" s="13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104297</v>
      </c>
      <c r="J42" s="276" t="n">
        <v>53</v>
      </c>
      <c r="K42" s="120"/>
      <c r="L42" s="118" t="n">
        <v>105</v>
      </c>
      <c r="M42" s="118"/>
      <c r="N42" s="117"/>
      <c r="O42" s="120"/>
      <c r="P42" s="118"/>
      <c r="Q42" s="118"/>
      <c r="R42" s="275" t="n">
        <v>94.4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5201</v>
      </c>
      <c r="AG42" s="120"/>
      <c r="AH42" s="11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202003</v>
      </c>
      <c r="G43" s="123" t="n">
        <v>2199</v>
      </c>
      <c r="H43" s="117" t="n">
        <v>196752</v>
      </c>
      <c r="I43" s="124"/>
      <c r="J43" s="271"/>
      <c r="K43" s="120" t="n">
        <v>195799</v>
      </c>
      <c r="L43" s="125"/>
      <c r="M43" s="125"/>
      <c r="N43" s="117" t="n">
        <v>30690</v>
      </c>
      <c r="O43" s="120" t="n">
        <v>10057</v>
      </c>
      <c r="P43" s="118" t="n">
        <v>9143</v>
      </c>
      <c r="Q43" s="118" t="n">
        <v>146862</v>
      </c>
      <c r="R43" s="272"/>
      <c r="S43" s="121" t="n">
        <v>70</v>
      </c>
      <c r="T43" s="118" t="n">
        <v>1299</v>
      </c>
      <c r="U43" s="118" t="n">
        <v>23065</v>
      </c>
      <c r="V43" s="118" t="n">
        <v>79863</v>
      </c>
      <c r="W43" s="118" t="n">
        <v>781</v>
      </c>
      <c r="X43" s="118" t="n">
        <v>5316</v>
      </c>
      <c r="Y43" s="118" t="n">
        <v>86358</v>
      </c>
      <c r="Z43" s="118"/>
      <c r="AA43" s="117" t="n">
        <v>23015</v>
      </c>
      <c r="AB43" s="120" t="n">
        <v>1</v>
      </c>
      <c r="AC43" s="118" t="n">
        <v>9</v>
      </c>
      <c r="AD43" s="118"/>
      <c r="AE43" s="117"/>
      <c r="AF43" s="125"/>
      <c r="AG43" s="120"/>
      <c r="AH43" s="118"/>
      <c r="AI43" s="120" t="n">
        <v>1021699</v>
      </c>
      <c r="AJ43" s="124" t="n">
        <v>882990</v>
      </c>
      <c r="AK43" s="125" t="n">
        <v>677008</v>
      </c>
      <c r="AL43" s="122" t="n">
        <v>34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6"/>
      <c r="G44" s="127" t="n">
        <v>3052</v>
      </c>
      <c r="H44" s="126"/>
      <c r="I44" s="128" t="n">
        <v>92455</v>
      </c>
      <c r="J44" s="273"/>
      <c r="K44" s="128"/>
      <c r="L44" s="127" t="n">
        <v>953</v>
      </c>
      <c r="M44" s="127"/>
      <c r="N44" s="126"/>
      <c r="O44" s="128"/>
      <c r="P44" s="127"/>
      <c r="Q44" s="127"/>
      <c r="R44" s="274" t="n">
        <v>166062</v>
      </c>
      <c r="S44" s="129"/>
      <c r="T44" s="127"/>
      <c r="U44" s="127"/>
      <c r="V44" s="127"/>
      <c r="W44" s="127"/>
      <c r="X44" s="127"/>
      <c r="Y44" s="127"/>
      <c r="Z44" s="127"/>
      <c r="AA44" s="126"/>
      <c r="AB44" s="128"/>
      <c r="AC44" s="127"/>
      <c r="AD44" s="127"/>
      <c r="AE44" s="126"/>
      <c r="AF44" s="128" t="n">
        <v>4226</v>
      </c>
      <c r="AG44" s="128"/>
      <c r="AH44" s="127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117"/>
      <c r="G45" s="118"/>
      <c r="H45" s="117"/>
      <c r="I45" s="120" t="n">
        <v>147628</v>
      </c>
      <c r="J45" s="270" t="n">
        <v>57.6</v>
      </c>
      <c r="K45" s="120"/>
      <c r="L45" s="118" t="n">
        <v>176</v>
      </c>
      <c r="M45" s="118"/>
      <c r="N45" s="117"/>
      <c r="O45" s="120"/>
      <c r="P45" s="118"/>
      <c r="Q45" s="118"/>
      <c r="R45" s="275" t="n">
        <v>86.7</v>
      </c>
      <c r="S45" s="121"/>
      <c r="T45" s="118"/>
      <c r="U45" s="118"/>
      <c r="V45" s="118"/>
      <c r="W45" s="118"/>
      <c r="X45" s="118"/>
      <c r="Y45" s="118"/>
      <c r="Z45" s="118"/>
      <c r="AA45" s="117"/>
      <c r="AB45" s="120"/>
      <c r="AC45" s="118"/>
      <c r="AD45" s="118"/>
      <c r="AE45" s="117"/>
      <c r="AF45" s="120" t="n">
        <v>19404</v>
      </c>
      <c r="AG45" s="120"/>
      <c r="AH45" s="118"/>
      <c r="AI45" s="120"/>
      <c r="AJ45" s="120"/>
      <c r="AK45" s="118"/>
      <c r="AL45" s="12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17" t="n">
        <v>265671</v>
      </c>
      <c r="G46" s="123" t="n">
        <v>6230</v>
      </c>
      <c r="H46" s="117" t="n">
        <v>256118</v>
      </c>
      <c r="I46" s="124"/>
      <c r="J46" s="271"/>
      <c r="K46" s="120" t="n">
        <v>254486</v>
      </c>
      <c r="L46" s="125"/>
      <c r="M46" s="125"/>
      <c r="N46" s="117" t="n">
        <v>34080</v>
      </c>
      <c r="O46" s="118" t="n">
        <v>12095</v>
      </c>
      <c r="P46" s="118" t="n">
        <v>15476</v>
      </c>
      <c r="Q46" s="117" t="n">
        <v>194467</v>
      </c>
      <c r="R46" s="272"/>
      <c r="S46" s="121" t="n">
        <v>85</v>
      </c>
      <c r="T46" s="118" t="n">
        <v>1680</v>
      </c>
      <c r="U46" s="118" t="n">
        <v>40977</v>
      </c>
      <c r="V46" s="118" t="n">
        <v>104886</v>
      </c>
      <c r="W46" s="118" t="n">
        <v>920</v>
      </c>
      <c r="X46" s="118" t="n">
        <v>6136</v>
      </c>
      <c r="Y46" s="118" t="n">
        <v>101434</v>
      </c>
      <c r="Z46" s="118"/>
      <c r="AA46" s="118" t="n">
        <v>25446</v>
      </c>
      <c r="AB46" s="118" t="n">
        <v>1</v>
      </c>
      <c r="AC46" s="118" t="n">
        <v>10</v>
      </c>
      <c r="AD46" s="118"/>
      <c r="AE46" s="117"/>
      <c r="AF46" s="125"/>
      <c r="AG46" s="120"/>
      <c r="AH46" s="118"/>
      <c r="AI46" s="118" t="n">
        <v>1406935</v>
      </c>
      <c r="AJ46" s="124" t="n">
        <v>1235851</v>
      </c>
      <c r="AK46" s="124" t="n">
        <v>942912</v>
      </c>
      <c r="AL46" s="122" t="n">
        <v>38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26"/>
      <c r="G47" s="127" t="n">
        <v>3323</v>
      </c>
      <c r="H47" s="126"/>
      <c r="I47" s="128" t="n">
        <v>108490</v>
      </c>
      <c r="J47" s="273"/>
      <c r="K47" s="128"/>
      <c r="L47" s="127" t="n">
        <v>1632</v>
      </c>
      <c r="M47" s="127"/>
      <c r="N47" s="126"/>
      <c r="O47" s="128"/>
      <c r="P47" s="127"/>
      <c r="Q47" s="127"/>
      <c r="R47" s="274" t="n">
        <v>222038</v>
      </c>
      <c r="S47" s="129"/>
      <c r="T47" s="127"/>
      <c r="U47" s="127"/>
      <c r="V47" s="127"/>
      <c r="W47" s="127"/>
      <c r="X47" s="127"/>
      <c r="Y47" s="127"/>
      <c r="Z47" s="127"/>
      <c r="AA47" s="126"/>
      <c r="AB47" s="128"/>
      <c r="AC47" s="127"/>
      <c r="AD47" s="127"/>
      <c r="AE47" s="126"/>
      <c r="AF47" s="128" t="n">
        <v>12449</v>
      </c>
      <c r="AG47" s="128"/>
      <c r="AH47" s="127"/>
      <c r="AI47" s="128"/>
      <c r="AJ47" s="128"/>
      <c r="AK47" s="127"/>
      <c r="AL47" s="13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172082</v>
      </c>
      <c r="J54" s="132" t="n">
        <v>61.1</v>
      </c>
      <c r="K54" s="133"/>
      <c r="L54" s="111" t="n">
        <v>189</v>
      </c>
      <c r="M54" s="111" t="n">
        <v>2</v>
      </c>
      <c r="N54" s="134"/>
      <c r="O54" s="133"/>
      <c r="P54" s="92"/>
      <c r="Q54" s="92"/>
      <c r="R54" s="135" t="n">
        <v>87.9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32748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293232</v>
      </c>
      <c r="G55" s="94" t="n">
        <v>6230</v>
      </c>
      <c r="H55" s="83" t="n">
        <v>281691</v>
      </c>
      <c r="I55" s="95"/>
      <c r="J55" s="96"/>
      <c r="K55" s="84" t="n">
        <v>278302</v>
      </c>
      <c r="L55" s="112"/>
      <c r="M55" s="112"/>
      <c r="N55" s="84" t="n">
        <v>34080</v>
      </c>
      <c r="O55" s="84" t="n">
        <v>13396</v>
      </c>
      <c r="P55" s="84" t="n">
        <v>28344</v>
      </c>
      <c r="Q55" s="84" t="n">
        <v>205871</v>
      </c>
      <c r="R55" s="98"/>
      <c r="S55" s="113" t="n">
        <v>85</v>
      </c>
      <c r="T55" s="84" t="n">
        <v>3880</v>
      </c>
      <c r="U55" s="84" t="n">
        <v>58350</v>
      </c>
      <c r="V55" s="84" t="n">
        <v>109767</v>
      </c>
      <c r="W55" s="84" t="n">
        <v>981</v>
      </c>
      <c r="X55" s="84" t="n">
        <v>7018</v>
      </c>
      <c r="Y55" s="84" t="n">
        <v>101610</v>
      </c>
      <c r="Z55" s="88"/>
      <c r="AA55" s="84" t="n">
        <v>25446</v>
      </c>
      <c r="AB55" s="84" t="n">
        <v>2</v>
      </c>
      <c r="AC55" s="84" t="n">
        <v>12</v>
      </c>
      <c r="AD55" s="84"/>
      <c r="AE55" s="84"/>
      <c r="AF55" s="112"/>
      <c r="AG55" s="84" t="n">
        <v>1</v>
      </c>
      <c r="AH55" s="84"/>
      <c r="AI55" s="84" t="n">
        <v>1803553</v>
      </c>
      <c r="AJ55" s="112" t="n">
        <v>1506647</v>
      </c>
      <c r="AK55" s="112" t="n">
        <v>1112842</v>
      </c>
      <c r="AL55" s="114" t="n">
        <v>389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5311</v>
      </c>
      <c r="H56" s="142"/>
      <c r="I56" s="143" t="n">
        <v>109609</v>
      </c>
      <c r="J56" s="144"/>
      <c r="K56" s="145"/>
      <c r="L56" s="146" t="n">
        <v>2130</v>
      </c>
      <c r="M56" s="146" t="n">
        <v>1259</v>
      </c>
      <c r="N56" s="144"/>
      <c r="O56" s="145"/>
      <c r="P56" s="147"/>
      <c r="Q56" s="147"/>
      <c r="R56" s="148" t="n">
        <v>247611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21972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三島市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6"/>
      <c r="K9" s="87"/>
      <c r="L9" s="88"/>
      <c r="M9" s="88"/>
      <c r="N9" s="89"/>
      <c r="O9" s="87"/>
      <c r="P9" s="88"/>
      <c r="Q9" s="88"/>
      <c r="R9" s="90"/>
      <c r="S9" s="91"/>
      <c r="T9" s="88"/>
      <c r="U9" s="88"/>
      <c r="V9" s="88"/>
      <c r="W9" s="88"/>
      <c r="X9" s="88"/>
      <c r="Y9" s="88"/>
      <c r="Z9" s="88"/>
      <c r="AA9" s="89"/>
      <c r="AB9" s="87"/>
      <c r="AC9" s="92"/>
      <c r="AD9" s="92"/>
      <c r="AE9" s="89"/>
      <c r="AF9" s="87"/>
      <c r="AG9" s="87"/>
      <c r="AH9" s="88"/>
      <c r="AI9" s="87"/>
      <c r="AJ9" s="87"/>
      <c r="AK9" s="88"/>
      <c r="AL9" s="93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4"/>
      <c r="H10" s="83"/>
      <c r="I10" s="95"/>
      <c r="J10" s="96"/>
      <c r="K10" s="87"/>
      <c r="L10" s="97"/>
      <c r="M10" s="97"/>
      <c r="N10" s="89"/>
      <c r="O10" s="87"/>
      <c r="P10" s="88"/>
      <c r="Q10" s="88"/>
      <c r="R10" s="98"/>
      <c r="S10" s="91"/>
      <c r="T10" s="88"/>
      <c r="U10" s="88"/>
      <c r="V10" s="88"/>
      <c r="W10" s="88"/>
      <c r="X10" s="88"/>
      <c r="Y10" s="88"/>
      <c r="Z10" s="88"/>
      <c r="AA10" s="89"/>
      <c r="AB10" s="87"/>
      <c r="AC10" s="88"/>
      <c r="AD10" s="88"/>
      <c r="AE10" s="89"/>
      <c r="AF10" s="97"/>
      <c r="AG10" s="87"/>
      <c r="AH10" s="88"/>
      <c r="AI10" s="87"/>
      <c r="AJ10" s="99"/>
      <c r="AK10" s="97"/>
      <c r="AL10" s="93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100"/>
      <c r="G11" s="101"/>
      <c r="H11" s="100"/>
      <c r="I11" s="102"/>
      <c r="J11" s="103"/>
      <c r="K11" s="104"/>
      <c r="L11" s="183"/>
      <c r="M11" s="183"/>
      <c r="N11" s="103"/>
      <c r="O11" s="104"/>
      <c r="P11" s="105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3"/>
      <c r="AB11" s="104"/>
      <c r="AC11" s="105"/>
      <c r="AD11" s="105"/>
      <c r="AE11" s="103"/>
      <c r="AF11" s="104"/>
      <c r="AG11" s="104"/>
      <c r="AH11" s="105"/>
      <c r="AI11" s="104"/>
      <c r="AJ11" s="104"/>
      <c r="AK11" s="105"/>
      <c r="AL11" s="106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96</v>
      </c>
      <c r="J12" s="86" t="n">
        <v>56.1</v>
      </c>
      <c r="K12" s="87"/>
      <c r="L12" s="88" t="n">
        <v>12</v>
      </c>
      <c r="M12" s="88" t="n">
        <v>2</v>
      </c>
      <c r="N12" s="89"/>
      <c r="O12" s="87"/>
      <c r="P12" s="88"/>
      <c r="Q12" s="88"/>
      <c r="R12" s="90" t="n">
        <v>100</v>
      </c>
      <c r="S12" s="91"/>
      <c r="T12" s="88"/>
      <c r="U12" s="88"/>
      <c r="V12" s="88"/>
      <c r="W12" s="88"/>
      <c r="X12" s="88"/>
      <c r="Y12" s="88"/>
      <c r="Z12" s="88"/>
      <c r="AA12" s="89"/>
      <c r="AB12" s="87"/>
      <c r="AC12" s="88"/>
      <c r="AD12" s="88"/>
      <c r="AE12" s="89"/>
      <c r="AF12" s="87" t="n">
        <v>5337</v>
      </c>
      <c r="AG12" s="87"/>
      <c r="AH12" s="88"/>
      <c r="AI12" s="87"/>
      <c r="AJ12" s="87"/>
      <c r="AK12" s="88"/>
      <c r="AL12" s="93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288</v>
      </c>
      <c r="G13" s="94"/>
      <c r="H13" s="83" t="n">
        <v>22288</v>
      </c>
      <c r="I13" s="95"/>
      <c r="J13" s="96"/>
      <c r="K13" s="87" t="n">
        <v>19400</v>
      </c>
      <c r="L13" s="97"/>
      <c r="M13" s="97"/>
      <c r="N13" s="89"/>
      <c r="O13" s="87" t="n">
        <v>1789</v>
      </c>
      <c r="P13" s="88" t="n">
        <v>7813</v>
      </c>
      <c r="Q13" s="88" t="n">
        <v>12686</v>
      </c>
      <c r="R13" s="98"/>
      <c r="S13" s="91"/>
      <c r="T13" s="88" t="n">
        <v>153</v>
      </c>
      <c r="U13" s="88" t="n">
        <v>9198</v>
      </c>
      <c r="V13" s="88" t="n">
        <v>3145</v>
      </c>
      <c r="W13" s="88"/>
      <c r="X13" s="88" t="n">
        <v>3551</v>
      </c>
      <c r="Y13" s="88" t="n">
        <v>6241</v>
      </c>
      <c r="Z13" s="88"/>
      <c r="AA13" s="89"/>
      <c r="AB13" s="87"/>
      <c r="AC13" s="88" t="n">
        <v>1</v>
      </c>
      <c r="AD13" s="88"/>
      <c r="AE13" s="89"/>
      <c r="AF13" s="97"/>
      <c r="AG13" s="87"/>
      <c r="AH13" s="88"/>
      <c r="AI13" s="87" t="n">
        <v>257946</v>
      </c>
      <c r="AJ13" s="99" t="n">
        <v>165294</v>
      </c>
      <c r="AK13" s="97" t="n">
        <v>110022</v>
      </c>
      <c r="AL13" s="93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100"/>
      <c r="G14" s="101"/>
      <c r="H14" s="100"/>
      <c r="I14" s="102" t="n">
        <v>9792</v>
      </c>
      <c r="J14" s="103"/>
      <c r="K14" s="104"/>
      <c r="L14" s="105" t="n">
        <v>896</v>
      </c>
      <c r="M14" s="105" t="n">
        <v>1992</v>
      </c>
      <c r="N14" s="103"/>
      <c r="O14" s="104"/>
      <c r="P14" s="105"/>
      <c r="Q14" s="105"/>
      <c r="R14" s="106" t="n">
        <v>22288</v>
      </c>
      <c r="S14" s="107"/>
      <c r="T14" s="105"/>
      <c r="U14" s="105"/>
      <c r="V14" s="105" t="n">
        <v>0</v>
      </c>
      <c r="W14" s="105"/>
      <c r="X14" s="105"/>
      <c r="Y14" s="105" t="n">
        <v>0</v>
      </c>
      <c r="Z14" s="105"/>
      <c r="AA14" s="103"/>
      <c r="AB14" s="104"/>
      <c r="AC14" s="105"/>
      <c r="AD14" s="105"/>
      <c r="AE14" s="103"/>
      <c r="AF14" s="104" t="n">
        <v>3304</v>
      </c>
      <c r="AG14" s="104"/>
      <c r="AH14" s="105"/>
      <c r="AI14" s="104"/>
      <c r="AJ14" s="104"/>
      <c r="AK14" s="105"/>
      <c r="AL14" s="106"/>
    </row>
    <row r="15" customFormat="false" ht="13.5" hidden="false" customHeight="true" outlineLevel="0" collapsed="false">
      <c r="A15" s="81" t="s">
        <v>77</v>
      </c>
      <c r="B15" s="82"/>
      <c r="C15" s="82"/>
      <c r="D15" s="82"/>
      <c r="E15" s="82"/>
      <c r="F15" s="83"/>
      <c r="G15" s="84"/>
      <c r="H15" s="83"/>
      <c r="I15" s="110" t="n">
        <v>12496</v>
      </c>
      <c r="J15" s="86" t="n">
        <v>56.1</v>
      </c>
      <c r="K15" s="87"/>
      <c r="L15" s="111" t="n">
        <v>12</v>
      </c>
      <c r="M15" s="111" t="n">
        <v>2</v>
      </c>
      <c r="N15" s="89"/>
      <c r="O15" s="87"/>
      <c r="P15" s="88"/>
      <c r="Q15" s="88"/>
      <c r="R15" s="90" t="n">
        <v>100</v>
      </c>
      <c r="S15" s="91"/>
      <c r="T15" s="88"/>
      <c r="U15" s="88"/>
      <c r="V15" s="88"/>
      <c r="W15" s="88"/>
      <c r="X15" s="88"/>
      <c r="Y15" s="88"/>
      <c r="Z15" s="88"/>
      <c r="AA15" s="89"/>
      <c r="AB15" s="87"/>
      <c r="AC15" s="88"/>
      <c r="AD15" s="88"/>
      <c r="AE15" s="89"/>
      <c r="AF15" s="111" t="n">
        <v>5337</v>
      </c>
      <c r="AG15" s="87"/>
      <c r="AH15" s="88"/>
      <c r="AI15" s="87"/>
      <c r="AJ15" s="87"/>
      <c r="AK15" s="88"/>
      <c r="AL15" s="93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288</v>
      </c>
      <c r="G16" s="94"/>
      <c r="H16" s="83" t="n">
        <v>22288</v>
      </c>
      <c r="I16" s="95"/>
      <c r="J16" s="96"/>
      <c r="K16" s="84" t="n">
        <v>19400</v>
      </c>
      <c r="L16" s="112"/>
      <c r="M16" s="112"/>
      <c r="N16" s="84"/>
      <c r="O16" s="84" t="n">
        <v>1789</v>
      </c>
      <c r="P16" s="84" t="n">
        <v>7813</v>
      </c>
      <c r="Q16" s="84" t="n">
        <v>12686</v>
      </c>
      <c r="R16" s="98"/>
      <c r="S16" s="113"/>
      <c r="T16" s="84" t="n">
        <v>153</v>
      </c>
      <c r="U16" s="84" t="n">
        <v>9198</v>
      </c>
      <c r="V16" s="84" t="n">
        <v>3145</v>
      </c>
      <c r="W16" s="84"/>
      <c r="X16" s="84" t="n">
        <v>3551</v>
      </c>
      <c r="Y16" s="84" t="n">
        <v>6241</v>
      </c>
      <c r="Z16" s="88"/>
      <c r="AA16" s="84"/>
      <c r="AB16" s="84"/>
      <c r="AC16" s="84" t="n">
        <v>1</v>
      </c>
      <c r="AD16" s="84"/>
      <c r="AE16" s="84"/>
      <c r="AF16" s="112"/>
      <c r="AG16" s="84"/>
      <c r="AH16" s="84"/>
      <c r="AI16" s="84" t="n">
        <v>257946</v>
      </c>
      <c r="AJ16" s="112" t="n">
        <v>165294</v>
      </c>
      <c r="AK16" s="112" t="n">
        <v>110022</v>
      </c>
      <c r="AL16" s="93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100"/>
      <c r="G17" s="109"/>
      <c r="H17" s="100"/>
      <c r="I17" s="115" t="n">
        <v>9792</v>
      </c>
      <c r="J17" s="103"/>
      <c r="K17" s="104"/>
      <c r="L17" s="101" t="n">
        <v>896</v>
      </c>
      <c r="M17" s="101" t="n">
        <v>1992</v>
      </c>
      <c r="N17" s="103"/>
      <c r="O17" s="104"/>
      <c r="P17" s="105"/>
      <c r="Q17" s="105"/>
      <c r="R17" s="116" t="n">
        <v>22288</v>
      </c>
      <c r="S17" s="107"/>
      <c r="T17" s="105"/>
      <c r="U17" s="105"/>
      <c r="V17" s="105"/>
      <c r="W17" s="105"/>
      <c r="X17" s="105"/>
      <c r="Y17" s="105"/>
      <c r="Z17" s="105"/>
      <c r="AA17" s="103"/>
      <c r="AB17" s="104"/>
      <c r="AC17" s="105"/>
      <c r="AD17" s="105"/>
      <c r="AE17" s="103"/>
      <c r="AF17" s="101" t="n">
        <v>3304</v>
      </c>
      <c r="AG17" s="104"/>
      <c r="AH17" s="105"/>
      <c r="AI17" s="104"/>
      <c r="AJ17" s="104"/>
      <c r="AK17" s="105"/>
      <c r="AL17" s="106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3447</v>
      </c>
      <c r="J18" s="86" t="n">
        <v>100</v>
      </c>
      <c r="K18" s="87"/>
      <c r="L18" s="88" t="n">
        <v>20</v>
      </c>
      <c r="M18" s="88" t="n">
        <v>3</v>
      </c>
      <c r="N18" s="89"/>
      <c r="O18" s="87"/>
      <c r="P18" s="88"/>
      <c r="Q18" s="88"/>
      <c r="R18" s="90" t="n">
        <v>100</v>
      </c>
      <c r="S18" s="91"/>
      <c r="T18" s="88"/>
      <c r="U18" s="88"/>
      <c r="V18" s="88"/>
      <c r="W18" s="88"/>
      <c r="X18" s="88"/>
      <c r="Y18" s="88"/>
      <c r="Z18" s="88"/>
      <c r="AA18" s="89"/>
      <c r="AB18" s="87"/>
      <c r="AC18" s="88"/>
      <c r="AD18" s="88"/>
      <c r="AE18" s="89"/>
      <c r="AF18" s="87" t="n">
        <v>3576</v>
      </c>
      <c r="AG18" s="87"/>
      <c r="AH18" s="88"/>
      <c r="AI18" s="87"/>
      <c r="AJ18" s="87"/>
      <c r="AK18" s="88"/>
      <c r="AL18" s="93"/>
    </row>
    <row r="19" customFormat="false" ht="13.5" hidden="false" customHeight="false" outlineLevel="0" collapsed="false">
      <c r="A19" s="29" t="s">
        <v>78</v>
      </c>
      <c r="B19" s="82"/>
      <c r="C19" s="82"/>
      <c r="D19" s="82"/>
      <c r="E19" s="82"/>
      <c r="F19" s="83" t="n">
        <v>13447</v>
      </c>
      <c r="G19" s="94"/>
      <c r="H19" s="83" t="n">
        <v>13447</v>
      </c>
      <c r="I19" s="95"/>
      <c r="J19" s="96"/>
      <c r="K19" s="87" t="n">
        <v>11135</v>
      </c>
      <c r="L19" s="97"/>
      <c r="M19" s="97"/>
      <c r="N19" s="89"/>
      <c r="O19" s="87"/>
      <c r="P19" s="88" t="n">
        <v>13270</v>
      </c>
      <c r="Q19" s="88" t="n">
        <v>177</v>
      </c>
      <c r="R19" s="98"/>
      <c r="S19" s="91"/>
      <c r="T19" s="88"/>
      <c r="U19" s="88" t="n">
        <v>13393</v>
      </c>
      <c r="V19" s="88" t="n">
        <v>54</v>
      </c>
      <c r="W19" s="88"/>
      <c r="X19" s="88"/>
      <c r="Y19" s="88"/>
      <c r="Z19" s="88"/>
      <c r="AA19" s="89"/>
      <c r="AB19" s="87"/>
      <c r="AC19" s="88"/>
      <c r="AD19" s="88"/>
      <c r="AE19" s="89"/>
      <c r="AF19" s="97"/>
      <c r="AG19" s="87"/>
      <c r="AH19" s="88"/>
      <c r="AI19" s="87" t="n">
        <v>222247</v>
      </c>
      <c r="AJ19" s="99" t="n">
        <v>118568</v>
      </c>
      <c r="AK19" s="97" t="n">
        <v>77542</v>
      </c>
      <c r="AL19" s="93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100"/>
      <c r="G20" s="101"/>
      <c r="H20" s="100"/>
      <c r="I20" s="102"/>
      <c r="J20" s="103"/>
      <c r="K20" s="104"/>
      <c r="L20" s="105" t="n">
        <v>1271</v>
      </c>
      <c r="M20" s="105" t="n">
        <v>1041</v>
      </c>
      <c r="N20" s="103"/>
      <c r="O20" s="104"/>
      <c r="P20" s="105"/>
      <c r="Q20" s="105"/>
      <c r="R20" s="106" t="n">
        <v>13447</v>
      </c>
      <c r="S20" s="107"/>
      <c r="T20" s="105"/>
      <c r="U20" s="105"/>
      <c r="V20" s="105" t="n">
        <v>0</v>
      </c>
      <c r="W20" s="105"/>
      <c r="X20" s="105"/>
      <c r="Y20" s="105" t="n">
        <v>0</v>
      </c>
      <c r="Z20" s="105"/>
      <c r="AA20" s="103"/>
      <c r="AB20" s="104"/>
      <c r="AC20" s="105"/>
      <c r="AD20" s="105"/>
      <c r="AE20" s="103"/>
      <c r="AF20" s="104" t="n">
        <v>1867</v>
      </c>
      <c r="AG20" s="104"/>
      <c r="AH20" s="105"/>
      <c r="AI20" s="104"/>
      <c r="AJ20" s="104"/>
      <c r="AK20" s="105"/>
      <c r="AL20" s="106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599</v>
      </c>
      <c r="J21" s="86" t="n">
        <v>35.1</v>
      </c>
      <c r="K21" s="87"/>
      <c r="L21" s="88" t="n">
        <v>16</v>
      </c>
      <c r="M21" s="88" t="n">
        <v>1</v>
      </c>
      <c r="N21" s="89"/>
      <c r="O21" s="87"/>
      <c r="P21" s="88"/>
      <c r="Q21" s="88"/>
      <c r="R21" s="90" t="n">
        <v>70.7</v>
      </c>
      <c r="S21" s="91"/>
      <c r="T21" s="88"/>
      <c r="U21" s="88"/>
      <c r="V21" s="88"/>
      <c r="W21" s="88"/>
      <c r="X21" s="88"/>
      <c r="Y21" s="88"/>
      <c r="Z21" s="88"/>
      <c r="AA21" s="89"/>
      <c r="AB21" s="87"/>
      <c r="AC21" s="88"/>
      <c r="AD21" s="88"/>
      <c r="AE21" s="89"/>
      <c r="AF21" s="87" t="n">
        <v>2189</v>
      </c>
      <c r="AG21" s="87"/>
      <c r="AH21" s="88"/>
      <c r="AI21" s="87"/>
      <c r="AJ21" s="87"/>
      <c r="AK21" s="88"/>
      <c r="AL21" s="93"/>
    </row>
    <row r="22" customFormat="false" ht="13.5" hidden="false" customHeight="false" outlineLevel="0" collapsed="false">
      <c r="A22" s="29" t="s">
        <v>79</v>
      </c>
      <c r="B22" s="82"/>
      <c r="C22" s="82"/>
      <c r="D22" s="82"/>
      <c r="E22" s="82"/>
      <c r="F22" s="83" t="n">
        <v>39628</v>
      </c>
      <c r="G22" s="94"/>
      <c r="H22" s="83" t="n">
        <v>38793</v>
      </c>
      <c r="I22" s="95"/>
      <c r="J22" s="96"/>
      <c r="K22" s="87" t="n">
        <v>38306</v>
      </c>
      <c r="L22" s="97"/>
      <c r="M22" s="97"/>
      <c r="N22" s="89" t="n">
        <v>11374</v>
      </c>
      <c r="O22" s="87" t="n">
        <v>402</v>
      </c>
      <c r="P22" s="88" t="n">
        <v>1102</v>
      </c>
      <c r="Q22" s="88" t="n">
        <v>25915</v>
      </c>
      <c r="R22" s="98"/>
      <c r="S22" s="91"/>
      <c r="T22" s="88" t="n">
        <v>17</v>
      </c>
      <c r="U22" s="88" t="n">
        <v>7320</v>
      </c>
      <c r="V22" s="88" t="n">
        <v>6262</v>
      </c>
      <c r="W22" s="88" t="n">
        <v>143</v>
      </c>
      <c r="X22" s="88" t="n">
        <v>5588</v>
      </c>
      <c r="Y22" s="88" t="n">
        <v>19463</v>
      </c>
      <c r="Z22" s="88"/>
      <c r="AA22" s="89" t="n">
        <v>10311</v>
      </c>
      <c r="AB22" s="87"/>
      <c r="AC22" s="88"/>
      <c r="AD22" s="88"/>
      <c r="AE22" s="89"/>
      <c r="AF22" s="97"/>
      <c r="AG22" s="87"/>
      <c r="AH22" s="88"/>
      <c r="AI22" s="87" t="n">
        <v>246344</v>
      </c>
      <c r="AJ22" s="99" t="n">
        <v>184850</v>
      </c>
      <c r="AK22" s="97" t="n">
        <v>121968</v>
      </c>
      <c r="AL22" s="93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100"/>
      <c r="G23" s="101" t="n">
        <v>835</v>
      </c>
      <c r="H23" s="100"/>
      <c r="I23" s="102" t="n">
        <v>25194</v>
      </c>
      <c r="J23" s="103"/>
      <c r="K23" s="104"/>
      <c r="L23" s="105" t="n">
        <v>142</v>
      </c>
      <c r="M23" s="105" t="n">
        <v>345</v>
      </c>
      <c r="N23" s="103"/>
      <c r="O23" s="104"/>
      <c r="P23" s="105"/>
      <c r="Q23" s="105"/>
      <c r="R23" s="106" t="n">
        <v>27419</v>
      </c>
      <c r="S23" s="107"/>
      <c r="T23" s="105"/>
      <c r="U23" s="105"/>
      <c r="V23" s="105" t="n">
        <v>0</v>
      </c>
      <c r="W23" s="105"/>
      <c r="X23" s="105"/>
      <c r="Y23" s="105" t="n">
        <v>0</v>
      </c>
      <c r="Z23" s="105"/>
      <c r="AA23" s="103"/>
      <c r="AB23" s="104"/>
      <c r="AC23" s="105"/>
      <c r="AD23" s="105"/>
      <c r="AE23" s="103"/>
      <c r="AF23" s="104" t="n">
        <v>2014</v>
      </c>
      <c r="AG23" s="104"/>
      <c r="AH23" s="105"/>
      <c r="AI23" s="104"/>
      <c r="AJ23" s="104"/>
      <c r="AK23" s="105"/>
      <c r="AL23" s="106"/>
    </row>
    <row r="24" customFormat="false" ht="13.5" hidden="false" customHeight="true" outlineLevel="0" collapsed="false">
      <c r="A24" s="81" t="s">
        <v>80</v>
      </c>
      <c r="B24" s="82"/>
      <c r="C24" s="82"/>
      <c r="D24" s="82"/>
      <c r="E24" s="82"/>
      <c r="F24" s="83"/>
      <c r="G24" s="84"/>
      <c r="H24" s="83"/>
      <c r="I24" s="110" t="n">
        <v>27046</v>
      </c>
      <c r="J24" s="86" t="n">
        <v>51.8</v>
      </c>
      <c r="K24" s="87"/>
      <c r="L24" s="111" t="n">
        <v>36</v>
      </c>
      <c r="M24" s="111" t="n">
        <v>4</v>
      </c>
      <c r="N24" s="89"/>
      <c r="O24" s="87"/>
      <c r="P24" s="88"/>
      <c r="Q24" s="88"/>
      <c r="R24" s="90" t="n">
        <v>78.2</v>
      </c>
      <c r="S24" s="91"/>
      <c r="T24" s="88"/>
      <c r="U24" s="88"/>
      <c r="V24" s="88"/>
      <c r="W24" s="88"/>
      <c r="X24" s="88"/>
      <c r="Y24" s="88"/>
      <c r="Z24" s="88"/>
      <c r="AA24" s="89"/>
      <c r="AB24" s="87"/>
      <c r="AC24" s="88"/>
      <c r="AD24" s="88"/>
      <c r="AE24" s="89"/>
      <c r="AF24" s="111" t="n">
        <v>5765</v>
      </c>
      <c r="AG24" s="87"/>
      <c r="AH24" s="88"/>
      <c r="AI24" s="87"/>
      <c r="AJ24" s="87"/>
      <c r="AK24" s="88"/>
      <c r="AL24" s="9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075</v>
      </c>
      <c r="G25" s="94"/>
      <c r="H25" s="83" t="n">
        <v>52240</v>
      </c>
      <c r="I25" s="95"/>
      <c r="J25" s="96"/>
      <c r="K25" s="84" t="n">
        <v>49441</v>
      </c>
      <c r="L25" s="112"/>
      <c r="M25" s="112"/>
      <c r="N25" s="84" t="n">
        <v>11374</v>
      </c>
      <c r="O25" s="84" t="n">
        <v>402</v>
      </c>
      <c r="P25" s="84" t="n">
        <v>14372</v>
      </c>
      <c r="Q25" s="84" t="n">
        <v>26092</v>
      </c>
      <c r="R25" s="98"/>
      <c r="S25" s="113"/>
      <c r="T25" s="84" t="n">
        <v>17</v>
      </c>
      <c r="U25" s="84" t="n">
        <v>20713</v>
      </c>
      <c r="V25" s="84" t="n">
        <v>6316</v>
      </c>
      <c r="W25" s="84" t="n">
        <v>143</v>
      </c>
      <c r="X25" s="84" t="n">
        <v>5588</v>
      </c>
      <c r="Y25" s="84" t="n">
        <v>19463</v>
      </c>
      <c r="Z25" s="88"/>
      <c r="AA25" s="84" t="n">
        <v>10311</v>
      </c>
      <c r="AB25" s="84"/>
      <c r="AC25" s="84"/>
      <c r="AD25" s="84"/>
      <c r="AE25" s="84"/>
      <c r="AF25" s="112"/>
      <c r="AG25" s="84"/>
      <c r="AH25" s="84"/>
      <c r="AI25" s="84" t="n">
        <v>468591</v>
      </c>
      <c r="AJ25" s="112" t="n">
        <v>303418</v>
      </c>
      <c r="AK25" s="112" t="n">
        <v>199510</v>
      </c>
      <c r="AL25" s="114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100"/>
      <c r="G26" s="109" t="n">
        <v>835</v>
      </c>
      <c r="H26" s="100"/>
      <c r="I26" s="115" t="n">
        <v>25194</v>
      </c>
      <c r="J26" s="103"/>
      <c r="K26" s="104"/>
      <c r="L26" s="101" t="n">
        <v>1413</v>
      </c>
      <c r="M26" s="101" t="n">
        <v>1386</v>
      </c>
      <c r="N26" s="103"/>
      <c r="O26" s="104"/>
      <c r="P26" s="105"/>
      <c r="Q26" s="105"/>
      <c r="R26" s="116" t="n">
        <v>40866</v>
      </c>
      <c r="S26" s="107"/>
      <c r="T26" s="105"/>
      <c r="U26" s="105"/>
      <c r="V26" s="105"/>
      <c r="W26" s="105"/>
      <c r="X26" s="105"/>
      <c r="Y26" s="105"/>
      <c r="Z26" s="105"/>
      <c r="AA26" s="103"/>
      <c r="AB26" s="104"/>
      <c r="AC26" s="105"/>
      <c r="AD26" s="105"/>
      <c r="AE26" s="103"/>
      <c r="AF26" s="101" t="n">
        <v>3881</v>
      </c>
      <c r="AG26" s="104"/>
      <c r="AH26" s="105"/>
      <c r="AI26" s="104"/>
      <c r="AJ26" s="104"/>
      <c r="AK26" s="105"/>
      <c r="AL26" s="106"/>
    </row>
    <row r="27" customFormat="false" ht="13.5" hidden="false" customHeight="true" outlineLevel="0" collapsed="false">
      <c r="A27" s="81" t="s">
        <v>81</v>
      </c>
      <c r="B27" s="82"/>
      <c r="C27" s="82"/>
      <c r="D27" s="82"/>
      <c r="E27" s="82"/>
      <c r="F27" s="83"/>
      <c r="G27" s="84"/>
      <c r="H27" s="83"/>
      <c r="I27" s="110" t="n">
        <v>39542</v>
      </c>
      <c r="J27" s="86" t="n">
        <v>53.1</v>
      </c>
      <c r="K27" s="87"/>
      <c r="L27" s="111" t="n">
        <v>48</v>
      </c>
      <c r="M27" s="111" t="n">
        <v>6</v>
      </c>
      <c r="N27" s="89"/>
      <c r="O27" s="87"/>
      <c r="P27" s="88"/>
      <c r="Q27" s="88"/>
      <c r="R27" s="90" t="n">
        <v>84.7</v>
      </c>
      <c r="S27" s="91"/>
      <c r="T27" s="88"/>
      <c r="U27" s="88"/>
      <c r="V27" s="88"/>
      <c r="W27" s="88"/>
      <c r="X27" s="88"/>
      <c r="Y27" s="88"/>
      <c r="Z27" s="88"/>
      <c r="AA27" s="89"/>
      <c r="AB27" s="87"/>
      <c r="AC27" s="88"/>
      <c r="AD27" s="88"/>
      <c r="AE27" s="89"/>
      <c r="AF27" s="111" t="n">
        <v>11102</v>
      </c>
      <c r="AG27" s="87"/>
      <c r="AH27" s="88"/>
      <c r="AI27" s="87"/>
      <c r="AJ27" s="87"/>
      <c r="AK27" s="88"/>
      <c r="AL27" s="93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5363</v>
      </c>
      <c r="G28" s="94"/>
      <c r="H28" s="83" t="n">
        <v>74528</v>
      </c>
      <c r="I28" s="95"/>
      <c r="J28" s="96"/>
      <c r="K28" s="84" t="n">
        <v>68841</v>
      </c>
      <c r="L28" s="112"/>
      <c r="M28" s="112"/>
      <c r="N28" s="84" t="n">
        <v>11374</v>
      </c>
      <c r="O28" s="84" t="n">
        <v>2191</v>
      </c>
      <c r="P28" s="84" t="n">
        <v>22185</v>
      </c>
      <c r="Q28" s="84" t="n">
        <v>38778</v>
      </c>
      <c r="R28" s="98"/>
      <c r="S28" s="113"/>
      <c r="T28" s="84" t="n">
        <v>170</v>
      </c>
      <c r="U28" s="84" t="n">
        <v>29911</v>
      </c>
      <c r="V28" s="84" t="n">
        <v>9461</v>
      </c>
      <c r="W28" s="84" t="n">
        <v>143</v>
      </c>
      <c r="X28" s="84" t="n">
        <v>9139</v>
      </c>
      <c r="Y28" s="84" t="n">
        <v>25704</v>
      </c>
      <c r="Z28" s="88"/>
      <c r="AA28" s="84" t="n">
        <v>10311</v>
      </c>
      <c r="AB28" s="84"/>
      <c r="AC28" s="84" t="n">
        <v>1</v>
      </c>
      <c r="AD28" s="84"/>
      <c r="AE28" s="84"/>
      <c r="AF28" s="112"/>
      <c r="AG28" s="87"/>
      <c r="AH28" s="88"/>
      <c r="AI28" s="84" t="n">
        <v>726537</v>
      </c>
      <c r="AJ28" s="112" t="n">
        <v>468712</v>
      </c>
      <c r="AK28" s="112" t="n">
        <v>309532</v>
      </c>
      <c r="AL28" s="114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100"/>
      <c r="G29" s="109" t="n">
        <v>835</v>
      </c>
      <c r="H29" s="100"/>
      <c r="I29" s="115" t="n">
        <v>34986</v>
      </c>
      <c r="J29" s="103"/>
      <c r="K29" s="104"/>
      <c r="L29" s="101" t="n">
        <v>2309</v>
      </c>
      <c r="M29" s="101" t="n">
        <v>3378</v>
      </c>
      <c r="N29" s="103"/>
      <c r="O29" s="104"/>
      <c r="P29" s="105"/>
      <c r="Q29" s="105"/>
      <c r="R29" s="116" t="n">
        <v>63154</v>
      </c>
      <c r="S29" s="107"/>
      <c r="T29" s="105"/>
      <c r="U29" s="105"/>
      <c r="V29" s="105"/>
      <c r="W29" s="105"/>
      <c r="X29" s="105"/>
      <c r="Y29" s="105"/>
      <c r="Z29" s="105"/>
      <c r="AA29" s="103"/>
      <c r="AB29" s="104"/>
      <c r="AC29" s="105"/>
      <c r="AD29" s="105"/>
      <c r="AE29" s="103"/>
      <c r="AF29" s="101" t="n">
        <v>7185</v>
      </c>
      <c r="AG29" s="104"/>
      <c r="AH29" s="105"/>
      <c r="AI29" s="104"/>
      <c r="AJ29" s="104"/>
      <c r="AK29" s="105"/>
      <c r="AL29" s="106"/>
    </row>
    <row r="30" customFormat="false" ht="13.5" hidden="false" customHeight="true" outlineLevel="0" collapsed="false">
      <c r="A30" s="81" t="s">
        <v>82</v>
      </c>
      <c r="B30" s="82"/>
      <c r="C30" s="82"/>
      <c r="D30" s="82"/>
      <c r="E30" s="82"/>
      <c r="F30" s="83"/>
      <c r="G30" s="84"/>
      <c r="H30" s="83"/>
      <c r="I30" s="110" t="n">
        <v>39542</v>
      </c>
      <c r="J30" s="86" t="n">
        <v>53.1</v>
      </c>
      <c r="K30" s="87"/>
      <c r="L30" s="111" t="n">
        <v>48</v>
      </c>
      <c r="M30" s="111" t="n">
        <v>6</v>
      </c>
      <c r="N30" s="89"/>
      <c r="O30" s="87"/>
      <c r="P30" s="88"/>
      <c r="Q30" s="88"/>
      <c r="R30" s="90" t="n">
        <v>84.7</v>
      </c>
      <c r="S30" s="91"/>
      <c r="T30" s="88"/>
      <c r="U30" s="88"/>
      <c r="V30" s="88"/>
      <c r="W30" s="88"/>
      <c r="X30" s="88"/>
      <c r="Y30" s="88"/>
      <c r="Z30" s="88"/>
      <c r="AA30" s="89"/>
      <c r="AB30" s="87"/>
      <c r="AC30" s="88"/>
      <c r="AD30" s="88"/>
      <c r="AE30" s="89"/>
      <c r="AF30" s="111" t="n">
        <v>11102</v>
      </c>
      <c r="AG30" s="87"/>
      <c r="AH30" s="88"/>
      <c r="AI30" s="87"/>
      <c r="AJ30" s="87"/>
      <c r="AK30" s="88"/>
      <c r="AL30" s="93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5363</v>
      </c>
      <c r="G31" s="94"/>
      <c r="H31" s="83" t="n">
        <v>74528</v>
      </c>
      <c r="I31" s="95"/>
      <c r="J31" s="96"/>
      <c r="K31" s="84" t="n">
        <v>68841</v>
      </c>
      <c r="L31" s="112"/>
      <c r="M31" s="112"/>
      <c r="N31" s="84" t="n">
        <v>11374</v>
      </c>
      <c r="O31" s="84" t="n">
        <v>2191</v>
      </c>
      <c r="P31" s="84" t="n">
        <v>22185</v>
      </c>
      <c r="Q31" s="84" t="n">
        <v>38778</v>
      </c>
      <c r="R31" s="98"/>
      <c r="S31" s="113"/>
      <c r="T31" s="84" t="n">
        <v>170</v>
      </c>
      <c r="U31" s="84" t="n">
        <v>29911</v>
      </c>
      <c r="V31" s="84" t="n">
        <v>9461</v>
      </c>
      <c r="W31" s="84" t="n">
        <v>143</v>
      </c>
      <c r="X31" s="84" t="n">
        <v>9139</v>
      </c>
      <c r="Y31" s="84" t="n">
        <v>25704</v>
      </c>
      <c r="Z31" s="88"/>
      <c r="AA31" s="84" t="n">
        <v>10311</v>
      </c>
      <c r="AB31" s="84"/>
      <c r="AC31" s="84" t="n">
        <v>1</v>
      </c>
      <c r="AD31" s="84"/>
      <c r="AE31" s="84"/>
      <c r="AF31" s="112"/>
      <c r="AG31" s="87"/>
      <c r="AH31" s="88"/>
      <c r="AI31" s="84" t="n">
        <v>726537</v>
      </c>
      <c r="AJ31" s="112" t="n">
        <v>468712</v>
      </c>
      <c r="AK31" s="112" t="n">
        <v>309532</v>
      </c>
      <c r="AL31" s="114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102"/>
      <c r="G32" s="109" t="n">
        <v>835</v>
      </c>
      <c r="H32" s="100"/>
      <c r="I32" s="115" t="n">
        <v>34986</v>
      </c>
      <c r="J32" s="103"/>
      <c r="K32" s="104"/>
      <c r="L32" s="101" t="n">
        <v>2309</v>
      </c>
      <c r="M32" s="101" t="n">
        <v>3378</v>
      </c>
      <c r="N32" s="103"/>
      <c r="O32" s="104"/>
      <c r="P32" s="105"/>
      <c r="Q32" s="105"/>
      <c r="R32" s="116" t="n">
        <v>63154</v>
      </c>
      <c r="S32" s="107"/>
      <c r="T32" s="105"/>
      <c r="U32" s="105"/>
      <c r="V32" s="105"/>
      <c r="W32" s="105"/>
      <c r="X32" s="105"/>
      <c r="Y32" s="105"/>
      <c r="Z32" s="105"/>
      <c r="AA32" s="103"/>
      <c r="AB32" s="104"/>
      <c r="AC32" s="105"/>
      <c r="AD32" s="105"/>
      <c r="AE32" s="103"/>
      <c r="AF32" s="101" t="n">
        <v>7185</v>
      </c>
      <c r="AG32" s="104"/>
      <c r="AH32" s="105"/>
      <c r="AI32" s="104"/>
      <c r="AJ32" s="104"/>
      <c r="AK32" s="105"/>
      <c r="AL32" s="106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17"/>
      <c r="G33" s="118"/>
      <c r="H33" s="117"/>
      <c r="I33" s="120" t="n">
        <v>17541</v>
      </c>
      <c r="J33" s="86" t="n">
        <v>95.6</v>
      </c>
      <c r="K33" s="120"/>
      <c r="L33" s="118" t="n">
        <v>11</v>
      </c>
      <c r="M33" s="118"/>
      <c r="N33" s="117"/>
      <c r="O33" s="120"/>
      <c r="P33" s="118"/>
      <c r="Q33" s="118"/>
      <c r="R33" s="90" t="n">
        <v>100</v>
      </c>
      <c r="S33" s="121"/>
      <c r="T33" s="118"/>
      <c r="U33" s="118"/>
      <c r="V33" s="118"/>
      <c r="W33" s="118"/>
      <c r="X33" s="118"/>
      <c r="Y33" s="118"/>
      <c r="Z33" s="118"/>
      <c r="AA33" s="117"/>
      <c r="AB33" s="120"/>
      <c r="AC33" s="118"/>
      <c r="AD33" s="118"/>
      <c r="AE33" s="117"/>
      <c r="AF33" s="120" t="n">
        <v>21270</v>
      </c>
      <c r="AG33" s="87"/>
      <c r="AH33" s="88"/>
      <c r="AI33" s="120"/>
      <c r="AJ33" s="120"/>
      <c r="AK33" s="118"/>
      <c r="AL33" s="122"/>
    </row>
    <row r="34" customFormat="false" ht="13.5" hidden="false" customHeight="false" outlineLevel="0" collapsed="false">
      <c r="A34" s="29" t="s">
        <v>83</v>
      </c>
      <c r="B34" s="82"/>
      <c r="C34" s="82"/>
      <c r="D34" s="82"/>
      <c r="E34" s="82"/>
      <c r="F34" s="117" t="n">
        <v>23427</v>
      </c>
      <c r="G34" s="123" t="n">
        <v>4860</v>
      </c>
      <c r="H34" s="117" t="n">
        <v>18356</v>
      </c>
      <c r="I34" s="95"/>
      <c r="J34" s="96"/>
      <c r="K34" s="120" t="n">
        <v>18039</v>
      </c>
      <c r="L34" s="125"/>
      <c r="M34" s="125"/>
      <c r="N34" s="117"/>
      <c r="O34" s="120" t="n">
        <v>9</v>
      </c>
      <c r="P34" s="118" t="n">
        <v>10770</v>
      </c>
      <c r="Q34" s="118" t="n">
        <v>7577</v>
      </c>
      <c r="R34" s="98"/>
      <c r="S34" s="121" t="n">
        <v>5</v>
      </c>
      <c r="T34" s="118" t="n">
        <v>77</v>
      </c>
      <c r="U34" s="118" t="n">
        <v>13833</v>
      </c>
      <c r="V34" s="118" t="n">
        <v>3626</v>
      </c>
      <c r="W34" s="118" t="n">
        <v>7</v>
      </c>
      <c r="X34" s="118" t="n">
        <v>16</v>
      </c>
      <c r="Y34" s="118" t="n">
        <v>792</v>
      </c>
      <c r="Z34" s="118"/>
      <c r="AA34" s="117"/>
      <c r="AB34" s="120" t="n">
        <v>3</v>
      </c>
      <c r="AC34" s="118" t="n">
        <v>4</v>
      </c>
      <c r="AD34" s="118"/>
      <c r="AE34" s="117"/>
      <c r="AF34" s="125"/>
      <c r="AG34" s="87"/>
      <c r="AH34" s="88"/>
      <c r="AI34" s="120" t="n">
        <v>198270</v>
      </c>
      <c r="AJ34" s="124" t="n">
        <v>196126</v>
      </c>
      <c r="AK34" s="125" t="n">
        <v>106405</v>
      </c>
      <c r="AL34" s="122" t="n">
        <v>2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00"/>
      <c r="G35" s="127" t="n">
        <v>211</v>
      </c>
      <c r="H35" s="126"/>
      <c r="I35" s="128" t="n">
        <v>815</v>
      </c>
      <c r="J35" s="103"/>
      <c r="K35" s="104"/>
      <c r="L35" s="127" t="n">
        <v>317</v>
      </c>
      <c r="M35" s="127"/>
      <c r="N35" s="103"/>
      <c r="O35" s="128"/>
      <c r="P35" s="127"/>
      <c r="Q35" s="127"/>
      <c r="R35" s="106" t="n">
        <v>18356</v>
      </c>
      <c r="S35" s="129"/>
      <c r="T35" s="127"/>
      <c r="U35" s="127"/>
      <c r="V35" s="105" t="n">
        <v>0</v>
      </c>
      <c r="W35" s="105"/>
      <c r="X35" s="105"/>
      <c r="Y35" s="105" t="n">
        <v>0</v>
      </c>
      <c r="Z35" s="127"/>
      <c r="AA35" s="126"/>
      <c r="AB35" s="128"/>
      <c r="AC35" s="127"/>
      <c r="AD35" s="127"/>
      <c r="AE35" s="126"/>
      <c r="AF35" s="128" t="n">
        <v>11638</v>
      </c>
      <c r="AG35" s="104"/>
      <c r="AH35" s="105"/>
      <c r="AI35" s="128"/>
      <c r="AJ35" s="128"/>
      <c r="AK35" s="127"/>
      <c r="AL35" s="130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17"/>
      <c r="G36" s="118"/>
      <c r="H36" s="117"/>
      <c r="I36" s="120" t="n">
        <v>31174</v>
      </c>
      <c r="J36" s="86" t="n">
        <v>74.3</v>
      </c>
      <c r="K36" s="120"/>
      <c r="L36" s="118" t="n">
        <v>49</v>
      </c>
      <c r="M36" s="118"/>
      <c r="N36" s="117"/>
      <c r="O36" s="120"/>
      <c r="P36" s="118"/>
      <c r="Q36" s="118"/>
      <c r="R36" s="90" t="n">
        <v>96.5</v>
      </c>
      <c r="S36" s="121"/>
      <c r="T36" s="118"/>
      <c r="U36" s="118"/>
      <c r="V36" s="118"/>
      <c r="W36" s="118"/>
      <c r="X36" s="118"/>
      <c r="Y36" s="118"/>
      <c r="Z36" s="118"/>
      <c r="AA36" s="117"/>
      <c r="AB36" s="120"/>
      <c r="AC36" s="118"/>
      <c r="AD36" s="118"/>
      <c r="AE36" s="117"/>
      <c r="AF36" s="120" t="n">
        <v>488</v>
      </c>
      <c r="AG36" s="87"/>
      <c r="AH36" s="88"/>
      <c r="AI36" s="120"/>
      <c r="AJ36" s="120"/>
      <c r="AK36" s="118"/>
      <c r="AL36" s="122"/>
    </row>
    <row r="37" customFormat="false" ht="13.5" hidden="false" customHeight="false" outlineLevel="0" collapsed="false">
      <c r="A37" s="29" t="s">
        <v>84</v>
      </c>
      <c r="B37" s="82"/>
      <c r="C37" s="82"/>
      <c r="D37" s="82"/>
      <c r="E37" s="82"/>
      <c r="F37" s="117" t="n">
        <v>42328</v>
      </c>
      <c r="G37" s="123" t="n">
        <v>36</v>
      </c>
      <c r="H37" s="117" t="n">
        <v>41975</v>
      </c>
      <c r="I37" s="95"/>
      <c r="J37" s="96"/>
      <c r="K37" s="120" t="n">
        <v>41412</v>
      </c>
      <c r="L37" s="125"/>
      <c r="M37" s="125"/>
      <c r="N37" s="117" t="n">
        <v>1461</v>
      </c>
      <c r="O37" s="120" t="n">
        <v>241</v>
      </c>
      <c r="P37" s="118"/>
      <c r="Q37" s="118" t="n">
        <v>40273</v>
      </c>
      <c r="R37" s="98"/>
      <c r="S37" s="121" t="n">
        <v>10</v>
      </c>
      <c r="T37" s="118" t="n">
        <v>59</v>
      </c>
      <c r="U37" s="118" t="n">
        <v>7574</v>
      </c>
      <c r="V37" s="118" t="n">
        <v>23531</v>
      </c>
      <c r="W37" s="118" t="n">
        <v>64</v>
      </c>
      <c r="X37" s="118" t="n">
        <v>816</v>
      </c>
      <c r="Y37" s="118" t="n">
        <v>9921</v>
      </c>
      <c r="Z37" s="118"/>
      <c r="AA37" s="117" t="n">
        <v>1394</v>
      </c>
      <c r="AB37" s="120" t="n">
        <v>2</v>
      </c>
      <c r="AC37" s="118" t="n">
        <v>1</v>
      </c>
      <c r="AD37" s="118"/>
      <c r="AE37" s="117"/>
      <c r="AF37" s="125"/>
      <c r="AG37" s="87"/>
      <c r="AH37" s="88"/>
      <c r="AI37" s="120" t="n">
        <v>254218</v>
      </c>
      <c r="AJ37" s="124" t="n">
        <v>214811</v>
      </c>
      <c r="AK37" s="125" t="n">
        <v>172352</v>
      </c>
      <c r="AL37" s="122" t="n">
        <v>3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00"/>
      <c r="G38" s="127" t="n">
        <v>317</v>
      </c>
      <c r="H38" s="126"/>
      <c r="I38" s="128" t="n">
        <v>10801</v>
      </c>
      <c r="J38" s="103"/>
      <c r="K38" s="104"/>
      <c r="L38" s="127" t="n">
        <v>563</v>
      </c>
      <c r="M38" s="127"/>
      <c r="N38" s="103"/>
      <c r="O38" s="128"/>
      <c r="P38" s="127"/>
      <c r="Q38" s="127"/>
      <c r="R38" s="106" t="n">
        <v>40514</v>
      </c>
      <c r="S38" s="129"/>
      <c r="T38" s="127"/>
      <c r="U38" s="127"/>
      <c r="V38" s="105" t="n">
        <v>0</v>
      </c>
      <c r="W38" s="105"/>
      <c r="X38" s="105"/>
      <c r="Y38" s="105" t="n">
        <v>0</v>
      </c>
      <c r="Z38" s="127"/>
      <c r="AA38" s="126"/>
      <c r="AB38" s="128"/>
      <c r="AC38" s="127"/>
      <c r="AD38" s="127"/>
      <c r="AE38" s="126"/>
      <c r="AF38" s="128" t="n">
        <v>488</v>
      </c>
      <c r="AG38" s="104"/>
      <c r="AH38" s="105"/>
      <c r="AI38" s="128"/>
      <c r="AJ38" s="128"/>
      <c r="AK38" s="127"/>
      <c r="AL38" s="130"/>
    </row>
    <row r="39" customFormat="false" ht="13.5" hidden="false" customHeight="true" outlineLevel="0" collapsed="false">
      <c r="A39" s="81" t="s">
        <v>85</v>
      </c>
      <c r="B39" s="82"/>
      <c r="C39" s="82"/>
      <c r="D39" s="82"/>
      <c r="E39" s="82"/>
      <c r="F39" s="83"/>
      <c r="G39" s="84"/>
      <c r="H39" s="83"/>
      <c r="I39" s="110" t="n">
        <v>48715</v>
      </c>
      <c r="J39" s="86" t="n">
        <v>80.7</v>
      </c>
      <c r="K39" s="87"/>
      <c r="L39" s="111" t="n">
        <v>60</v>
      </c>
      <c r="M39" s="111"/>
      <c r="N39" s="89"/>
      <c r="O39" s="87"/>
      <c r="P39" s="88"/>
      <c r="Q39" s="88"/>
      <c r="R39" s="90" t="n">
        <v>97.6</v>
      </c>
      <c r="S39" s="91"/>
      <c r="T39" s="88"/>
      <c r="U39" s="88"/>
      <c r="V39" s="88"/>
      <c r="W39" s="88"/>
      <c r="X39" s="88"/>
      <c r="Y39" s="88"/>
      <c r="Z39" s="88"/>
      <c r="AA39" s="89"/>
      <c r="AB39" s="87"/>
      <c r="AC39" s="88"/>
      <c r="AD39" s="88"/>
      <c r="AE39" s="89"/>
      <c r="AF39" s="111" t="n">
        <v>21758</v>
      </c>
      <c r="AG39" s="87"/>
      <c r="AH39" s="88"/>
      <c r="AI39" s="87"/>
      <c r="AJ39" s="87"/>
      <c r="AK39" s="88"/>
      <c r="AL39" s="9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65755</v>
      </c>
      <c r="G40" s="94" t="n">
        <v>4896</v>
      </c>
      <c r="H40" s="83" t="n">
        <v>60331</v>
      </c>
      <c r="I40" s="95"/>
      <c r="J40" s="96"/>
      <c r="K40" s="84" t="n">
        <v>59451</v>
      </c>
      <c r="L40" s="112"/>
      <c r="M40" s="112"/>
      <c r="N40" s="84" t="n">
        <v>1461</v>
      </c>
      <c r="O40" s="84" t="n">
        <v>250</v>
      </c>
      <c r="P40" s="84" t="n">
        <v>10770</v>
      </c>
      <c r="Q40" s="84" t="n">
        <v>47850</v>
      </c>
      <c r="R40" s="98"/>
      <c r="S40" s="113" t="n">
        <v>15</v>
      </c>
      <c r="T40" s="84" t="n">
        <v>136</v>
      </c>
      <c r="U40" s="84" t="n">
        <v>21407</v>
      </c>
      <c r="V40" s="84" t="n">
        <v>27157</v>
      </c>
      <c r="W40" s="84" t="n">
        <v>71</v>
      </c>
      <c r="X40" s="84" t="n">
        <v>832</v>
      </c>
      <c r="Y40" s="84" t="n">
        <v>10713</v>
      </c>
      <c r="Z40" s="88"/>
      <c r="AA40" s="84" t="n">
        <v>1394</v>
      </c>
      <c r="AB40" s="84" t="n">
        <v>5</v>
      </c>
      <c r="AC40" s="84" t="n">
        <v>5</v>
      </c>
      <c r="AD40" s="84"/>
      <c r="AE40" s="84"/>
      <c r="AF40" s="112"/>
      <c r="AG40" s="87"/>
      <c r="AH40" s="88"/>
      <c r="AI40" s="84" t="n">
        <v>452488</v>
      </c>
      <c r="AJ40" s="112" t="n">
        <v>410937</v>
      </c>
      <c r="AK40" s="112" t="n">
        <v>278757</v>
      </c>
      <c r="AL40" s="114" t="n">
        <v>6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00"/>
      <c r="G41" s="109" t="n">
        <v>528</v>
      </c>
      <c r="H41" s="100"/>
      <c r="I41" s="115" t="n">
        <v>11616</v>
      </c>
      <c r="J41" s="103"/>
      <c r="K41" s="104"/>
      <c r="L41" s="101" t="n">
        <v>880</v>
      </c>
      <c r="M41" s="101"/>
      <c r="N41" s="103"/>
      <c r="O41" s="104"/>
      <c r="P41" s="105"/>
      <c r="Q41" s="105"/>
      <c r="R41" s="116" t="n">
        <v>58870</v>
      </c>
      <c r="S41" s="107"/>
      <c r="T41" s="105"/>
      <c r="U41" s="105"/>
      <c r="V41" s="105"/>
      <c r="W41" s="105"/>
      <c r="X41" s="105"/>
      <c r="Y41" s="105"/>
      <c r="Z41" s="105"/>
      <c r="AA41" s="103"/>
      <c r="AB41" s="104"/>
      <c r="AC41" s="105"/>
      <c r="AD41" s="105"/>
      <c r="AE41" s="103"/>
      <c r="AF41" s="101" t="n">
        <v>12126</v>
      </c>
      <c r="AG41" s="104"/>
      <c r="AH41" s="105"/>
      <c r="AI41" s="104"/>
      <c r="AJ41" s="104"/>
      <c r="AK41" s="105"/>
      <c r="AL41" s="10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17"/>
      <c r="G42" s="118"/>
      <c r="H42" s="117"/>
      <c r="I42" s="120" t="n">
        <v>141782</v>
      </c>
      <c r="J42" s="86" t="n">
        <v>52</v>
      </c>
      <c r="K42" s="120"/>
      <c r="L42" s="118" t="n">
        <v>162</v>
      </c>
      <c r="M42" s="118" t="n">
        <v>5</v>
      </c>
      <c r="N42" s="117"/>
      <c r="O42" s="120"/>
      <c r="P42" s="118"/>
      <c r="Q42" s="118"/>
      <c r="R42" s="90" t="n">
        <v>75.8</v>
      </c>
      <c r="S42" s="121"/>
      <c r="T42" s="118"/>
      <c r="U42" s="118"/>
      <c r="V42" s="118"/>
      <c r="W42" s="118"/>
      <c r="X42" s="118"/>
      <c r="Y42" s="118"/>
      <c r="Z42" s="118"/>
      <c r="AA42" s="117"/>
      <c r="AB42" s="120"/>
      <c r="AC42" s="118"/>
      <c r="AD42" s="118"/>
      <c r="AE42" s="117"/>
      <c r="AF42" s="120" t="n">
        <v>6959</v>
      </c>
      <c r="AG42" s="87"/>
      <c r="AH42" s="88"/>
      <c r="AI42" s="120"/>
      <c r="AJ42" s="120"/>
      <c r="AK42" s="118"/>
      <c r="AL42" s="122"/>
    </row>
    <row r="43" customFormat="false" ht="13.5" hidden="false" customHeight="false" outlineLevel="0" collapsed="false">
      <c r="A43" s="29" t="s">
        <v>86</v>
      </c>
      <c r="B43" s="82"/>
      <c r="C43" s="82"/>
      <c r="D43" s="82"/>
      <c r="E43" s="82"/>
      <c r="F43" s="117" t="n">
        <v>284266</v>
      </c>
      <c r="G43" s="123" t="n">
        <v>6087</v>
      </c>
      <c r="H43" s="117" t="n">
        <v>272500</v>
      </c>
      <c r="I43" s="95"/>
      <c r="J43" s="96"/>
      <c r="K43" s="120" t="n">
        <v>269022</v>
      </c>
      <c r="L43" s="125"/>
      <c r="M43" s="125"/>
      <c r="N43" s="117" t="n">
        <v>66033</v>
      </c>
      <c r="O43" s="120" t="n">
        <v>5049</v>
      </c>
      <c r="P43" s="118" t="n">
        <v>11559</v>
      </c>
      <c r="Q43" s="118" t="n">
        <v>189859</v>
      </c>
      <c r="R43" s="98"/>
      <c r="S43" s="121" t="n">
        <v>64</v>
      </c>
      <c r="T43" s="118" t="n">
        <v>524</v>
      </c>
      <c r="U43" s="118" t="n">
        <v>30362</v>
      </c>
      <c r="V43" s="118" t="n">
        <v>110832</v>
      </c>
      <c r="W43" s="118" t="n">
        <v>898</v>
      </c>
      <c r="X43" s="118" t="n">
        <v>6963</v>
      </c>
      <c r="Y43" s="118" t="n">
        <v>122857</v>
      </c>
      <c r="Z43" s="118"/>
      <c r="AA43" s="117" t="n">
        <v>58437</v>
      </c>
      <c r="AB43" s="120" t="n">
        <v>3</v>
      </c>
      <c r="AC43" s="118" t="n">
        <v>17</v>
      </c>
      <c r="AD43" s="118"/>
      <c r="AE43" s="117"/>
      <c r="AF43" s="125"/>
      <c r="AG43" s="87"/>
      <c r="AH43" s="88"/>
      <c r="AI43" s="120" t="n">
        <v>1374631</v>
      </c>
      <c r="AJ43" s="124" t="n">
        <v>1152685</v>
      </c>
      <c r="AK43" s="125" t="n">
        <v>860010</v>
      </c>
      <c r="AL43" s="122" t="n">
        <v>5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00"/>
      <c r="G44" s="127" t="n">
        <v>5679</v>
      </c>
      <c r="H44" s="126"/>
      <c r="I44" s="128" t="n">
        <v>130718</v>
      </c>
      <c r="J44" s="103"/>
      <c r="K44" s="104"/>
      <c r="L44" s="127" t="n">
        <v>2483</v>
      </c>
      <c r="M44" s="127" t="n">
        <v>995</v>
      </c>
      <c r="N44" s="103"/>
      <c r="O44" s="128"/>
      <c r="P44" s="127"/>
      <c r="Q44" s="127"/>
      <c r="R44" s="106" t="n">
        <v>206467</v>
      </c>
      <c r="S44" s="129"/>
      <c r="T44" s="127"/>
      <c r="U44" s="127"/>
      <c r="V44" s="105" t="n">
        <v>0</v>
      </c>
      <c r="W44" s="105"/>
      <c r="X44" s="105"/>
      <c r="Y44" s="105" t="n">
        <v>0</v>
      </c>
      <c r="Z44" s="127"/>
      <c r="AA44" s="126"/>
      <c r="AB44" s="128"/>
      <c r="AC44" s="127"/>
      <c r="AD44" s="127"/>
      <c r="AE44" s="126"/>
      <c r="AF44" s="128" t="n">
        <v>5168</v>
      </c>
      <c r="AG44" s="104"/>
      <c r="AH44" s="105"/>
      <c r="AI44" s="128"/>
      <c r="AJ44" s="128"/>
      <c r="AK44" s="127"/>
      <c r="AL44" s="130"/>
    </row>
    <row r="45" customFormat="false" ht="13.5" hidden="false" customHeight="true" outlineLevel="0" collapsed="false">
      <c r="A45" s="81" t="s">
        <v>87</v>
      </c>
      <c r="B45" s="82"/>
      <c r="C45" s="82"/>
      <c r="D45" s="82"/>
      <c r="E45" s="82"/>
      <c r="F45" s="83"/>
      <c r="G45" s="84"/>
      <c r="H45" s="83"/>
      <c r="I45" s="110" t="n">
        <v>190497</v>
      </c>
      <c r="J45" s="86" t="n">
        <v>57.2</v>
      </c>
      <c r="K45" s="87"/>
      <c r="L45" s="111" t="n">
        <v>222</v>
      </c>
      <c r="M45" s="111" t="n">
        <v>5</v>
      </c>
      <c r="N45" s="89"/>
      <c r="O45" s="87"/>
      <c r="P45" s="88"/>
      <c r="Q45" s="88"/>
      <c r="R45" s="90" t="n">
        <v>79.7</v>
      </c>
      <c r="S45" s="91"/>
      <c r="T45" s="88"/>
      <c r="U45" s="88"/>
      <c r="V45" s="88"/>
      <c r="W45" s="88"/>
      <c r="X45" s="88"/>
      <c r="Y45" s="88"/>
      <c r="Z45" s="88"/>
      <c r="AA45" s="89"/>
      <c r="AB45" s="87"/>
      <c r="AC45" s="88"/>
      <c r="AD45" s="88"/>
      <c r="AE45" s="89"/>
      <c r="AF45" s="111" t="n">
        <v>28717</v>
      </c>
      <c r="AG45" s="87"/>
      <c r="AH45" s="88"/>
      <c r="AI45" s="87"/>
      <c r="AJ45" s="87"/>
      <c r="AK45" s="88"/>
      <c r="AL45" s="9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50021</v>
      </c>
      <c r="G46" s="94" t="n">
        <v>10983</v>
      </c>
      <c r="H46" s="83" t="n">
        <v>332831</v>
      </c>
      <c r="I46" s="95"/>
      <c r="J46" s="96"/>
      <c r="K46" s="84" t="n">
        <v>328473</v>
      </c>
      <c r="L46" s="112"/>
      <c r="M46" s="112"/>
      <c r="N46" s="84" t="n">
        <v>67494</v>
      </c>
      <c r="O46" s="84" t="n">
        <v>5299</v>
      </c>
      <c r="P46" s="84" t="n">
        <v>22329</v>
      </c>
      <c r="Q46" s="84" t="n">
        <v>237709</v>
      </c>
      <c r="R46" s="98"/>
      <c r="S46" s="113" t="n">
        <v>79</v>
      </c>
      <c r="T46" s="84" t="n">
        <v>660</v>
      </c>
      <c r="U46" s="84" t="n">
        <v>51769</v>
      </c>
      <c r="V46" s="84" t="n">
        <v>137989</v>
      </c>
      <c r="W46" s="84" t="n">
        <v>969</v>
      </c>
      <c r="X46" s="84" t="n">
        <v>7795</v>
      </c>
      <c r="Y46" s="84" t="n">
        <v>133570</v>
      </c>
      <c r="Z46" s="88"/>
      <c r="AA46" s="84" t="n">
        <v>59831</v>
      </c>
      <c r="AB46" s="84" t="n">
        <v>8</v>
      </c>
      <c r="AC46" s="84" t="n">
        <v>22</v>
      </c>
      <c r="AD46" s="84"/>
      <c r="AE46" s="84"/>
      <c r="AF46" s="112"/>
      <c r="AG46" s="87"/>
      <c r="AH46" s="88"/>
      <c r="AI46" s="84" t="n">
        <v>1827119</v>
      </c>
      <c r="AJ46" s="112" t="n">
        <v>1563622</v>
      </c>
      <c r="AK46" s="112" t="n">
        <v>1138767</v>
      </c>
      <c r="AL46" s="114" t="n">
        <v>59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00"/>
      <c r="G47" s="109" t="n">
        <v>6207</v>
      </c>
      <c r="H47" s="100"/>
      <c r="I47" s="115" t="n">
        <v>142334</v>
      </c>
      <c r="J47" s="103"/>
      <c r="K47" s="104"/>
      <c r="L47" s="101" t="n">
        <v>3363</v>
      </c>
      <c r="M47" s="101" t="n">
        <v>995</v>
      </c>
      <c r="N47" s="103"/>
      <c r="O47" s="104"/>
      <c r="P47" s="105"/>
      <c r="Q47" s="105"/>
      <c r="R47" s="116" t="n">
        <v>265337</v>
      </c>
      <c r="S47" s="107"/>
      <c r="T47" s="105"/>
      <c r="U47" s="105"/>
      <c r="V47" s="105"/>
      <c r="W47" s="105"/>
      <c r="X47" s="105"/>
      <c r="Y47" s="105"/>
      <c r="Z47" s="105"/>
      <c r="AA47" s="103"/>
      <c r="AB47" s="104"/>
      <c r="AC47" s="105"/>
      <c r="AD47" s="105"/>
      <c r="AE47" s="103"/>
      <c r="AF47" s="101" t="n">
        <v>17294</v>
      </c>
      <c r="AG47" s="104"/>
      <c r="AH47" s="105"/>
      <c r="AI47" s="104"/>
      <c r="AJ47" s="104"/>
      <c r="AK47" s="105"/>
      <c r="AL47" s="10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9"/>
      <c r="K48" s="87"/>
      <c r="L48" s="88"/>
      <c r="M48" s="88"/>
      <c r="N48" s="89"/>
      <c r="O48" s="87"/>
      <c r="P48" s="88"/>
      <c r="Q48" s="88"/>
      <c r="R48" s="93"/>
      <c r="S48" s="91"/>
      <c r="T48" s="88"/>
      <c r="U48" s="88"/>
      <c r="V48" s="88"/>
      <c r="W48" s="88"/>
      <c r="X48" s="88"/>
      <c r="Y48" s="88"/>
      <c r="Z48" s="88"/>
      <c r="AA48" s="89"/>
      <c r="AB48" s="87"/>
      <c r="AC48" s="88"/>
      <c r="AD48" s="88"/>
      <c r="AE48" s="89"/>
      <c r="AF48" s="87"/>
      <c r="AG48" s="87"/>
      <c r="AH48" s="88"/>
      <c r="AI48" s="87"/>
      <c r="AJ48" s="87"/>
      <c r="AK48" s="88"/>
      <c r="AL48" s="9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4"/>
      <c r="H49" s="83"/>
      <c r="I49" s="95"/>
      <c r="J49" s="96"/>
      <c r="K49" s="87"/>
      <c r="L49" s="97"/>
      <c r="M49" s="97"/>
      <c r="N49" s="89"/>
      <c r="O49" s="87"/>
      <c r="P49" s="88"/>
      <c r="Q49" s="88"/>
      <c r="R49" s="98"/>
      <c r="S49" s="91"/>
      <c r="T49" s="88"/>
      <c r="U49" s="88"/>
      <c r="V49" s="88"/>
      <c r="W49" s="88"/>
      <c r="X49" s="88"/>
      <c r="Y49" s="88"/>
      <c r="Z49" s="88"/>
      <c r="AA49" s="89"/>
      <c r="AB49" s="87"/>
      <c r="AC49" s="88"/>
      <c r="AD49" s="88"/>
      <c r="AE49" s="89"/>
      <c r="AF49" s="97"/>
      <c r="AG49" s="87"/>
      <c r="AH49" s="88"/>
      <c r="AI49" s="87"/>
      <c r="AJ49" s="99"/>
      <c r="AK49" s="97"/>
      <c r="AL49" s="93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00"/>
      <c r="G50" s="101"/>
      <c r="H50" s="100"/>
      <c r="I50" s="102"/>
      <c r="J50" s="103"/>
      <c r="K50" s="104"/>
      <c r="L50" s="105"/>
      <c r="M50" s="105"/>
      <c r="N50" s="103"/>
      <c r="O50" s="104"/>
      <c r="P50" s="105"/>
      <c r="Q50" s="105"/>
      <c r="R50" s="106"/>
      <c r="S50" s="107"/>
      <c r="T50" s="105"/>
      <c r="U50" s="105"/>
      <c r="V50" s="105"/>
      <c r="W50" s="105"/>
      <c r="X50" s="105"/>
      <c r="Y50" s="105"/>
      <c r="Z50" s="105"/>
      <c r="AA50" s="103"/>
      <c r="AB50" s="104"/>
      <c r="AC50" s="105"/>
      <c r="AD50" s="105"/>
      <c r="AE50" s="103"/>
      <c r="AF50" s="104"/>
      <c r="AG50" s="104"/>
      <c r="AH50" s="105"/>
      <c r="AI50" s="104"/>
      <c r="AJ50" s="104"/>
      <c r="AK50" s="105"/>
      <c r="AL50" s="10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9"/>
      <c r="K51" s="87"/>
      <c r="L51" s="88"/>
      <c r="M51" s="88"/>
      <c r="N51" s="89"/>
      <c r="O51" s="87"/>
      <c r="P51" s="88"/>
      <c r="Q51" s="88"/>
      <c r="R51" s="93"/>
      <c r="S51" s="91"/>
      <c r="T51" s="88"/>
      <c r="U51" s="88"/>
      <c r="V51" s="88"/>
      <c r="W51" s="88"/>
      <c r="X51" s="88"/>
      <c r="Y51" s="88"/>
      <c r="Z51" s="88"/>
      <c r="AA51" s="89"/>
      <c r="AB51" s="87"/>
      <c r="AC51" s="88"/>
      <c r="AD51" s="88"/>
      <c r="AE51" s="89"/>
      <c r="AF51" s="87"/>
      <c r="AG51" s="87"/>
      <c r="AH51" s="88"/>
      <c r="AI51" s="87"/>
      <c r="AJ51" s="87"/>
      <c r="AK51" s="88"/>
      <c r="AL51" s="93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4"/>
      <c r="H52" s="83"/>
      <c r="I52" s="95"/>
      <c r="J52" s="96"/>
      <c r="K52" s="87"/>
      <c r="L52" s="97"/>
      <c r="M52" s="97"/>
      <c r="N52" s="89"/>
      <c r="O52" s="87"/>
      <c r="P52" s="88"/>
      <c r="Q52" s="88"/>
      <c r="R52" s="98"/>
      <c r="S52" s="91"/>
      <c r="T52" s="88"/>
      <c r="U52" s="88"/>
      <c r="V52" s="88"/>
      <c r="W52" s="88"/>
      <c r="X52" s="88"/>
      <c r="Y52" s="88"/>
      <c r="Z52" s="88"/>
      <c r="AA52" s="89"/>
      <c r="AB52" s="87"/>
      <c r="AC52" s="88"/>
      <c r="AD52" s="88"/>
      <c r="AE52" s="89"/>
      <c r="AF52" s="97"/>
      <c r="AG52" s="87"/>
      <c r="AH52" s="88"/>
      <c r="AI52" s="87"/>
      <c r="AJ52" s="99"/>
      <c r="AK52" s="97"/>
      <c r="AL52" s="93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100"/>
      <c r="G53" s="101"/>
      <c r="H53" s="100"/>
      <c r="I53" s="102"/>
      <c r="J53" s="103"/>
      <c r="K53" s="104"/>
      <c r="L53" s="105"/>
      <c r="M53" s="105"/>
      <c r="N53" s="103"/>
      <c r="O53" s="104"/>
      <c r="P53" s="105"/>
      <c r="Q53" s="105"/>
      <c r="R53" s="106"/>
      <c r="S53" s="107"/>
      <c r="T53" s="105"/>
      <c r="U53" s="105"/>
      <c r="V53" s="105"/>
      <c r="W53" s="105"/>
      <c r="X53" s="105"/>
      <c r="Y53" s="105"/>
      <c r="Z53" s="105"/>
      <c r="AA53" s="103"/>
      <c r="AB53" s="104"/>
      <c r="AC53" s="105"/>
      <c r="AD53" s="105"/>
      <c r="AE53" s="103"/>
      <c r="AF53" s="104"/>
      <c r="AG53" s="104"/>
      <c r="AH53" s="105"/>
      <c r="AI53" s="104"/>
      <c r="AJ53" s="104"/>
      <c r="AK53" s="105"/>
      <c r="AL53" s="106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110"/>
      <c r="G54" s="111"/>
      <c r="H54" s="131"/>
      <c r="I54" s="110" t="n">
        <v>230039</v>
      </c>
      <c r="J54" s="132" t="n">
        <v>56.5</v>
      </c>
      <c r="K54" s="133"/>
      <c r="L54" s="111" t="n">
        <v>270</v>
      </c>
      <c r="M54" s="111" t="n">
        <v>11</v>
      </c>
      <c r="N54" s="134"/>
      <c r="O54" s="133"/>
      <c r="P54" s="92"/>
      <c r="Q54" s="92"/>
      <c r="R54" s="135" t="n">
        <v>80.6</v>
      </c>
      <c r="S54" s="136"/>
      <c r="T54" s="92"/>
      <c r="U54" s="92"/>
      <c r="V54" s="92"/>
      <c r="W54" s="92"/>
      <c r="X54" s="92"/>
      <c r="Y54" s="92"/>
      <c r="Z54" s="92"/>
      <c r="AA54" s="134"/>
      <c r="AB54" s="133"/>
      <c r="AC54" s="92"/>
      <c r="AD54" s="92"/>
      <c r="AE54" s="134"/>
      <c r="AF54" s="111" t="n">
        <v>39819</v>
      </c>
      <c r="AG54" s="133"/>
      <c r="AH54" s="92"/>
      <c r="AI54" s="133"/>
      <c r="AJ54" s="133"/>
      <c r="AK54" s="92"/>
      <c r="AL54" s="137"/>
    </row>
    <row r="55" customFormat="false" ht="13.5" hidden="false" customHeight="false" outlineLevel="0" collapsed="false">
      <c r="A55" s="29" t="s">
        <v>88</v>
      </c>
      <c r="B55" s="82"/>
      <c r="C55" s="82"/>
      <c r="D55" s="82"/>
      <c r="E55" s="82"/>
      <c r="F55" s="85" t="n">
        <v>425384</v>
      </c>
      <c r="G55" s="94" t="n">
        <v>10983</v>
      </c>
      <c r="H55" s="83" t="n">
        <v>407359</v>
      </c>
      <c r="I55" s="95"/>
      <c r="J55" s="96"/>
      <c r="K55" s="84" t="n">
        <v>397314</v>
      </c>
      <c r="L55" s="112"/>
      <c r="M55" s="112"/>
      <c r="N55" s="84" t="n">
        <v>78868</v>
      </c>
      <c r="O55" s="84" t="n">
        <v>7490</v>
      </c>
      <c r="P55" s="84" t="n">
        <v>44514</v>
      </c>
      <c r="Q55" s="84" t="n">
        <v>276487</v>
      </c>
      <c r="R55" s="98"/>
      <c r="S55" s="113" t="n">
        <v>79</v>
      </c>
      <c r="T55" s="84" t="n">
        <v>830</v>
      </c>
      <c r="U55" s="84" t="n">
        <v>81680</v>
      </c>
      <c r="V55" s="84" t="n">
        <v>147450</v>
      </c>
      <c r="W55" s="84" t="n">
        <v>1112</v>
      </c>
      <c r="X55" s="84" t="n">
        <v>16934</v>
      </c>
      <c r="Y55" s="84" t="n">
        <v>159274</v>
      </c>
      <c r="Z55" s="88"/>
      <c r="AA55" s="84" t="n">
        <v>70142</v>
      </c>
      <c r="AB55" s="84" t="n">
        <v>8</v>
      </c>
      <c r="AC55" s="84" t="n">
        <v>23</v>
      </c>
      <c r="AD55" s="84"/>
      <c r="AE55" s="84"/>
      <c r="AF55" s="112"/>
      <c r="AG55" s="84"/>
      <c r="AH55" s="84"/>
      <c r="AI55" s="84" t="n">
        <v>2553656</v>
      </c>
      <c r="AJ55" s="112" t="n">
        <v>2032334</v>
      </c>
      <c r="AK55" s="112" t="n">
        <v>1448299</v>
      </c>
      <c r="AL55" s="114" t="n">
        <v>599</v>
      </c>
    </row>
    <row r="56" customFormat="false" ht="14.25" hidden="false" customHeight="false" outlineLevel="0" collapsed="false">
      <c r="A56" s="138"/>
      <c r="B56" s="139"/>
      <c r="C56" s="139"/>
      <c r="D56" s="139"/>
      <c r="E56" s="139"/>
      <c r="F56" s="140"/>
      <c r="G56" s="141" t="n">
        <v>7042</v>
      </c>
      <c r="H56" s="142"/>
      <c r="I56" s="143" t="n">
        <v>177320</v>
      </c>
      <c r="J56" s="144"/>
      <c r="K56" s="145"/>
      <c r="L56" s="146" t="n">
        <v>5672</v>
      </c>
      <c r="M56" s="146" t="n">
        <v>4373</v>
      </c>
      <c r="N56" s="144"/>
      <c r="O56" s="145"/>
      <c r="P56" s="147"/>
      <c r="Q56" s="147"/>
      <c r="R56" s="148" t="n">
        <v>328491</v>
      </c>
      <c r="S56" s="149"/>
      <c r="T56" s="147"/>
      <c r="U56" s="147"/>
      <c r="V56" s="147"/>
      <c r="W56" s="147"/>
      <c r="X56" s="147"/>
      <c r="Y56" s="147"/>
      <c r="Z56" s="147"/>
      <c r="AA56" s="144"/>
      <c r="AB56" s="145"/>
      <c r="AC56" s="147"/>
      <c r="AD56" s="147"/>
      <c r="AE56" s="144"/>
      <c r="AF56" s="146" t="n">
        <v>24479</v>
      </c>
      <c r="AG56" s="145"/>
      <c r="AH56" s="147"/>
      <c r="AI56" s="145"/>
      <c r="AJ56" s="145"/>
      <c r="AK56" s="147"/>
      <c r="AL56" s="150"/>
    </row>
    <row r="57" customFormat="false" ht="13.5" hidden="false" customHeight="false" outlineLevel="0" collapsed="false">
      <c r="A57" s="151" t="s">
        <v>95</v>
      </c>
      <c r="B57" s="151"/>
      <c r="C57" s="151"/>
      <c r="D57" s="151"/>
      <c r="E57" s="151"/>
      <c r="F57" s="151"/>
      <c r="G57" s="151"/>
      <c r="H57" s="151"/>
      <c r="I57" s="151"/>
      <c r="J57" s="15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82" t="s">
        <v>96</v>
      </c>
      <c r="B58" s="151"/>
      <c r="C58" s="151"/>
      <c r="D58" s="151"/>
      <c r="E58" s="151"/>
      <c r="F58" s="151"/>
      <c r="G58" s="151"/>
      <c r="H58" s="151"/>
      <c r="I58" s="151"/>
      <c r="J58" s="15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8:17:39Z</dcterms:created>
  <dc:creator/>
  <dc:description/>
  <dc:language>en-US</dc:language>
  <cp:lastModifiedBy/>
  <cp:lastPrinted>2017-04-14T09:53:16Z</cp:lastPrinted>
  <dcterms:modified xsi:type="dcterms:W3CDTF">2017-04-25T06:34:44Z</dcterms:modified>
  <cp:revision>0</cp:revision>
  <dc:subject/>
  <dc:title/>
</cp:coreProperties>
</file>