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4.1" sheetId="1" state="visible" r:id="rId2"/>
  </sheets>
  <definedNames>
    <definedName function="false" hidden="false" localSheetId="0" name="_xlnm.Print_Area" vbProcedure="false">'H30.4.1'!$A$1:$O$35</definedName>
    <definedName function="false" hidden="false" localSheetId="0" name="_xlnm.Print_Titles" vbProcedure="false">'H30.4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市   町   規   模   及   び   道   路   普   及   率</t>
  </si>
  <si>
    <t xml:space="preserve">（平成３０年４月１日現在）</t>
  </si>
  <si>
    <t xml:space="preserve">市町名及び</t>
  </si>
  <si>
    <t xml:space="preserve">実延長（ｍ）</t>
  </si>
  <si>
    <t xml:space="preserve">面積</t>
  </si>
  <si>
    <t xml:space="preserve">人口</t>
  </si>
  <si>
    <t xml:space="preserve">人口密度</t>
  </si>
  <si>
    <t xml:space="preserve">１ｋ㎡当たり道路延長</t>
  </si>
  <si>
    <t xml:space="preserve">一人当たり道路延長</t>
  </si>
  <si>
    <t xml:space="preserve">自動車保有台数　（台）</t>
  </si>
  <si>
    <t xml:space="preserve">自動車１台当たり道路延長</t>
  </si>
  <si>
    <t xml:space="preserve">建設部・土木事務所名</t>
  </si>
  <si>
    <t xml:space="preserve">国県道</t>
  </si>
  <si>
    <t xml:space="preserve">市町村道</t>
  </si>
  <si>
    <t xml:space="preserve">計</t>
  </si>
  <si>
    <t xml:space="preserve">（ｋ㎡）</t>
  </si>
  <si>
    <t xml:space="preserve">（人）</t>
  </si>
  <si>
    <t xml:space="preserve">（人／ｋ㎡）</t>
  </si>
  <si>
    <t xml:space="preserve">（ｍ／ｋ㎡）</t>
  </si>
  <si>
    <t xml:space="preserve">（ｍ／人）</t>
  </si>
  <si>
    <t xml:space="preserve">乗用車台数</t>
  </si>
  <si>
    <t xml:space="preserve">（ｍ／台）</t>
  </si>
  <si>
    <t xml:space="preserve">四国中央市</t>
  </si>
  <si>
    <t xml:space="preserve">四国中央土木計</t>
  </si>
  <si>
    <t xml:space="preserve">新居浜市</t>
  </si>
  <si>
    <t xml:space="preserve">西条市</t>
  </si>
  <si>
    <t xml:space="preserve">東予建設部計</t>
  </si>
  <si>
    <t xml:space="preserve">今治市</t>
  </si>
  <si>
    <t xml:space="preserve">上島町</t>
  </si>
  <si>
    <t xml:space="preserve">今治土木計</t>
  </si>
  <si>
    <t xml:space="preserve">松山市</t>
  </si>
  <si>
    <t xml:space="preserve">伊予市</t>
  </si>
  <si>
    <t xml:space="preserve">東温市</t>
  </si>
  <si>
    <t xml:space="preserve">松前町</t>
  </si>
  <si>
    <t xml:space="preserve">砥部町</t>
  </si>
  <si>
    <t xml:space="preserve">中予建設部計</t>
  </si>
  <si>
    <t xml:space="preserve">久万高原町</t>
  </si>
  <si>
    <t xml:space="preserve">久万高原土木計</t>
  </si>
  <si>
    <t xml:space="preserve">大洲市</t>
  </si>
  <si>
    <t xml:space="preserve">内子町</t>
  </si>
  <si>
    <t xml:space="preserve">大洲土木計</t>
  </si>
  <si>
    <t xml:space="preserve">八幡浜市</t>
  </si>
  <si>
    <t xml:space="preserve">伊方町</t>
  </si>
  <si>
    <t xml:space="preserve">八幡浜土木計</t>
  </si>
  <si>
    <t xml:space="preserve">西予市</t>
  </si>
  <si>
    <t xml:space="preserve">西予土木計</t>
  </si>
  <si>
    <t xml:space="preserve">宇和島市</t>
  </si>
  <si>
    <t xml:space="preserve">松野町</t>
  </si>
  <si>
    <t xml:space="preserve">鬼北町</t>
  </si>
  <si>
    <t xml:space="preserve">南予建設部計</t>
  </si>
  <si>
    <t xml:space="preserve">愛南町</t>
  </si>
  <si>
    <t xml:space="preserve">愛南土木計</t>
  </si>
  <si>
    <t xml:space="preserve">愛媛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ＦＡ クリアレター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ＦＡ クリアレター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15.87"/>
    <col collapsed="false" customWidth="true" hidden="false" outlineLevel="0" max="6" min="5" style="1" width="14.49"/>
    <col collapsed="false" customWidth="true" hidden="false" outlineLevel="0" max="15" min="7" style="1" width="15.87"/>
    <col collapsed="false" customWidth="false" hidden="false" outlineLevel="0" max="257" min="16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6" t="s">
        <v>6</v>
      </c>
      <c r="H3" s="5" t="s">
        <v>7</v>
      </c>
      <c r="I3" s="5"/>
      <c r="J3" s="5" t="s">
        <v>8</v>
      </c>
      <c r="K3" s="5"/>
      <c r="L3" s="5" t="s">
        <v>9</v>
      </c>
      <c r="M3" s="5"/>
      <c r="N3" s="5" t="s">
        <v>10</v>
      </c>
      <c r="O3" s="5"/>
    </row>
    <row r="4" customFormat="false" ht="18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1" t="s">
        <v>18</v>
      </c>
      <c r="I4" s="12" t="s">
        <v>12</v>
      </c>
      <c r="J4" s="11" t="s">
        <v>19</v>
      </c>
      <c r="K4" s="12" t="s">
        <v>12</v>
      </c>
      <c r="L4" s="13"/>
      <c r="M4" s="12" t="s">
        <v>20</v>
      </c>
      <c r="N4" s="14" t="s">
        <v>21</v>
      </c>
      <c r="O4" s="12" t="s">
        <v>12</v>
      </c>
    </row>
    <row r="5" customFormat="false" ht="24" hidden="false" customHeight="true" outlineLevel="0" collapsed="false">
      <c r="A5" s="15" t="s">
        <v>22</v>
      </c>
      <c r="B5" s="16" t="n">
        <v>204794</v>
      </c>
      <c r="C5" s="16" t="n">
        <v>1006637</v>
      </c>
      <c r="D5" s="16" t="n">
        <f aca="false">B5+C5</f>
        <v>1211431</v>
      </c>
      <c r="E5" s="17" t="n">
        <v>421.24</v>
      </c>
      <c r="F5" s="16" t="n">
        <v>85154</v>
      </c>
      <c r="G5" s="17" t="n">
        <f aca="false">F5/E5</f>
        <v>202.150792897161</v>
      </c>
      <c r="H5" s="17" t="n">
        <f aca="false">D5/E5</f>
        <v>2875.86886335581</v>
      </c>
      <c r="I5" s="17" t="n">
        <f aca="false">B5/E5</f>
        <v>486.169404614946</v>
      </c>
      <c r="J5" s="17" t="n">
        <f aca="false">D5/F5</f>
        <v>14.2263546045987</v>
      </c>
      <c r="K5" s="17" t="n">
        <f aca="false">B5/F5</f>
        <v>2.40498391150152</v>
      </c>
      <c r="L5" s="16" t="n">
        <v>73963</v>
      </c>
      <c r="M5" s="16" t="n">
        <v>52619</v>
      </c>
      <c r="N5" s="17" t="n">
        <f aca="false">D5/L5</f>
        <v>16.3788786285034</v>
      </c>
      <c r="O5" s="17" t="n">
        <f aca="false">B5/L5</f>
        <v>2.76887092194746</v>
      </c>
    </row>
    <row r="6" customFormat="false" ht="24" hidden="false" customHeight="true" outlineLevel="0" collapsed="false">
      <c r="A6" s="18" t="s">
        <v>23</v>
      </c>
      <c r="B6" s="19" t="n">
        <f aca="false">B5</f>
        <v>204794</v>
      </c>
      <c r="C6" s="19" t="n">
        <f aca="false">C5</f>
        <v>1006637</v>
      </c>
      <c r="D6" s="19" t="n">
        <f aca="false">D5</f>
        <v>1211431</v>
      </c>
      <c r="E6" s="20" t="n">
        <f aca="false">E5</f>
        <v>421.24</v>
      </c>
      <c r="F6" s="21" t="n">
        <f aca="false">F5</f>
        <v>85154</v>
      </c>
      <c r="G6" s="20" t="n">
        <f aca="false">F6/E6</f>
        <v>202.150792897161</v>
      </c>
      <c r="H6" s="20" t="n">
        <f aca="false">D6/E6</f>
        <v>2875.86886335581</v>
      </c>
      <c r="I6" s="20" t="n">
        <f aca="false">B6/E6</f>
        <v>486.169404614946</v>
      </c>
      <c r="J6" s="20" t="n">
        <f aca="false">D6/F6</f>
        <v>14.2263546045987</v>
      </c>
      <c r="K6" s="20" t="n">
        <f aca="false">B6/F6</f>
        <v>2.40498391150152</v>
      </c>
      <c r="L6" s="19" t="n">
        <f aca="false">L5</f>
        <v>73963</v>
      </c>
      <c r="M6" s="19" t="n">
        <f aca="false">M5</f>
        <v>52619</v>
      </c>
      <c r="N6" s="20" t="n">
        <f aca="false">D6/L6</f>
        <v>16.3788786285034</v>
      </c>
      <c r="O6" s="20" t="n">
        <f aca="false">B6/L6</f>
        <v>2.76887092194746</v>
      </c>
    </row>
    <row r="7" customFormat="false" ht="24" hidden="false" customHeight="true" outlineLevel="0" collapsed="false">
      <c r="A7" s="7" t="s">
        <v>24</v>
      </c>
      <c r="B7" s="22" t="n">
        <v>108622</v>
      </c>
      <c r="C7" s="22" t="n">
        <v>490052</v>
      </c>
      <c r="D7" s="23" t="n">
        <f aca="false">B7+C7</f>
        <v>598674</v>
      </c>
      <c r="E7" s="24" t="n">
        <v>234.5</v>
      </c>
      <c r="F7" s="22" t="n">
        <v>117695</v>
      </c>
      <c r="G7" s="25" t="n">
        <f aca="false">F7/E7</f>
        <v>501.897654584222</v>
      </c>
      <c r="H7" s="24" t="n">
        <f aca="false">D7/E7</f>
        <v>2552.98081023454</v>
      </c>
      <c r="I7" s="24" t="n">
        <f aca="false">B7/E7</f>
        <v>463.206823027719</v>
      </c>
      <c r="J7" s="24" t="n">
        <f aca="false">D7/F7</f>
        <v>5.08665618760355</v>
      </c>
      <c r="K7" s="24" t="n">
        <f aca="false">B7/F7</f>
        <v>0.922910913802626</v>
      </c>
      <c r="L7" s="22" t="n">
        <v>90922</v>
      </c>
      <c r="M7" s="22" t="n">
        <v>67949</v>
      </c>
      <c r="N7" s="24" t="n">
        <f aca="false">D7/L7</f>
        <v>6.58447900398144</v>
      </c>
      <c r="O7" s="24" t="n">
        <f aca="false">B7/L7</f>
        <v>1.19467235652537</v>
      </c>
    </row>
    <row r="8" customFormat="false" ht="24" hidden="false" customHeight="true" outlineLevel="0" collapsed="false">
      <c r="A8" s="7" t="s">
        <v>25</v>
      </c>
      <c r="B8" s="22" t="n">
        <v>268143</v>
      </c>
      <c r="C8" s="22" t="n">
        <v>1093038</v>
      </c>
      <c r="D8" s="26" t="n">
        <f aca="false">B8+C8</f>
        <v>1361181</v>
      </c>
      <c r="E8" s="24" t="n">
        <v>509.98</v>
      </c>
      <c r="F8" s="22" t="n">
        <v>106148</v>
      </c>
      <c r="G8" s="25" t="n">
        <f aca="false">F8/E8</f>
        <v>208.141495744931</v>
      </c>
      <c r="H8" s="24" t="n">
        <f aca="false">D8/E8</f>
        <v>2669.08702302051</v>
      </c>
      <c r="I8" s="24" t="n">
        <f aca="false">B8/E8</f>
        <v>525.791207498333</v>
      </c>
      <c r="J8" s="24" t="n">
        <f aca="false">D8/F8</f>
        <v>12.8234257828692</v>
      </c>
      <c r="K8" s="24" t="n">
        <f aca="false">B8/F8</f>
        <v>2.52612390247579</v>
      </c>
      <c r="L8" s="22" t="n">
        <v>88963</v>
      </c>
      <c r="M8" s="22" t="n">
        <v>64081</v>
      </c>
      <c r="N8" s="24" t="n">
        <f aca="false">D8/L8</f>
        <v>15.3005294335848</v>
      </c>
      <c r="O8" s="24" t="n">
        <f aca="false">B8/L8</f>
        <v>3.01409574767038</v>
      </c>
    </row>
    <row r="9" customFormat="false" ht="24" hidden="false" customHeight="true" outlineLevel="0" collapsed="false">
      <c r="A9" s="18" t="s">
        <v>26</v>
      </c>
      <c r="B9" s="19" t="n">
        <f aca="false">SUM(B7:B8)</f>
        <v>376765</v>
      </c>
      <c r="C9" s="19" t="n">
        <f aca="false">SUM(C7:C8)</f>
        <v>1583090</v>
      </c>
      <c r="D9" s="19" t="n">
        <f aca="false">SUM(D7:D8)</f>
        <v>1959855</v>
      </c>
      <c r="E9" s="20" t="n">
        <f aca="false">SUM(E7:E8)</f>
        <v>744.48</v>
      </c>
      <c r="F9" s="19" t="n">
        <f aca="false">SUM(F7:F8)</f>
        <v>223843</v>
      </c>
      <c r="G9" s="20" t="n">
        <f aca="false">F9/E9</f>
        <v>300.670266494735</v>
      </c>
      <c r="H9" s="20" t="n">
        <f aca="false">D9/E9</f>
        <v>2632.51531270148</v>
      </c>
      <c r="I9" s="20" t="n">
        <f aca="false">B9/E9</f>
        <v>506.078067913174</v>
      </c>
      <c r="J9" s="20" t="n">
        <f aca="false">D9/F9</f>
        <v>8.75548933850958</v>
      </c>
      <c r="K9" s="20" t="n">
        <f aca="false">B9/F9</f>
        <v>1.68316632639841</v>
      </c>
      <c r="L9" s="19" t="n">
        <f aca="false">SUM(L7:L8)</f>
        <v>179885</v>
      </c>
      <c r="M9" s="19" t="n">
        <f aca="false">SUM(M7:M8)</f>
        <v>132030</v>
      </c>
      <c r="N9" s="20" t="n">
        <f aca="false">D9/L9</f>
        <v>10.8950440559246</v>
      </c>
      <c r="O9" s="20" t="n">
        <f aca="false">B9/L9</f>
        <v>2.09447702698947</v>
      </c>
    </row>
    <row r="10" customFormat="false" ht="24" hidden="false" customHeight="true" outlineLevel="0" collapsed="false">
      <c r="A10" s="7" t="s">
        <v>27</v>
      </c>
      <c r="B10" s="22" t="n">
        <v>334172</v>
      </c>
      <c r="C10" s="22" t="n">
        <v>1574906</v>
      </c>
      <c r="D10" s="23" t="n">
        <f aca="false">B10+C10</f>
        <v>1909078</v>
      </c>
      <c r="E10" s="24" t="n">
        <v>419.14</v>
      </c>
      <c r="F10" s="22" t="n">
        <v>154340</v>
      </c>
      <c r="G10" s="25" t="n">
        <f aca="false">F10/E10</f>
        <v>368.230185618171</v>
      </c>
      <c r="H10" s="24" t="n">
        <f aca="false">D10/E10</f>
        <v>4554.7502027962</v>
      </c>
      <c r="I10" s="24" t="n">
        <f aca="false">B10/E10</f>
        <v>797.28014505893</v>
      </c>
      <c r="J10" s="24" t="n">
        <f aca="false">D10/F10</f>
        <v>12.36930154205</v>
      </c>
      <c r="K10" s="24" t="n">
        <f aca="false">B10/F10</f>
        <v>2.16516781132564</v>
      </c>
      <c r="L10" s="22" t="n">
        <v>124095</v>
      </c>
      <c r="M10" s="22" t="n">
        <v>89272</v>
      </c>
      <c r="N10" s="24" t="n">
        <f aca="false">D10/L10</f>
        <v>15.384004190338</v>
      </c>
      <c r="O10" s="24" t="n">
        <f aca="false">B10/L10</f>
        <v>2.69287239614811</v>
      </c>
    </row>
    <row r="11" customFormat="false" ht="24" hidden="false" customHeight="true" outlineLevel="0" collapsed="false">
      <c r="A11" s="7" t="s">
        <v>28</v>
      </c>
      <c r="B11" s="22" t="n">
        <v>34664</v>
      </c>
      <c r="C11" s="22" t="n">
        <v>110553</v>
      </c>
      <c r="D11" s="26" t="n">
        <f aca="false">B11+C11</f>
        <v>145217</v>
      </c>
      <c r="E11" s="24" t="n">
        <v>30.38</v>
      </c>
      <c r="F11" s="22" t="n">
        <v>6743</v>
      </c>
      <c r="G11" s="25" t="n">
        <f aca="false">F11/E11</f>
        <v>221.955233706386</v>
      </c>
      <c r="H11" s="24" t="n">
        <f aca="false">D11/E11</f>
        <v>4780.01974983542</v>
      </c>
      <c r="I11" s="24" t="n">
        <f aca="false">B11/E11</f>
        <v>1141.01382488479</v>
      </c>
      <c r="J11" s="24" t="n">
        <f aca="false">D11/F11</f>
        <v>21.5359632211182</v>
      </c>
      <c r="K11" s="24" t="n">
        <f aca="false">B11/F11</f>
        <v>5.14073854367492</v>
      </c>
      <c r="L11" s="22" t="n">
        <v>4195</v>
      </c>
      <c r="M11" s="22" t="n">
        <v>2834</v>
      </c>
      <c r="N11" s="24" t="n">
        <f aca="false">D11/L11</f>
        <v>34.6166865315852</v>
      </c>
      <c r="O11" s="24" t="n">
        <f aca="false">B11/L11</f>
        <v>8.26317044100119</v>
      </c>
    </row>
    <row r="12" customFormat="false" ht="24" hidden="false" customHeight="true" outlineLevel="0" collapsed="false">
      <c r="A12" s="18" t="s">
        <v>29</v>
      </c>
      <c r="B12" s="19" t="n">
        <f aca="false">SUM(B10:B11)</f>
        <v>368836</v>
      </c>
      <c r="C12" s="19" t="n">
        <f aca="false">SUM(C10:C11)</f>
        <v>1685459</v>
      </c>
      <c r="D12" s="19" t="n">
        <f aca="false">SUM(D10:D11)</f>
        <v>2054295</v>
      </c>
      <c r="E12" s="20" t="n">
        <f aca="false">SUM(E10:E11)</f>
        <v>449.52</v>
      </c>
      <c r="F12" s="19" t="n">
        <f aca="false">SUM(F10:F11)</f>
        <v>161083</v>
      </c>
      <c r="G12" s="20" t="n">
        <f aca="false">F12/E12</f>
        <v>358.344456308952</v>
      </c>
      <c r="H12" s="20" t="n">
        <f aca="false">D12/E12</f>
        <v>4569.97463961559</v>
      </c>
      <c r="I12" s="20" t="n">
        <f aca="false">B12/E12</f>
        <v>820.510767040399</v>
      </c>
      <c r="J12" s="20" t="n">
        <f aca="false">D12/F12</f>
        <v>12.7530217341371</v>
      </c>
      <c r="K12" s="20" t="n">
        <f aca="false">B12/F12</f>
        <v>2.28972641433298</v>
      </c>
      <c r="L12" s="19" t="n">
        <f aca="false">SUM(L10:L11)</f>
        <v>128290</v>
      </c>
      <c r="M12" s="19" t="n">
        <f aca="false">SUM(M10:M11)</f>
        <v>92106</v>
      </c>
      <c r="N12" s="20" t="n">
        <f aca="false">D12/L12</f>
        <v>16.0129004598955</v>
      </c>
      <c r="O12" s="20" t="n">
        <f aca="false">B12/L12</f>
        <v>2.87501753838959</v>
      </c>
    </row>
    <row r="13" customFormat="false" ht="24" hidden="false" customHeight="true" outlineLevel="0" collapsed="false">
      <c r="A13" s="7" t="s">
        <v>30</v>
      </c>
      <c r="B13" s="22" t="n">
        <v>389164</v>
      </c>
      <c r="C13" s="22" t="n">
        <v>1789053</v>
      </c>
      <c r="D13" s="23" t="n">
        <f aca="false">B13+C13</f>
        <v>2178217</v>
      </c>
      <c r="E13" s="24" t="n">
        <v>429.4</v>
      </c>
      <c r="F13" s="22" t="n">
        <v>510809</v>
      </c>
      <c r="G13" s="25" t="n">
        <f aca="false">F13/E13</f>
        <v>1189.58779692594</v>
      </c>
      <c r="H13" s="24" t="n">
        <f aca="false">D13/E13</f>
        <v>5072.69911504425</v>
      </c>
      <c r="I13" s="24" t="n">
        <f aca="false">B13/E13</f>
        <v>906.297158826269</v>
      </c>
      <c r="J13" s="24" t="n">
        <f aca="false">D13/F13</f>
        <v>4.26424945527585</v>
      </c>
      <c r="K13" s="24" t="n">
        <f aca="false">B13/F13</f>
        <v>0.761858150502438</v>
      </c>
      <c r="L13" s="22" t="n">
        <v>328178</v>
      </c>
      <c r="M13" s="22" t="n">
        <v>250736</v>
      </c>
      <c r="N13" s="24" t="n">
        <f aca="false">D13/L13</f>
        <v>6.63730353649544</v>
      </c>
      <c r="O13" s="24" t="n">
        <f aca="false">B13/L13</f>
        <v>1.18583207893277</v>
      </c>
    </row>
    <row r="14" customFormat="false" ht="24" hidden="false" customHeight="true" outlineLevel="0" collapsed="false">
      <c r="A14" s="7" t="s">
        <v>31</v>
      </c>
      <c r="B14" s="22" t="n">
        <v>189304</v>
      </c>
      <c r="C14" s="22" t="n">
        <v>582073</v>
      </c>
      <c r="D14" s="27" t="n">
        <f aca="false">B14+C14</f>
        <v>771377</v>
      </c>
      <c r="E14" s="24" t="n">
        <v>194.44</v>
      </c>
      <c r="F14" s="22" t="n">
        <v>35866</v>
      </c>
      <c r="G14" s="25" t="n">
        <f aca="false">F14/E14</f>
        <v>184.457930466982</v>
      </c>
      <c r="H14" s="24" t="n">
        <f aca="false">D14/E14</f>
        <v>3967.17239251183</v>
      </c>
      <c r="I14" s="24" t="n">
        <f aca="false">B14/E14</f>
        <v>973.585681958445</v>
      </c>
      <c r="J14" s="24" t="n">
        <f aca="false">D14/F14</f>
        <v>21.5071934422573</v>
      </c>
      <c r="K14" s="24" t="n">
        <f aca="false">B14/F14</f>
        <v>5.27809067083031</v>
      </c>
      <c r="L14" s="22" t="n">
        <v>28663</v>
      </c>
      <c r="M14" s="22" t="n">
        <v>19758</v>
      </c>
      <c r="N14" s="24" t="n">
        <f aca="false">D14/L14</f>
        <v>26.9119422251683</v>
      </c>
      <c r="O14" s="24" t="n">
        <f aca="false">B14/L14</f>
        <v>6.60447266510833</v>
      </c>
    </row>
    <row r="15" customFormat="false" ht="24" hidden="false" customHeight="true" outlineLevel="0" collapsed="false">
      <c r="A15" s="7" t="s">
        <v>32</v>
      </c>
      <c r="B15" s="22" t="n">
        <v>105182</v>
      </c>
      <c r="C15" s="22" t="n">
        <v>360023</v>
      </c>
      <c r="D15" s="27" t="n">
        <f aca="false">B15+C15</f>
        <v>465205</v>
      </c>
      <c r="E15" s="24" t="n">
        <v>211.3</v>
      </c>
      <c r="F15" s="22" t="n">
        <v>34326</v>
      </c>
      <c r="G15" s="25" t="n">
        <f aca="false">F15/E15</f>
        <v>162.451490771415</v>
      </c>
      <c r="H15" s="24" t="n">
        <f aca="false">D15/E15</f>
        <v>2201.63274964505</v>
      </c>
      <c r="I15" s="24" t="n">
        <f aca="false">B15/E15</f>
        <v>497.785139611926</v>
      </c>
      <c r="J15" s="24" t="n">
        <f aca="false">D15/F15</f>
        <v>13.552554914642</v>
      </c>
      <c r="K15" s="24" t="n">
        <f aca="false">B15/F15</f>
        <v>3.06420788906368</v>
      </c>
      <c r="L15" s="22" t="n">
        <v>27034</v>
      </c>
      <c r="M15" s="22" t="n">
        <v>18646</v>
      </c>
      <c r="N15" s="24" t="n">
        <f aca="false">D15/L15</f>
        <v>17.208145298513</v>
      </c>
      <c r="O15" s="24" t="n">
        <f aca="false">B15/L15</f>
        <v>3.89073019161056</v>
      </c>
    </row>
    <row r="16" customFormat="false" ht="24" hidden="false" customHeight="true" outlineLevel="0" collapsed="false">
      <c r="A16" s="7" t="s">
        <v>33</v>
      </c>
      <c r="B16" s="22" t="n">
        <v>23043</v>
      </c>
      <c r="C16" s="22" t="n">
        <v>182515</v>
      </c>
      <c r="D16" s="27" t="n">
        <f aca="false">B16+C16</f>
        <v>205558</v>
      </c>
      <c r="E16" s="24" t="n">
        <v>20.41</v>
      </c>
      <c r="F16" s="22" t="n">
        <v>29965</v>
      </c>
      <c r="G16" s="25" t="n">
        <f aca="false">F16/E16</f>
        <v>1468.15286624204</v>
      </c>
      <c r="H16" s="24" t="n">
        <f aca="false">D16/E16</f>
        <v>10071.4355707986</v>
      </c>
      <c r="I16" s="24" t="n">
        <f aca="false">B16/E16</f>
        <v>1129.00538951494</v>
      </c>
      <c r="J16" s="24" t="n">
        <f aca="false">D16/F16</f>
        <v>6.85993659269147</v>
      </c>
      <c r="K16" s="24" t="n">
        <f aca="false">B16/F16</f>
        <v>0.76899716335725</v>
      </c>
      <c r="L16" s="22" t="n">
        <v>21277</v>
      </c>
      <c r="M16" s="22" t="n">
        <v>15584</v>
      </c>
      <c r="N16" s="24" t="n">
        <f aca="false">D16/L16</f>
        <v>9.66104244019364</v>
      </c>
      <c r="O16" s="24" t="n">
        <f aca="false">B16/L16</f>
        <v>1.08300042299196</v>
      </c>
    </row>
    <row r="17" customFormat="false" ht="24" hidden="false" customHeight="true" outlineLevel="0" collapsed="false">
      <c r="A17" s="7" t="s">
        <v>34</v>
      </c>
      <c r="B17" s="22" t="n">
        <v>75501</v>
      </c>
      <c r="C17" s="22" t="n">
        <v>259463</v>
      </c>
      <c r="D17" s="26" t="n">
        <f aca="false">B17+C17</f>
        <v>334964</v>
      </c>
      <c r="E17" s="24" t="n">
        <v>101.59</v>
      </c>
      <c r="F17" s="22" t="n">
        <v>20867</v>
      </c>
      <c r="G17" s="25" t="n">
        <f aca="false">F17/E17</f>
        <v>205.404075204252</v>
      </c>
      <c r="H17" s="24" t="n">
        <f aca="false">D17/E17</f>
        <v>3297.21429274535</v>
      </c>
      <c r="I17" s="24" t="n">
        <f aca="false">B17/E17</f>
        <v>743.19322767989</v>
      </c>
      <c r="J17" s="24" t="n">
        <f aca="false">D17/F17</f>
        <v>16.0523314324052</v>
      </c>
      <c r="K17" s="24" t="n">
        <f aca="false">B17/F17</f>
        <v>3.61820098720468</v>
      </c>
      <c r="L17" s="22" t="n">
        <v>17195</v>
      </c>
      <c r="M17" s="22" t="n">
        <v>11869</v>
      </c>
      <c r="N17" s="24" t="n">
        <f aca="false">D17/L17</f>
        <v>19.4803140447805</v>
      </c>
      <c r="O17" s="24" t="n">
        <f aca="false">B17/L17</f>
        <v>4.39086943879035</v>
      </c>
    </row>
    <row r="18" customFormat="false" ht="24" hidden="false" customHeight="true" outlineLevel="0" collapsed="false">
      <c r="A18" s="18" t="s">
        <v>35</v>
      </c>
      <c r="B18" s="19" t="n">
        <f aca="false">SUM(B13:B17)</f>
        <v>782194</v>
      </c>
      <c r="C18" s="19" t="n">
        <f aca="false">SUM(C13:C17)</f>
        <v>3173127</v>
      </c>
      <c r="D18" s="19" t="n">
        <f aca="false">SUM(D13:D17)</f>
        <v>3955321</v>
      </c>
      <c r="E18" s="20" t="n">
        <f aca="false">SUM(E13:E17)</f>
        <v>957.14</v>
      </c>
      <c r="F18" s="19" t="n">
        <f aca="false">SUM(F13:F17)</f>
        <v>631833</v>
      </c>
      <c r="G18" s="20" t="n">
        <f aca="false">F18/E18</f>
        <v>660.126000376121</v>
      </c>
      <c r="H18" s="20" t="n">
        <f aca="false">D18/E18</f>
        <v>4132.43726100675</v>
      </c>
      <c r="I18" s="20" t="n">
        <f aca="false">B18/E18</f>
        <v>817.220051403139</v>
      </c>
      <c r="J18" s="20" t="n">
        <f aca="false">D18/F18</f>
        <v>6.26007346878052</v>
      </c>
      <c r="K18" s="20" t="n">
        <f aca="false">B18/F18</f>
        <v>1.23797585754464</v>
      </c>
      <c r="L18" s="19" t="n">
        <f aca="false">SUM(L13:L17)</f>
        <v>422347</v>
      </c>
      <c r="M18" s="19" t="n">
        <f aca="false">SUM(M13:M17)</f>
        <v>316593</v>
      </c>
      <c r="N18" s="20" t="n">
        <f aca="false">D18/L18</f>
        <v>9.36509789343833</v>
      </c>
      <c r="O18" s="20" t="n">
        <f aca="false">B18/L18</f>
        <v>1.85201741695809</v>
      </c>
    </row>
    <row r="19" customFormat="false" ht="24" hidden="false" customHeight="true" outlineLevel="0" collapsed="false">
      <c r="A19" s="7" t="s">
        <v>36</v>
      </c>
      <c r="B19" s="22" t="n">
        <v>326391</v>
      </c>
      <c r="C19" s="22" t="n">
        <v>381216</v>
      </c>
      <c r="D19" s="23" t="n">
        <f aca="false">B19+C19</f>
        <v>707607</v>
      </c>
      <c r="E19" s="24" t="n">
        <v>583.69</v>
      </c>
      <c r="F19" s="22" t="n">
        <v>7821</v>
      </c>
      <c r="G19" s="25" t="n">
        <f aca="false">F19/E19</f>
        <v>13.3992358957666</v>
      </c>
      <c r="H19" s="24" t="n">
        <f aca="false">D19/E19</f>
        <v>1212.29933697682</v>
      </c>
      <c r="I19" s="24" t="n">
        <f aca="false">B19/E19</f>
        <v>559.185526563758</v>
      </c>
      <c r="J19" s="24" t="n">
        <f aca="false">D19/F19</f>
        <v>90.4752589182969</v>
      </c>
      <c r="K19" s="24" t="n">
        <f aca="false">B19/F19</f>
        <v>41.7326428845416</v>
      </c>
      <c r="L19" s="22" t="n">
        <v>8241</v>
      </c>
      <c r="M19" s="22" t="n">
        <v>4686</v>
      </c>
      <c r="N19" s="24" t="n">
        <f aca="false">D19/L19</f>
        <v>85.8642155078267</v>
      </c>
      <c r="O19" s="24" t="n">
        <f aca="false">B19/L19</f>
        <v>39.6057517291591</v>
      </c>
    </row>
    <row r="20" customFormat="false" ht="24" hidden="false" customHeight="true" outlineLevel="0" collapsed="false">
      <c r="A20" s="18" t="s">
        <v>37</v>
      </c>
      <c r="B20" s="19" t="n">
        <f aca="false">B19</f>
        <v>326391</v>
      </c>
      <c r="C20" s="19" t="n">
        <f aca="false">C19</f>
        <v>381216</v>
      </c>
      <c r="D20" s="19" t="n">
        <f aca="false">D19</f>
        <v>707607</v>
      </c>
      <c r="E20" s="20" t="n">
        <f aca="false">E19</f>
        <v>583.69</v>
      </c>
      <c r="F20" s="19" t="n">
        <f aca="false">F19</f>
        <v>7821</v>
      </c>
      <c r="G20" s="20" t="n">
        <f aca="false">G19</f>
        <v>13.3992358957666</v>
      </c>
      <c r="H20" s="20" t="n">
        <f aca="false">D20/E20</f>
        <v>1212.29933697682</v>
      </c>
      <c r="I20" s="20" t="n">
        <f aca="false">B20/E20</f>
        <v>559.185526563758</v>
      </c>
      <c r="J20" s="20" t="n">
        <f aca="false">D20/F20</f>
        <v>90.4752589182969</v>
      </c>
      <c r="K20" s="20" t="n">
        <f aca="false">B20/F20</f>
        <v>41.7326428845416</v>
      </c>
      <c r="L20" s="19" t="n">
        <f aca="false">L19</f>
        <v>8241</v>
      </c>
      <c r="M20" s="19" t="n">
        <f aca="false">M19</f>
        <v>4686</v>
      </c>
      <c r="N20" s="20" t="n">
        <f aca="false">D20/L20</f>
        <v>85.8642155078267</v>
      </c>
      <c r="O20" s="20" t="n">
        <f aca="false">B20/L20</f>
        <v>39.6057517291591</v>
      </c>
    </row>
    <row r="21" customFormat="false" ht="24" hidden="false" customHeight="true" outlineLevel="0" collapsed="false">
      <c r="A21" s="7" t="s">
        <v>38</v>
      </c>
      <c r="B21" s="22" t="n">
        <v>359860</v>
      </c>
      <c r="C21" s="22" t="n">
        <v>1696330</v>
      </c>
      <c r="D21" s="23" t="n">
        <f aca="false">B21+C21</f>
        <v>2056190</v>
      </c>
      <c r="E21" s="24" t="n">
        <v>432.22</v>
      </c>
      <c r="F21" s="22" t="n">
        <v>42322</v>
      </c>
      <c r="G21" s="25" t="n">
        <f aca="false">F21/E21</f>
        <v>97.9177270834297</v>
      </c>
      <c r="H21" s="24" t="n">
        <f aca="false">D21/E21</f>
        <v>4757.27638702513</v>
      </c>
      <c r="I21" s="24" t="n">
        <f aca="false">B21/E21</f>
        <v>832.585257507751</v>
      </c>
      <c r="J21" s="24" t="n">
        <f aca="false">D21/F21</f>
        <v>48.5844241765512</v>
      </c>
      <c r="K21" s="24" t="n">
        <f aca="false">B21/F21</f>
        <v>8.50290628987288</v>
      </c>
      <c r="L21" s="22" t="n">
        <v>37426</v>
      </c>
      <c r="M21" s="22" t="n">
        <v>25273</v>
      </c>
      <c r="N21" s="24" t="n">
        <f aca="false">D21/L21</f>
        <v>54.9401485598247</v>
      </c>
      <c r="O21" s="24" t="n">
        <f aca="false">B21/L21</f>
        <v>9.61524074173035</v>
      </c>
    </row>
    <row r="22" customFormat="false" ht="24" hidden="false" customHeight="true" outlineLevel="0" collapsed="false">
      <c r="A22" s="7" t="s">
        <v>39</v>
      </c>
      <c r="B22" s="22" t="n">
        <v>276115</v>
      </c>
      <c r="C22" s="22" t="n">
        <v>577448</v>
      </c>
      <c r="D22" s="26" t="n">
        <f aca="false">B22+C22</f>
        <v>853563</v>
      </c>
      <c r="E22" s="24" t="n">
        <v>299.43</v>
      </c>
      <c r="F22" s="22" t="n">
        <v>15929</v>
      </c>
      <c r="G22" s="25" t="n">
        <f aca="false">F22/E22</f>
        <v>53.1977423771833</v>
      </c>
      <c r="H22" s="24" t="n">
        <f aca="false">D22/E22</f>
        <v>2850.62618976055</v>
      </c>
      <c r="I22" s="24" t="n">
        <f aca="false">B22/E22</f>
        <v>922.135390575427</v>
      </c>
      <c r="J22" s="24" t="n">
        <f aca="false">D22/F22</f>
        <v>53.5854730365999</v>
      </c>
      <c r="K22" s="24" t="n">
        <f aca="false">B22/F22</f>
        <v>17.334107602486</v>
      </c>
      <c r="L22" s="22" t="n">
        <v>14185</v>
      </c>
      <c r="M22" s="22" t="n">
        <v>8992</v>
      </c>
      <c r="N22" s="24" t="n">
        <f aca="false">D22/L22</f>
        <v>60.1736341205499</v>
      </c>
      <c r="O22" s="24" t="n">
        <f aca="false">B22/L22</f>
        <v>19.4652802255904</v>
      </c>
    </row>
    <row r="23" customFormat="false" ht="24" hidden="false" customHeight="true" outlineLevel="0" collapsed="false">
      <c r="A23" s="18" t="s">
        <v>40</v>
      </c>
      <c r="B23" s="19" t="n">
        <f aca="false">SUM(B21:B22)</f>
        <v>635975</v>
      </c>
      <c r="C23" s="19" t="n">
        <f aca="false">SUM(C21:C22)</f>
        <v>2273778</v>
      </c>
      <c r="D23" s="19" t="n">
        <f aca="false">SUM(D21:D22)</f>
        <v>2909753</v>
      </c>
      <c r="E23" s="20" t="n">
        <f aca="false">SUM(E21:E22)</f>
        <v>731.65</v>
      </c>
      <c r="F23" s="19" t="n">
        <f aca="false">SUM(F21:F22)</f>
        <v>58251</v>
      </c>
      <c r="G23" s="20" t="n">
        <f aca="false">F23/E23</f>
        <v>79.6159365816989</v>
      </c>
      <c r="H23" s="20" t="n">
        <f aca="false">D23/E23</f>
        <v>3976.97396296043</v>
      </c>
      <c r="I23" s="20" t="n">
        <f aca="false">B23/E23</f>
        <v>869.233923323994</v>
      </c>
      <c r="J23" s="20" t="n">
        <f aca="false">D23/F23</f>
        <v>49.9519836569329</v>
      </c>
      <c r="K23" s="20" t="n">
        <f aca="false">B23/F23</f>
        <v>10.9178383203722</v>
      </c>
      <c r="L23" s="19" t="n">
        <f aca="false">SUM(L21:L22)</f>
        <v>51611</v>
      </c>
      <c r="M23" s="19" t="n">
        <f aca="false">SUM(M21:M22)</f>
        <v>34265</v>
      </c>
      <c r="N23" s="20" t="n">
        <f aca="false">D23/L23</f>
        <v>56.3785433337854</v>
      </c>
      <c r="O23" s="20" t="n">
        <f aca="false">B23/L23</f>
        <v>12.3224700160818</v>
      </c>
    </row>
    <row r="24" customFormat="false" ht="24" hidden="false" customHeight="true" outlineLevel="0" collapsed="false">
      <c r="A24" s="7" t="s">
        <v>41</v>
      </c>
      <c r="B24" s="22" t="n">
        <v>107078</v>
      </c>
      <c r="C24" s="22" t="n">
        <v>443038</v>
      </c>
      <c r="D24" s="23" t="n">
        <f aca="false">B24+C24</f>
        <v>550116</v>
      </c>
      <c r="E24" s="24" t="n">
        <v>132.68</v>
      </c>
      <c r="F24" s="22" t="n">
        <v>33092</v>
      </c>
      <c r="G24" s="25" t="n">
        <f aca="false">F24/E24</f>
        <v>249.412119384986</v>
      </c>
      <c r="H24" s="24" t="n">
        <f aca="false">D24/E24</f>
        <v>4146.18631293337</v>
      </c>
      <c r="I24" s="24" t="n">
        <f aca="false">B24/E24</f>
        <v>807.039493518239</v>
      </c>
      <c r="J24" s="24" t="n">
        <f aca="false">D24/F24</f>
        <v>16.6238365768162</v>
      </c>
      <c r="K24" s="24" t="n">
        <f aca="false">B24/F24</f>
        <v>3.23576695273782</v>
      </c>
      <c r="L24" s="22" t="n">
        <v>24797</v>
      </c>
      <c r="M24" s="22" t="n">
        <v>16737</v>
      </c>
      <c r="N24" s="24" t="n">
        <f aca="false">D24/L24</f>
        <v>22.1847804169859</v>
      </c>
      <c r="O24" s="24" t="n">
        <f aca="false">B24/L24</f>
        <v>4.31818365124814</v>
      </c>
    </row>
    <row r="25" customFormat="false" ht="24" hidden="false" customHeight="true" outlineLevel="0" collapsed="false">
      <c r="A25" s="7" t="s">
        <v>42</v>
      </c>
      <c r="B25" s="22" t="n">
        <v>114678</v>
      </c>
      <c r="C25" s="22" t="n">
        <v>366486</v>
      </c>
      <c r="D25" s="26" t="n">
        <f aca="false">B25+C25</f>
        <v>481164</v>
      </c>
      <c r="E25" s="24" t="n">
        <v>93.98</v>
      </c>
      <c r="F25" s="22" t="n">
        <v>8928</v>
      </c>
      <c r="G25" s="25" t="n">
        <f aca="false">F25/E25</f>
        <v>94.9989359438178</v>
      </c>
      <c r="H25" s="24" t="n">
        <f aca="false">D25/E25</f>
        <v>5119.85528835923</v>
      </c>
      <c r="I25" s="24" t="n">
        <f aca="false">B25/E25</f>
        <v>1220.23834858481</v>
      </c>
      <c r="J25" s="24" t="n">
        <f aca="false">D25/F25</f>
        <v>53.8938172043011</v>
      </c>
      <c r="K25" s="24" t="n">
        <f aca="false">B25/F25</f>
        <v>12.8447580645161</v>
      </c>
      <c r="L25" s="22" t="n">
        <v>7731</v>
      </c>
      <c r="M25" s="22" t="n">
        <v>4817</v>
      </c>
      <c r="N25" s="24" t="n">
        <f aca="false">D25/L25</f>
        <v>62.2382615444315</v>
      </c>
      <c r="O25" s="24" t="n">
        <f aca="false">B25/L25</f>
        <v>14.8335273573923</v>
      </c>
    </row>
    <row r="26" customFormat="false" ht="24" hidden="false" customHeight="true" outlineLevel="0" collapsed="false">
      <c r="A26" s="18" t="s">
        <v>43</v>
      </c>
      <c r="B26" s="19" t="n">
        <f aca="false">SUM(B24:B25)</f>
        <v>221756</v>
      </c>
      <c r="C26" s="19" t="n">
        <f aca="false">SUM(C24:C25)</f>
        <v>809524</v>
      </c>
      <c r="D26" s="19" t="n">
        <f aca="false">SUM(D24:D25)</f>
        <v>1031280</v>
      </c>
      <c r="E26" s="20" t="n">
        <f aca="false">SUM(E24:E25)</f>
        <v>226.66</v>
      </c>
      <c r="F26" s="19" t="n">
        <f aca="false">SUM(F24:F25)</f>
        <v>42020</v>
      </c>
      <c r="G26" s="20" t="n">
        <f aca="false">F26/E26</f>
        <v>185.387805523692</v>
      </c>
      <c r="H26" s="20" t="n">
        <f aca="false">D26/E26</f>
        <v>4549.89852642725</v>
      </c>
      <c r="I26" s="20" t="n">
        <f aca="false">B26/E26</f>
        <v>978.364069531457</v>
      </c>
      <c r="J26" s="20" t="n">
        <f aca="false">D26/F26</f>
        <v>24.5425987624941</v>
      </c>
      <c r="K26" s="20" t="n">
        <f aca="false">B26/F26</f>
        <v>5.27739171822941</v>
      </c>
      <c r="L26" s="19" t="n">
        <f aca="false">SUM(L24:L25)</f>
        <v>32528</v>
      </c>
      <c r="M26" s="19" t="n">
        <f aca="false">SUM(M24:M25)</f>
        <v>21554</v>
      </c>
      <c r="N26" s="20" t="n">
        <f aca="false">D26/L26</f>
        <v>31.704377766847</v>
      </c>
      <c r="O26" s="20" t="n">
        <f aca="false">B26/L26</f>
        <v>6.81738809640925</v>
      </c>
    </row>
    <row r="27" customFormat="false" ht="24" hidden="false" customHeight="true" outlineLevel="0" collapsed="false">
      <c r="A27" s="15" t="s">
        <v>44</v>
      </c>
      <c r="B27" s="16" t="n">
        <v>358183</v>
      </c>
      <c r="C27" s="16" t="n">
        <v>1142714</v>
      </c>
      <c r="D27" s="23" t="n">
        <f aca="false">B27+C27</f>
        <v>1500897</v>
      </c>
      <c r="E27" s="17" t="n">
        <v>514.34</v>
      </c>
      <c r="F27" s="16" t="n">
        <v>36868</v>
      </c>
      <c r="G27" s="17" t="n">
        <f aca="false">F27/E27</f>
        <v>71.680211533227</v>
      </c>
      <c r="H27" s="17" t="n">
        <f aca="false">D27/E27</f>
        <v>2918.10281136991</v>
      </c>
      <c r="I27" s="17" t="n">
        <f aca="false">B27/E27</f>
        <v>696.393436248396</v>
      </c>
      <c r="J27" s="17" t="n">
        <f aca="false">D27/F27</f>
        <v>40.710019529131</v>
      </c>
      <c r="K27" s="17" t="n">
        <f aca="false">B27/F27</f>
        <v>9.71528154497125</v>
      </c>
      <c r="L27" s="16" t="n">
        <v>32284</v>
      </c>
      <c r="M27" s="16" t="n">
        <v>20503</v>
      </c>
      <c r="N27" s="17" t="n">
        <f aca="false">D27/L27</f>
        <v>46.490428695329</v>
      </c>
      <c r="O27" s="17" t="n">
        <f aca="false">B27/L27</f>
        <v>11.0947528187337</v>
      </c>
    </row>
    <row r="28" customFormat="false" ht="24" hidden="false" customHeight="true" outlineLevel="0" collapsed="false">
      <c r="A28" s="18" t="s">
        <v>45</v>
      </c>
      <c r="B28" s="19" t="n">
        <f aca="false">B27</f>
        <v>358183</v>
      </c>
      <c r="C28" s="19" t="n">
        <f aca="false">C27</f>
        <v>1142714</v>
      </c>
      <c r="D28" s="19" t="n">
        <f aca="false">D27</f>
        <v>1500897</v>
      </c>
      <c r="E28" s="20" t="n">
        <f aca="false">E27</f>
        <v>514.34</v>
      </c>
      <c r="F28" s="19" t="n">
        <f aca="false">F27</f>
        <v>36868</v>
      </c>
      <c r="G28" s="20" t="n">
        <f aca="false">F28/E28</f>
        <v>71.680211533227</v>
      </c>
      <c r="H28" s="20" t="n">
        <f aca="false">D28/E28</f>
        <v>2918.10281136991</v>
      </c>
      <c r="I28" s="20" t="n">
        <f aca="false">B28/E28</f>
        <v>696.393436248396</v>
      </c>
      <c r="J28" s="20" t="n">
        <f aca="false">D28/F28</f>
        <v>40.710019529131</v>
      </c>
      <c r="K28" s="20" t="n">
        <f aca="false">B28/F28</f>
        <v>9.71528154497125</v>
      </c>
      <c r="L28" s="19" t="n">
        <f aca="false">L27</f>
        <v>32284</v>
      </c>
      <c r="M28" s="19" t="n">
        <f aca="false">M27</f>
        <v>20503</v>
      </c>
      <c r="N28" s="20" t="n">
        <f aca="false">D28/L28</f>
        <v>46.490428695329</v>
      </c>
      <c r="O28" s="20" t="n">
        <f aca="false">B28/L28</f>
        <v>11.0947528187337</v>
      </c>
    </row>
    <row r="29" customFormat="false" ht="24" hidden="false" customHeight="true" outlineLevel="0" collapsed="false">
      <c r="A29" s="7" t="s">
        <v>46</v>
      </c>
      <c r="B29" s="22" t="n">
        <v>347310</v>
      </c>
      <c r="C29" s="22" t="n">
        <v>1258771</v>
      </c>
      <c r="D29" s="23" t="n">
        <f aca="false">B29+C29</f>
        <v>1606081</v>
      </c>
      <c r="E29" s="24" t="n">
        <v>468.19</v>
      </c>
      <c r="F29" s="22" t="n">
        <v>73380</v>
      </c>
      <c r="G29" s="25" t="n">
        <f aca="false">F29/E29</f>
        <v>156.731241589953</v>
      </c>
      <c r="H29" s="24" t="n">
        <f aca="false">D29/E29</f>
        <v>3430.40432303125</v>
      </c>
      <c r="I29" s="24" t="n">
        <f aca="false">B29/E29</f>
        <v>741.814220722356</v>
      </c>
      <c r="J29" s="24" t="n">
        <f aca="false">D29/F29</f>
        <v>21.8871763423276</v>
      </c>
      <c r="K29" s="24" t="n">
        <f aca="false">B29/F29</f>
        <v>4.73303352412101</v>
      </c>
      <c r="L29" s="22" t="n">
        <v>57304</v>
      </c>
      <c r="M29" s="22" t="n">
        <v>39115</v>
      </c>
      <c r="N29" s="24" t="n">
        <f aca="false">D29/L29</f>
        <v>28.027380287589</v>
      </c>
      <c r="O29" s="24" t="n">
        <f aca="false">B29/L29</f>
        <v>6.06083344967193</v>
      </c>
    </row>
    <row r="30" customFormat="false" ht="24" hidden="false" customHeight="true" outlineLevel="0" collapsed="false">
      <c r="A30" s="7" t="s">
        <v>47</v>
      </c>
      <c r="B30" s="22" t="n">
        <v>49987</v>
      </c>
      <c r="C30" s="22" t="n">
        <v>149469</v>
      </c>
      <c r="D30" s="27" t="n">
        <f aca="false">B30+C30</f>
        <v>199456</v>
      </c>
      <c r="E30" s="24" t="n">
        <v>98.45</v>
      </c>
      <c r="F30" s="22" t="n">
        <v>3891</v>
      </c>
      <c r="G30" s="25" t="n">
        <f aca="false">F30/E30</f>
        <v>39.5226003047232</v>
      </c>
      <c r="H30" s="24" t="n">
        <f aca="false">D30/E30</f>
        <v>2025.9624174708</v>
      </c>
      <c r="I30" s="24" t="n">
        <f aca="false">B30/E30</f>
        <v>507.739969527679</v>
      </c>
      <c r="J30" s="24" t="n">
        <f aca="false">D30/F30</f>
        <v>51.2608583911591</v>
      </c>
      <c r="K30" s="24" t="n">
        <f aca="false">B30/F30</f>
        <v>12.8468260087381</v>
      </c>
      <c r="L30" s="22" t="n">
        <v>3276</v>
      </c>
      <c r="M30" s="22" t="n">
        <v>2041</v>
      </c>
      <c r="N30" s="24" t="n">
        <f aca="false">D30/L30</f>
        <v>60.8840048840049</v>
      </c>
      <c r="O30" s="24" t="n">
        <f aca="false">B30/L30</f>
        <v>15.258547008547</v>
      </c>
    </row>
    <row r="31" customFormat="false" ht="24" hidden="false" customHeight="true" outlineLevel="0" collapsed="false">
      <c r="A31" s="7" t="s">
        <v>48</v>
      </c>
      <c r="B31" s="22" t="n">
        <v>114238</v>
      </c>
      <c r="C31" s="22" t="n">
        <v>262735</v>
      </c>
      <c r="D31" s="26" t="n">
        <f aca="false">B31+C31</f>
        <v>376973</v>
      </c>
      <c r="E31" s="24" t="n">
        <v>241.88</v>
      </c>
      <c r="F31" s="22" t="n">
        <v>10154</v>
      </c>
      <c r="G31" s="25" t="n">
        <f aca="false">F31/E31</f>
        <v>41.9794939639491</v>
      </c>
      <c r="H31" s="24" t="n">
        <f aca="false">D31/E31</f>
        <v>1558.51248553001</v>
      </c>
      <c r="I31" s="24" t="n">
        <f aca="false">B31/E31</f>
        <v>472.292045642467</v>
      </c>
      <c r="J31" s="24" t="n">
        <f aca="false">D31/F31</f>
        <v>37.1255662792988</v>
      </c>
      <c r="K31" s="24" t="n">
        <f aca="false">B31/F31</f>
        <v>11.2505416584597</v>
      </c>
      <c r="L31" s="22" t="n">
        <v>9031</v>
      </c>
      <c r="M31" s="22" t="n">
        <v>5669</v>
      </c>
      <c r="N31" s="24" t="n">
        <f aca="false">D31/L31</f>
        <v>41.7421105082494</v>
      </c>
      <c r="O31" s="24" t="n">
        <f aca="false">B31/L31</f>
        <v>12.6495404717086</v>
      </c>
    </row>
    <row r="32" customFormat="false" ht="24" hidden="false" customHeight="true" outlineLevel="0" collapsed="false">
      <c r="A32" s="18" t="s">
        <v>49</v>
      </c>
      <c r="B32" s="19" t="n">
        <f aca="false">SUM(B29:B31)</f>
        <v>511535</v>
      </c>
      <c r="C32" s="19" t="n">
        <f aca="false">SUM(C29:C31)</f>
        <v>1670975</v>
      </c>
      <c r="D32" s="19" t="n">
        <f aca="false">SUM(D29:D31)</f>
        <v>2182510</v>
      </c>
      <c r="E32" s="20" t="n">
        <f aca="false">SUM(E29:E31)</f>
        <v>808.52</v>
      </c>
      <c r="F32" s="19" t="n">
        <f aca="false">SUM(F29:F31)</f>
        <v>87425</v>
      </c>
      <c r="G32" s="20" t="n">
        <f aca="false">F32/E32</f>
        <v>108.129669024885</v>
      </c>
      <c r="H32" s="20" t="n">
        <f aca="false">D32/E32</f>
        <v>2699.38900707466</v>
      </c>
      <c r="I32" s="20" t="n">
        <f aca="false">B32/E32</f>
        <v>632.680700539257</v>
      </c>
      <c r="J32" s="20" t="n">
        <f aca="false">D32/F32</f>
        <v>24.9643694595367</v>
      </c>
      <c r="K32" s="20" t="n">
        <f aca="false">B32/F32</f>
        <v>5.85112953960538</v>
      </c>
      <c r="L32" s="19" t="n">
        <f aca="false">SUM(L29:L31)</f>
        <v>69611</v>
      </c>
      <c r="M32" s="19" t="n">
        <f aca="false">SUM(M29:M31)</f>
        <v>46825</v>
      </c>
      <c r="N32" s="20" t="n">
        <f aca="false">D32/L32</f>
        <v>31.3529470916953</v>
      </c>
      <c r="O32" s="20" t="n">
        <f aca="false">B32/L32</f>
        <v>7.34847940699028</v>
      </c>
    </row>
    <row r="33" customFormat="false" ht="24" hidden="false" customHeight="true" outlineLevel="0" collapsed="false">
      <c r="A33" s="7" t="s">
        <v>50</v>
      </c>
      <c r="B33" s="22" t="n">
        <v>185212</v>
      </c>
      <c r="C33" s="22" t="n">
        <v>527964</v>
      </c>
      <c r="D33" s="23" t="n">
        <f aca="false">B33+C33</f>
        <v>713176</v>
      </c>
      <c r="E33" s="24" t="n">
        <v>238.99</v>
      </c>
      <c r="F33" s="22" t="n">
        <v>20467</v>
      </c>
      <c r="G33" s="25" t="n">
        <f aca="false">F33/E33</f>
        <v>85.639566509059</v>
      </c>
      <c r="H33" s="24" t="n">
        <f aca="false">D33/E33</f>
        <v>2984.1248587807</v>
      </c>
      <c r="I33" s="24" t="n">
        <f aca="false">B33/E33</f>
        <v>774.978032553663</v>
      </c>
      <c r="J33" s="24" t="n">
        <f aca="false">D33/F33</f>
        <v>34.8451653881859</v>
      </c>
      <c r="K33" s="24" t="n">
        <f aca="false">B33/F33</f>
        <v>9.04929887135389</v>
      </c>
      <c r="L33" s="22" t="n">
        <v>17509</v>
      </c>
      <c r="M33" s="22" t="n">
        <v>12086</v>
      </c>
      <c r="N33" s="24" t="n">
        <f aca="false">D33/L33</f>
        <v>40.7319664172711</v>
      </c>
      <c r="O33" s="24" t="n">
        <f aca="false">B33/L33</f>
        <v>10.5781026900451</v>
      </c>
    </row>
    <row r="34" customFormat="false" ht="24" hidden="false" customHeight="true" outlineLevel="0" collapsed="false">
      <c r="A34" s="18" t="s">
        <v>51</v>
      </c>
      <c r="B34" s="19" t="n">
        <f aca="false">B33</f>
        <v>185212</v>
      </c>
      <c r="C34" s="19" t="n">
        <f aca="false">C33</f>
        <v>527964</v>
      </c>
      <c r="D34" s="19" t="n">
        <f aca="false">D33</f>
        <v>713176</v>
      </c>
      <c r="E34" s="20" t="n">
        <f aca="false">E33</f>
        <v>238.99</v>
      </c>
      <c r="F34" s="19" t="n">
        <f aca="false">F33</f>
        <v>20467</v>
      </c>
      <c r="G34" s="20" t="n">
        <f aca="false">F34/E34</f>
        <v>85.639566509059</v>
      </c>
      <c r="H34" s="20" t="n">
        <f aca="false">D34/E34</f>
        <v>2984.1248587807</v>
      </c>
      <c r="I34" s="20" t="n">
        <f aca="false">B34/E34</f>
        <v>774.978032553663</v>
      </c>
      <c r="J34" s="20" t="n">
        <f aca="false">D34/F34</f>
        <v>34.8451653881859</v>
      </c>
      <c r="K34" s="20" t="n">
        <f aca="false">B34/F34</f>
        <v>9.04929887135389</v>
      </c>
      <c r="L34" s="19" t="n">
        <f aca="false">L33</f>
        <v>17509</v>
      </c>
      <c r="M34" s="19" t="n">
        <f aca="false">M33</f>
        <v>12086</v>
      </c>
      <c r="N34" s="20" t="n">
        <f aca="false">D34/L34</f>
        <v>40.7319664172711</v>
      </c>
      <c r="O34" s="20" t="n">
        <f aca="false">B34/L34</f>
        <v>10.5781026900451</v>
      </c>
    </row>
    <row r="35" customFormat="false" ht="24" hidden="false" customHeight="true" outlineLevel="0" collapsed="false">
      <c r="A35" s="18" t="s">
        <v>52</v>
      </c>
      <c r="B35" s="19" t="n">
        <f aca="false">B6+B9+B12+B18+B20+B23+B26+B28+B32+B34</f>
        <v>3971641</v>
      </c>
      <c r="C35" s="19" t="n">
        <f aca="false">C6+C9+C12+C18+C20+C23+C26+C28+C32+C34</f>
        <v>14254484</v>
      </c>
      <c r="D35" s="19" t="n">
        <f aca="false">D6+D9+D12+D18+D20+D23+D26+D28+D32+D34</f>
        <v>18226125</v>
      </c>
      <c r="E35" s="20" t="n">
        <f aca="false">E6+E9+E12+E18+E20+E23+E26+E28+E32+E34</f>
        <v>5676.23</v>
      </c>
      <c r="F35" s="19" t="n">
        <f aca="false">F6+F9+F12+F18+F20+F23+F26+F28+F32+F34</f>
        <v>1354765</v>
      </c>
      <c r="G35" s="20" t="n">
        <f aca="false">F35/E35</f>
        <v>238.67338004274</v>
      </c>
      <c r="H35" s="20" t="n">
        <f aca="false">D35/E35</f>
        <v>3210.95603948395</v>
      </c>
      <c r="I35" s="20" t="n">
        <f aca="false">B35/E35</f>
        <v>699.696981975713</v>
      </c>
      <c r="J35" s="20" t="n">
        <f aca="false">D35/F35</f>
        <v>13.4533479976232</v>
      </c>
      <c r="K35" s="20" t="n">
        <f aca="false">B35/F35</f>
        <v>2.93160880300273</v>
      </c>
      <c r="L35" s="19" t="n">
        <f aca="false">L6+L9+L12+L18+L20+L23+L26+L28+L32+L34</f>
        <v>1016269</v>
      </c>
      <c r="M35" s="19" t="n">
        <f aca="false">M6+M9+M12+M18+M20+M23+M26+M28+M32+M34</f>
        <v>733267</v>
      </c>
      <c r="N35" s="20" t="n">
        <f aca="false">D35/L35</f>
        <v>17.9343510428833</v>
      </c>
      <c r="O35" s="20" t="n">
        <f aca="false">B35/L35</f>
        <v>3.90806075950364</v>
      </c>
    </row>
    <row r="36" customFormat="false" ht="14.25" hidden="false" customHeight="false" outlineLevel="0" collapsed="false"/>
  </sheetData>
  <mergeCells count="6">
    <mergeCell ref="A1:O1"/>
    <mergeCell ref="B3:D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4:41:28Z</dcterms:created>
  <dc:creator>高橋 和聖</dc:creator>
  <dc:description/>
  <dc:language>en-US</dc:language>
  <cp:lastModifiedBy>User</cp:lastModifiedBy>
  <cp:lastPrinted>2019-06-03T11:11:26Z</cp:lastPrinted>
  <dcterms:modified xsi:type="dcterms:W3CDTF">2019-06-11T04:51:26Z</dcterms:modified>
  <cp:revision>0</cp:revision>
  <dc:subject/>
  <dc:title/>
</cp:coreProperties>
</file>