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旧松山市" sheetId="1" state="visible" r:id="rId2"/>
    <sheet name="旧今治市" sheetId="2" state="visible" r:id="rId3"/>
    <sheet name="旧宇和島市" sheetId="3" state="visible" r:id="rId4"/>
    <sheet name="旧八幡浜市" sheetId="4" state="visible" r:id="rId5"/>
    <sheet name="旧新居浜市" sheetId="5" state="visible" r:id="rId6"/>
    <sheet name="旧西条市" sheetId="6" state="visible" r:id="rId7"/>
    <sheet name="旧大洲市" sheetId="7" state="visible" r:id="rId8"/>
    <sheet name="旧川之江市" sheetId="8" state="visible" r:id="rId9"/>
    <sheet name="旧伊予三島市" sheetId="9" state="visible" r:id="rId10"/>
    <sheet name="旧伊予市" sheetId="10" state="visible" r:id="rId11"/>
    <sheet name="旧北条市" sheetId="11" state="visible" r:id="rId12"/>
    <sheet name="旧東予市" sheetId="12" state="visible" r:id="rId13"/>
    <sheet name="旧新宮村" sheetId="13" state="visible" r:id="rId14"/>
    <sheet name="旧土居町" sheetId="14" state="visible" r:id="rId15"/>
    <sheet name="旧別子山村" sheetId="15" state="visible" r:id="rId16"/>
    <sheet name="旧小松町" sheetId="16" state="visible" r:id="rId17"/>
    <sheet name="旧丹原町" sheetId="17" state="visible" r:id="rId18"/>
    <sheet name="旧朝倉村" sheetId="18" state="visible" r:id="rId19"/>
    <sheet name="旧玉川町" sheetId="19" state="visible" r:id="rId20"/>
    <sheet name="旧波方町" sheetId="20" state="visible" r:id="rId21"/>
    <sheet name="旧大西町" sheetId="21" state="visible" r:id="rId22"/>
    <sheet name="旧菊間町" sheetId="22" state="visible" r:id="rId23"/>
    <sheet name="旧吉海町" sheetId="23" state="visible" r:id="rId24"/>
    <sheet name="旧宮窪町" sheetId="24" state="visible" r:id="rId25"/>
    <sheet name="旧伯方町" sheetId="25" state="visible" r:id="rId26"/>
    <sheet name="旧魚島村" sheetId="26" state="visible" r:id="rId27"/>
    <sheet name="旧弓削町" sheetId="27" state="visible" r:id="rId28"/>
    <sheet name="旧生名村" sheetId="28" state="visible" r:id="rId29"/>
    <sheet name="旧岩城村" sheetId="29" state="visible" r:id="rId30"/>
    <sheet name="旧上浦町" sheetId="30" state="visible" r:id="rId31"/>
    <sheet name="旧大三島町" sheetId="31" state="visible" r:id="rId32"/>
    <sheet name="旧関前村" sheetId="32" state="visible" r:id="rId33"/>
    <sheet name="旧重信町" sheetId="33" state="visible" r:id="rId34"/>
    <sheet name="旧川内町" sheetId="34" state="visible" r:id="rId35"/>
    <sheet name="旧中島町" sheetId="35" state="visible" r:id="rId36"/>
    <sheet name="旧久万町" sheetId="36" state="visible" r:id="rId37"/>
    <sheet name="旧面河村" sheetId="37" state="visible" r:id="rId38"/>
    <sheet name="旧美川村" sheetId="38" state="visible" r:id="rId39"/>
    <sheet name="旧柳谷村" sheetId="39" state="visible" r:id="rId40"/>
    <sheet name="旧小田町" sheetId="40" state="visible" r:id="rId41"/>
    <sheet name="松前町" sheetId="41" state="visible" r:id="rId42"/>
    <sheet name="旧砥部町" sheetId="42" state="visible" r:id="rId43"/>
    <sheet name="旧広田村" sheetId="43" state="visible" r:id="rId44"/>
    <sheet name="旧中山町" sheetId="44" state="visible" r:id="rId45"/>
    <sheet name="旧双海町" sheetId="45" state="visible" r:id="rId46"/>
    <sheet name="旧長浜町" sheetId="46" state="visible" r:id="rId47"/>
    <sheet name="旧内子町" sheetId="47" state="visible" r:id="rId48"/>
    <sheet name="旧五十崎町" sheetId="48" state="visible" r:id="rId49"/>
    <sheet name="旧肱川町" sheetId="49" state="visible" r:id="rId50"/>
    <sheet name="旧河辺村" sheetId="50" state="visible" r:id="rId51"/>
    <sheet name="旧保内町" sheetId="51" state="visible" r:id="rId52"/>
    <sheet name="旧伊方町" sheetId="52" state="visible" r:id="rId53"/>
    <sheet name="旧瀬戸町" sheetId="53" state="visible" r:id="rId54"/>
    <sheet name="旧三崎町" sheetId="54" state="visible" r:id="rId55"/>
    <sheet name="旧三瓶町" sheetId="55" state="visible" r:id="rId56"/>
    <sheet name="旧明浜町" sheetId="56" state="visible" r:id="rId57"/>
    <sheet name="旧宇和町" sheetId="57" state="visible" r:id="rId58"/>
    <sheet name="旧野村町" sheetId="58" state="visible" r:id="rId59"/>
    <sheet name="旧城川町" sheetId="59" state="visible" r:id="rId60"/>
    <sheet name="旧吉田町" sheetId="60" state="visible" r:id="rId61"/>
    <sheet name="旧三間町" sheetId="61" state="visible" r:id="rId62"/>
    <sheet name="旧広見町" sheetId="62" state="visible" r:id="rId63"/>
    <sheet name="松野町" sheetId="63" state="visible" r:id="rId64"/>
    <sheet name="旧日吉村" sheetId="64" state="visible" r:id="rId65"/>
    <sheet name="旧津島町" sheetId="65" state="visible" r:id="rId66"/>
    <sheet name="旧内海村" sheetId="66" state="visible" r:id="rId67"/>
    <sheet name="旧御荘町" sheetId="67" state="visible" r:id="rId68"/>
    <sheet name="旧城辺町" sheetId="68" state="visible" r:id="rId69"/>
    <sheet name="旧一本松町" sheetId="69" state="visible" r:id="rId70"/>
    <sheet name="旧西海町" sheetId="70" state="visible" r:id="rId71"/>
  </sheets>
  <externalReferences>
    <externalReference r:id="rId72"/>
  </externalReferences>
  <definedNames>
    <definedName function="false" hidden="false" localSheetId="68" name="_xlnm.Print_Area" vbProcedure="false">旧一本松町!$A$1:$AL$58</definedName>
    <definedName function="false" hidden="false" localSheetId="53" name="_xlnm.Print_Area" vbProcedure="false">旧三崎町!$A$1:$AL$58</definedName>
    <definedName function="false" hidden="false" localSheetId="54" name="_xlnm.Print_Area" vbProcedure="false">旧三瓶町!$A$1:$AL$58</definedName>
    <definedName function="false" hidden="false" localSheetId="60" name="_xlnm.Print_Area" vbProcedure="false">旧三間町!$A$1:$AL$58</definedName>
    <definedName function="false" hidden="false" localSheetId="29" name="_xlnm.Print_Area" vbProcedure="false">旧上浦町!$A$1:$AL$58</definedName>
    <definedName function="false" hidden="false" localSheetId="43" name="_xlnm.Print_Area" vbProcedure="false">旧中山町!$A$1:$AL$58</definedName>
    <definedName function="false" hidden="false" localSheetId="34" name="_xlnm.Print_Area" vbProcedure="false">旧中島町!$A$1:$AL$58</definedName>
    <definedName function="false" hidden="false" localSheetId="16" name="_xlnm.Print_Area" vbProcedure="false">旧丹原町!$A$1:$AL$58</definedName>
    <definedName function="false" hidden="false" localSheetId="35" name="_xlnm.Print_Area" vbProcedure="false">旧久万町!$A$1:$AL$58</definedName>
    <definedName function="false" hidden="false" localSheetId="47" name="_xlnm.Print_Area" vbProcedure="false">旧五十崎町!$A$1:$AL$58</definedName>
    <definedName function="false" hidden="false" localSheetId="1" name="_xlnm.Print_Area" vbProcedure="false">旧今治市!$A$1:$AL$58</definedName>
    <definedName function="false" hidden="false" localSheetId="8" name="_xlnm.Print_Area" vbProcedure="false">旧伊予三島市!$A$1:$AL$58</definedName>
    <definedName function="false" hidden="false" localSheetId="9" name="_xlnm.Print_Area" vbProcedure="false">旧伊予市!$A$1:$AL$58</definedName>
    <definedName function="false" hidden="false" localSheetId="51" name="_xlnm.Print_Area" vbProcedure="false">旧伊方町!$A$1:$AL$58</definedName>
    <definedName function="false" hidden="false" localSheetId="24" name="_xlnm.Print_Area" vbProcedure="false">旧伯方町!$A$1:$AL$58</definedName>
    <definedName function="false" hidden="false" localSheetId="50" name="_xlnm.Print_Area" vbProcedure="false">旧保内町!$A$1:$AL$58</definedName>
    <definedName function="false" hidden="false" localSheetId="3" name="_xlnm.Print_Area" vbProcedure="false">旧八幡浜市!$A$1:$AL$58</definedName>
    <definedName function="false" hidden="false" localSheetId="46" name="_xlnm.Print_Area" vbProcedure="false">旧内子町!$A$1:$AL$58</definedName>
    <definedName function="false" hidden="false" localSheetId="65" name="_xlnm.Print_Area" vbProcedure="false">旧内海村!$A$1:$AL$58</definedName>
    <definedName function="false" hidden="false" localSheetId="14" name="_xlnm.Print_Area" vbProcedure="false">旧別子山村!$A$1:$AL$58</definedName>
    <definedName function="false" hidden="false" localSheetId="10" name="_xlnm.Print_Area" vbProcedure="false">旧北条市!$A$1:$AL$58</definedName>
    <definedName function="false" hidden="false" localSheetId="44" name="_xlnm.Print_Area" vbProcedure="false">旧双海町!$A$1:$AL$58</definedName>
    <definedName function="false" hidden="false" localSheetId="22" name="_xlnm.Print_Area" vbProcedure="false">旧吉海町!$A$1:$AL$58</definedName>
    <definedName function="false" hidden="false" localSheetId="59" name="_xlnm.Print_Area" vbProcedure="false">旧吉田町!$A$1:$AL$58</definedName>
    <definedName function="false" hidden="false" localSheetId="13" name="_xlnm.Print_Area" vbProcedure="false">旧土居町!$A$1:$AL$58</definedName>
    <definedName function="false" hidden="false" localSheetId="58" name="_xlnm.Print_Area" vbProcedure="false">旧城川町!$A$1:$AL$58</definedName>
    <definedName function="false" hidden="false" localSheetId="67" name="_xlnm.Print_Area" vbProcedure="false">旧城辺町!$A$1:$AL$58</definedName>
    <definedName function="false" hidden="false" localSheetId="30" name="_xlnm.Print_Area" vbProcedure="false">旧大三島町!$A$1:$AL$58</definedName>
    <definedName function="false" hidden="false" localSheetId="6" name="_xlnm.Print_Area" vbProcedure="false">旧大洲市!$A$1:$AL$58</definedName>
    <definedName function="false" hidden="false" localSheetId="20" name="_xlnm.Print_Area" vbProcedure="false">旧大西町!$A$1:$AL$58</definedName>
    <definedName function="false" hidden="false" localSheetId="2" name="_xlnm.Print_Area" vbProcedure="false">旧宇和島市!$A$1:$AL$58</definedName>
    <definedName function="false" hidden="false" localSheetId="56" name="_xlnm.Print_Area" vbProcedure="false">旧宇和町!$A$1:$AL$58</definedName>
    <definedName function="false" hidden="false" localSheetId="23" name="_xlnm.Print_Area" vbProcedure="false">旧宮窪町!$A$1:$AL$58</definedName>
    <definedName function="false" hidden="false" localSheetId="15" name="_xlnm.Print_Area" vbProcedure="false">旧小松町!$A$1:$AL$58</definedName>
    <definedName function="false" hidden="false" localSheetId="39" name="_xlnm.Print_Area" vbProcedure="false">旧小田町!$A$1:$AL$58</definedName>
    <definedName function="false" hidden="false" localSheetId="28" name="_xlnm.Print_Area" vbProcedure="false">旧岩城村!$A$1:$AL$58</definedName>
    <definedName function="false" hidden="false" localSheetId="7" name="_xlnm.Print_Area" vbProcedure="false">旧川之江市!$A$1:$AL$58</definedName>
    <definedName function="false" hidden="false" localSheetId="33" name="_xlnm.Print_Area" vbProcedure="false">旧川内町!$A$1:$AL$58</definedName>
    <definedName function="false" hidden="false" localSheetId="42" name="_xlnm.Print_Area" vbProcedure="false">旧広田村!$A$1:$AL$58</definedName>
    <definedName function="false" hidden="false" localSheetId="61" name="_xlnm.Print_Area" vbProcedure="false">旧広見町!$A$1:$AL$58</definedName>
    <definedName function="false" hidden="false" localSheetId="26" name="_xlnm.Print_Area" vbProcedure="false">旧弓削町!$A$1:$AL$58</definedName>
    <definedName function="false" hidden="false" localSheetId="66" name="_xlnm.Print_Area" vbProcedure="false">旧御荘町!$A$1:$AL$58</definedName>
    <definedName function="false" hidden="false" localSheetId="12" name="_xlnm.Print_Area" vbProcedure="false">旧新宮村!$A$1:$AL$58</definedName>
    <definedName function="false" hidden="false" localSheetId="4" name="_xlnm.Print_Area" vbProcedure="false">旧新居浜市!$A$1:$AL$58</definedName>
    <definedName function="false" hidden="false" localSheetId="63" name="_xlnm.Print_Area" vbProcedure="false">旧日吉村!$A$1:$AL$58</definedName>
    <definedName function="false" hidden="false" localSheetId="55" name="_xlnm.Print_Area" vbProcedure="false">旧明浜町!$A$1:$AL$58</definedName>
    <definedName function="false" hidden="false" localSheetId="17" name="_xlnm.Print_Area" vbProcedure="false">旧朝倉村!$A$1:$AL$58</definedName>
    <definedName function="false" hidden="false" localSheetId="11" name="_xlnm.Print_Area" vbProcedure="false">旧東予市!$A$1:$AL$58</definedName>
    <definedName function="false" hidden="false" localSheetId="0" name="_xlnm.Print_Area" vbProcedure="false">旧松山市!$A$1:$AL$58</definedName>
    <definedName function="false" hidden="false" localSheetId="38" name="_xlnm.Print_Area" vbProcedure="false">旧柳谷村!$A$1:$AL$58</definedName>
    <definedName function="false" hidden="false" localSheetId="49" name="_xlnm.Print_Area" vbProcedure="false">旧河辺村!$A$1:$AL$58</definedName>
    <definedName function="false" hidden="false" localSheetId="19" name="_xlnm.Print_Area" vbProcedure="false">旧波方町!$A$1:$AL$58</definedName>
    <definedName function="false" hidden="false" localSheetId="64" name="_xlnm.Print_Area" vbProcedure="false">旧津島町!$A$1:$AL$58</definedName>
    <definedName function="false" hidden="false" localSheetId="52" name="_xlnm.Print_Area" vbProcedure="false">旧瀬戸町!$A$1:$AL$58</definedName>
    <definedName function="false" hidden="false" localSheetId="18" name="_xlnm.Print_Area" vbProcedure="false">旧玉川町!$A$1:$AL$58</definedName>
    <definedName function="false" hidden="false" localSheetId="27" name="_xlnm.Print_Area" vbProcedure="false">旧生名村!$A$1:$AL$58</definedName>
    <definedName function="false" hidden="false" localSheetId="41" name="_xlnm.Print_Area" vbProcedure="false">旧砥部町!$A$1:$AL$58</definedName>
    <definedName function="false" hidden="false" localSheetId="37" name="_xlnm.Print_Area" vbProcedure="false">旧美川村!$A$1:$AL$58</definedName>
    <definedName function="false" hidden="false" localSheetId="48" name="_xlnm.Print_Area" vbProcedure="false">旧肱川町!$A$1:$AL$58</definedName>
    <definedName function="false" hidden="false" localSheetId="21" name="_xlnm.Print_Area" vbProcedure="false">旧菊間町!$A$1:$AL$58</definedName>
    <definedName function="false" hidden="false" localSheetId="5" name="_xlnm.Print_Area" vbProcedure="false">旧西条市!$A$1:$AL$58</definedName>
    <definedName function="false" hidden="false" localSheetId="69" name="_xlnm.Print_Area" vbProcedure="false">旧西海町!$A$1:$AL$58</definedName>
    <definedName function="false" hidden="false" localSheetId="32" name="_xlnm.Print_Area" vbProcedure="false">旧重信町!$A$1:$AL$58</definedName>
    <definedName function="false" hidden="false" localSheetId="57" name="_xlnm.Print_Area" vbProcedure="false">旧野村町!$A$1:$AL$58</definedName>
    <definedName function="false" hidden="false" localSheetId="45" name="_xlnm.Print_Area" vbProcedure="false">旧長浜町!$A$1:$AL$58</definedName>
    <definedName function="false" hidden="false" localSheetId="31" name="_xlnm.Print_Area" vbProcedure="false">旧関前村!$A$1:$AL$58</definedName>
    <definedName function="false" hidden="false" localSheetId="36" name="_xlnm.Print_Area" vbProcedure="false">旧面河村!$A$1:$AL$58</definedName>
    <definedName function="false" hidden="false" localSheetId="25" name="_xlnm.Print_Area" vbProcedure="false">旧魚島村!$A$1:$AL$58</definedName>
    <definedName function="false" hidden="false" localSheetId="40" name="_xlnm.Print_Area" vbProcedure="false">松前町!$A$1:$AL$58</definedName>
    <definedName function="false" hidden="false" localSheetId="62" name="_xlnm.Print_Area" vbProcedure="false">松野町!$A$1:$AL$58</definedName>
    <definedName function="false" hidden="false" name="今治6" vbProcedure="false">[1]歩道のべ延長計算!$J$3</definedName>
    <definedName function="false" hidden="false" name="今治7" vbProcedure="false">[1]歩道のべ延長計算!$J$4</definedName>
    <definedName function="false" hidden="false" name="今治8" vbProcedure="false">[1]歩道のべ延長計算!$J$5</definedName>
    <definedName function="false" hidden="false" name="今治計" vbProcedure="false">[1]歩道のべ延長計算!$J$6</definedName>
    <definedName function="false" hidden="false" name="旧上浦6" vbProcedure="false">[1]歩道のべ延長計算!$J$17</definedName>
    <definedName function="false" hidden="false" name="旧上浦7" vbProcedure="false">[1]歩道のべ延長計算!$J$18</definedName>
    <definedName function="false" hidden="false" name="旧上浦8" vbProcedure="false">[1]歩道のべ延長計算!$J$19</definedName>
    <definedName function="false" hidden="false" name="旧上浦計" vbProcedure="false">[1]歩道のべ延長計算!$J$20</definedName>
    <definedName function="false" hidden="false" name="旧今治6" vbProcedure="false">[1]歩道のべ延長計算!$M$3</definedName>
    <definedName function="false" hidden="false" name="旧今治7" vbProcedure="false">[1]歩道のべ延長計算!$M$4</definedName>
    <definedName function="false" hidden="false" name="旧今治8" vbProcedure="false">[1]歩道のべ延長計算!$M$5</definedName>
    <definedName function="false" hidden="false" name="旧今治計" vbProcedure="false">[1]歩道のべ延長計算!$M$6</definedName>
    <definedName function="false" hidden="false" name="旧伯方6" vbProcedure="false">[1]歩道のべ延長計算!$V$10</definedName>
    <definedName function="false" hidden="false" name="旧伯方7" vbProcedure="false">[1]歩道のべ延長計算!$V$11</definedName>
    <definedName function="false" hidden="false" name="旧伯方8" vbProcedure="false">[1]歩道のべ延長計算!$V$12</definedName>
    <definedName function="false" hidden="false" name="旧伯方計" vbProcedure="false">[1]歩道のべ延長計算!$V$13</definedName>
    <definedName function="false" hidden="false" name="旧吉海6" vbProcedure="false">[1]歩道のべ延長計算!$P$10</definedName>
    <definedName function="false" hidden="false" name="旧吉海7" vbProcedure="false">[1]歩道のべ延長計算!$P$11</definedName>
    <definedName function="false" hidden="false" name="旧吉海8" vbProcedure="false">[1]歩道のべ延長計算!$P$12</definedName>
    <definedName function="false" hidden="false" name="旧吉海計" vbProcedure="false">[1]歩道のべ延長計算!$P$13</definedName>
    <definedName function="false" hidden="false" name="旧大三島6" vbProcedure="false">[1]歩道のべ延長計算!$M$17</definedName>
    <definedName function="false" hidden="false" name="旧大三島7" vbProcedure="false">[1]歩道のべ延長計算!$M$18</definedName>
    <definedName function="false" hidden="false" name="旧大三島8" vbProcedure="false">[1]歩道のべ延長計算!$M$19</definedName>
    <definedName function="false" hidden="false" name="旧大三島計" vbProcedure="false">[1]歩道のべ延長計算!$M$20</definedName>
    <definedName function="false" hidden="false" name="旧大西6" vbProcedure="false">[1]歩道のべ延長計算!$J$10</definedName>
    <definedName function="false" hidden="false" name="旧大西7" vbProcedure="false">[1]歩道のべ延長計算!$J$11</definedName>
    <definedName function="false" hidden="false" name="旧大西8" vbProcedure="false">[1]歩道のべ延長計算!$J$12</definedName>
    <definedName function="false" hidden="false" name="旧大西計" vbProcedure="false">[1]歩道のべ延長計算!$J$13</definedName>
    <definedName function="false" hidden="false" name="旧宮窪6" vbProcedure="false">[1]歩道のべ延長計算!$S$10</definedName>
    <definedName function="false" hidden="false" name="旧宮窪7" vbProcedure="false">[1]歩道のべ延長計算!$S$11</definedName>
    <definedName function="false" hidden="false" name="旧宮窪8" vbProcedure="false">[1]歩道のべ延長計算!$S$12</definedName>
    <definedName function="false" hidden="false" name="旧宮窪計" vbProcedure="false">[1]歩道のべ延長計算!$S$13</definedName>
    <definedName function="false" hidden="false" name="旧朝倉6" vbProcedure="false">[1]歩道のべ延長計算!$P$3</definedName>
    <definedName function="false" hidden="false" name="旧朝倉7" vbProcedure="false">[1]歩道のべ延長計算!$P$4</definedName>
    <definedName function="false" hidden="false" name="旧朝倉8" vbProcedure="false">[1]歩道のべ延長計算!$P$5</definedName>
    <definedName function="false" hidden="false" name="旧朝倉計" vbProcedure="false">[1]歩道のべ延長計算!$P$6</definedName>
    <definedName function="false" hidden="false" name="旧波方6" vbProcedure="false">[1]歩道のべ延長計算!$V$3</definedName>
    <definedName function="false" hidden="false" name="旧波方7" vbProcedure="false">[1]歩道のべ延長計算!$V$4</definedName>
    <definedName function="false" hidden="false" name="旧波方8" vbProcedure="false">[1]歩道のべ延長計算!$V$5</definedName>
    <definedName function="false" hidden="false" name="旧波方計" vbProcedure="false">[1]歩道のべ延長計算!$V$6</definedName>
    <definedName function="false" hidden="false" name="旧玉川6" vbProcedure="false">[1]歩道のべ延長計算!$S$3</definedName>
    <definedName function="false" hidden="false" name="旧玉川7" vbProcedure="false">[1]歩道のべ延長計算!$S$4</definedName>
    <definedName function="false" hidden="false" name="旧玉川8" vbProcedure="false">[1]歩道のべ延長計算!$S$5</definedName>
    <definedName function="false" hidden="false" name="旧玉川計" vbProcedure="false">[1]歩道のべ延長計算!$S$6</definedName>
    <definedName function="false" hidden="false" name="旧菊間6" vbProcedure="false">[1]歩道のべ延長計算!$M$10</definedName>
    <definedName function="false" hidden="false" name="旧菊間7" vbProcedure="false">[1]歩道のべ延長計算!$M$11</definedName>
    <definedName function="false" hidden="false" name="旧菊間8" vbProcedure="false">[1]歩道のべ延長計算!$M$12</definedName>
    <definedName function="false" hidden="false" name="旧菊間計" vbProcedure="false">[1]歩道のべ延長計算!$M$13</definedName>
    <definedName function="false" hidden="false" name="旧関前6" vbProcedure="false">[1]歩道のべ延長計算!$P$17</definedName>
    <definedName function="false" hidden="false" name="旧関前7" vbProcedure="false">[1]歩道のべ延長計算!$P$18</definedName>
    <definedName function="false" hidden="false" name="旧関前8" vbProcedure="false">[1]歩道のべ延長計算!$P$19</definedName>
    <definedName function="false" hidden="false" name="旧関前計" vbProcedure="false">[1]歩道のべ延長計算!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8" uniqueCount="396">
  <si>
    <t xml:space="preserve">市町村名　　　　　　旧松山市　　　　</t>
  </si>
  <si>
    <t xml:space="preserve">　市　町　村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4.1</t>
  </si>
  <si>
    <t xml:space="preserve">100.0</t>
  </si>
  <si>
    <t xml:space="preserve">主　　　要　　　地　　　方　　　道</t>
  </si>
  <si>
    <t xml:space="preserve">75.9</t>
  </si>
  <si>
    <t xml:space="preserve">98.7</t>
  </si>
  <si>
    <t xml:space="preserve">一　　　般　　　県　　　道</t>
  </si>
  <si>
    <t xml:space="preserve">     県　　　　　　    　道
　　　　　合　　　　　計</t>
  </si>
  <si>
    <t xml:space="preserve">83.1</t>
  </si>
  <si>
    <t xml:space="preserve">99.2</t>
  </si>
  <si>
    <t xml:space="preserve">　一　　般　　国　　道　　県　　道
　　　　　合　　　　　計</t>
  </si>
  <si>
    <t xml:space="preserve">98.4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『一般国道指定区間』欄については、旧市町村の内訳が不明なため、未記載であり、総計にも含めていない。　　　　　　　　　　　</t>
  </si>
  <si>
    <t xml:space="preserve">     　　　　　一般県道松山川内自転車道線は除いている。</t>
  </si>
  <si>
    <t xml:space="preserve">市町村名　　　　　　旧今治市　　　　</t>
  </si>
  <si>
    <t xml:space="preserve">98.5</t>
  </si>
  <si>
    <t xml:space="preserve">97.5</t>
  </si>
  <si>
    <t xml:space="preserve">95.6</t>
  </si>
  <si>
    <t xml:space="preserve">96.3</t>
  </si>
  <si>
    <t xml:space="preserve">     　　　　　一般県道今治大三島自転車道線は除いている。　　　　　　　　　　　　　　　　　　　</t>
  </si>
  <si>
    <t xml:space="preserve">市町村名　　　　　　旧宇和島市　　　</t>
  </si>
  <si>
    <t xml:space="preserve">82.4</t>
  </si>
  <si>
    <t xml:space="preserve">63.9</t>
  </si>
  <si>
    <t xml:space="preserve">96.2</t>
  </si>
  <si>
    <t xml:space="preserve">69.0</t>
  </si>
  <si>
    <t xml:space="preserve">97.3</t>
  </si>
  <si>
    <t xml:space="preserve">71.2</t>
  </si>
  <si>
    <t xml:space="preserve">                                                                                                                                       </t>
  </si>
  <si>
    <t xml:space="preserve">市町村名　　　　　　旧八幡浜市　　　</t>
  </si>
  <si>
    <t xml:space="preserve">91.2</t>
  </si>
  <si>
    <t xml:space="preserve">90.8</t>
  </si>
  <si>
    <t xml:space="preserve">53.3</t>
  </si>
  <si>
    <t xml:space="preserve">93.1</t>
  </si>
  <si>
    <t xml:space="preserve">70.2</t>
  </si>
  <si>
    <t xml:space="preserve">76.5</t>
  </si>
  <si>
    <t xml:space="preserve">97.4</t>
  </si>
  <si>
    <t xml:space="preserve">                                                                                               </t>
  </si>
  <si>
    <t xml:space="preserve">市町村名　　　　　　旧新居浜市　　　</t>
  </si>
  <si>
    <t xml:space="preserve">96.6</t>
  </si>
  <si>
    <t xml:space="preserve">市町村名　　　　　　旧西条市　　　　</t>
  </si>
  <si>
    <t xml:space="preserve">62.6</t>
  </si>
  <si>
    <t xml:space="preserve">66.4</t>
  </si>
  <si>
    <t xml:space="preserve">92.0</t>
  </si>
  <si>
    <t xml:space="preserve">66.9</t>
  </si>
  <si>
    <t xml:space="preserve">71.4</t>
  </si>
  <si>
    <t xml:space="preserve">73.7</t>
  </si>
  <si>
    <t xml:space="preserve">77.2</t>
  </si>
  <si>
    <t xml:space="preserve">52.0.</t>
  </si>
  <si>
    <t xml:space="preserve">市町村名　　　　　　旧大洲市　　　　</t>
  </si>
  <si>
    <t xml:space="preserve">67.0</t>
  </si>
  <si>
    <t xml:space="preserve">54.7</t>
  </si>
  <si>
    <t xml:space="preserve">90.0</t>
  </si>
  <si>
    <t xml:space="preserve">59.9</t>
  </si>
  <si>
    <t xml:space="preserve">94.2</t>
  </si>
  <si>
    <t xml:space="preserve">65.7</t>
  </si>
  <si>
    <t xml:space="preserve">95.3</t>
  </si>
  <si>
    <t xml:space="preserve">     　　　　　一般県道藤縄長浜線を路線数に含んでいる。</t>
  </si>
  <si>
    <t xml:space="preserve">市町村名　　　　　　旧川之江市　　　</t>
  </si>
  <si>
    <t xml:space="preserve">96.9</t>
  </si>
  <si>
    <t xml:space="preserve">91.5</t>
  </si>
  <si>
    <t xml:space="preserve">市町村名　　　　　　旧伊予三島市　　</t>
  </si>
  <si>
    <t xml:space="preserve">56.1</t>
  </si>
  <si>
    <t xml:space="preserve">35.1</t>
  </si>
  <si>
    <t xml:space="preserve">71.3</t>
  </si>
  <si>
    <t xml:space="preserve">51.8</t>
  </si>
  <si>
    <t xml:space="preserve">78.7</t>
  </si>
  <si>
    <t xml:space="preserve">53.1</t>
  </si>
  <si>
    <t xml:space="preserve">85.0</t>
  </si>
  <si>
    <t xml:space="preserve">市町村名　　　　　　旧伊予市　　　　</t>
  </si>
  <si>
    <t xml:space="preserve">93.4</t>
  </si>
  <si>
    <t xml:space="preserve">83.2</t>
  </si>
  <si>
    <t xml:space="preserve">89.7</t>
  </si>
  <si>
    <t xml:space="preserve">92.3</t>
  </si>
  <si>
    <t xml:space="preserve">市町村名　　　　　　旧北条市　　　　</t>
  </si>
  <si>
    <t xml:space="preserve">97.1</t>
  </si>
  <si>
    <t xml:space="preserve">市町村名　　　　　　旧東予市　　　　</t>
  </si>
  <si>
    <t xml:space="preserve">82.5</t>
  </si>
  <si>
    <t xml:space="preserve">92.8</t>
  </si>
  <si>
    <t xml:space="preserve">91.4</t>
  </si>
  <si>
    <t xml:space="preserve">市町村名　　　　　　旧新宮村　　　　</t>
  </si>
  <si>
    <t xml:space="preserve">64.6</t>
  </si>
  <si>
    <t xml:space="preserve">53.5</t>
  </si>
  <si>
    <t xml:space="preserve">59.7</t>
  </si>
  <si>
    <t xml:space="preserve">市町村名　　　　　　旧土居町　　　　</t>
  </si>
  <si>
    <t xml:space="preserve">48.7</t>
  </si>
  <si>
    <t xml:space="preserve">61.0</t>
  </si>
  <si>
    <t xml:space="preserve">69.9</t>
  </si>
  <si>
    <t xml:space="preserve">市町村名　　　　　　旧別子山村　　　</t>
  </si>
  <si>
    <t xml:space="preserve">76.1</t>
  </si>
  <si>
    <t xml:space="preserve">93.6</t>
  </si>
  <si>
    <t xml:space="preserve">8.3</t>
  </si>
  <si>
    <t xml:space="preserve">40.5</t>
  </si>
  <si>
    <t xml:space="preserve">80.8</t>
  </si>
  <si>
    <t xml:space="preserve">市町村名　　　　　　旧小松町　　　　</t>
  </si>
  <si>
    <t xml:space="preserve">53.4</t>
  </si>
  <si>
    <t xml:space="preserve">64.4</t>
  </si>
  <si>
    <t xml:space="preserve">57.2</t>
  </si>
  <si>
    <t xml:space="preserve">67.2</t>
  </si>
  <si>
    <t xml:space="preserve">市町村名　　　　　　旧丹原町　　　　</t>
  </si>
  <si>
    <t xml:space="preserve">55.4</t>
  </si>
  <si>
    <t xml:space="preserve">65.4</t>
  </si>
  <si>
    <t xml:space="preserve">60.8</t>
  </si>
  <si>
    <t xml:space="preserve">69.6</t>
  </si>
  <si>
    <t xml:space="preserve">市町村名　　　　　　旧朝倉村　　　　</t>
  </si>
  <si>
    <t xml:space="preserve">89.0</t>
  </si>
  <si>
    <t xml:space="preserve">市町村名　　　　　　旧玉川町　　　　</t>
  </si>
  <si>
    <t xml:space="preserve">91.1</t>
  </si>
  <si>
    <t xml:space="preserve">83.8</t>
  </si>
  <si>
    <t xml:space="preserve">90.7</t>
  </si>
  <si>
    <t xml:space="preserve">市町村名　　　　　　旧波方町　　　　</t>
  </si>
  <si>
    <t xml:space="preserve">82.1</t>
  </si>
  <si>
    <t xml:space="preserve">86.7</t>
  </si>
  <si>
    <t xml:space="preserve">市町村名　　　　　　旧大西町　　　　</t>
  </si>
  <si>
    <t xml:space="preserve">95.5</t>
  </si>
  <si>
    <t xml:space="preserve">97.9</t>
  </si>
  <si>
    <t xml:space="preserve">市町村名　　　　　　旧菊間町　　　　</t>
  </si>
  <si>
    <t xml:space="preserve">66.6</t>
  </si>
  <si>
    <t xml:space="preserve">市町村名　　　　　　旧吉海町　　　　</t>
  </si>
  <si>
    <t xml:space="preserve">90.2</t>
  </si>
  <si>
    <t xml:space="preserve">62.2</t>
  </si>
  <si>
    <t xml:space="preserve">80.1</t>
  </si>
  <si>
    <t xml:space="preserve">84.8</t>
  </si>
  <si>
    <t xml:space="preserve">市町村名　　　　　　旧宮窪町　　　　</t>
  </si>
  <si>
    <t xml:space="preserve">79.7</t>
  </si>
  <si>
    <t xml:space="preserve">98.8</t>
  </si>
  <si>
    <t xml:space="preserve">81.5</t>
  </si>
  <si>
    <t xml:space="preserve">市町村名　　　　　　旧伯方町　　　　</t>
  </si>
  <si>
    <t xml:space="preserve">98.6</t>
  </si>
  <si>
    <t xml:space="preserve">96.7</t>
  </si>
  <si>
    <t xml:space="preserve">97.6</t>
  </si>
  <si>
    <t xml:space="preserve">市町村名　　　　　　旧魚島村　　　　　　</t>
  </si>
  <si>
    <t xml:space="preserve">市町村名　　　　　　旧弓削町　　　　</t>
  </si>
  <si>
    <t xml:space="preserve">81.7</t>
  </si>
  <si>
    <t xml:space="preserve">市町村名　　　　　　旧生名村　　　　</t>
  </si>
  <si>
    <t xml:space="preserve">97.7</t>
  </si>
  <si>
    <t xml:space="preserve">市町村名　　　　　　旧岩城村　　　　</t>
  </si>
  <si>
    <t xml:space="preserve">市町村名　　　　　　旧上浦町　　　　</t>
  </si>
  <si>
    <t xml:space="preserve">93.0</t>
  </si>
  <si>
    <t xml:space="preserve">88.7</t>
  </si>
  <si>
    <t xml:space="preserve">89.9</t>
  </si>
  <si>
    <t xml:space="preserve">市町村名　　　　　　旧大三島町　　　</t>
  </si>
  <si>
    <t xml:space="preserve">98.0</t>
  </si>
  <si>
    <t xml:space="preserve">     （注）　　一般県道今治大三島自転車道線は除いている。　　　　　　　　　　　　　　　　　　　</t>
  </si>
  <si>
    <t xml:space="preserve">市町村名　　　　　　旧関前村　　　　</t>
  </si>
  <si>
    <t xml:space="preserve">62.8</t>
  </si>
  <si>
    <t xml:space="preserve">市町村名　　　　　　旧重信町　　　　</t>
  </si>
  <si>
    <t xml:space="preserve">87.2</t>
  </si>
  <si>
    <t xml:space="preserve"> </t>
  </si>
  <si>
    <t xml:space="preserve">市町村名　　　　　　旧川内町　　　　</t>
  </si>
  <si>
    <t xml:space="preserve">58.3</t>
  </si>
  <si>
    <t xml:space="preserve">49.4</t>
  </si>
  <si>
    <t xml:space="preserve">99.5</t>
  </si>
  <si>
    <t xml:space="preserve">54.1</t>
  </si>
  <si>
    <t xml:space="preserve">55.6</t>
  </si>
  <si>
    <t xml:space="preserve">99.7</t>
  </si>
  <si>
    <t xml:space="preserve">市町村名　　　　　　旧中島町　　　　</t>
  </si>
  <si>
    <t xml:space="preserve">94.6</t>
  </si>
  <si>
    <t xml:space="preserve">83.7</t>
  </si>
  <si>
    <t xml:space="preserve">93.2</t>
  </si>
  <si>
    <t xml:space="preserve">市町村名　　　　　　旧久万町　　　　</t>
  </si>
  <si>
    <t xml:space="preserve">62.7</t>
  </si>
  <si>
    <t xml:space="preserve">67.4</t>
  </si>
  <si>
    <t xml:space="preserve">78.9</t>
  </si>
  <si>
    <t xml:space="preserve">市町村名　　　　　　旧面河村　　　　</t>
  </si>
  <si>
    <t xml:space="preserve">41.2</t>
  </si>
  <si>
    <t xml:space="preserve">87.1</t>
  </si>
  <si>
    <t xml:space="preserve">69.3</t>
  </si>
  <si>
    <t xml:space="preserve">95.0</t>
  </si>
  <si>
    <t xml:space="preserve">市町村名　　　　　　旧美川村　　　　</t>
  </si>
  <si>
    <t xml:space="preserve">98.9</t>
  </si>
  <si>
    <t xml:space="preserve">40.3</t>
  </si>
  <si>
    <t xml:space="preserve">90.9</t>
  </si>
  <si>
    <t xml:space="preserve">44.6</t>
  </si>
  <si>
    <t xml:space="preserve">48.2</t>
  </si>
  <si>
    <t xml:space="preserve">市町村名　　　　　　旧柳谷村　　　　</t>
  </si>
  <si>
    <t xml:space="preserve">99.4</t>
  </si>
  <si>
    <t xml:space="preserve">42.0</t>
  </si>
  <si>
    <t xml:space="preserve">28.7</t>
  </si>
  <si>
    <t xml:space="preserve">33.3</t>
  </si>
  <si>
    <t xml:space="preserve">市町村名　　　　　　旧小田町　　　　</t>
  </si>
  <si>
    <t xml:space="preserve">86.6</t>
  </si>
  <si>
    <t xml:space="preserve">51.1</t>
  </si>
  <si>
    <t xml:space="preserve">26.9</t>
  </si>
  <si>
    <t xml:space="preserve">79.5</t>
  </si>
  <si>
    <t xml:space="preserve">92.7</t>
  </si>
  <si>
    <t xml:space="preserve">市町村名　　　　　　松前町　　　　　</t>
  </si>
  <si>
    <t xml:space="preserve">95.7</t>
  </si>
  <si>
    <t xml:space="preserve">88.1</t>
  </si>
  <si>
    <t xml:space="preserve">90.5</t>
  </si>
  <si>
    <t xml:space="preserve">市町村名　　　　　　旧砥部町　　　　</t>
  </si>
  <si>
    <t xml:space="preserve">97.0</t>
  </si>
  <si>
    <t xml:space="preserve">78.6</t>
  </si>
  <si>
    <t xml:space="preserve">79.3</t>
  </si>
  <si>
    <t xml:space="preserve">79.0</t>
  </si>
  <si>
    <t xml:space="preserve">95.8</t>
  </si>
  <si>
    <t xml:space="preserve">97.2</t>
  </si>
  <si>
    <t xml:space="preserve">市町村名　　　　　　旧広田村　　　　</t>
  </si>
  <si>
    <t xml:space="preserve">84.1</t>
  </si>
  <si>
    <t xml:space="preserve">73.8</t>
  </si>
  <si>
    <t xml:space="preserve">99.3</t>
  </si>
  <si>
    <t xml:space="preserve">76.9</t>
  </si>
  <si>
    <t xml:space="preserve">83.3</t>
  </si>
  <si>
    <t xml:space="preserve">市町村名　　　　　　旧中山町　　　　</t>
  </si>
  <si>
    <t xml:space="preserve">71.9</t>
  </si>
  <si>
    <t xml:space="preserve">99.8</t>
  </si>
  <si>
    <t xml:space="preserve">43.5</t>
  </si>
  <si>
    <t xml:space="preserve">市町村名　　　　　　旧双海町　　　　</t>
  </si>
  <si>
    <t xml:space="preserve">67.5</t>
  </si>
  <si>
    <t xml:space="preserve">56.0</t>
  </si>
  <si>
    <t xml:space="preserve">86.4</t>
  </si>
  <si>
    <t xml:space="preserve">59.5</t>
  </si>
  <si>
    <t xml:space="preserve">93.3</t>
  </si>
  <si>
    <t xml:space="preserve">市町村名　　　　　　旧長浜町　　　　</t>
  </si>
  <si>
    <t xml:space="preserve">83.6</t>
  </si>
  <si>
    <t xml:space="preserve">6.5</t>
  </si>
  <si>
    <t xml:space="preserve">60.9</t>
  </si>
  <si>
    <t xml:space="preserve">59.0</t>
  </si>
  <si>
    <t xml:space="preserve">87.6</t>
  </si>
  <si>
    <t xml:space="preserve">69.2</t>
  </si>
  <si>
    <t xml:space="preserve">90.6</t>
  </si>
  <si>
    <t xml:space="preserve">     （注）　　一般県道藤縄長浜線を路線数に含んでいる。</t>
  </si>
  <si>
    <t xml:space="preserve">市町村名　　　　　　旧内子町　　　　</t>
  </si>
  <si>
    <t xml:space="preserve">67.3</t>
  </si>
  <si>
    <t xml:space="preserve">46.6</t>
  </si>
  <si>
    <t xml:space="preserve">99.1</t>
  </si>
  <si>
    <t xml:space="preserve">47.7</t>
  </si>
  <si>
    <t xml:space="preserve">53.2</t>
  </si>
  <si>
    <t xml:space="preserve">市町村名　　　　　　旧五十崎町　　　</t>
  </si>
  <si>
    <t xml:space="preserve">73.4</t>
  </si>
  <si>
    <t xml:space="preserve">75.4</t>
  </si>
  <si>
    <t xml:space="preserve">74.2</t>
  </si>
  <si>
    <t xml:space="preserve">市町村名　　　　　　旧肱川町　　　　</t>
  </si>
  <si>
    <t xml:space="preserve">47.9</t>
  </si>
  <si>
    <t xml:space="preserve">54.3</t>
  </si>
  <si>
    <t xml:space="preserve">61.2</t>
  </si>
  <si>
    <t xml:space="preserve">市町村名　　　　　　旧河辺村　　　　</t>
  </si>
  <si>
    <t xml:space="preserve">41.0</t>
  </si>
  <si>
    <t xml:space="preserve">50.3</t>
  </si>
  <si>
    <t xml:space="preserve">94.7</t>
  </si>
  <si>
    <t xml:space="preserve">市町村名　　　　　　旧保内町　　　　</t>
  </si>
  <si>
    <t xml:space="preserve">63.0</t>
  </si>
  <si>
    <t xml:space="preserve">.</t>
  </si>
  <si>
    <t xml:space="preserve">市町村名　　　　　　旧伊方町　　　　</t>
  </si>
  <si>
    <t xml:space="preserve">95.9</t>
  </si>
  <si>
    <t xml:space="preserve">市町村名　　　　　　旧瀬戸町　　　　</t>
  </si>
  <si>
    <t xml:space="preserve">52.9</t>
  </si>
  <si>
    <t xml:space="preserve">66.7</t>
  </si>
  <si>
    <t xml:space="preserve">市町村名　　　　　　旧三崎町　　　　</t>
  </si>
  <si>
    <t xml:space="preserve">49.7</t>
  </si>
  <si>
    <t xml:space="preserve">56.9</t>
  </si>
  <si>
    <t xml:space="preserve">市町村名　　　　　　旧三瓶町　　　　</t>
  </si>
  <si>
    <t xml:space="preserve">69.7</t>
  </si>
  <si>
    <t xml:space="preserve">14.4</t>
  </si>
  <si>
    <t xml:space="preserve">87.5</t>
  </si>
  <si>
    <t xml:space="preserve">95.1</t>
  </si>
  <si>
    <t xml:space="preserve">68.4</t>
  </si>
  <si>
    <t xml:space="preserve">98.1</t>
  </si>
  <si>
    <t xml:space="preserve">市町村名　　　　　　旧明浜町　　　　</t>
  </si>
  <si>
    <t xml:space="preserve">70.4</t>
  </si>
  <si>
    <t xml:space="preserve">86.3</t>
  </si>
  <si>
    <t xml:space="preserve">43.9</t>
  </si>
  <si>
    <t xml:space="preserve">60.0</t>
  </si>
  <si>
    <t xml:space="preserve">55.0</t>
  </si>
  <si>
    <t xml:space="preserve">70.5</t>
  </si>
  <si>
    <t xml:space="preserve">62.5</t>
  </si>
  <si>
    <t xml:space="preserve">市町村名　　　　　　旧宇和町　　　　</t>
  </si>
  <si>
    <t xml:space="preserve">98.2</t>
  </si>
  <si>
    <t xml:space="preserve">69.8</t>
  </si>
  <si>
    <t xml:space="preserve">93.9</t>
  </si>
  <si>
    <t xml:space="preserve">96.0</t>
  </si>
  <si>
    <t xml:space="preserve">市町村名　　　　　　旧野村町　　　　</t>
  </si>
  <si>
    <t xml:space="preserve">60.3</t>
  </si>
  <si>
    <t xml:space="preserve">17.8</t>
  </si>
  <si>
    <t xml:space="preserve">53.9</t>
  </si>
  <si>
    <t xml:space="preserve">99.0</t>
  </si>
  <si>
    <t xml:space="preserve">市町村名　　　　　　旧城川町　　　　</t>
  </si>
  <si>
    <t xml:space="preserve">82.7</t>
  </si>
  <si>
    <t xml:space="preserve">48.0</t>
  </si>
  <si>
    <t xml:space="preserve">62.3</t>
  </si>
  <si>
    <t xml:space="preserve">市町村名　　　　　　旧吉田町　　　　</t>
  </si>
  <si>
    <t xml:space="preserve">84.3</t>
  </si>
  <si>
    <t xml:space="preserve">80.9</t>
  </si>
  <si>
    <t xml:space="preserve">市町村名　　　　　　旧三間町　　　　</t>
  </si>
  <si>
    <t xml:space="preserve">87.9</t>
  </si>
  <si>
    <t xml:space="preserve">市町村名　　　　　　旧広見町　　　　</t>
  </si>
  <si>
    <t xml:space="preserve">94.5</t>
  </si>
  <si>
    <t xml:space="preserve">86.8</t>
  </si>
  <si>
    <t xml:space="preserve">89.3</t>
  </si>
  <si>
    <t xml:space="preserve">92.2</t>
  </si>
  <si>
    <t xml:space="preserve">市町村名　　　　　　松野町　　　　　</t>
  </si>
  <si>
    <t xml:space="preserve">61.9</t>
  </si>
  <si>
    <t xml:space="preserve">76.7</t>
  </si>
  <si>
    <t xml:space="preserve">市町村名　　　　　　旧日吉村　　　　</t>
  </si>
  <si>
    <t xml:space="preserve">72.7</t>
  </si>
  <si>
    <t xml:space="preserve">83.5</t>
  </si>
  <si>
    <t xml:space="preserve">市町村名　　　　　　旧津島町　　　　</t>
  </si>
  <si>
    <t xml:space="preserve">74.6</t>
  </si>
  <si>
    <t xml:space="preserve">54.0</t>
  </si>
  <si>
    <t xml:space="preserve">64.0</t>
  </si>
  <si>
    <t xml:space="preserve">市町村名　　　　　　旧内海村　　　　</t>
  </si>
  <si>
    <t xml:space="preserve">市町村名　　　　　　旧御荘町　　　　</t>
  </si>
  <si>
    <t xml:space="preserve">79.1</t>
  </si>
  <si>
    <t xml:space="preserve">市町村名　　　　　　旧城辺町　　　　</t>
  </si>
  <si>
    <t xml:space="preserve">63.4</t>
  </si>
  <si>
    <t xml:space="preserve">85.4</t>
  </si>
  <si>
    <t xml:space="preserve">市町村名　　　　　　旧一本松町　　　</t>
  </si>
  <si>
    <t xml:space="preserve">65.0</t>
  </si>
  <si>
    <t xml:space="preserve">市町村名　　　　　　旧西海町　　　　</t>
  </si>
  <si>
    <t xml:space="preserve">95.2</t>
  </si>
  <si>
    <t xml:space="preserve">99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#"/>
    <numFmt numFmtId="166" formatCode="#########.0"/>
    <numFmt numFmtId="167" formatCode="[$-409]#,##0_);[RED]\(#,##0\)"/>
    <numFmt numFmtId="168" formatCode="#,##0.0;[RED]\-#,##0.0"/>
    <numFmt numFmtId="169" formatCode="#,###.0\ ;;&quot;&quot;"/>
    <numFmt numFmtId="170" formatCode="0_ 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4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5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6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7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8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9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0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201868/&#29289;&#20214;/L/&#12497;&#12473;&#12467;&#24859;&#23195;&#30476;/FROMG4/2017&#24180;&#24230;&#20966;&#29702;/171205/H29&#24859;&#23195;&#30476;_&#22269;&#20132;&#30465;&#22577;&#21578;&#29992;(&#24066;&#30010;&#20998;)&#20182;/02&#20170;&#27835;&#24066;/&#24859;&#23195;&#12398;&#36947;&#36335;&#20316;&#25104;&#12484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work検証"/>
      <sheetName val="Master調整 (def)"/>
      <sheetName val="Master調整"/>
      <sheetName val="work検証(Pa-K01集計)"/>
      <sheetName val="work検証(Pa-K01集計)調整数値"/>
      <sheetName val="work検証(Pa-K01集計)調整誤差数値"/>
      <sheetName val="K1_今治市"/>
      <sheetName val="K１_旧今治市"/>
      <sheetName val="K1_旧朝倉村"/>
      <sheetName val="K1_旧玉川町"/>
      <sheetName val="K1_旧波方町"/>
      <sheetName val="K1_旧大西町"/>
      <sheetName val="K1_旧菊間町"/>
      <sheetName val="K1_旧吉海町"/>
      <sheetName val="K1_旧宮窪町"/>
      <sheetName val="K1_旧伯方町"/>
      <sheetName val="K1_旧上浦町"/>
      <sheetName val="K1_旧大三島町"/>
      <sheetName val="K1_旧関前村"/>
      <sheetName val="歩道のべ延長計算"/>
      <sheetName val="今治市"/>
      <sheetName val="旧今治市"/>
      <sheetName val="旧朝倉村"/>
      <sheetName val="旧玉川町"/>
      <sheetName val="旧波方町"/>
      <sheetName val="旧大西町"/>
      <sheetName val="旧菊間町"/>
      <sheetName val="旧吉海町"/>
      <sheetName val="旧宮窪町"/>
      <sheetName val="旧伯方町"/>
      <sheetName val="旧上浦町"/>
      <sheetName val="旧大三島町"/>
      <sheetName val="旧関前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松山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7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8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1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180</v>
      </c>
      <c r="U13" s="84" t="n">
        <v>30424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2833</v>
      </c>
      <c r="AJ13" s="94" t="n">
        <v>417708</v>
      </c>
      <c r="AK13" s="96" t="n">
        <v>255624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2237</v>
      </c>
      <c r="J15" s="83" t="s">
        <v>77</v>
      </c>
      <c r="K15" s="85"/>
      <c r="L15" s="84" t="n">
        <v>23</v>
      </c>
      <c r="M15" s="84" t="n">
        <v>4</v>
      </c>
      <c r="N15" s="83"/>
      <c r="O15" s="85"/>
      <c r="P15" s="84"/>
      <c r="Q15" s="84"/>
      <c r="R15" s="86" t="s">
        <v>78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051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847</v>
      </c>
      <c r="G16" s="93" t="n">
        <v>21000</v>
      </c>
      <c r="H16" s="83" t="n">
        <v>38841</v>
      </c>
      <c r="I16" s="94"/>
      <c r="J16" s="95"/>
      <c r="K16" s="85" t="n">
        <v>37441</v>
      </c>
      <c r="L16" s="96"/>
      <c r="M16" s="96"/>
      <c r="N16" s="83" t="n">
        <v>2342</v>
      </c>
      <c r="O16" s="85" t="n">
        <v>895</v>
      </c>
      <c r="P16" s="84" t="n">
        <v>31129</v>
      </c>
      <c r="Q16" s="84" t="n">
        <v>4475</v>
      </c>
      <c r="R16" s="97"/>
      <c r="S16" s="98" t="n">
        <v>260</v>
      </c>
      <c r="T16" s="84" t="n">
        <v>1180</v>
      </c>
      <c r="U16" s="84" t="n">
        <v>30424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1</v>
      </c>
      <c r="AC16" s="84"/>
      <c r="AD16" s="84" t="n">
        <v>1</v>
      </c>
      <c r="AE16" s="83"/>
      <c r="AF16" s="96"/>
      <c r="AG16" s="85" t="n">
        <v>1</v>
      </c>
      <c r="AH16" s="84"/>
      <c r="AI16" s="85" t="n">
        <v>672833</v>
      </c>
      <c r="AJ16" s="94" t="n">
        <v>417708</v>
      </c>
      <c r="AK16" s="96" t="n">
        <v>255624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006</v>
      </c>
      <c r="H17" s="99"/>
      <c r="I17" s="101" t="n">
        <v>6604</v>
      </c>
      <c r="J17" s="99"/>
      <c r="K17" s="101"/>
      <c r="L17" s="100" t="n">
        <v>728</v>
      </c>
      <c r="M17" s="100" t="n">
        <v>672</v>
      </c>
      <c r="N17" s="99"/>
      <c r="O17" s="101"/>
      <c r="P17" s="100"/>
      <c r="Q17" s="100"/>
      <c r="R17" s="102" t="n">
        <v>364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00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220</v>
      </c>
      <c r="J18" s="83" t="s">
        <v>80</v>
      </c>
      <c r="K18" s="85"/>
      <c r="L18" s="84" t="n">
        <v>67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693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9642</v>
      </c>
      <c r="G19" s="93"/>
      <c r="H19" s="83" t="n">
        <v>79915</v>
      </c>
      <c r="I19" s="94"/>
      <c r="J19" s="95"/>
      <c r="K19" s="85" t="n">
        <v>75656</v>
      </c>
      <c r="L19" s="96"/>
      <c r="M19" s="96"/>
      <c r="N19" s="83"/>
      <c r="O19" s="85" t="n">
        <v>3580</v>
      </c>
      <c r="P19" s="84" t="n">
        <v>60968</v>
      </c>
      <c r="Q19" s="84" t="n">
        <v>15367</v>
      </c>
      <c r="R19" s="97"/>
      <c r="S19" s="98" t="n">
        <v>1590</v>
      </c>
      <c r="T19" s="84" t="n">
        <v>7332</v>
      </c>
      <c r="U19" s="84" t="n">
        <v>60490</v>
      </c>
      <c r="V19" s="84" t="n">
        <v>5808</v>
      </c>
      <c r="W19" s="84" t="n">
        <v>17</v>
      </c>
      <c r="X19" s="84" t="n">
        <v>2853</v>
      </c>
      <c r="Y19" s="84" t="n">
        <v>1825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289177</v>
      </c>
      <c r="AJ19" s="94" t="n">
        <v>1103125</v>
      </c>
      <c r="AK19" s="96" t="n">
        <v>601166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7</v>
      </c>
      <c r="H20" s="99"/>
      <c r="I20" s="101" t="n">
        <v>4695</v>
      </c>
      <c r="J20" s="99"/>
      <c r="K20" s="101"/>
      <c r="L20" s="100" t="n">
        <v>1485</v>
      </c>
      <c r="M20" s="100" t="n">
        <v>2774</v>
      </c>
      <c r="N20" s="99"/>
      <c r="O20" s="101"/>
      <c r="P20" s="100"/>
      <c r="Q20" s="100"/>
      <c r="R20" s="102" t="n">
        <v>7991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169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3795</v>
      </c>
      <c r="J21" s="83" t="s">
        <v>83</v>
      </c>
      <c r="K21" s="85"/>
      <c r="L21" s="84" t="n">
        <v>106</v>
      </c>
      <c r="M21" s="84"/>
      <c r="N21" s="83"/>
      <c r="O21" s="85"/>
      <c r="P21" s="84"/>
      <c r="Q21" s="84"/>
      <c r="R21" s="86" t="s">
        <v>8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69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0009</v>
      </c>
      <c r="G22" s="93" t="n">
        <v>4625</v>
      </c>
      <c r="H22" s="83" t="n">
        <v>123568</v>
      </c>
      <c r="I22" s="94"/>
      <c r="J22" s="95"/>
      <c r="K22" s="85" t="n">
        <v>121881</v>
      </c>
      <c r="L22" s="96"/>
      <c r="M22" s="96"/>
      <c r="N22" s="83" t="n">
        <v>1551</v>
      </c>
      <c r="O22" s="85" t="n">
        <v>945</v>
      </c>
      <c r="P22" s="84" t="n">
        <v>72412</v>
      </c>
      <c r="Q22" s="84" t="n">
        <v>48660</v>
      </c>
      <c r="R22" s="97"/>
      <c r="S22" s="98" t="n">
        <v>334</v>
      </c>
      <c r="T22" s="84" t="n">
        <v>1066</v>
      </c>
      <c r="U22" s="84" t="n">
        <v>77353</v>
      </c>
      <c r="V22" s="84" t="n">
        <v>15042</v>
      </c>
      <c r="W22" s="84" t="n">
        <v>810</v>
      </c>
      <c r="X22" s="84" t="n">
        <v>10433</v>
      </c>
      <c r="Y22" s="84" t="n">
        <v>18530</v>
      </c>
      <c r="Z22" s="84"/>
      <c r="AA22" s="83" t="n">
        <v>2007</v>
      </c>
      <c r="AB22" s="85" t="n">
        <v>3</v>
      </c>
      <c r="AC22" s="84" t="n">
        <v>2</v>
      </c>
      <c r="AD22" s="84"/>
      <c r="AE22" s="83" t="n">
        <v>8</v>
      </c>
      <c r="AF22" s="96"/>
      <c r="AG22" s="85" t="n">
        <v>7</v>
      </c>
      <c r="AH22" s="84"/>
      <c r="AI22" s="85" t="n">
        <v>1363500</v>
      </c>
      <c r="AJ22" s="94" t="n">
        <v>1154234</v>
      </c>
      <c r="AK22" s="96" t="n">
        <v>695368</v>
      </c>
      <c r="AL22" s="92" t="n">
        <v>2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16</v>
      </c>
      <c r="H23" s="99"/>
      <c r="I23" s="101" t="n">
        <v>29773</v>
      </c>
      <c r="J23" s="99"/>
      <c r="K23" s="101"/>
      <c r="L23" s="100" t="n">
        <v>1687</v>
      </c>
      <c r="M23" s="100"/>
      <c r="N23" s="99"/>
      <c r="O23" s="101"/>
      <c r="P23" s="100"/>
      <c r="Q23" s="100"/>
      <c r="R23" s="102" t="n">
        <v>12201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248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9015</v>
      </c>
      <c r="J24" s="83" t="s">
        <v>87</v>
      </c>
      <c r="K24" s="85"/>
      <c r="L24" s="84" t="n">
        <v>173</v>
      </c>
      <c r="M24" s="84" t="n">
        <v>3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386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9651</v>
      </c>
      <c r="G25" s="93" t="n">
        <v>4625</v>
      </c>
      <c r="H25" s="83" t="n">
        <v>203483</v>
      </c>
      <c r="I25" s="94"/>
      <c r="J25" s="95"/>
      <c r="K25" s="85" t="n">
        <v>197537</v>
      </c>
      <c r="L25" s="96"/>
      <c r="M25" s="96"/>
      <c r="N25" s="83" t="n">
        <v>1551</v>
      </c>
      <c r="O25" s="85" t="n">
        <v>4525</v>
      </c>
      <c r="P25" s="84" t="n">
        <v>133380</v>
      </c>
      <c r="Q25" s="84" t="n">
        <v>64027</v>
      </c>
      <c r="R25" s="97"/>
      <c r="S25" s="98" t="n">
        <v>1924</v>
      </c>
      <c r="T25" s="84" t="n">
        <v>8398</v>
      </c>
      <c r="U25" s="84" t="n">
        <v>137843</v>
      </c>
      <c r="V25" s="84" t="n">
        <v>20850</v>
      </c>
      <c r="W25" s="84" t="n">
        <v>827</v>
      </c>
      <c r="X25" s="84" t="n">
        <v>13286</v>
      </c>
      <c r="Y25" s="84" t="n">
        <v>20355</v>
      </c>
      <c r="Z25" s="84"/>
      <c r="AA25" s="83" t="n">
        <v>2111</v>
      </c>
      <c r="AB25" s="85" t="n">
        <v>4</v>
      </c>
      <c r="AC25" s="84" t="n">
        <v>4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2652677</v>
      </c>
      <c r="AJ25" s="94" t="n">
        <v>2257359</v>
      </c>
      <c r="AK25" s="96" t="n">
        <v>1296534</v>
      </c>
      <c r="AL25" s="92" t="n">
        <v>2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543</v>
      </c>
      <c r="H26" s="99"/>
      <c r="I26" s="101" t="n">
        <v>34468</v>
      </c>
      <c r="J26" s="99"/>
      <c r="K26" s="101"/>
      <c r="L26" s="100" t="n">
        <v>3172</v>
      </c>
      <c r="M26" s="100" t="n">
        <v>2774</v>
      </c>
      <c r="N26" s="99"/>
      <c r="O26" s="101"/>
      <c r="P26" s="100"/>
      <c r="Q26" s="100"/>
      <c r="R26" s="102" t="n">
        <v>20193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417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1252</v>
      </c>
      <c r="J27" s="83" t="s">
        <v>87</v>
      </c>
      <c r="K27" s="85"/>
      <c r="L27" s="84" t="n">
        <v>196</v>
      </c>
      <c r="M27" s="84" t="n">
        <v>7</v>
      </c>
      <c r="N27" s="83"/>
      <c r="O27" s="85"/>
      <c r="P27" s="84"/>
      <c r="Q27" s="84"/>
      <c r="R27" s="86" t="s">
        <v>9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43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498</v>
      </c>
      <c r="G28" s="93" t="n">
        <v>25625</v>
      </c>
      <c r="H28" s="83" t="n">
        <v>242324</v>
      </c>
      <c r="I28" s="94"/>
      <c r="J28" s="95"/>
      <c r="K28" s="85" t="n">
        <v>234978</v>
      </c>
      <c r="L28" s="96"/>
      <c r="M28" s="96"/>
      <c r="N28" s="83" t="n">
        <v>3893</v>
      </c>
      <c r="O28" s="85" t="n">
        <v>5420</v>
      </c>
      <c r="P28" s="84" t="n">
        <v>164509</v>
      </c>
      <c r="Q28" s="84" t="n">
        <v>68502</v>
      </c>
      <c r="R28" s="97"/>
      <c r="S28" s="98" t="n">
        <v>2184</v>
      </c>
      <c r="T28" s="84" t="n">
        <v>9578</v>
      </c>
      <c r="U28" s="84" t="n">
        <v>168267</v>
      </c>
      <c r="V28" s="84" t="n">
        <v>21223</v>
      </c>
      <c r="W28" s="84" t="n">
        <v>987</v>
      </c>
      <c r="X28" s="84" t="n">
        <v>15582</v>
      </c>
      <c r="Y28" s="84" t="n">
        <v>24503</v>
      </c>
      <c r="Z28" s="84"/>
      <c r="AA28" s="83" t="n">
        <v>4452</v>
      </c>
      <c r="AB28" s="85" t="n">
        <v>5</v>
      </c>
      <c r="AC28" s="84" t="n">
        <v>4</v>
      </c>
      <c r="AD28" s="84" t="n">
        <v>4</v>
      </c>
      <c r="AE28" s="83" t="n">
        <v>12</v>
      </c>
      <c r="AF28" s="96"/>
      <c r="AG28" s="85" t="n">
        <v>22</v>
      </c>
      <c r="AH28" s="84" t="n">
        <v>2</v>
      </c>
      <c r="AI28" s="85" t="n">
        <v>3325510</v>
      </c>
      <c r="AJ28" s="94" t="n">
        <v>2675067</v>
      </c>
      <c r="AK28" s="96" t="n">
        <v>1552158</v>
      </c>
      <c r="AL28" s="92" t="n">
        <v>3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8549</v>
      </c>
      <c r="H29" s="99"/>
      <c r="I29" s="101" t="n">
        <v>41072</v>
      </c>
      <c r="J29" s="99"/>
      <c r="K29" s="101"/>
      <c r="L29" s="100" t="n">
        <v>3900</v>
      </c>
      <c r="M29" s="100" t="n">
        <v>3446</v>
      </c>
      <c r="N29" s="99"/>
      <c r="O29" s="101"/>
      <c r="P29" s="100"/>
      <c r="Q29" s="100"/>
      <c r="R29" s="102" t="n">
        <v>23843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61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01252</v>
      </c>
      <c r="J30" s="83" t="s">
        <v>87</v>
      </c>
      <c r="K30" s="85"/>
      <c r="L30" s="84" t="n">
        <v>196</v>
      </c>
      <c r="M30" s="84" t="n">
        <v>7</v>
      </c>
      <c r="N30" s="83"/>
      <c r="O30" s="85"/>
      <c r="P30" s="84"/>
      <c r="Q30" s="84"/>
      <c r="R30" s="86" t="s">
        <v>9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43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498</v>
      </c>
      <c r="G31" s="93" t="n">
        <v>25625</v>
      </c>
      <c r="H31" s="83" t="n">
        <v>242324</v>
      </c>
      <c r="I31" s="94"/>
      <c r="J31" s="95"/>
      <c r="K31" s="85" t="n">
        <v>234978</v>
      </c>
      <c r="L31" s="96"/>
      <c r="M31" s="96"/>
      <c r="N31" s="83" t="n">
        <v>3893</v>
      </c>
      <c r="O31" s="85" t="n">
        <v>5420</v>
      </c>
      <c r="P31" s="84" t="n">
        <v>164509</v>
      </c>
      <c r="Q31" s="84" t="n">
        <v>68502</v>
      </c>
      <c r="R31" s="97"/>
      <c r="S31" s="98" t="n">
        <v>2184</v>
      </c>
      <c r="T31" s="84" t="n">
        <v>9578</v>
      </c>
      <c r="U31" s="84" t="n">
        <v>168267</v>
      </c>
      <c r="V31" s="84" t="n">
        <v>21223</v>
      </c>
      <c r="W31" s="84" t="n">
        <v>987</v>
      </c>
      <c r="X31" s="84" t="n">
        <v>15582</v>
      </c>
      <c r="Y31" s="84" t="n">
        <v>24503</v>
      </c>
      <c r="Z31" s="84"/>
      <c r="AA31" s="83" t="n">
        <v>4452</v>
      </c>
      <c r="AB31" s="85" t="n">
        <v>5</v>
      </c>
      <c r="AC31" s="84" t="n">
        <v>4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3325510</v>
      </c>
      <c r="AJ31" s="94" t="n">
        <v>2675067</v>
      </c>
      <c r="AK31" s="96" t="n">
        <v>1552158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8549</v>
      </c>
      <c r="H32" s="99"/>
      <c r="I32" s="101" t="n">
        <v>41072</v>
      </c>
      <c r="J32" s="99"/>
      <c r="K32" s="101"/>
      <c r="L32" s="100" t="n">
        <v>3900</v>
      </c>
      <c r="M32" s="100" t="n">
        <v>3446</v>
      </c>
      <c r="N32" s="99"/>
      <c r="O32" s="101"/>
      <c r="P32" s="100"/>
      <c r="Q32" s="100"/>
      <c r="R32" s="102" t="n">
        <v>23843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61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23593</v>
      </c>
      <c r="J33" s="105" t="n">
        <v>88.7</v>
      </c>
      <c r="K33" s="85"/>
      <c r="L33" s="84" t="n">
        <v>121</v>
      </c>
      <c r="M33" s="84"/>
      <c r="N33" s="83"/>
      <c r="O33" s="85"/>
      <c r="P33" s="84"/>
      <c r="Q33" s="84"/>
      <c r="R33" s="106" t="n">
        <v>97.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0467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45915</v>
      </c>
      <c r="G34" s="93" t="n">
        <v>468</v>
      </c>
      <c r="H34" s="83" t="n">
        <v>139361</v>
      </c>
      <c r="I34" s="94"/>
      <c r="J34" s="107"/>
      <c r="K34" s="85" t="n">
        <v>136671</v>
      </c>
      <c r="L34" s="96"/>
      <c r="M34" s="96"/>
      <c r="N34" s="83" t="n">
        <v>3144</v>
      </c>
      <c r="O34" s="85" t="n">
        <v>898</v>
      </c>
      <c r="P34" s="84" t="n">
        <v>48139</v>
      </c>
      <c r="Q34" s="84" t="n">
        <v>87180</v>
      </c>
      <c r="R34" s="108"/>
      <c r="S34" s="98" t="n">
        <v>4082</v>
      </c>
      <c r="T34" s="84" t="n">
        <v>7571</v>
      </c>
      <c r="U34" s="84" t="n">
        <v>65709</v>
      </c>
      <c r="V34" s="84" t="n">
        <v>46231</v>
      </c>
      <c r="W34" s="84" t="n">
        <v>165</v>
      </c>
      <c r="X34" s="84" t="n">
        <v>179</v>
      </c>
      <c r="Y34" s="84" t="n">
        <v>15424</v>
      </c>
      <c r="Z34" s="84"/>
      <c r="AA34" s="83" t="n">
        <v>3150</v>
      </c>
      <c r="AB34" s="85" t="n">
        <v>3</v>
      </c>
      <c r="AC34" s="84" t="n">
        <v>2</v>
      </c>
      <c r="AD34" s="84" t="n">
        <v>3</v>
      </c>
      <c r="AE34" s="83" t="n">
        <v>24</v>
      </c>
      <c r="AF34" s="96"/>
      <c r="AG34" s="85" t="n">
        <v>10</v>
      </c>
      <c r="AH34" s="84" t="n">
        <v>1</v>
      </c>
      <c r="AI34" s="85" t="n">
        <v>1485259</v>
      </c>
      <c r="AJ34" s="94" t="n">
        <v>1435087</v>
      </c>
      <c r="AK34" s="96" t="n">
        <v>946707</v>
      </c>
      <c r="AL34" s="92" t="n">
        <v>23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086</v>
      </c>
      <c r="H35" s="99"/>
      <c r="I35" s="101" t="n">
        <v>15768</v>
      </c>
      <c r="J35" s="109"/>
      <c r="K35" s="101"/>
      <c r="L35" s="100" t="n">
        <v>2690</v>
      </c>
      <c r="M35" s="100"/>
      <c r="N35" s="99"/>
      <c r="O35" s="101"/>
      <c r="P35" s="100"/>
      <c r="Q35" s="100"/>
      <c r="R35" s="110" t="n">
        <v>13621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031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37568</v>
      </c>
      <c r="J36" s="105" t="n">
        <v>78</v>
      </c>
      <c r="K36" s="85"/>
      <c r="L36" s="84" t="n">
        <v>158</v>
      </c>
      <c r="M36" s="84"/>
      <c r="N36" s="83"/>
      <c r="O36" s="85"/>
      <c r="P36" s="84"/>
      <c r="Q36" s="84"/>
      <c r="R36" s="106" t="n">
        <v>97.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9722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81687</v>
      </c>
      <c r="G37" s="93" t="n">
        <v>2674</v>
      </c>
      <c r="H37" s="83" t="n">
        <v>176257</v>
      </c>
      <c r="I37" s="94"/>
      <c r="J37" s="107"/>
      <c r="K37" s="85" t="n">
        <v>173792</v>
      </c>
      <c r="L37" s="96"/>
      <c r="M37" s="96"/>
      <c r="N37" s="83" t="n">
        <v>4849</v>
      </c>
      <c r="O37" s="85" t="n">
        <v>10208</v>
      </c>
      <c r="P37" s="84" t="n">
        <v>9014</v>
      </c>
      <c r="Q37" s="84" t="n">
        <v>152186</v>
      </c>
      <c r="R37" s="108"/>
      <c r="S37" s="98" t="n">
        <v>27</v>
      </c>
      <c r="T37" s="84" t="n">
        <v>228</v>
      </c>
      <c r="U37" s="84" t="n">
        <v>35793</v>
      </c>
      <c r="V37" s="84" t="n">
        <v>101520</v>
      </c>
      <c r="W37" s="84" t="n">
        <v>269</v>
      </c>
      <c r="X37" s="84" t="n">
        <v>757</v>
      </c>
      <c r="Y37" s="84" t="n">
        <v>37663</v>
      </c>
      <c r="Z37" s="84"/>
      <c r="AA37" s="83" t="n">
        <v>10040</v>
      </c>
      <c r="AB37" s="85" t="n">
        <v>3</v>
      </c>
      <c r="AC37" s="84" t="n">
        <v>8</v>
      </c>
      <c r="AD37" s="84" t="n">
        <v>1</v>
      </c>
      <c r="AE37" s="83" t="n">
        <v>9</v>
      </c>
      <c r="AF37" s="96"/>
      <c r="AG37" s="85"/>
      <c r="AH37" s="84"/>
      <c r="AI37" s="85" t="n">
        <v>1123172</v>
      </c>
      <c r="AJ37" s="94" t="n">
        <v>1013269</v>
      </c>
      <c r="AK37" s="96" t="n">
        <v>755986</v>
      </c>
      <c r="AL37" s="92" t="n">
        <v>34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756</v>
      </c>
      <c r="H38" s="99"/>
      <c r="I38" s="101" t="n">
        <v>38689</v>
      </c>
      <c r="J38" s="109"/>
      <c r="K38" s="101"/>
      <c r="L38" s="100" t="n">
        <v>2465</v>
      </c>
      <c r="M38" s="100"/>
      <c r="N38" s="99"/>
      <c r="O38" s="101"/>
      <c r="P38" s="100"/>
      <c r="Q38" s="100"/>
      <c r="R38" s="110" t="n">
        <v>17140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265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261161</v>
      </c>
      <c r="J39" s="111" t="n">
        <f aca="false">I39/H40*100</f>
        <v>82.7459143648334</v>
      </c>
      <c r="K39" s="85"/>
      <c r="L39" s="84" t="n">
        <f aca="false">SUM(L33,L36)</f>
        <v>279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7.4675081902807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3439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327602</v>
      </c>
      <c r="G40" s="93" t="n">
        <f aca="false">SUM(G34,G37)</f>
        <v>3142</v>
      </c>
      <c r="H40" s="83" t="n">
        <f aca="false">SUM(H34,H37)</f>
        <v>315618</v>
      </c>
      <c r="I40" s="94"/>
      <c r="J40" s="107"/>
      <c r="K40" s="85" t="n">
        <f aca="false">SUM(K34,K37)</f>
        <v>310463</v>
      </c>
      <c r="L40" s="96"/>
      <c r="M40" s="96"/>
      <c r="N40" s="83" t="n">
        <f aca="false">SUM(N34,N37)</f>
        <v>7993</v>
      </c>
      <c r="O40" s="85" t="n">
        <f aca="false">SUM(O34,O37)</f>
        <v>11106</v>
      </c>
      <c r="P40" s="84" t="n">
        <f aca="false">SUM(P34,P37)</f>
        <v>57153</v>
      </c>
      <c r="Q40" s="84" t="n">
        <f aca="false">SUM(Q34,Q37)</f>
        <v>239366</v>
      </c>
      <c r="R40" s="108"/>
      <c r="S40" s="98" t="n">
        <f aca="false">SUM(S34,S37)</f>
        <v>4109</v>
      </c>
      <c r="T40" s="84" t="n">
        <f aca="false">SUM(T34,T37)</f>
        <v>7799</v>
      </c>
      <c r="U40" s="84" t="n">
        <f aca="false">SUM(U34,U37)</f>
        <v>101502</v>
      </c>
      <c r="V40" s="84" t="n">
        <f aca="false">SUM(V34,V37)</f>
        <v>147751</v>
      </c>
      <c r="W40" s="84" t="n">
        <f aca="false">SUM(W34,W37)</f>
        <v>434</v>
      </c>
      <c r="X40" s="84" t="n">
        <f aca="false">SUM(X34,X37)</f>
        <v>936</v>
      </c>
      <c r="Y40" s="84" t="n">
        <f aca="false">SUM(Y34,Y37)</f>
        <v>53087</v>
      </c>
      <c r="Z40" s="84" t="n">
        <f aca="false">SUM(Z34,Z37)</f>
        <v>0</v>
      </c>
      <c r="AA40" s="83" t="n">
        <f aca="false">SUM(AA34,AA37)</f>
        <v>13190</v>
      </c>
      <c r="AB40" s="85" t="n">
        <f aca="false">SUM(AB34,AB37)</f>
        <v>6</v>
      </c>
      <c r="AC40" s="84" t="n">
        <f aca="false">SUM(AC34,AC37)</f>
        <v>10</v>
      </c>
      <c r="AD40" s="84" t="n">
        <f aca="false">SUM(AD34,AD37)</f>
        <v>4</v>
      </c>
      <c r="AE40" s="83" t="n">
        <f aca="false">SUM(AE34,AE37)</f>
        <v>33</v>
      </c>
      <c r="AF40" s="96"/>
      <c r="AG40" s="85" t="n">
        <f aca="false">SUM(AG34,AG37)</f>
        <v>10</v>
      </c>
      <c r="AH40" s="84" t="n">
        <f aca="false">SUM(AH34,AH37)</f>
        <v>1</v>
      </c>
      <c r="AI40" s="85" t="n">
        <f aca="false">SUM(AI34,AI37)</f>
        <v>2608431</v>
      </c>
      <c r="AJ40" s="94" t="n">
        <f aca="false">SUM(AJ34,AJ37)</f>
        <v>2448356</v>
      </c>
      <c r="AK40" s="96" t="n">
        <f aca="false">SUM(AK34,AK37)</f>
        <v>1702693</v>
      </c>
      <c r="AL40" s="92" t="n">
        <f aca="false">SUM(AL34,AL37)</f>
        <v>5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8842</v>
      </c>
      <c r="H41" s="99"/>
      <c r="I41" s="101" t="n">
        <f aca="false">SUM(I35,I38)</f>
        <v>54457</v>
      </c>
      <c r="J41" s="109"/>
      <c r="K41" s="101"/>
      <c r="L41" s="100" t="n">
        <f aca="false">SUM(L35,L38)</f>
        <v>5155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30762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8296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101</v>
      </c>
      <c r="H42" s="83"/>
      <c r="I42" s="85" t="n">
        <v>757311</v>
      </c>
      <c r="J42" s="105" t="n">
        <v>63.5</v>
      </c>
      <c r="K42" s="85"/>
      <c r="L42" s="84" t="n">
        <v>698</v>
      </c>
      <c r="M42" s="84" t="n">
        <v>2</v>
      </c>
      <c r="N42" s="83"/>
      <c r="O42" s="85"/>
      <c r="P42" s="84"/>
      <c r="Q42" s="84"/>
      <c r="R42" s="106" t="n">
        <v>94.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641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250853</v>
      </c>
      <c r="G43" s="93" t="n">
        <v>28463</v>
      </c>
      <c r="H43" s="83" t="n">
        <v>1192721</v>
      </c>
      <c r="I43" s="94"/>
      <c r="J43" s="107"/>
      <c r="K43" s="85" t="n">
        <v>1186837</v>
      </c>
      <c r="L43" s="96"/>
      <c r="M43" s="96"/>
      <c r="N43" s="83" t="n">
        <v>61916</v>
      </c>
      <c r="O43" s="85" t="n">
        <v>79426</v>
      </c>
      <c r="P43" s="84" t="n">
        <v>21380</v>
      </c>
      <c r="Q43" s="84" t="n">
        <v>1029999</v>
      </c>
      <c r="R43" s="108"/>
      <c r="S43" s="98" t="n">
        <v>202</v>
      </c>
      <c r="T43" s="84" t="n">
        <v>2051</v>
      </c>
      <c r="U43" s="84" t="n">
        <v>82129</v>
      </c>
      <c r="V43" s="84" t="n">
        <v>672929</v>
      </c>
      <c r="W43" s="84" t="n">
        <v>588</v>
      </c>
      <c r="X43" s="84" t="n">
        <v>3322</v>
      </c>
      <c r="Y43" s="84" t="n">
        <v>431500</v>
      </c>
      <c r="Z43" s="84"/>
      <c r="AA43" s="83" t="n">
        <v>156158</v>
      </c>
      <c r="AB43" s="85" t="n">
        <v>5</v>
      </c>
      <c r="AC43" s="84" t="n">
        <v>21</v>
      </c>
      <c r="AD43" s="84" t="n">
        <v>9</v>
      </c>
      <c r="AE43" s="83" t="n">
        <v>87</v>
      </c>
      <c r="AF43" s="96"/>
      <c r="AG43" s="85"/>
      <c r="AH43" s="84"/>
      <c r="AI43" s="85" t="n">
        <v>5878800</v>
      </c>
      <c r="AJ43" s="94" t="n">
        <v>5528482</v>
      </c>
      <c r="AK43" s="96" t="n">
        <v>4121670</v>
      </c>
      <c r="AL43" s="92" t="n">
        <v>515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9568</v>
      </c>
      <c r="H44" s="99"/>
      <c r="I44" s="101" t="n">
        <v>435410</v>
      </c>
      <c r="J44" s="109"/>
      <c r="K44" s="101"/>
      <c r="L44" s="100" t="n">
        <v>5541</v>
      </c>
      <c r="M44" s="100" t="n">
        <v>343</v>
      </c>
      <c r="N44" s="99"/>
      <c r="O44" s="101"/>
      <c r="P44" s="100"/>
      <c r="Q44" s="100"/>
      <c r="R44" s="110" t="n">
        <v>113080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5764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101</v>
      </c>
      <c r="H45" s="83"/>
      <c r="I45" s="85" t="n">
        <f aca="false">SUM(I39,I42)</f>
        <v>1018472</v>
      </c>
      <c r="J45" s="113" t="n">
        <f aca="false">I45/H46*100</f>
        <v>67.5227518482251</v>
      </c>
      <c r="K45" s="85"/>
      <c r="L45" s="84" t="n">
        <f aca="false">SUM(L39,L42)</f>
        <v>977</v>
      </c>
      <c r="M45" s="84" t="n">
        <f aca="false">SUM(M39,M42)</f>
        <v>2</v>
      </c>
      <c r="N45" s="83"/>
      <c r="O45" s="85"/>
      <c r="P45" s="84"/>
      <c r="Q45" s="84"/>
      <c r="R45" s="114" t="n">
        <f aca="false">R47/H46*100</f>
        <v>95.3651665839046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1080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1578455</v>
      </c>
      <c r="G46" s="93" t="n">
        <f aca="false">SUM(G40,G43)</f>
        <v>31605</v>
      </c>
      <c r="H46" s="83" t="n">
        <f aca="false">SUM(H40,H43)</f>
        <v>1508339</v>
      </c>
      <c r="I46" s="94"/>
      <c r="J46" s="107"/>
      <c r="K46" s="85" t="n">
        <f aca="false">SUM(K40,K43)</f>
        <v>1497300</v>
      </c>
      <c r="L46" s="96"/>
      <c r="M46" s="96"/>
      <c r="N46" s="83" t="n">
        <f aca="false">SUM(N40,N43)</f>
        <v>69909</v>
      </c>
      <c r="O46" s="85" t="n">
        <f aca="false">SUM(O40,O43)</f>
        <v>90532</v>
      </c>
      <c r="P46" s="84" t="n">
        <f aca="false">SUM(P40,P43)</f>
        <v>78533</v>
      </c>
      <c r="Q46" s="84" t="n">
        <f aca="false">SUM(Q40,Q43)</f>
        <v>1269365</v>
      </c>
      <c r="R46" s="108"/>
      <c r="S46" s="98" t="n">
        <f aca="false">SUM(S40,S43)</f>
        <v>4311</v>
      </c>
      <c r="T46" s="84" t="n">
        <f aca="false">SUM(T40,T43)</f>
        <v>9850</v>
      </c>
      <c r="U46" s="84" t="n">
        <f aca="false">SUM(U40,U43)</f>
        <v>183631</v>
      </c>
      <c r="V46" s="84" t="n">
        <f aca="false">SUM(V40,V43)</f>
        <v>820680</v>
      </c>
      <c r="W46" s="84" t="n">
        <f aca="false">SUM(W40,W43)</f>
        <v>1022</v>
      </c>
      <c r="X46" s="84" t="n">
        <f aca="false">SUM(X40,X43)</f>
        <v>4258</v>
      </c>
      <c r="Y46" s="84" t="n">
        <f aca="false">SUM(Y40,Y43)</f>
        <v>484587</v>
      </c>
      <c r="Z46" s="84" t="n">
        <f aca="false">SUM(Z40,Z43)</f>
        <v>0</v>
      </c>
      <c r="AA46" s="83" t="n">
        <f aca="false">SUM(AA40,AA43)</f>
        <v>169348</v>
      </c>
      <c r="AB46" s="85" t="n">
        <f aca="false">SUM(AB40,AB43)</f>
        <v>11</v>
      </c>
      <c r="AC46" s="84" t="n">
        <f aca="false">SUM(AC40,AC43)</f>
        <v>31</v>
      </c>
      <c r="AD46" s="84" t="n">
        <f aca="false">SUM(AD40,AD43)</f>
        <v>13</v>
      </c>
      <c r="AE46" s="83" t="n">
        <f aca="false">SUM(AE40,AE43)</f>
        <v>120</v>
      </c>
      <c r="AF46" s="96"/>
      <c r="AG46" s="85" t="n">
        <f aca="false">SUM(AG40,AG43)</f>
        <v>10</v>
      </c>
      <c r="AH46" s="84" t="n">
        <f aca="false">SUM(AH40,AH43)</f>
        <v>1</v>
      </c>
      <c r="AI46" s="85" t="n">
        <f aca="false">SUM(AI40,AI43)</f>
        <v>8487231</v>
      </c>
      <c r="AJ46" s="94" t="n">
        <f aca="false">SUM(AJ40,AJ43)</f>
        <v>7976838</v>
      </c>
      <c r="AK46" s="96" t="n">
        <f aca="false">SUM(AK40,AK43)</f>
        <v>5824363</v>
      </c>
      <c r="AL46" s="92" t="n">
        <f aca="false">SUM(AL40,AL43)</f>
        <v>572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38410</v>
      </c>
      <c r="H47" s="99"/>
      <c r="I47" s="101" t="n">
        <f aca="false">SUM(I41,I44)</f>
        <v>489867</v>
      </c>
      <c r="J47" s="109"/>
      <c r="K47" s="101"/>
      <c r="L47" s="100" t="n">
        <f aca="false">SUM(L41,L44)</f>
        <v>10696</v>
      </c>
      <c r="M47" s="100" t="n">
        <f aca="false">SUM(M41,M44)</f>
        <v>343</v>
      </c>
      <c r="N47" s="99"/>
      <c r="O47" s="101"/>
      <c r="P47" s="100"/>
      <c r="Q47" s="100"/>
      <c r="R47" s="110" t="n">
        <f aca="false">SUM(R41,R44)</f>
        <v>143843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14061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101</v>
      </c>
      <c r="H54" s="83"/>
      <c r="I54" s="85" t="n">
        <f aca="false">SUM(I9,I12,I18,I21,I33,I36,I42)</f>
        <v>1219724</v>
      </c>
      <c r="J54" s="121" t="n">
        <f aca="false">IF(H55=0,0,I54/H55*100)</f>
        <v>69.6721185059603</v>
      </c>
      <c r="K54" s="85"/>
      <c r="L54" s="84" t="n">
        <f aca="false">SUM(L9,L12,L18,L21,L33,L36,L42)</f>
        <v>1173</v>
      </c>
      <c r="M54" s="84" t="n">
        <f aca="false">SUM(M9,M12,M18,M21,M33,M36,M42)</f>
        <v>9</v>
      </c>
      <c r="N54" s="83"/>
      <c r="O54" s="85"/>
      <c r="P54" s="84"/>
      <c r="Q54" s="84"/>
      <c r="R54" s="122" t="n">
        <f aca="false">IF(H55=0,0,(O55+P55+Q55)/H55*100)</f>
        <v>95.7843399900495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40518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894953</v>
      </c>
      <c r="G55" s="93" t="n">
        <f aca="false">SUM(G10,G13,G19,G22,G34,G37,G43)</f>
        <v>57230</v>
      </c>
      <c r="H55" s="83" t="n">
        <f aca="false">SUM(H10,H13,H19,H22,H34,H37,H43)</f>
        <v>1750663</v>
      </c>
      <c r="I55" s="94"/>
      <c r="J55" s="123"/>
      <c r="K55" s="85" t="n">
        <f aca="false">SUM(K10,K13,K19,K22,K34,K37,K43)</f>
        <v>1732278</v>
      </c>
      <c r="L55" s="96"/>
      <c r="M55" s="96"/>
      <c r="N55" s="83" t="n">
        <f aca="false">SUM(N10,N13,N19,N22,N34,N37,N43)</f>
        <v>73802</v>
      </c>
      <c r="O55" s="85" t="n">
        <f aca="false">SUM(O10,O13,O19,O22,O34,O37,O43)</f>
        <v>95952</v>
      </c>
      <c r="P55" s="84" t="n">
        <f aca="false">SUM(P10,P13,P19,P22,P34,P37,P43)</f>
        <v>243042</v>
      </c>
      <c r="Q55" s="84" t="n">
        <f aca="false">SUM(Q10,Q13,Q19,Q22,Q34,Q37,Q43)</f>
        <v>1337867</v>
      </c>
      <c r="R55" s="124"/>
      <c r="S55" s="98" t="n">
        <f aca="false">SUM(S10,S13,S19,S22,S34,S37,S43)</f>
        <v>6495</v>
      </c>
      <c r="T55" s="84" t="n">
        <f aca="false">SUM(T10,T13,T19,T22,T34,T37,T43)</f>
        <v>19428</v>
      </c>
      <c r="U55" s="84" t="n">
        <f aca="false">SUM(U10,U13,U19,U22,U34,U37,U43)</f>
        <v>351898</v>
      </c>
      <c r="V55" s="84" t="n">
        <f aca="false">SUM(V10,V13,V19,V22,V34,V37,V43)</f>
        <v>841903</v>
      </c>
      <c r="W55" s="84" t="n">
        <f aca="false">SUM(W10,W13,W19,W22,W34,W37,W43)</f>
        <v>2009</v>
      </c>
      <c r="X55" s="84" t="n">
        <f aca="false">SUM(X10,X13,X19,X22,X34,X37,X43)</f>
        <v>19840</v>
      </c>
      <c r="Y55" s="84" t="n">
        <f aca="false">SUM(Y10,Y13,Y19,Y22,Y34,Y37,Y43)</f>
        <v>509090</v>
      </c>
      <c r="Z55" s="84" t="n">
        <f aca="false">SUM(Z10,Z13,Z19,Z22,Z34,Z37,Z43)</f>
        <v>0</v>
      </c>
      <c r="AA55" s="83" t="n">
        <f aca="false">SUM(AA10,AA13,AA19,AA22,AA34,AA37,AA43)</f>
        <v>173800</v>
      </c>
      <c r="AB55" s="85" t="n">
        <f aca="false">SUM(AB10,AB13,AB19,AB22,AB34,AB37,AB43)</f>
        <v>16</v>
      </c>
      <c r="AC55" s="84" t="n">
        <f aca="false">SUM(AC10,AC13,AC19,AC22,AC34,AC37,AC43)</f>
        <v>35</v>
      </c>
      <c r="AD55" s="84" t="n">
        <f aca="false">SUM(AD10,AD13,AD19,AD22,AD34,AD37,AD43)</f>
        <v>17</v>
      </c>
      <c r="AE55" s="83" t="n">
        <f aca="false">SUM(AE10,AE13,AE19,AE22,AE34,AE37,AE43)</f>
        <v>132</v>
      </c>
      <c r="AF55" s="96"/>
      <c r="AG55" s="85" t="n">
        <f aca="false">SUM(AG10,AG13,AG19,AG22,AG34,AG37,AG43)</f>
        <v>32</v>
      </c>
      <c r="AH55" s="84" t="n">
        <f aca="false">SUM(AH10,AH13,AH19,AH22,AH34,AH37,AH43)</f>
        <v>3</v>
      </c>
      <c r="AI55" s="85" t="n">
        <f aca="false">SUM(AI10,AI13,AI19,AI22,AI34,AI37,AI43)</f>
        <v>11812741</v>
      </c>
      <c r="AJ55" s="94" t="n">
        <f aca="false">SUM(AJ10,AJ13,AJ19,AJ22,AJ34,AJ37,AJ43)</f>
        <v>10651905</v>
      </c>
      <c r="AK55" s="96" t="n">
        <f aca="false">SUM(AK10,AK13,AK19,AK22,AK34,AK37,AK43)</f>
        <v>7376521</v>
      </c>
      <c r="AL55" s="92" t="n">
        <f aca="false">SUM(AL10,AL13,AL19,AL22,AL34,AL37,AL43)</f>
        <v>576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86959</v>
      </c>
      <c r="H56" s="127"/>
      <c r="I56" s="129" t="n">
        <f aca="false">SUM(I11,I14,I20,I23,I35,I38,I44)</f>
        <v>530939</v>
      </c>
      <c r="J56" s="130"/>
      <c r="K56" s="129"/>
      <c r="L56" s="128" t="n">
        <f aca="false">SUM(L11,L14,L20,L23,L35,L38,L44)</f>
        <v>14596</v>
      </c>
      <c r="M56" s="128" t="n">
        <f aca="false">SUM(M11,M14,M20,M23,M35,M38,M44)</f>
        <v>3789</v>
      </c>
      <c r="N56" s="127"/>
      <c r="O56" s="129"/>
      <c r="P56" s="128"/>
      <c r="Q56" s="128"/>
      <c r="R56" s="131" t="n">
        <f aca="false">SUM(O55:Q55)</f>
        <v>1676861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266791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99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653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99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53</v>
      </c>
      <c r="G13" s="93"/>
      <c r="H13" s="83" t="n">
        <v>8653</v>
      </c>
      <c r="I13" s="94"/>
      <c r="J13" s="95"/>
      <c r="K13" s="85" t="n">
        <v>8623</v>
      </c>
      <c r="L13" s="96"/>
      <c r="M13" s="96"/>
      <c r="N13" s="83"/>
      <c r="O13" s="85" t="n">
        <v>72</v>
      </c>
      <c r="P13" s="84" t="n">
        <v>8036</v>
      </c>
      <c r="Q13" s="84" t="n">
        <v>545</v>
      </c>
      <c r="R13" s="97"/>
      <c r="S13" s="98"/>
      <c r="T13" s="84" t="n">
        <v>62</v>
      </c>
      <c r="U13" s="84" t="n">
        <v>8037</v>
      </c>
      <c r="V13" s="84" t="n">
        <v>554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7610</v>
      </c>
      <c r="AJ13" s="94" t="n">
        <v>100078</v>
      </c>
      <c r="AK13" s="96" t="n">
        <v>5886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30</v>
      </c>
      <c r="M14" s="100"/>
      <c r="N14" s="99"/>
      <c r="O14" s="101"/>
      <c r="P14" s="100"/>
      <c r="Q14" s="100"/>
      <c r="R14" s="102" t="n">
        <v>86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7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653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99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653</v>
      </c>
      <c r="G16" s="93"/>
      <c r="H16" s="83" t="n">
        <v>8653</v>
      </c>
      <c r="I16" s="94"/>
      <c r="J16" s="95"/>
      <c r="K16" s="85" t="n">
        <v>8623</v>
      </c>
      <c r="L16" s="96"/>
      <c r="M16" s="96"/>
      <c r="N16" s="83"/>
      <c r="O16" s="85" t="n">
        <v>72</v>
      </c>
      <c r="P16" s="84" t="n">
        <v>8036</v>
      </c>
      <c r="Q16" s="84" t="n">
        <v>545</v>
      </c>
      <c r="R16" s="97"/>
      <c r="S16" s="98"/>
      <c r="T16" s="84" t="n">
        <v>62</v>
      </c>
      <c r="U16" s="84" t="n">
        <v>8037</v>
      </c>
      <c r="V16" s="84" t="n">
        <v>554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47610</v>
      </c>
      <c r="AJ16" s="94" t="n">
        <v>100078</v>
      </c>
      <c r="AK16" s="96" t="n">
        <v>5886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30</v>
      </c>
      <c r="M17" s="100"/>
      <c r="N17" s="99"/>
      <c r="O17" s="101"/>
      <c r="P17" s="100"/>
      <c r="Q17" s="100"/>
      <c r="R17" s="102" t="n">
        <v>86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7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430</v>
      </c>
      <c r="J18" s="83" t="s">
        <v>155</v>
      </c>
      <c r="K18" s="85"/>
      <c r="L18" s="84" t="n">
        <v>1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8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523</v>
      </c>
      <c r="G19" s="93"/>
      <c r="H19" s="83" t="n">
        <v>16523</v>
      </c>
      <c r="I19" s="94"/>
      <c r="J19" s="95"/>
      <c r="K19" s="85" t="n">
        <v>16273</v>
      </c>
      <c r="L19" s="96"/>
      <c r="M19" s="96"/>
      <c r="N19" s="83"/>
      <c r="O19" s="85" t="n">
        <v>9</v>
      </c>
      <c r="P19" s="84" t="n">
        <v>13845</v>
      </c>
      <c r="Q19" s="84" t="n">
        <v>2669</v>
      </c>
      <c r="R19" s="97"/>
      <c r="S19" s="98" t="n">
        <v>12</v>
      </c>
      <c r="T19" s="84" t="n">
        <v>31</v>
      </c>
      <c r="U19" s="84" t="n">
        <v>14108</v>
      </c>
      <c r="V19" s="84" t="n">
        <v>1279</v>
      </c>
      <c r="W19" s="84" t="n">
        <v>82</v>
      </c>
      <c r="X19" s="84" t="n">
        <v>712</v>
      </c>
      <c r="Y19" s="84" t="n">
        <v>299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232882</v>
      </c>
      <c r="AJ19" s="94" t="n">
        <v>192392</v>
      </c>
      <c r="AK19" s="96" t="n">
        <v>101325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093</v>
      </c>
      <c r="J20" s="99"/>
      <c r="K20" s="101"/>
      <c r="L20" s="100" t="n">
        <v>250</v>
      </c>
      <c r="M20" s="100"/>
      <c r="N20" s="99"/>
      <c r="O20" s="101"/>
      <c r="P20" s="100"/>
      <c r="Q20" s="100"/>
      <c r="R20" s="102" t="n">
        <v>165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32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685</v>
      </c>
      <c r="J21" s="83" t="s">
        <v>156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158</v>
      </c>
      <c r="G22" s="93"/>
      <c r="H22" s="83" t="n">
        <v>9239</v>
      </c>
      <c r="I22" s="94"/>
      <c r="J22" s="95"/>
      <c r="K22" s="85" t="n">
        <v>9030</v>
      </c>
      <c r="L22" s="96"/>
      <c r="M22" s="96"/>
      <c r="N22" s="83"/>
      <c r="O22" s="85"/>
      <c r="P22" s="84" t="n">
        <v>3257</v>
      </c>
      <c r="Q22" s="84" t="n">
        <v>5982</v>
      </c>
      <c r="R22" s="97"/>
      <c r="S22" s="98" t="n">
        <v>10</v>
      </c>
      <c r="T22" s="84" t="n">
        <v>43</v>
      </c>
      <c r="U22" s="84" t="n">
        <v>4259</v>
      </c>
      <c r="V22" s="84" t="n">
        <v>3373</v>
      </c>
      <c r="W22" s="84" t="n">
        <v>82</v>
      </c>
      <c r="X22" s="84" t="n">
        <v>400</v>
      </c>
      <c r="Y22" s="84" t="n">
        <v>1072</v>
      </c>
      <c r="Z22" s="84"/>
      <c r="AA22" s="83"/>
      <c r="AB22" s="85" t="n">
        <v>2</v>
      </c>
      <c r="AC22" s="84"/>
      <c r="AD22" s="84"/>
      <c r="AE22" s="83"/>
      <c r="AF22" s="96"/>
      <c r="AG22" s="85"/>
      <c r="AH22" s="84"/>
      <c r="AI22" s="85" t="n">
        <v>120805</v>
      </c>
      <c r="AJ22" s="94" t="n">
        <v>78005</v>
      </c>
      <c r="AK22" s="96" t="n">
        <v>46110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19</v>
      </c>
      <c r="H23" s="99"/>
      <c r="I23" s="101" t="n">
        <v>1554</v>
      </c>
      <c r="J23" s="99"/>
      <c r="K23" s="101"/>
      <c r="L23" s="100" t="n">
        <v>209</v>
      </c>
      <c r="M23" s="100"/>
      <c r="N23" s="99"/>
      <c r="O23" s="101"/>
      <c r="P23" s="100"/>
      <c r="Q23" s="100"/>
      <c r="R23" s="102" t="n">
        <v>92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9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3115</v>
      </c>
      <c r="J24" s="83" t="s">
        <v>157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9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681</v>
      </c>
      <c r="G25" s="93"/>
      <c r="H25" s="83" t="n">
        <v>25762</v>
      </c>
      <c r="I25" s="94"/>
      <c r="J25" s="95"/>
      <c r="K25" s="85" t="n">
        <v>25303</v>
      </c>
      <c r="L25" s="96"/>
      <c r="M25" s="96"/>
      <c r="N25" s="83"/>
      <c r="O25" s="85" t="n">
        <v>9</v>
      </c>
      <c r="P25" s="84" t="n">
        <v>17102</v>
      </c>
      <c r="Q25" s="84" t="n">
        <v>8651</v>
      </c>
      <c r="R25" s="97"/>
      <c r="S25" s="98" t="n">
        <v>22</v>
      </c>
      <c r="T25" s="84" t="n">
        <v>74</v>
      </c>
      <c r="U25" s="84" t="n">
        <v>18367</v>
      </c>
      <c r="V25" s="84" t="n">
        <v>4652</v>
      </c>
      <c r="W25" s="84" t="n">
        <v>164</v>
      </c>
      <c r="X25" s="84" t="n">
        <v>1112</v>
      </c>
      <c r="Y25" s="84" t="n">
        <v>1371</v>
      </c>
      <c r="Z25" s="84"/>
      <c r="AA25" s="83"/>
      <c r="AB25" s="85" t="n">
        <v>3</v>
      </c>
      <c r="AC25" s="84"/>
      <c r="AD25" s="84"/>
      <c r="AE25" s="83" t="n">
        <v>1</v>
      </c>
      <c r="AF25" s="96"/>
      <c r="AG25" s="85"/>
      <c r="AH25" s="84"/>
      <c r="AI25" s="85" t="n">
        <v>353687</v>
      </c>
      <c r="AJ25" s="94" t="n">
        <v>270397</v>
      </c>
      <c r="AK25" s="96" t="n">
        <v>14743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19</v>
      </c>
      <c r="H26" s="99"/>
      <c r="I26" s="101" t="n">
        <v>2647</v>
      </c>
      <c r="J26" s="99"/>
      <c r="K26" s="101"/>
      <c r="L26" s="100" t="n">
        <v>459</v>
      </c>
      <c r="M26" s="100"/>
      <c r="N26" s="99"/>
      <c r="O26" s="101"/>
      <c r="P26" s="100"/>
      <c r="Q26" s="100"/>
      <c r="R26" s="102" t="n">
        <v>257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5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768</v>
      </c>
      <c r="J27" s="83" t="s">
        <v>158</v>
      </c>
      <c r="K27" s="85"/>
      <c r="L27" s="84" t="n">
        <v>2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8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334</v>
      </c>
      <c r="G28" s="93"/>
      <c r="H28" s="83" t="n">
        <v>34415</v>
      </c>
      <c r="I28" s="94"/>
      <c r="J28" s="95"/>
      <c r="K28" s="85" t="n">
        <v>33926</v>
      </c>
      <c r="L28" s="96"/>
      <c r="M28" s="96"/>
      <c r="N28" s="83"/>
      <c r="O28" s="85" t="n">
        <v>81</v>
      </c>
      <c r="P28" s="84" t="n">
        <v>25138</v>
      </c>
      <c r="Q28" s="84" t="n">
        <v>9196</v>
      </c>
      <c r="R28" s="97"/>
      <c r="S28" s="98" t="n">
        <v>22</v>
      </c>
      <c r="T28" s="84" t="n">
        <v>136</v>
      </c>
      <c r="U28" s="84" t="n">
        <v>26404</v>
      </c>
      <c r="V28" s="84" t="n">
        <v>5206</v>
      </c>
      <c r="W28" s="84" t="n">
        <v>164</v>
      </c>
      <c r="X28" s="84" t="n">
        <v>1112</v>
      </c>
      <c r="Y28" s="84" t="n">
        <v>1371</v>
      </c>
      <c r="Z28" s="84"/>
      <c r="AA28" s="83"/>
      <c r="AB28" s="85" t="n">
        <v>3</v>
      </c>
      <c r="AC28" s="84"/>
      <c r="AD28" s="84"/>
      <c r="AE28" s="83" t="n">
        <v>1</v>
      </c>
      <c r="AF28" s="96"/>
      <c r="AG28" s="85"/>
      <c r="AH28" s="84"/>
      <c r="AI28" s="85" t="n">
        <v>501297</v>
      </c>
      <c r="AJ28" s="94" t="n">
        <v>370475</v>
      </c>
      <c r="AK28" s="96" t="n">
        <v>206296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19</v>
      </c>
      <c r="H29" s="99"/>
      <c r="I29" s="101" t="n">
        <v>2647</v>
      </c>
      <c r="J29" s="99"/>
      <c r="K29" s="101"/>
      <c r="L29" s="100" t="n">
        <v>489</v>
      </c>
      <c r="M29" s="100"/>
      <c r="N29" s="99"/>
      <c r="O29" s="101"/>
      <c r="P29" s="100"/>
      <c r="Q29" s="100"/>
      <c r="R29" s="102" t="n">
        <v>3441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49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768</v>
      </c>
      <c r="J30" s="83" t="s">
        <v>158</v>
      </c>
      <c r="K30" s="85"/>
      <c r="L30" s="84" t="n">
        <v>2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8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334</v>
      </c>
      <c r="G31" s="93"/>
      <c r="H31" s="83" t="n">
        <v>34415</v>
      </c>
      <c r="I31" s="94"/>
      <c r="J31" s="95"/>
      <c r="K31" s="85" t="n">
        <v>33926</v>
      </c>
      <c r="L31" s="96"/>
      <c r="M31" s="96"/>
      <c r="N31" s="83"/>
      <c r="O31" s="85" t="n">
        <v>81</v>
      </c>
      <c r="P31" s="84" t="n">
        <v>25138</v>
      </c>
      <c r="Q31" s="84" t="n">
        <v>9196</v>
      </c>
      <c r="R31" s="97"/>
      <c r="S31" s="98" t="n">
        <v>22</v>
      </c>
      <c r="T31" s="84" t="n">
        <v>136</v>
      </c>
      <c r="U31" s="84" t="n">
        <v>26404</v>
      </c>
      <c r="V31" s="84" t="n">
        <v>5206</v>
      </c>
      <c r="W31" s="84" t="n">
        <v>164</v>
      </c>
      <c r="X31" s="84" t="n">
        <v>1112</v>
      </c>
      <c r="Y31" s="84" t="n">
        <v>1371</v>
      </c>
      <c r="Z31" s="84"/>
      <c r="AA31" s="83"/>
      <c r="AB31" s="85" t="n">
        <v>3</v>
      </c>
      <c r="AC31" s="84"/>
      <c r="AD31" s="84"/>
      <c r="AE31" s="83" t="n">
        <v>1</v>
      </c>
      <c r="AF31" s="96"/>
      <c r="AG31" s="85"/>
      <c r="AH31" s="84"/>
      <c r="AI31" s="85" t="n">
        <v>501297</v>
      </c>
      <c r="AJ31" s="94" t="n">
        <v>370475</v>
      </c>
      <c r="AK31" s="96" t="n">
        <v>206296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19</v>
      </c>
      <c r="H32" s="99"/>
      <c r="I32" s="101" t="n">
        <v>2647</v>
      </c>
      <c r="J32" s="99"/>
      <c r="K32" s="101"/>
      <c r="L32" s="100" t="n">
        <v>489</v>
      </c>
      <c r="M32" s="100"/>
      <c r="N32" s="99"/>
      <c r="O32" s="101"/>
      <c r="P32" s="100"/>
      <c r="Q32" s="100"/>
      <c r="R32" s="102" t="n">
        <v>3441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49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22701</v>
      </c>
      <c r="J33" s="105" t="n">
        <v>88.925885302413</v>
      </c>
      <c r="K33" s="138"/>
      <c r="L33" s="137" t="n">
        <v>14</v>
      </c>
      <c r="M33" s="137"/>
      <c r="N33" s="136"/>
      <c r="O33" s="138"/>
      <c r="P33" s="137"/>
      <c r="Q33" s="137"/>
      <c r="R33" s="106" t="n">
        <v>99.1146975869633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3488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5946</v>
      </c>
      <c r="G34" s="143"/>
      <c r="H34" s="136" t="n">
        <v>25528</v>
      </c>
      <c r="I34" s="144"/>
      <c r="J34" s="107"/>
      <c r="K34" s="138" t="n">
        <v>25232</v>
      </c>
      <c r="L34" s="145"/>
      <c r="M34" s="145"/>
      <c r="N34" s="136" t="n">
        <v>226</v>
      </c>
      <c r="O34" s="138" t="n">
        <v>64</v>
      </c>
      <c r="P34" s="137" t="n">
        <v>10020</v>
      </c>
      <c r="Q34" s="137" t="n">
        <v>15218</v>
      </c>
      <c r="R34" s="108"/>
      <c r="S34" s="139" t="n">
        <v>57</v>
      </c>
      <c r="T34" s="137" t="n">
        <v>172</v>
      </c>
      <c r="U34" s="137" t="n">
        <v>12817</v>
      </c>
      <c r="V34" s="137" t="n">
        <v>9656</v>
      </c>
      <c r="W34" s="137" t="n">
        <v>132</v>
      </c>
      <c r="X34" s="137" t="n">
        <v>1502</v>
      </c>
      <c r="Y34" s="137" t="n">
        <v>1194</v>
      </c>
      <c r="Z34" s="137"/>
      <c r="AA34" s="136" t="n">
        <v>515</v>
      </c>
      <c r="AB34" s="138" t="n">
        <v>3</v>
      </c>
      <c r="AC34" s="137" t="n">
        <v>4</v>
      </c>
      <c r="AD34" s="137"/>
      <c r="AE34" s="136" t="n">
        <v>2</v>
      </c>
      <c r="AF34" s="145"/>
      <c r="AG34" s="140"/>
      <c r="AH34" s="141"/>
      <c r="AI34" s="138" t="n">
        <v>231286</v>
      </c>
      <c r="AJ34" s="146" t="n">
        <v>217648</v>
      </c>
      <c r="AK34" s="145" t="n">
        <v>144002</v>
      </c>
      <c r="AL34" s="14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418</v>
      </c>
      <c r="H35" s="149"/>
      <c r="I35" s="150" t="n">
        <v>2827</v>
      </c>
      <c r="J35" s="109"/>
      <c r="K35" s="151"/>
      <c r="L35" s="148" t="n">
        <v>297</v>
      </c>
      <c r="M35" s="148"/>
      <c r="N35" s="109"/>
      <c r="O35" s="150"/>
      <c r="P35" s="148"/>
      <c r="Q35" s="148"/>
      <c r="R35" s="110" t="n">
        <v>25302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9685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6377</v>
      </c>
      <c r="J36" s="105" t="n">
        <v>89.8600823045267</v>
      </c>
      <c r="K36" s="138"/>
      <c r="L36" s="137" t="n">
        <v>18</v>
      </c>
      <c r="M36" s="137"/>
      <c r="N36" s="136"/>
      <c r="O36" s="138"/>
      <c r="P36" s="137"/>
      <c r="Q36" s="137"/>
      <c r="R36" s="106" t="n">
        <v>97.4705075445816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2862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8774</v>
      </c>
      <c r="G37" s="143"/>
      <c r="H37" s="136" t="n">
        <v>18225</v>
      </c>
      <c r="I37" s="144"/>
      <c r="J37" s="107"/>
      <c r="K37" s="138" t="n">
        <v>18102</v>
      </c>
      <c r="L37" s="145"/>
      <c r="M37" s="145"/>
      <c r="N37" s="136" t="n">
        <v>461</v>
      </c>
      <c r="O37" s="138" t="n">
        <v>39</v>
      </c>
      <c r="P37" s="137" t="n">
        <v>332</v>
      </c>
      <c r="Q37" s="137" t="n">
        <v>17393</v>
      </c>
      <c r="R37" s="108"/>
      <c r="S37" s="139"/>
      <c r="T37" s="137" t="n">
        <v>67</v>
      </c>
      <c r="U37" s="137" t="n">
        <v>2689</v>
      </c>
      <c r="V37" s="137" t="n">
        <v>13621</v>
      </c>
      <c r="W37" s="137" t="n">
        <v>14</v>
      </c>
      <c r="X37" s="137" t="n">
        <v>145</v>
      </c>
      <c r="Y37" s="137" t="n">
        <v>1689</v>
      </c>
      <c r="Z37" s="137"/>
      <c r="AA37" s="136" t="n">
        <v>218</v>
      </c>
      <c r="AB37" s="138" t="n">
        <v>1</v>
      </c>
      <c r="AC37" s="137" t="n">
        <v>1</v>
      </c>
      <c r="AD37" s="137"/>
      <c r="AE37" s="136"/>
      <c r="AF37" s="145"/>
      <c r="AG37" s="140"/>
      <c r="AH37" s="141"/>
      <c r="AI37" s="138" t="n">
        <v>110269</v>
      </c>
      <c r="AJ37" s="146" t="n">
        <v>104498</v>
      </c>
      <c r="AK37" s="145" t="n">
        <v>74847</v>
      </c>
      <c r="AL37" s="14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550</v>
      </c>
      <c r="H38" s="149"/>
      <c r="I38" s="150" t="n">
        <v>1848</v>
      </c>
      <c r="J38" s="109"/>
      <c r="K38" s="151"/>
      <c r="L38" s="148" t="n">
        <v>123</v>
      </c>
      <c r="M38" s="148"/>
      <c r="N38" s="109"/>
      <c r="O38" s="150"/>
      <c r="P38" s="148"/>
      <c r="Q38" s="148"/>
      <c r="R38" s="110" t="n">
        <v>17764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2214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39078</v>
      </c>
      <c r="J39" s="111" t="n">
        <f aca="false">I39/H40*100</f>
        <v>89.3150183987384</v>
      </c>
      <c r="K39" s="140"/>
      <c r="L39" s="158" t="n">
        <f aca="false">SUM(L33,L36)</f>
        <v>32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8.42982195506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635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4720</v>
      </c>
      <c r="G40" s="156" t="n">
        <f aca="false">SUM(G34,G37)</f>
        <v>0</v>
      </c>
      <c r="H40" s="159" t="n">
        <f aca="false">SUM(H34,H37)</f>
        <v>43753</v>
      </c>
      <c r="I40" s="144"/>
      <c r="J40" s="107"/>
      <c r="K40" s="141" t="n">
        <f aca="false">SUM(K34,K37)</f>
        <v>43334</v>
      </c>
      <c r="L40" s="162"/>
      <c r="M40" s="162"/>
      <c r="N40" s="141" t="n">
        <f aca="false">SUM(N34,N37)</f>
        <v>687</v>
      </c>
      <c r="O40" s="141" t="n">
        <f aca="false">SUM(O34,O37)</f>
        <v>103</v>
      </c>
      <c r="P40" s="141" t="n">
        <f aca="false">SUM(P34,P37)</f>
        <v>10352</v>
      </c>
      <c r="Q40" s="141" t="n">
        <f aca="false">SUM(Q34,Q37)</f>
        <v>32611</v>
      </c>
      <c r="R40" s="108"/>
      <c r="S40" s="160" t="n">
        <f aca="false">SUM(S34,S37)</f>
        <v>57</v>
      </c>
      <c r="T40" s="141" t="n">
        <f aca="false">SUM(T34,T37)</f>
        <v>239</v>
      </c>
      <c r="U40" s="141" t="n">
        <f aca="false">SUM(U34,U37)</f>
        <v>15506</v>
      </c>
      <c r="V40" s="141" t="n">
        <f aca="false">SUM(V34,V37)</f>
        <v>23277</v>
      </c>
      <c r="W40" s="141" t="n">
        <f aca="false">SUM(W34,W37)</f>
        <v>146</v>
      </c>
      <c r="X40" s="141" t="n">
        <f aca="false">SUM(X34,X37)</f>
        <v>1647</v>
      </c>
      <c r="Y40" s="141" t="n">
        <f aca="false">SUM(Y34,Y37)</f>
        <v>2883</v>
      </c>
      <c r="Z40" s="141" t="n">
        <f aca="false">SUM(Z34,Z37)</f>
        <v>0</v>
      </c>
      <c r="AA40" s="141" t="n">
        <f aca="false">SUM(AA34,AA37)</f>
        <v>733</v>
      </c>
      <c r="AB40" s="141" t="n">
        <f aca="false">SUM(AB34,AB37)</f>
        <v>4</v>
      </c>
      <c r="AC40" s="141" t="n">
        <f aca="false">SUM(AC34,AC37)</f>
        <v>5</v>
      </c>
      <c r="AD40" s="141" t="n">
        <f aca="false">SUM(AD34,AD37)</f>
        <v>0</v>
      </c>
      <c r="AE40" s="141" t="n">
        <f aca="false">SUM(AE34,AE37)</f>
        <v>2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341555</v>
      </c>
      <c r="AJ40" s="163" t="n">
        <f aca="false">SUM(AJ34,AJ37)</f>
        <v>322146</v>
      </c>
      <c r="AK40" s="163" t="n">
        <f aca="false">SUM(AK34,AK37)</f>
        <v>218849</v>
      </c>
      <c r="AL40" s="161" t="n">
        <f aca="false">SUM(AL34,AL37)</f>
        <v>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968</v>
      </c>
      <c r="H41" s="164"/>
      <c r="I41" s="166" t="n">
        <f aca="false">SUM(I35,I38)</f>
        <v>4675</v>
      </c>
      <c r="J41" s="109"/>
      <c r="K41" s="151"/>
      <c r="L41" s="153" t="n">
        <f aca="false">SUM(L35,L38)</f>
        <v>420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43066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1899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71394</v>
      </c>
      <c r="J42" s="105" t="n">
        <v>79.8674731358167</v>
      </c>
      <c r="K42" s="138"/>
      <c r="L42" s="137" t="n">
        <v>145</v>
      </c>
      <c r="M42" s="137"/>
      <c r="N42" s="136"/>
      <c r="O42" s="138"/>
      <c r="P42" s="137"/>
      <c r="Q42" s="137"/>
      <c r="R42" s="106" t="n">
        <v>97.5027726260263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2692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28008</v>
      </c>
      <c r="G43" s="143"/>
      <c r="H43" s="136" t="n">
        <v>214598</v>
      </c>
      <c r="I43" s="144"/>
      <c r="J43" s="107"/>
      <c r="K43" s="138" t="n">
        <v>213388</v>
      </c>
      <c r="L43" s="145"/>
      <c r="M43" s="145"/>
      <c r="N43" s="136" t="n">
        <v>5231</v>
      </c>
      <c r="O43" s="138" t="n">
        <v>13118</v>
      </c>
      <c r="P43" s="137" t="n">
        <v>7831</v>
      </c>
      <c r="Q43" s="137" t="n">
        <v>188290</v>
      </c>
      <c r="R43" s="108"/>
      <c r="S43" s="139"/>
      <c r="T43" s="137" t="n">
        <v>451</v>
      </c>
      <c r="U43" s="137" t="n">
        <v>23241</v>
      </c>
      <c r="V43" s="137" t="n">
        <v>147701</v>
      </c>
      <c r="W43" s="137" t="n">
        <v>305</v>
      </c>
      <c r="X43" s="137" t="n">
        <v>1574</v>
      </c>
      <c r="Y43" s="137" t="n">
        <v>41197</v>
      </c>
      <c r="Z43" s="137"/>
      <c r="AA43" s="136" t="n">
        <v>11067</v>
      </c>
      <c r="AB43" s="138" t="n">
        <v>14</v>
      </c>
      <c r="AC43" s="137" t="n">
        <v>9</v>
      </c>
      <c r="AD43" s="137"/>
      <c r="AE43" s="136" t="n">
        <v>7</v>
      </c>
      <c r="AF43" s="145"/>
      <c r="AG43" s="140"/>
      <c r="AH43" s="141"/>
      <c r="AI43" s="138" t="n">
        <v>1194318</v>
      </c>
      <c r="AJ43" s="146" t="n">
        <v>1058044</v>
      </c>
      <c r="AK43" s="145" t="n">
        <v>751667</v>
      </c>
      <c r="AL43" s="142" t="n">
        <v>6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3538</v>
      </c>
      <c r="H44" s="149"/>
      <c r="I44" s="150" t="n">
        <v>43076</v>
      </c>
      <c r="J44" s="109"/>
      <c r="K44" s="151"/>
      <c r="L44" s="148" t="n">
        <v>1082</v>
      </c>
      <c r="M44" s="148"/>
      <c r="N44" s="109"/>
      <c r="O44" s="150"/>
      <c r="P44" s="148"/>
      <c r="Q44" s="148"/>
      <c r="R44" s="110" t="n">
        <v>209239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8863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210472</v>
      </c>
      <c r="J45" s="113" t="n">
        <f aca="false">I45/H46*100</f>
        <v>81.4674609349296</v>
      </c>
      <c r="K45" s="140"/>
      <c r="L45" s="158" t="n">
        <f aca="false">SUM(L39,L42)</f>
        <v>177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7.6597729445599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29042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72728</v>
      </c>
      <c r="G46" s="156" t="n">
        <f aca="false">SUM(G40,G43)</f>
        <v>0</v>
      </c>
      <c r="H46" s="159" t="n">
        <f aca="false">SUM(H40,H43)</f>
        <v>258351</v>
      </c>
      <c r="I46" s="144"/>
      <c r="J46" s="107"/>
      <c r="K46" s="141" t="n">
        <f aca="false">SUM(K40,K43)</f>
        <v>256722</v>
      </c>
      <c r="L46" s="162"/>
      <c r="M46" s="162"/>
      <c r="N46" s="141" t="n">
        <f aca="false">SUM(N40,N43)</f>
        <v>5918</v>
      </c>
      <c r="O46" s="141" t="n">
        <f aca="false">SUM(O40,O43)</f>
        <v>13221</v>
      </c>
      <c r="P46" s="141" t="n">
        <f aca="false">SUM(P40,P43)</f>
        <v>18183</v>
      </c>
      <c r="Q46" s="141" t="n">
        <f aca="false">SUM(Q40,Q43)</f>
        <v>220901</v>
      </c>
      <c r="R46" s="108"/>
      <c r="S46" s="160" t="n">
        <f aca="false">SUM(S40,S43)</f>
        <v>57</v>
      </c>
      <c r="T46" s="141" t="n">
        <f aca="false">SUM(T40,T43)</f>
        <v>690</v>
      </c>
      <c r="U46" s="141" t="n">
        <f aca="false">SUM(U40,U43)</f>
        <v>38747</v>
      </c>
      <c r="V46" s="141" t="n">
        <f aca="false">SUM(V40,V43)</f>
        <v>170978</v>
      </c>
      <c r="W46" s="141" t="n">
        <f aca="false">SUM(W40,W43)</f>
        <v>451</v>
      </c>
      <c r="X46" s="141" t="n">
        <f aca="false">SUM(X40,X43)</f>
        <v>3221</v>
      </c>
      <c r="Y46" s="141" t="n">
        <f aca="false">SUM(Y40,Y43)</f>
        <v>44080</v>
      </c>
      <c r="Z46" s="141" t="n">
        <f aca="false">SUM(Z40,Z43)</f>
        <v>0</v>
      </c>
      <c r="AA46" s="141" t="n">
        <f aca="false">SUM(AA40,AA43)</f>
        <v>11800</v>
      </c>
      <c r="AB46" s="141" t="n">
        <f aca="false">SUM(AB40,AB43)</f>
        <v>18</v>
      </c>
      <c r="AC46" s="141" t="n">
        <f aca="false">SUM(AC40,AC43)</f>
        <v>14</v>
      </c>
      <c r="AD46" s="141" t="n">
        <f aca="false">SUM(AD40,AD43)</f>
        <v>0</v>
      </c>
      <c r="AE46" s="141" t="n">
        <f aca="false">SUM(AE40,AE43)</f>
        <v>9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535873</v>
      </c>
      <c r="AJ46" s="163" t="n">
        <f aca="false">SUM(AJ40,AJ43)</f>
        <v>1380190</v>
      </c>
      <c r="AK46" s="163" t="n">
        <f aca="false">SUM(AK40,AK43)</f>
        <v>970516</v>
      </c>
      <c r="AL46" s="161" t="n">
        <f aca="false">SUM(AL40,AL43)</f>
        <v>67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4506</v>
      </c>
      <c r="H47" s="164"/>
      <c r="I47" s="166" t="n">
        <f aca="false">SUM(I41,I44)</f>
        <v>47751</v>
      </c>
      <c r="J47" s="109"/>
      <c r="K47" s="151"/>
      <c r="L47" s="153" t="n">
        <f aca="false">SUM(L41,L44)</f>
        <v>1502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25230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20762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242240</v>
      </c>
      <c r="J54" s="121" t="n">
        <f aca="false">IF(H55=0,0,I54/H55*100)</f>
        <v>82.7418484386848</v>
      </c>
      <c r="K54" s="199"/>
      <c r="L54" s="197" t="n">
        <f aca="false">SUM(L9,L12,L18,L21,L33,L36,L42)</f>
        <v>203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97.9348694862108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58934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309062</v>
      </c>
      <c r="G55" s="202" t="n">
        <f aca="false">SUM(G10,G13,G19,G22,G34,G37,G43)</f>
        <v>0</v>
      </c>
      <c r="H55" s="198" t="n">
        <f aca="false">SUM(H10,H13,H19,H22,H34,H37,H43)</f>
        <v>292766</v>
      </c>
      <c r="I55" s="203"/>
      <c r="J55" s="123"/>
      <c r="K55" s="199" t="n">
        <f aca="false">SUM(K10,K13,K19,K22,K34,K37,K43)</f>
        <v>290648</v>
      </c>
      <c r="L55" s="204"/>
      <c r="M55" s="204"/>
      <c r="N55" s="198" t="n">
        <f aca="false">SUM(N10,N13,N19,N22,N34,N37,N43)</f>
        <v>5918</v>
      </c>
      <c r="O55" s="199" t="n">
        <f aca="false">SUM(O10,O13,O19,O22,O34,O37,O43)</f>
        <v>13302</v>
      </c>
      <c r="P55" s="197" t="n">
        <f aca="false">SUM(P10,P13,P19,P22,P34,P37,P43)</f>
        <v>43321</v>
      </c>
      <c r="Q55" s="197" t="n">
        <f aca="false">SUM(Q10,Q13,Q19,Q22,Q34,Q37,Q43)</f>
        <v>230097</v>
      </c>
      <c r="R55" s="124"/>
      <c r="S55" s="200" t="n">
        <f aca="false">SUM(S10,S13,S19,S22,S34,S37,S43)</f>
        <v>79</v>
      </c>
      <c r="T55" s="197" t="n">
        <f aca="false">SUM(T10,T13,T19,T22,T34,T37,T43)</f>
        <v>826</v>
      </c>
      <c r="U55" s="197" t="n">
        <f aca="false">SUM(U10,U13,U19,U22,U34,U37,U43)</f>
        <v>65151</v>
      </c>
      <c r="V55" s="197" t="n">
        <f aca="false">SUM(V10,V13,V19,V22,V34,V37,V43)</f>
        <v>176184</v>
      </c>
      <c r="W55" s="197" t="n">
        <f aca="false">SUM(W10,W13,W19,W22,W34,W37,W43)</f>
        <v>615</v>
      </c>
      <c r="X55" s="197" t="n">
        <f aca="false">SUM(X10,X13,X19,X22,X34,X37,X43)</f>
        <v>4333</v>
      </c>
      <c r="Y55" s="197" t="n">
        <f aca="false">SUM(Y10,Y13,Y19,Y22,Y34,Y37,Y43)</f>
        <v>45451</v>
      </c>
      <c r="Z55" s="197" t="n">
        <f aca="false">SUM(Z10,Z13,Z19,Z22,Z34,Z37,Z43)</f>
        <v>0</v>
      </c>
      <c r="AA55" s="198" t="n">
        <f aca="false">SUM(AA10,AA13,AA19,AA22,AA34,AA37,AA43)</f>
        <v>11800</v>
      </c>
      <c r="AB55" s="199" t="n">
        <f aca="false">SUM(AB10,AB13,AB19,AB22,AB34,AB37,AB43)</f>
        <v>21</v>
      </c>
      <c r="AC55" s="199" t="n">
        <f aca="false">SUM(AC10,AC13,AC19,AC22,AC34,AC37,AC43)</f>
        <v>14</v>
      </c>
      <c r="AD55" s="199" t="n">
        <f aca="false">SUM(AD10,AD13,AD19,AD22,AD34,AD37,AD43)</f>
        <v>0</v>
      </c>
      <c r="AE55" s="199" t="n">
        <f aca="false">SUM(AE10,AE13,AE19,AE22,AE34,AE37,AE43)</f>
        <v>1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037170</v>
      </c>
      <c r="AJ55" s="203" t="n">
        <f aca="false">SUM(AJ10,AJ13,AJ19,AJ22,AJ34,AJ37,AJ43)</f>
        <v>1750665</v>
      </c>
      <c r="AK55" s="204" t="n">
        <f aca="false">SUM(AK10,AK13,AK19,AK22,AK34,AK37,AK43)</f>
        <v>1176812</v>
      </c>
      <c r="AL55" s="201" t="n">
        <f aca="false">SUM(AL10,AL13,AL19,AL22,AL34,AL37,AL43)</f>
        <v>68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6425</v>
      </c>
      <c r="H56" s="130"/>
      <c r="I56" s="206" t="n">
        <f aca="false">SUM(I11,I14,I20,I23,I35,I38,I44)</f>
        <v>50398</v>
      </c>
      <c r="J56" s="130"/>
      <c r="K56" s="206"/>
      <c r="L56" s="205" t="n">
        <f aca="false">SUM(L11,L14,L20,L23,L35,L38,L44)</f>
        <v>1991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286720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42257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北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953</v>
      </c>
      <c r="J18" s="83" t="s">
        <v>160</v>
      </c>
      <c r="K18" s="85"/>
      <c r="L18" s="84" t="n">
        <v>1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91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6425</v>
      </c>
      <c r="G19" s="93"/>
      <c r="H19" s="83" t="n">
        <v>16425</v>
      </c>
      <c r="I19" s="94"/>
      <c r="J19" s="95"/>
      <c r="K19" s="85" t="n">
        <v>16217</v>
      </c>
      <c r="L19" s="96"/>
      <c r="M19" s="96"/>
      <c r="N19" s="83"/>
      <c r="O19" s="85"/>
      <c r="P19" s="84" t="n">
        <v>15251</v>
      </c>
      <c r="Q19" s="84" t="n">
        <v>1174</v>
      </c>
      <c r="R19" s="97"/>
      <c r="S19" s="98"/>
      <c r="T19" s="84" t="n">
        <v>77</v>
      </c>
      <c r="U19" s="84" t="n">
        <v>15795</v>
      </c>
      <c r="V19" s="84" t="n">
        <v>81</v>
      </c>
      <c r="W19" s="84" t="n">
        <v>16</v>
      </c>
      <c r="X19" s="84" t="n">
        <v>384</v>
      </c>
      <c r="Y19" s="84" t="n">
        <v>7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33146</v>
      </c>
      <c r="AJ19" s="94" t="n">
        <v>189582</v>
      </c>
      <c r="AK19" s="96" t="n">
        <v>10223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472</v>
      </c>
      <c r="J20" s="99"/>
      <c r="K20" s="101"/>
      <c r="L20" s="100" t="n">
        <v>208</v>
      </c>
      <c r="M20" s="100"/>
      <c r="N20" s="99"/>
      <c r="O20" s="101"/>
      <c r="P20" s="100"/>
      <c r="Q20" s="100"/>
      <c r="R20" s="102" t="n">
        <v>1642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6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2820</v>
      </c>
      <c r="J21" s="83" t="s">
        <v>119</v>
      </c>
      <c r="K21" s="85"/>
      <c r="L21" s="84" t="n">
        <v>2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7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2697</v>
      </c>
      <c r="G22" s="93"/>
      <c r="H22" s="83" t="n">
        <v>46758</v>
      </c>
      <c r="I22" s="94"/>
      <c r="J22" s="95"/>
      <c r="K22" s="85" t="n">
        <v>46394</v>
      </c>
      <c r="L22" s="96"/>
      <c r="M22" s="96"/>
      <c r="N22" s="83"/>
      <c r="O22" s="85" t="n">
        <v>11</v>
      </c>
      <c r="P22" s="84" t="n">
        <v>25054</v>
      </c>
      <c r="Q22" s="84" t="n">
        <v>21693</v>
      </c>
      <c r="R22" s="97"/>
      <c r="S22" s="98" t="n">
        <v>11</v>
      </c>
      <c r="T22" s="84" t="n">
        <v>46</v>
      </c>
      <c r="U22" s="84" t="n">
        <v>25046</v>
      </c>
      <c r="V22" s="84" t="n">
        <v>7717</v>
      </c>
      <c r="W22" s="84" t="n">
        <v>462</v>
      </c>
      <c r="X22" s="84" t="n">
        <v>8142</v>
      </c>
      <c r="Y22" s="84" t="n">
        <v>5334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584480</v>
      </c>
      <c r="AJ22" s="94" t="n">
        <v>397743</v>
      </c>
      <c r="AK22" s="96" t="n">
        <v>240059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939</v>
      </c>
      <c r="H23" s="99"/>
      <c r="I23" s="101" t="n">
        <v>13938</v>
      </c>
      <c r="J23" s="99"/>
      <c r="K23" s="101"/>
      <c r="L23" s="100" t="n">
        <v>364</v>
      </c>
      <c r="M23" s="100"/>
      <c r="N23" s="99"/>
      <c r="O23" s="101"/>
      <c r="P23" s="100"/>
      <c r="Q23" s="100"/>
      <c r="R23" s="102" t="n">
        <v>4675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1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8773</v>
      </c>
      <c r="J24" s="83" t="s">
        <v>132</v>
      </c>
      <c r="K24" s="85"/>
      <c r="L24" s="84" t="n">
        <v>4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65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122</v>
      </c>
      <c r="G25" s="93"/>
      <c r="H25" s="83" t="n">
        <v>63183</v>
      </c>
      <c r="I25" s="94"/>
      <c r="J25" s="95"/>
      <c r="K25" s="85" t="n">
        <v>62611</v>
      </c>
      <c r="L25" s="96"/>
      <c r="M25" s="96"/>
      <c r="N25" s="83"/>
      <c r="O25" s="85" t="n">
        <v>11</v>
      </c>
      <c r="P25" s="84" t="n">
        <v>40305</v>
      </c>
      <c r="Q25" s="84" t="n">
        <v>22867</v>
      </c>
      <c r="R25" s="97"/>
      <c r="S25" s="98" t="n">
        <v>11</v>
      </c>
      <c r="T25" s="84" t="n">
        <v>123</v>
      </c>
      <c r="U25" s="84" t="n">
        <v>40841</v>
      </c>
      <c r="V25" s="84" t="n">
        <v>7798</v>
      </c>
      <c r="W25" s="84" t="n">
        <v>478</v>
      </c>
      <c r="X25" s="84" t="n">
        <v>8526</v>
      </c>
      <c r="Y25" s="84" t="n">
        <v>5406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/>
      <c r="AH25" s="84"/>
      <c r="AI25" s="85" t="n">
        <v>917626</v>
      </c>
      <c r="AJ25" s="94" t="n">
        <v>587325</v>
      </c>
      <c r="AK25" s="96" t="n">
        <v>342296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939</v>
      </c>
      <c r="H26" s="99"/>
      <c r="I26" s="101" t="n">
        <v>14410</v>
      </c>
      <c r="J26" s="99"/>
      <c r="K26" s="101"/>
      <c r="L26" s="100" t="n">
        <v>572</v>
      </c>
      <c r="M26" s="100"/>
      <c r="N26" s="99"/>
      <c r="O26" s="101"/>
      <c r="P26" s="100"/>
      <c r="Q26" s="100"/>
      <c r="R26" s="102" t="n">
        <v>6318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687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773</v>
      </c>
      <c r="J27" s="83" t="s">
        <v>132</v>
      </c>
      <c r="K27" s="85"/>
      <c r="L27" s="84" t="n">
        <v>4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865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122</v>
      </c>
      <c r="G28" s="93"/>
      <c r="H28" s="83" t="n">
        <v>63183</v>
      </c>
      <c r="I28" s="94"/>
      <c r="J28" s="95"/>
      <c r="K28" s="85" t="n">
        <v>62611</v>
      </c>
      <c r="L28" s="96"/>
      <c r="M28" s="96"/>
      <c r="N28" s="83"/>
      <c r="O28" s="85" t="n">
        <v>11</v>
      </c>
      <c r="P28" s="84" t="n">
        <v>40305</v>
      </c>
      <c r="Q28" s="84" t="n">
        <v>22867</v>
      </c>
      <c r="R28" s="97"/>
      <c r="S28" s="98" t="n">
        <v>11</v>
      </c>
      <c r="T28" s="84" t="n">
        <v>123</v>
      </c>
      <c r="U28" s="84" t="n">
        <v>40841</v>
      </c>
      <c r="V28" s="84" t="n">
        <v>7798</v>
      </c>
      <c r="W28" s="84" t="n">
        <v>478</v>
      </c>
      <c r="X28" s="84" t="n">
        <v>8526</v>
      </c>
      <c r="Y28" s="84" t="n">
        <v>5406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/>
      <c r="AH28" s="84"/>
      <c r="AI28" s="85" t="n">
        <v>917626</v>
      </c>
      <c r="AJ28" s="94" t="n">
        <v>587325</v>
      </c>
      <c r="AK28" s="96" t="n">
        <v>342296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939</v>
      </c>
      <c r="H29" s="99"/>
      <c r="I29" s="101" t="n">
        <v>14410</v>
      </c>
      <c r="J29" s="99"/>
      <c r="K29" s="101"/>
      <c r="L29" s="100" t="n">
        <v>572</v>
      </c>
      <c r="M29" s="100"/>
      <c r="N29" s="99"/>
      <c r="O29" s="101"/>
      <c r="P29" s="100"/>
      <c r="Q29" s="100"/>
      <c r="R29" s="102" t="n">
        <v>6318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8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8773</v>
      </c>
      <c r="J30" s="83" t="s">
        <v>132</v>
      </c>
      <c r="K30" s="85"/>
      <c r="L30" s="84" t="n">
        <v>4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865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122</v>
      </c>
      <c r="G31" s="93"/>
      <c r="H31" s="83" t="n">
        <v>63183</v>
      </c>
      <c r="I31" s="94"/>
      <c r="J31" s="95"/>
      <c r="K31" s="85" t="n">
        <v>62611</v>
      </c>
      <c r="L31" s="96"/>
      <c r="M31" s="96"/>
      <c r="N31" s="83"/>
      <c r="O31" s="85" t="n">
        <v>11</v>
      </c>
      <c r="P31" s="84" t="n">
        <v>40305</v>
      </c>
      <c r="Q31" s="84" t="n">
        <v>22867</v>
      </c>
      <c r="R31" s="97"/>
      <c r="S31" s="98" t="n">
        <v>11</v>
      </c>
      <c r="T31" s="84" t="n">
        <v>123</v>
      </c>
      <c r="U31" s="84" t="n">
        <v>40841</v>
      </c>
      <c r="V31" s="84" t="n">
        <v>7798</v>
      </c>
      <c r="W31" s="84" t="n">
        <v>478</v>
      </c>
      <c r="X31" s="84" t="n">
        <v>8526</v>
      </c>
      <c r="Y31" s="84" t="n">
        <v>5406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/>
      <c r="AH31" s="84"/>
      <c r="AI31" s="85" t="n">
        <v>917626</v>
      </c>
      <c r="AJ31" s="94" t="n">
        <v>587325</v>
      </c>
      <c r="AK31" s="96" t="n">
        <v>342296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939</v>
      </c>
      <c r="H32" s="99"/>
      <c r="I32" s="101" t="n">
        <v>14410</v>
      </c>
      <c r="J32" s="99"/>
      <c r="K32" s="101"/>
      <c r="L32" s="100" t="n">
        <v>572</v>
      </c>
      <c r="M32" s="100"/>
      <c r="N32" s="99"/>
      <c r="O32" s="101"/>
      <c r="P32" s="100"/>
      <c r="Q32" s="100"/>
      <c r="R32" s="102" t="n">
        <v>6318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68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9376</v>
      </c>
      <c r="J33" s="105" t="n">
        <v>85.3</v>
      </c>
      <c r="K33" s="85"/>
      <c r="L33" s="84" t="n">
        <v>40</v>
      </c>
      <c r="M33" s="84"/>
      <c r="N33" s="83"/>
      <c r="O33" s="85"/>
      <c r="P33" s="84"/>
      <c r="Q33" s="84"/>
      <c r="R33" s="106" t="n">
        <v>9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675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59183</v>
      </c>
      <c r="G34" s="93"/>
      <c r="H34" s="83" t="n">
        <v>57897</v>
      </c>
      <c r="I34" s="94"/>
      <c r="J34" s="107"/>
      <c r="K34" s="85" t="n">
        <v>57549</v>
      </c>
      <c r="L34" s="96"/>
      <c r="M34" s="96"/>
      <c r="N34" s="83" t="n">
        <v>1730</v>
      </c>
      <c r="O34" s="85" t="n">
        <v>2515</v>
      </c>
      <c r="P34" s="84" t="n">
        <v>269</v>
      </c>
      <c r="Q34" s="84" t="n">
        <v>53383</v>
      </c>
      <c r="R34" s="108"/>
      <c r="S34" s="98" t="n">
        <v>41</v>
      </c>
      <c r="T34" s="84" t="n">
        <v>98</v>
      </c>
      <c r="U34" s="84" t="n">
        <v>13628</v>
      </c>
      <c r="V34" s="84" t="n">
        <v>35609</v>
      </c>
      <c r="W34" s="84"/>
      <c r="X34" s="84"/>
      <c r="Y34" s="84" t="n">
        <v>8521</v>
      </c>
      <c r="Z34" s="84"/>
      <c r="AA34" s="83" t="n">
        <v>10</v>
      </c>
      <c r="AB34" s="85" t="n">
        <v>1</v>
      </c>
      <c r="AC34" s="84" t="n">
        <v>9</v>
      </c>
      <c r="AD34" s="84"/>
      <c r="AE34" s="83"/>
      <c r="AF34" s="96"/>
      <c r="AG34" s="85"/>
      <c r="AH34" s="84"/>
      <c r="AI34" s="85" t="n">
        <v>400979</v>
      </c>
      <c r="AJ34" s="94" t="n">
        <v>333562</v>
      </c>
      <c r="AK34" s="96" t="n">
        <v>259917</v>
      </c>
      <c r="AL34" s="92" t="n">
        <v>2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286</v>
      </c>
      <c r="H35" s="99"/>
      <c r="I35" s="101" t="n">
        <v>8521</v>
      </c>
      <c r="J35" s="109"/>
      <c r="K35" s="101"/>
      <c r="L35" s="100" t="n">
        <v>348</v>
      </c>
      <c r="M35" s="100"/>
      <c r="N35" s="99"/>
      <c r="O35" s="101"/>
      <c r="P35" s="100"/>
      <c r="Q35" s="100"/>
      <c r="R35" s="110" t="n">
        <v>5616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5254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6773</v>
      </c>
      <c r="J36" s="105" t="n">
        <v>69.8</v>
      </c>
      <c r="K36" s="85"/>
      <c r="L36" s="84" t="n">
        <v>26</v>
      </c>
      <c r="M36" s="84"/>
      <c r="N36" s="83"/>
      <c r="O36" s="85"/>
      <c r="P36" s="84"/>
      <c r="Q36" s="84"/>
      <c r="R36" s="106" t="n">
        <v>89.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152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24231</v>
      </c>
      <c r="G37" s="93"/>
      <c r="H37" s="83" t="n">
        <v>24029</v>
      </c>
      <c r="I37" s="94"/>
      <c r="J37" s="107"/>
      <c r="K37" s="85" t="n">
        <v>23868</v>
      </c>
      <c r="L37" s="96"/>
      <c r="M37" s="96"/>
      <c r="N37" s="83" t="n">
        <v>2569</v>
      </c>
      <c r="O37" s="85" t="n">
        <v>1773</v>
      </c>
      <c r="P37" s="84" t="n">
        <v>120</v>
      </c>
      <c r="Q37" s="84" t="n">
        <v>19567</v>
      </c>
      <c r="R37" s="108"/>
      <c r="S37" s="98"/>
      <c r="T37" s="84" t="n">
        <v>41</v>
      </c>
      <c r="U37" s="84" t="n">
        <v>3090</v>
      </c>
      <c r="V37" s="84" t="n">
        <v>13642</v>
      </c>
      <c r="W37" s="84"/>
      <c r="X37" s="84"/>
      <c r="Y37" s="84" t="n">
        <v>7256</v>
      </c>
      <c r="Z37" s="84"/>
      <c r="AA37" s="83" t="n">
        <v>58</v>
      </c>
      <c r="AB37" s="85"/>
      <c r="AC37" s="84" t="n">
        <v>3</v>
      </c>
      <c r="AD37" s="84"/>
      <c r="AE37" s="83"/>
      <c r="AF37" s="96"/>
      <c r="AG37" s="85"/>
      <c r="AH37" s="84"/>
      <c r="AI37" s="85" t="n">
        <v>167232</v>
      </c>
      <c r="AJ37" s="94" t="n">
        <v>119356</v>
      </c>
      <c r="AK37" s="96" t="n">
        <v>92952</v>
      </c>
      <c r="AL37" s="9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02</v>
      </c>
      <c r="H38" s="99"/>
      <c r="I38" s="101" t="n">
        <v>7256</v>
      </c>
      <c r="J38" s="109"/>
      <c r="K38" s="101"/>
      <c r="L38" s="100" t="n">
        <v>161</v>
      </c>
      <c r="M38" s="100"/>
      <c r="N38" s="99"/>
      <c r="O38" s="101"/>
      <c r="P38" s="100"/>
      <c r="Q38" s="100"/>
      <c r="R38" s="110" t="n">
        <v>2146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9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66149</v>
      </c>
      <c r="J39" s="111" t="n">
        <f aca="false">I39/H40*100</f>
        <v>80.74237726729</v>
      </c>
      <c r="K39" s="85"/>
      <c r="L39" s="84" t="n">
        <f aca="false">SUM(L33,L36)</f>
        <v>66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4.752581598027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782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83414</v>
      </c>
      <c r="G40" s="93" t="n">
        <f aca="false">SUM(G34,G37)</f>
        <v>0</v>
      </c>
      <c r="H40" s="83" t="n">
        <f aca="false">SUM(H34,H37)</f>
        <v>81926</v>
      </c>
      <c r="I40" s="94"/>
      <c r="J40" s="107"/>
      <c r="K40" s="85" t="n">
        <f aca="false">SUM(K34,K37)</f>
        <v>81417</v>
      </c>
      <c r="L40" s="96"/>
      <c r="M40" s="96"/>
      <c r="N40" s="83" t="n">
        <f aca="false">SUM(N34,N37)</f>
        <v>4299</v>
      </c>
      <c r="O40" s="85" t="n">
        <f aca="false">SUM(O34,O37)</f>
        <v>4288</v>
      </c>
      <c r="P40" s="84" t="n">
        <f aca="false">SUM(P34,P37)</f>
        <v>389</v>
      </c>
      <c r="Q40" s="84" t="n">
        <f aca="false">SUM(Q34,Q37)</f>
        <v>72950</v>
      </c>
      <c r="R40" s="108"/>
      <c r="S40" s="98" t="n">
        <f aca="false">SUM(S34,S37)</f>
        <v>41</v>
      </c>
      <c r="T40" s="84" t="n">
        <f aca="false">SUM(T34,T37)</f>
        <v>139</v>
      </c>
      <c r="U40" s="84" t="n">
        <f aca="false">SUM(U34,U37)</f>
        <v>16718</v>
      </c>
      <c r="V40" s="84" t="n">
        <f aca="false">SUM(V34,V37)</f>
        <v>49251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15777</v>
      </c>
      <c r="Z40" s="84" t="n">
        <f aca="false">SUM(Z34,Z37)</f>
        <v>0</v>
      </c>
      <c r="AA40" s="83" t="n">
        <f aca="false">SUM(AA34,AA37)</f>
        <v>68</v>
      </c>
      <c r="AB40" s="85" t="n">
        <f aca="false">SUM(AB34,AB37)</f>
        <v>1</v>
      </c>
      <c r="AC40" s="84" t="n">
        <f aca="false">SUM(AC34,AC37)</f>
        <v>12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568211</v>
      </c>
      <c r="AJ40" s="94" t="n">
        <f aca="false">SUM(AJ34,AJ37)</f>
        <v>452918</v>
      </c>
      <c r="AK40" s="96" t="n">
        <f aca="false">SUM(AK34,AK37)</f>
        <v>352869</v>
      </c>
      <c r="AL40" s="92" t="n">
        <f aca="false">SUM(AL34,AL37)</f>
        <v>4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488</v>
      </c>
      <c r="H41" s="99"/>
      <c r="I41" s="101" t="n">
        <f aca="false">SUM(I35,I38)</f>
        <v>15777</v>
      </c>
      <c r="J41" s="109"/>
      <c r="K41" s="101"/>
      <c r="L41" s="100" t="n">
        <f aca="false">SUM(L35,L38)</f>
        <v>509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77627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635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5162</v>
      </c>
      <c r="J42" s="105" t="n">
        <v>69.7</v>
      </c>
      <c r="K42" s="85"/>
      <c r="L42" s="84" t="n">
        <v>110</v>
      </c>
      <c r="M42" s="84" t="n">
        <v>1</v>
      </c>
      <c r="N42" s="83"/>
      <c r="O42" s="85"/>
      <c r="P42" s="84"/>
      <c r="Q42" s="84"/>
      <c r="R42" s="106" t="n">
        <v>97.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94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38593</v>
      </c>
      <c r="G43" s="93"/>
      <c r="H43" s="83" t="n">
        <v>136543</v>
      </c>
      <c r="I43" s="94"/>
      <c r="J43" s="107"/>
      <c r="K43" s="85" t="n">
        <v>135513</v>
      </c>
      <c r="L43" s="96"/>
      <c r="M43" s="96"/>
      <c r="N43" s="83" t="n">
        <v>3661</v>
      </c>
      <c r="O43" s="85" t="n">
        <v>3451</v>
      </c>
      <c r="P43" s="84" t="n">
        <v>2560</v>
      </c>
      <c r="Q43" s="84" t="n">
        <v>126871</v>
      </c>
      <c r="R43" s="108"/>
      <c r="S43" s="98" t="n">
        <v>63</v>
      </c>
      <c r="T43" s="84" t="n">
        <v>79</v>
      </c>
      <c r="U43" s="84" t="n">
        <v>16466</v>
      </c>
      <c r="V43" s="84" t="n">
        <v>78554</v>
      </c>
      <c r="W43" s="84"/>
      <c r="X43" s="84"/>
      <c r="Y43" s="84" t="n">
        <v>41381</v>
      </c>
      <c r="Z43" s="84"/>
      <c r="AA43" s="83" t="n">
        <v>3814</v>
      </c>
      <c r="AB43" s="85" t="n">
        <v>8</v>
      </c>
      <c r="AC43" s="84" t="n">
        <v>14</v>
      </c>
      <c r="AD43" s="84"/>
      <c r="AE43" s="83"/>
      <c r="AF43" s="96"/>
      <c r="AG43" s="85"/>
      <c r="AH43" s="84"/>
      <c r="AI43" s="85" t="n">
        <v>792345</v>
      </c>
      <c r="AJ43" s="94" t="n">
        <v>679201</v>
      </c>
      <c r="AK43" s="96" t="n">
        <v>524712</v>
      </c>
      <c r="AL43" s="92" t="n">
        <v>5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050</v>
      </c>
      <c r="H44" s="99"/>
      <c r="I44" s="101" t="n">
        <v>41381</v>
      </c>
      <c r="J44" s="109"/>
      <c r="K44" s="101"/>
      <c r="L44" s="100" t="n">
        <v>990</v>
      </c>
      <c r="M44" s="100" t="n">
        <v>40</v>
      </c>
      <c r="N44" s="99"/>
      <c r="O44" s="101"/>
      <c r="P44" s="100"/>
      <c r="Q44" s="100"/>
      <c r="R44" s="110" t="n">
        <v>13288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578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161311</v>
      </c>
      <c r="J45" s="113" t="n">
        <f aca="false">I45/H46*100</f>
        <v>73.8370203552907</v>
      </c>
      <c r="K45" s="85"/>
      <c r="L45" s="84" t="n">
        <f aca="false">SUM(L39,L42)</f>
        <v>176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96.356462472936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1477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222007</v>
      </c>
      <c r="G46" s="93" t="n">
        <f aca="false">SUM(G40,G43)</f>
        <v>0</v>
      </c>
      <c r="H46" s="83" t="n">
        <f aca="false">SUM(H40,H43)</f>
        <v>218469</v>
      </c>
      <c r="I46" s="94"/>
      <c r="J46" s="107"/>
      <c r="K46" s="85" t="n">
        <f aca="false">SUM(K40,K43)</f>
        <v>216930</v>
      </c>
      <c r="L46" s="96"/>
      <c r="M46" s="96"/>
      <c r="N46" s="83" t="n">
        <f aca="false">SUM(N40,N43)</f>
        <v>7960</v>
      </c>
      <c r="O46" s="85" t="n">
        <f aca="false">SUM(O40,O43)</f>
        <v>7739</v>
      </c>
      <c r="P46" s="84" t="n">
        <f aca="false">SUM(P40,P43)</f>
        <v>2949</v>
      </c>
      <c r="Q46" s="84" t="n">
        <f aca="false">SUM(Q40,Q43)</f>
        <v>199821</v>
      </c>
      <c r="R46" s="108"/>
      <c r="S46" s="98" t="n">
        <f aca="false">SUM(S40,S43)</f>
        <v>104</v>
      </c>
      <c r="T46" s="84" t="n">
        <f aca="false">SUM(T40,T43)</f>
        <v>218</v>
      </c>
      <c r="U46" s="84" t="n">
        <f aca="false">SUM(U40,U43)</f>
        <v>33184</v>
      </c>
      <c r="V46" s="84" t="n">
        <f aca="false">SUM(V40,V43)</f>
        <v>127805</v>
      </c>
      <c r="W46" s="84" t="n">
        <f aca="false">SUM(W40,W43)</f>
        <v>0</v>
      </c>
      <c r="X46" s="84" t="n">
        <f aca="false">SUM(X40,X43)</f>
        <v>0</v>
      </c>
      <c r="Y46" s="84" t="n">
        <f aca="false">SUM(Y40,Y43)</f>
        <v>57158</v>
      </c>
      <c r="Z46" s="84" t="n">
        <f aca="false">SUM(Z40,Z43)</f>
        <v>0</v>
      </c>
      <c r="AA46" s="83" t="n">
        <f aca="false">SUM(AA40,AA43)</f>
        <v>3882</v>
      </c>
      <c r="AB46" s="85" t="n">
        <f aca="false">SUM(AB40,AB43)</f>
        <v>9</v>
      </c>
      <c r="AC46" s="84" t="n">
        <f aca="false">SUM(AC40,AC43)</f>
        <v>26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1360556</v>
      </c>
      <c r="AJ46" s="94" t="n">
        <f aca="false">SUM(AJ40,AJ43)</f>
        <v>1132119</v>
      </c>
      <c r="AK46" s="96" t="n">
        <f aca="false">SUM(AK40,AK43)</f>
        <v>877581</v>
      </c>
      <c r="AL46" s="92" t="n">
        <f aca="false">SUM(AL40,AL43)</f>
        <v>58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3538</v>
      </c>
      <c r="H47" s="99"/>
      <c r="I47" s="101" t="n">
        <f aca="false">SUM(I41,I44)</f>
        <v>57158</v>
      </c>
      <c r="J47" s="109"/>
      <c r="K47" s="101"/>
      <c r="L47" s="100" t="n">
        <f aca="false">SUM(L41,L44)</f>
        <v>1499</v>
      </c>
      <c r="M47" s="100" t="n">
        <f aca="false">SUM(M41,M44)</f>
        <v>40</v>
      </c>
      <c r="N47" s="99"/>
      <c r="O47" s="101"/>
      <c r="P47" s="100"/>
      <c r="Q47" s="100"/>
      <c r="R47" s="110" t="n">
        <f aca="false">SUM(R41,R44)</f>
        <v>21050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1213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210084</v>
      </c>
      <c r="J54" s="121" t="n">
        <f aca="false">IF(H55=0,0,I54/H55*100)</f>
        <v>74.5899194750969</v>
      </c>
      <c r="K54" s="85"/>
      <c r="L54" s="84" t="n">
        <f aca="false">SUM(L9,L12,L18,L21,L33,L36,L42)</f>
        <v>218</v>
      </c>
      <c r="M54" s="84" t="n">
        <f aca="false">SUM(M9,M12,M18,M21,M33,M36,M42)</f>
        <v>1</v>
      </c>
      <c r="N54" s="83"/>
      <c r="O54" s="85"/>
      <c r="P54" s="84"/>
      <c r="Q54" s="84"/>
      <c r="R54" s="122" t="n">
        <f aca="false">IF(H55=0,0,(O55+P55+Q55)/H55*100)</f>
        <v>97.173817334867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4342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291129</v>
      </c>
      <c r="G55" s="93" t="n">
        <f aca="false">SUM(G10,G13,G19,G22,G34,G37,G43)</f>
        <v>0</v>
      </c>
      <c r="H55" s="83" t="n">
        <f aca="false">SUM(H10,H13,H19,H22,H34,H37,H43)</f>
        <v>281652</v>
      </c>
      <c r="I55" s="94"/>
      <c r="J55" s="123"/>
      <c r="K55" s="85" t="n">
        <f aca="false">SUM(K10,K13,K19,K22,K34,K37,K43)</f>
        <v>279541</v>
      </c>
      <c r="L55" s="96"/>
      <c r="M55" s="96"/>
      <c r="N55" s="83" t="n">
        <f aca="false">SUM(N10,N13,N19,N22,N34,N37,N43)</f>
        <v>7960</v>
      </c>
      <c r="O55" s="85" t="n">
        <f aca="false">SUM(O10,O13,O19,O22,O34,O37,O43)</f>
        <v>7750</v>
      </c>
      <c r="P55" s="84" t="n">
        <f aca="false">SUM(P10,P13,P19,P22,P34,P37,P43)</f>
        <v>43254</v>
      </c>
      <c r="Q55" s="84" t="n">
        <f aca="false">SUM(Q10,Q13,Q19,Q22,Q34,Q37,Q43)</f>
        <v>222688</v>
      </c>
      <c r="R55" s="124"/>
      <c r="S55" s="98" t="n">
        <f aca="false">SUM(S10,S13,S19,S22,S34,S37,S43)</f>
        <v>115</v>
      </c>
      <c r="T55" s="84" t="n">
        <f aca="false">SUM(T10,T13,T19,T22,T34,T37,T43)</f>
        <v>341</v>
      </c>
      <c r="U55" s="84" t="n">
        <f aca="false">SUM(U10,U13,U19,U22,U34,U37,U43)</f>
        <v>74025</v>
      </c>
      <c r="V55" s="84" t="n">
        <f aca="false">SUM(V10,V13,V19,V22,V34,V37,V43)</f>
        <v>135603</v>
      </c>
      <c r="W55" s="84" t="n">
        <f aca="false">SUM(W10,W13,W19,W22,W34,W37,W43)</f>
        <v>478</v>
      </c>
      <c r="X55" s="84" t="n">
        <f aca="false">SUM(X10,X13,X19,X22,X34,X37,X43)</f>
        <v>8526</v>
      </c>
      <c r="Y55" s="84" t="n">
        <f aca="false">SUM(Y10,Y13,Y19,Y22,Y34,Y37,Y43)</f>
        <v>62564</v>
      </c>
      <c r="Z55" s="84" t="n">
        <f aca="false">SUM(Z10,Z13,Z19,Z22,Z34,Z37,Z43)</f>
        <v>0</v>
      </c>
      <c r="AA55" s="83" t="n">
        <f aca="false">SUM(AA10,AA13,AA19,AA22,AA34,AA37,AA43)</f>
        <v>3882</v>
      </c>
      <c r="AB55" s="85" t="n">
        <f aca="false">SUM(AB10,AB13,AB19,AB22,AB34,AB37,AB43)</f>
        <v>10</v>
      </c>
      <c r="AC55" s="84" t="n">
        <f aca="false">SUM(AC10,AC13,AC19,AC22,AC34,AC37,AC43)</f>
        <v>27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2278182</v>
      </c>
      <c r="AJ55" s="94" t="n">
        <f aca="false">SUM(AJ10,AJ13,AJ19,AJ22,AJ34,AJ37,AJ43)</f>
        <v>1719444</v>
      </c>
      <c r="AK55" s="96" t="n">
        <f aca="false">SUM(AK10,AK13,AK19,AK22,AK34,AK37,AK43)</f>
        <v>1219877</v>
      </c>
      <c r="AL55" s="92" t="n">
        <f aca="false">SUM(AL10,AL13,AL19,AL22,AL34,AL37,AL43)</f>
        <v>602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9477</v>
      </c>
      <c r="H56" s="127"/>
      <c r="I56" s="129" t="n">
        <f aca="false">SUM(I11,I14,I20,I23,I35,I38,I44)</f>
        <v>71568</v>
      </c>
      <c r="J56" s="130"/>
      <c r="K56" s="129"/>
      <c r="L56" s="128" t="n">
        <f aca="false">SUM(L11,L14,L20,L23,L35,L38,L44)</f>
        <v>2071</v>
      </c>
      <c r="M56" s="128" t="n">
        <f aca="false">SUM(M11,M14,M20,M23,M35,M38,M44)</f>
        <v>40</v>
      </c>
      <c r="N56" s="127"/>
      <c r="O56" s="129"/>
      <c r="P56" s="128"/>
      <c r="Q56" s="128"/>
      <c r="R56" s="131" t="n">
        <f aca="false">SUM(O55:Q55)</f>
        <v>273692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39009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東予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492</v>
      </c>
      <c r="J18" s="83" t="s">
        <v>162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2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13</v>
      </c>
      <c r="G19" s="93"/>
      <c r="H19" s="83" t="n">
        <v>4235</v>
      </c>
      <c r="I19" s="94"/>
      <c r="J19" s="95"/>
      <c r="K19" s="85" t="n">
        <v>4188</v>
      </c>
      <c r="L19" s="96"/>
      <c r="M19" s="96"/>
      <c r="N19" s="83"/>
      <c r="O19" s="85" t="n">
        <v>14</v>
      </c>
      <c r="P19" s="84" t="n">
        <v>3254</v>
      </c>
      <c r="Q19" s="84" t="n">
        <v>967</v>
      </c>
      <c r="R19" s="97"/>
      <c r="S19" s="98" t="n">
        <v>18</v>
      </c>
      <c r="T19" s="84" t="n">
        <v>257</v>
      </c>
      <c r="U19" s="84" t="n">
        <v>2967</v>
      </c>
      <c r="V19" s="84" t="n">
        <v>250</v>
      </c>
      <c r="W19" s="84"/>
      <c r="X19" s="84" t="n">
        <v>127</v>
      </c>
      <c r="Y19" s="84" t="n">
        <v>616</v>
      </c>
      <c r="Z19" s="84"/>
      <c r="AA19" s="83"/>
      <c r="AB19" s="85" t="n">
        <v>1</v>
      </c>
      <c r="AC19" s="84"/>
      <c r="AD19" s="84"/>
      <c r="AE19" s="83"/>
      <c r="AF19" s="96"/>
      <c r="AG19" s="85" t="n">
        <v>1</v>
      </c>
      <c r="AH19" s="84"/>
      <c r="AI19" s="85" t="n">
        <v>65171</v>
      </c>
      <c r="AJ19" s="94" t="n">
        <v>62518</v>
      </c>
      <c r="AK19" s="96" t="n">
        <v>2699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78</v>
      </c>
      <c r="H20" s="99"/>
      <c r="I20" s="101" t="n">
        <v>743</v>
      </c>
      <c r="J20" s="99"/>
      <c r="K20" s="101"/>
      <c r="L20" s="100" t="n">
        <v>47</v>
      </c>
      <c r="M20" s="100"/>
      <c r="N20" s="99"/>
      <c r="O20" s="101"/>
      <c r="P20" s="100"/>
      <c r="Q20" s="100"/>
      <c r="R20" s="102" t="n">
        <v>423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3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283</v>
      </c>
      <c r="J21" s="83" t="s">
        <v>163</v>
      </c>
      <c r="K21" s="85"/>
      <c r="L21" s="84" t="n">
        <v>1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53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965</v>
      </c>
      <c r="G22" s="93"/>
      <c r="H22" s="83" t="n">
        <v>27242</v>
      </c>
      <c r="I22" s="94"/>
      <c r="J22" s="95"/>
      <c r="K22" s="85" t="n">
        <v>26668</v>
      </c>
      <c r="L22" s="96"/>
      <c r="M22" s="96"/>
      <c r="N22" s="83"/>
      <c r="O22" s="85" t="n">
        <v>225</v>
      </c>
      <c r="P22" s="84" t="n">
        <v>21211</v>
      </c>
      <c r="Q22" s="84" t="n">
        <v>5806</v>
      </c>
      <c r="R22" s="97"/>
      <c r="S22" s="98"/>
      <c r="T22" s="84" t="n">
        <v>159</v>
      </c>
      <c r="U22" s="84" t="n">
        <v>22432</v>
      </c>
      <c r="V22" s="84" t="n">
        <v>2692</v>
      </c>
      <c r="W22" s="84" t="n">
        <v>38</v>
      </c>
      <c r="X22" s="84" t="n">
        <v>978</v>
      </c>
      <c r="Y22" s="84" t="n">
        <v>943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418493</v>
      </c>
      <c r="AJ22" s="94" t="n">
        <v>305700</v>
      </c>
      <c r="AK22" s="96" t="n">
        <v>162778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723</v>
      </c>
      <c r="H23" s="99"/>
      <c r="I23" s="101" t="n">
        <v>1959</v>
      </c>
      <c r="J23" s="99"/>
      <c r="K23" s="101"/>
      <c r="L23" s="100" t="n">
        <v>574</v>
      </c>
      <c r="M23" s="100"/>
      <c r="N23" s="99"/>
      <c r="O23" s="101"/>
      <c r="P23" s="100"/>
      <c r="Q23" s="100"/>
      <c r="R23" s="102" t="n">
        <v>272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51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8775</v>
      </c>
      <c r="J24" s="83" t="s">
        <v>164</v>
      </c>
      <c r="K24" s="85"/>
      <c r="L24" s="84" t="n">
        <v>22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782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078</v>
      </c>
      <c r="G25" s="93"/>
      <c r="H25" s="83" t="n">
        <v>31477</v>
      </c>
      <c r="I25" s="94"/>
      <c r="J25" s="95"/>
      <c r="K25" s="85" t="n">
        <v>30856</v>
      </c>
      <c r="L25" s="96"/>
      <c r="M25" s="96"/>
      <c r="N25" s="83"/>
      <c r="O25" s="85" t="n">
        <v>239</v>
      </c>
      <c r="P25" s="84" t="n">
        <v>24465</v>
      </c>
      <c r="Q25" s="84" t="n">
        <v>6773</v>
      </c>
      <c r="R25" s="97"/>
      <c r="S25" s="98" t="n">
        <v>18</v>
      </c>
      <c r="T25" s="84" t="n">
        <v>416</v>
      </c>
      <c r="U25" s="84" t="n">
        <v>25399</v>
      </c>
      <c r="V25" s="84" t="n">
        <v>2942</v>
      </c>
      <c r="W25" s="84" t="n">
        <v>38</v>
      </c>
      <c r="X25" s="84" t="n">
        <v>1105</v>
      </c>
      <c r="Y25" s="84" t="n">
        <v>1559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483664</v>
      </c>
      <c r="AJ25" s="94" t="n">
        <v>368218</v>
      </c>
      <c r="AK25" s="96" t="n">
        <v>189770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601</v>
      </c>
      <c r="H26" s="99"/>
      <c r="I26" s="101" t="n">
        <v>2702</v>
      </c>
      <c r="J26" s="99"/>
      <c r="K26" s="101"/>
      <c r="L26" s="100" t="n">
        <v>621</v>
      </c>
      <c r="M26" s="100"/>
      <c r="N26" s="99"/>
      <c r="O26" s="101"/>
      <c r="P26" s="100"/>
      <c r="Q26" s="100"/>
      <c r="R26" s="102" t="n">
        <v>31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8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775</v>
      </c>
      <c r="J27" s="83" t="s">
        <v>164</v>
      </c>
      <c r="K27" s="85"/>
      <c r="L27" s="84" t="n">
        <v>22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782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78</v>
      </c>
      <c r="G28" s="93"/>
      <c r="H28" s="83" t="n">
        <v>31477</v>
      </c>
      <c r="I28" s="94"/>
      <c r="J28" s="95"/>
      <c r="K28" s="85" t="n">
        <v>30856</v>
      </c>
      <c r="L28" s="96"/>
      <c r="M28" s="96"/>
      <c r="N28" s="83"/>
      <c r="O28" s="85" t="n">
        <v>239</v>
      </c>
      <c r="P28" s="84" t="n">
        <v>24465</v>
      </c>
      <c r="Q28" s="84" t="n">
        <v>6773</v>
      </c>
      <c r="R28" s="97"/>
      <c r="S28" s="98" t="n">
        <v>18</v>
      </c>
      <c r="T28" s="84" t="n">
        <v>416</v>
      </c>
      <c r="U28" s="84" t="n">
        <v>25399</v>
      </c>
      <c r="V28" s="84" t="n">
        <v>2942</v>
      </c>
      <c r="W28" s="84" t="n">
        <v>38</v>
      </c>
      <c r="X28" s="84" t="n">
        <v>1105</v>
      </c>
      <c r="Y28" s="84" t="n">
        <v>1559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483664</v>
      </c>
      <c r="AJ28" s="94" t="n">
        <v>368218</v>
      </c>
      <c r="AK28" s="96" t="n">
        <v>189770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601</v>
      </c>
      <c r="H29" s="99"/>
      <c r="I29" s="101" t="n">
        <v>2702</v>
      </c>
      <c r="J29" s="99"/>
      <c r="K29" s="101"/>
      <c r="L29" s="100" t="n">
        <v>621</v>
      </c>
      <c r="M29" s="100"/>
      <c r="N29" s="99"/>
      <c r="O29" s="101"/>
      <c r="P29" s="100"/>
      <c r="Q29" s="100"/>
      <c r="R29" s="102" t="n">
        <v>3147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8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775</v>
      </c>
      <c r="J30" s="83" t="s">
        <v>164</v>
      </c>
      <c r="K30" s="85"/>
      <c r="L30" s="84" t="n">
        <v>22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82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078</v>
      </c>
      <c r="G31" s="93"/>
      <c r="H31" s="83" t="n">
        <v>31477</v>
      </c>
      <c r="I31" s="94"/>
      <c r="J31" s="95"/>
      <c r="K31" s="85" t="n">
        <v>30856</v>
      </c>
      <c r="L31" s="96"/>
      <c r="M31" s="96"/>
      <c r="N31" s="83"/>
      <c r="O31" s="85" t="n">
        <v>239</v>
      </c>
      <c r="P31" s="84" t="n">
        <v>24465</v>
      </c>
      <c r="Q31" s="84" t="n">
        <v>6773</v>
      </c>
      <c r="R31" s="97"/>
      <c r="S31" s="98" t="n">
        <v>18</v>
      </c>
      <c r="T31" s="84" t="n">
        <v>416</v>
      </c>
      <c r="U31" s="84" t="n">
        <v>25399</v>
      </c>
      <c r="V31" s="84" t="n">
        <v>2942</v>
      </c>
      <c r="W31" s="84" t="n">
        <v>38</v>
      </c>
      <c r="X31" s="84" t="n">
        <v>1105</v>
      </c>
      <c r="Y31" s="84" t="n">
        <v>1559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483664</v>
      </c>
      <c r="AJ31" s="94" t="n">
        <v>368218</v>
      </c>
      <c r="AK31" s="96" t="n">
        <v>189770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601</v>
      </c>
      <c r="H32" s="99"/>
      <c r="I32" s="101" t="n">
        <v>2702</v>
      </c>
      <c r="J32" s="99"/>
      <c r="K32" s="101"/>
      <c r="L32" s="100" t="n">
        <v>621</v>
      </c>
      <c r="M32" s="100"/>
      <c r="N32" s="99"/>
      <c r="O32" s="101"/>
      <c r="P32" s="100"/>
      <c r="Q32" s="100"/>
      <c r="R32" s="102" t="n">
        <v>314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8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8536</v>
      </c>
      <c r="J33" s="105" t="n">
        <v>96.2</v>
      </c>
      <c r="K33" s="85"/>
      <c r="L33" s="84" t="n">
        <v>41</v>
      </c>
      <c r="M33" s="84"/>
      <c r="N33" s="83"/>
      <c r="O33" s="85"/>
      <c r="P33" s="84"/>
      <c r="Q33" s="84"/>
      <c r="R33" s="106" t="n">
        <v>99.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585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53198</v>
      </c>
      <c r="G34" s="93" t="n">
        <v>1366</v>
      </c>
      <c r="H34" s="83" t="n">
        <v>51146</v>
      </c>
      <c r="I34" s="94"/>
      <c r="J34" s="107"/>
      <c r="K34" s="85" t="n">
        <v>50443</v>
      </c>
      <c r="L34" s="96"/>
      <c r="M34" s="96"/>
      <c r="N34" s="83" t="n">
        <v>31</v>
      </c>
      <c r="O34" s="85" t="n">
        <v>324</v>
      </c>
      <c r="P34" s="84" t="n">
        <v>9728</v>
      </c>
      <c r="Q34" s="84" t="n">
        <v>41062</v>
      </c>
      <c r="R34" s="108"/>
      <c r="S34" s="98" t="n">
        <v>57</v>
      </c>
      <c r="T34" s="84" t="n">
        <v>449</v>
      </c>
      <c r="U34" s="84" t="n">
        <v>23028</v>
      </c>
      <c r="V34" s="84" t="n">
        <v>25002</v>
      </c>
      <c r="W34" s="84" t="n">
        <v>0</v>
      </c>
      <c r="X34" s="84" t="n">
        <v>0</v>
      </c>
      <c r="Y34" s="84" t="n">
        <v>2610</v>
      </c>
      <c r="Z34" s="84"/>
      <c r="AA34" s="83" t="n">
        <v>25</v>
      </c>
      <c r="AB34" s="85" t="n">
        <v>2</v>
      </c>
      <c r="AC34" s="84" t="n">
        <v>5</v>
      </c>
      <c r="AD34" s="84"/>
      <c r="AE34" s="83"/>
      <c r="AF34" s="96"/>
      <c r="AG34" s="85"/>
      <c r="AH34" s="84"/>
      <c r="AI34" s="85" t="n">
        <v>402369</v>
      </c>
      <c r="AJ34" s="94" t="n">
        <v>397511</v>
      </c>
      <c r="AK34" s="96" t="n">
        <v>391236</v>
      </c>
      <c r="AL34" s="9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84</v>
      </c>
      <c r="H35" s="99"/>
      <c r="I35" s="101" t="n">
        <v>2610</v>
      </c>
      <c r="J35" s="109"/>
      <c r="K35" s="101"/>
      <c r="L35" s="100" t="n">
        <v>703</v>
      </c>
      <c r="M35" s="100"/>
      <c r="N35" s="99"/>
      <c r="O35" s="101"/>
      <c r="P35" s="100"/>
      <c r="Q35" s="100"/>
      <c r="R35" s="110" t="n">
        <v>5111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15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4782</v>
      </c>
      <c r="J36" s="105" t="n">
        <v>86.4</v>
      </c>
      <c r="K36" s="85"/>
      <c r="L36" s="84" t="n">
        <v>38</v>
      </c>
      <c r="M36" s="84"/>
      <c r="N36" s="83"/>
      <c r="O36" s="85"/>
      <c r="P36" s="84"/>
      <c r="Q36" s="84"/>
      <c r="R36" s="106"/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7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40626</v>
      </c>
      <c r="G37" s="93"/>
      <c r="H37" s="83" t="n">
        <v>40217</v>
      </c>
      <c r="I37" s="94"/>
      <c r="J37" s="107"/>
      <c r="K37" s="85" t="n">
        <v>39895</v>
      </c>
      <c r="L37" s="96"/>
      <c r="M37" s="96"/>
      <c r="N37" s="83" t="n">
        <v>71</v>
      </c>
      <c r="O37" s="85" t="n">
        <v>184</v>
      </c>
      <c r="P37" s="84" t="n">
        <v>973</v>
      </c>
      <c r="Q37" s="84" t="n">
        <v>38987</v>
      </c>
      <c r="R37" s="108" t="n">
        <v>99.9</v>
      </c>
      <c r="S37" s="98" t="n">
        <v>0</v>
      </c>
      <c r="T37" s="84" t="n">
        <v>15</v>
      </c>
      <c r="U37" s="84" t="n">
        <v>5384</v>
      </c>
      <c r="V37" s="84" t="n">
        <v>29383</v>
      </c>
      <c r="W37" s="84" t="n">
        <v>0</v>
      </c>
      <c r="X37" s="84" t="n">
        <v>0</v>
      </c>
      <c r="Y37" s="84" t="n">
        <v>5435</v>
      </c>
      <c r="Z37" s="84"/>
      <c r="AA37" s="83" t="n">
        <v>369</v>
      </c>
      <c r="AB37" s="85"/>
      <c r="AC37" s="84" t="n">
        <v>4</v>
      </c>
      <c r="AD37" s="84"/>
      <c r="AE37" s="83"/>
      <c r="AF37" s="96"/>
      <c r="AG37" s="85"/>
      <c r="AH37" s="84"/>
      <c r="AI37" s="85" t="n">
        <v>211194</v>
      </c>
      <c r="AJ37" s="94" t="n">
        <v>209134</v>
      </c>
      <c r="AK37" s="96" t="n">
        <v>1492</v>
      </c>
      <c r="AL37" s="92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409</v>
      </c>
      <c r="H38" s="99"/>
      <c r="I38" s="101" t="n">
        <v>5435</v>
      </c>
      <c r="J38" s="109"/>
      <c r="K38" s="101"/>
      <c r="L38" s="100" t="n">
        <v>322</v>
      </c>
      <c r="M38" s="100"/>
      <c r="N38" s="99"/>
      <c r="O38" s="101"/>
      <c r="P38" s="100"/>
      <c r="Q38" s="100"/>
      <c r="R38" s="110" t="n">
        <v>40144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6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83318</v>
      </c>
      <c r="J39" s="111" t="n">
        <f aca="false">I39/H40*100</f>
        <v>91.1944660311067</v>
      </c>
      <c r="K39" s="85"/>
      <c r="L39" s="84" t="n">
        <f aca="false">SUM(L33,L36)</f>
        <v>79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9.885073826384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642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93824</v>
      </c>
      <c r="G40" s="93" t="n">
        <f aca="false">SUM(G34,G37)</f>
        <v>1366</v>
      </c>
      <c r="H40" s="83" t="n">
        <f aca="false">SUM(H34,H37)</f>
        <v>91363</v>
      </c>
      <c r="I40" s="94"/>
      <c r="J40" s="107"/>
      <c r="K40" s="85" t="n">
        <f aca="false">SUM(K34,K37)</f>
        <v>90338</v>
      </c>
      <c r="L40" s="96"/>
      <c r="M40" s="96"/>
      <c r="N40" s="83" t="n">
        <f aca="false">SUM(N34,N37)</f>
        <v>102</v>
      </c>
      <c r="O40" s="85" t="n">
        <f aca="false">SUM(O34,O37)</f>
        <v>508</v>
      </c>
      <c r="P40" s="84" t="n">
        <f aca="false">SUM(P34,P37)</f>
        <v>10701</v>
      </c>
      <c r="Q40" s="84" t="n">
        <f aca="false">SUM(Q34,Q37)</f>
        <v>80049</v>
      </c>
      <c r="R40" s="108"/>
      <c r="S40" s="98" t="n">
        <f aca="false">SUM(S34,S37)</f>
        <v>57</v>
      </c>
      <c r="T40" s="84" t="n">
        <f aca="false">SUM(T34,T37)</f>
        <v>464</v>
      </c>
      <c r="U40" s="84" t="n">
        <f aca="false">SUM(U34,U37)</f>
        <v>28412</v>
      </c>
      <c r="V40" s="84" t="n">
        <f aca="false">SUM(V34,V37)</f>
        <v>54385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8045</v>
      </c>
      <c r="Z40" s="84" t="n">
        <f aca="false">SUM(Z34,Z37)</f>
        <v>0</v>
      </c>
      <c r="AA40" s="83" t="n">
        <f aca="false">SUM(AA34,AA37)</f>
        <v>394</v>
      </c>
      <c r="AB40" s="85" t="n">
        <f aca="false">SUM(AB34,AB37)</f>
        <v>2</v>
      </c>
      <c r="AC40" s="84" t="n">
        <f aca="false">SUM(AC34,AC37)</f>
        <v>9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613563</v>
      </c>
      <c r="AJ40" s="94" t="n">
        <f aca="false">SUM(AJ34,AJ37)</f>
        <v>606645</v>
      </c>
      <c r="AK40" s="96" t="n">
        <f aca="false">SUM(AK34,AK37)</f>
        <v>392728</v>
      </c>
      <c r="AL40" s="92" t="n">
        <f aca="false">SUM(AL34,AL37)</f>
        <v>4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093</v>
      </c>
      <c r="H41" s="99"/>
      <c r="I41" s="101" t="n">
        <f aca="false">SUM(I35,I38)</f>
        <v>8045</v>
      </c>
      <c r="J41" s="109"/>
      <c r="K41" s="101"/>
      <c r="L41" s="100" t="n">
        <f aca="false">SUM(L35,L38)</f>
        <v>1025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9125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972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49456</v>
      </c>
      <c r="J42" s="105" t="n">
        <v>70.3</v>
      </c>
      <c r="K42" s="85"/>
      <c r="L42" s="84" t="n">
        <v>162</v>
      </c>
      <c r="M42" s="84"/>
      <c r="N42" s="83"/>
      <c r="O42" s="85"/>
      <c r="P42" s="84"/>
      <c r="Q42" s="84"/>
      <c r="R42" s="106" t="n">
        <v>96.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0734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221040</v>
      </c>
      <c r="G43" s="93" t="n">
        <v>2698</v>
      </c>
      <c r="H43" s="83" t="n">
        <v>212481</v>
      </c>
      <c r="I43" s="94"/>
      <c r="J43" s="107"/>
      <c r="K43" s="85" t="n">
        <v>212053</v>
      </c>
      <c r="L43" s="96"/>
      <c r="M43" s="96"/>
      <c r="N43" s="83" t="n">
        <v>6436</v>
      </c>
      <c r="O43" s="85" t="n">
        <v>4994</v>
      </c>
      <c r="P43" s="84" t="n">
        <v>15874</v>
      </c>
      <c r="Q43" s="84" t="n">
        <v>184748</v>
      </c>
      <c r="R43" s="108"/>
      <c r="S43" s="98" t="n">
        <v>133</v>
      </c>
      <c r="T43" s="84" t="n">
        <v>719</v>
      </c>
      <c r="U43" s="84" t="n">
        <v>29258</v>
      </c>
      <c r="V43" s="84" t="n">
        <v>119346</v>
      </c>
      <c r="W43" s="84" t="n">
        <v>0</v>
      </c>
      <c r="X43" s="84" t="n">
        <v>0</v>
      </c>
      <c r="Y43" s="84" t="n">
        <v>62595</v>
      </c>
      <c r="Z43" s="84"/>
      <c r="AA43" s="83" t="n">
        <v>12083</v>
      </c>
      <c r="AB43" s="85" t="n">
        <v>2</v>
      </c>
      <c r="AC43" s="84" t="n">
        <v>9</v>
      </c>
      <c r="AD43" s="84"/>
      <c r="AE43" s="83"/>
      <c r="AF43" s="96"/>
      <c r="AG43" s="85"/>
      <c r="AH43" s="84"/>
      <c r="AI43" s="85" t="n">
        <v>1110618</v>
      </c>
      <c r="AJ43" s="94" t="n">
        <v>1078543</v>
      </c>
      <c r="AK43" s="96" t="n">
        <v>1071566</v>
      </c>
      <c r="AL43" s="92" t="n">
        <v>5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859</v>
      </c>
      <c r="H44" s="99"/>
      <c r="I44" s="101" t="n">
        <v>62595</v>
      </c>
      <c r="J44" s="109"/>
      <c r="K44" s="101"/>
      <c r="L44" s="100" t="n">
        <v>1268</v>
      </c>
      <c r="M44" s="100"/>
      <c r="N44" s="99"/>
      <c r="O44" s="101"/>
      <c r="P44" s="100"/>
      <c r="Q44" s="100"/>
      <c r="R44" s="110" t="n">
        <v>20561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64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232774</v>
      </c>
      <c r="J45" s="113" t="n">
        <f aca="false">I45/H46*100</f>
        <v>76.6097076131173</v>
      </c>
      <c r="K45" s="85"/>
      <c r="L45" s="84" t="n">
        <f aca="false">SUM(L39,L42)</f>
        <v>241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7.706059688524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715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314864</v>
      </c>
      <c r="G46" s="93" t="n">
        <f aca="false">SUM(G40,G43)</f>
        <v>4064</v>
      </c>
      <c r="H46" s="83" t="n">
        <f aca="false">SUM(H40,H43)</f>
        <v>303844</v>
      </c>
      <c r="I46" s="94"/>
      <c r="J46" s="107"/>
      <c r="K46" s="85" t="n">
        <f aca="false">SUM(K40,K43)</f>
        <v>302391</v>
      </c>
      <c r="L46" s="96"/>
      <c r="M46" s="96"/>
      <c r="N46" s="83" t="n">
        <f aca="false">SUM(N40,N43)</f>
        <v>6538</v>
      </c>
      <c r="O46" s="85" t="n">
        <f aca="false">SUM(O40,O43)</f>
        <v>5502</v>
      </c>
      <c r="P46" s="84" t="n">
        <f aca="false">SUM(P40,P43)</f>
        <v>26575</v>
      </c>
      <c r="Q46" s="84" t="n">
        <f aca="false">SUM(Q40,Q43)</f>
        <v>264797</v>
      </c>
      <c r="R46" s="108"/>
      <c r="S46" s="98" t="n">
        <f aca="false">SUM(S40,S43)</f>
        <v>190</v>
      </c>
      <c r="T46" s="84" t="n">
        <f aca="false">SUM(T40,T43)</f>
        <v>1183</v>
      </c>
      <c r="U46" s="84" t="n">
        <f aca="false">SUM(U40,U43)</f>
        <v>57670</v>
      </c>
      <c r="V46" s="84" t="n">
        <f aca="false">SUM(V40,V43)</f>
        <v>173731</v>
      </c>
      <c r="W46" s="84" t="n">
        <f aca="false">SUM(W40,W43)</f>
        <v>0</v>
      </c>
      <c r="X46" s="84" t="n">
        <f aca="false">SUM(X40,X43)</f>
        <v>0</v>
      </c>
      <c r="Y46" s="84" t="n">
        <f aca="false">SUM(Y40,Y43)</f>
        <v>70640</v>
      </c>
      <c r="Z46" s="84" t="n">
        <f aca="false">SUM(Z40,Z43)</f>
        <v>0</v>
      </c>
      <c r="AA46" s="83" t="n">
        <f aca="false">SUM(AA40,AA43)</f>
        <v>12477</v>
      </c>
      <c r="AB46" s="85" t="n">
        <f aca="false">SUM(AB40,AB43)</f>
        <v>4</v>
      </c>
      <c r="AC46" s="84" t="n">
        <f aca="false">SUM(AC40,AC43)</f>
        <v>18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1724181</v>
      </c>
      <c r="AJ46" s="94" t="n">
        <f aca="false">SUM(AJ40,AJ43)</f>
        <v>1685188</v>
      </c>
      <c r="AK46" s="96" t="n">
        <f aca="false">SUM(AK40,AK43)</f>
        <v>1464294</v>
      </c>
      <c r="AL46" s="92" t="n">
        <f aca="false">SUM(AL40,AL43)</f>
        <v>5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6952</v>
      </c>
      <c r="H47" s="99"/>
      <c r="I47" s="101" t="n">
        <f aca="false">SUM(I41,I44)</f>
        <v>70640</v>
      </c>
      <c r="J47" s="109"/>
      <c r="K47" s="101"/>
      <c r="L47" s="100" t="n">
        <f aca="false">SUM(L41,L44)</f>
        <v>2293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29687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17372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261549</v>
      </c>
      <c r="J54" s="121" t="n">
        <f aca="false">IF(H55=0,0,I54/H55*100)</f>
        <v>77.9995884540485</v>
      </c>
      <c r="K54" s="85"/>
      <c r="L54" s="84" t="n">
        <f aca="false">SUM(L9,L12,L18,L21,L33,L36,L42)</f>
        <v>263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97.921394723265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5497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354942</v>
      </c>
      <c r="G55" s="93" t="n">
        <f aca="false">SUM(G10,G13,G19,G22,G34,G37,G43)</f>
        <v>4064</v>
      </c>
      <c r="H55" s="83" t="n">
        <f aca="false">SUM(H10,H13,H19,H22,H34,H37,H43)</f>
        <v>335321</v>
      </c>
      <c r="I55" s="94"/>
      <c r="J55" s="123"/>
      <c r="K55" s="85" t="n">
        <f aca="false">SUM(K10,K13,K19,K22,K34,K37,K43)</f>
        <v>333247</v>
      </c>
      <c r="L55" s="96"/>
      <c r="M55" s="96"/>
      <c r="N55" s="83" t="n">
        <f aca="false">SUM(N10,N13,N19,N22,N34,N37,N43)</f>
        <v>6538</v>
      </c>
      <c r="O55" s="85" t="n">
        <f aca="false">SUM(O10,O13,O19,O22,O34,O37,O43)</f>
        <v>5741</v>
      </c>
      <c r="P55" s="84" t="n">
        <f aca="false">SUM(P10,P13,P19,P22,P34,P37,P43)</f>
        <v>51040</v>
      </c>
      <c r="Q55" s="84" t="n">
        <f aca="false">SUM(Q10,Q13,Q19,Q22,Q34,Q37,Q43)</f>
        <v>271570</v>
      </c>
      <c r="R55" s="124"/>
      <c r="S55" s="98" t="n">
        <f aca="false">SUM(S10,S13,S19,S22,S34,S37,S43)</f>
        <v>208</v>
      </c>
      <c r="T55" s="84" t="n">
        <f aca="false">SUM(T10,T13,T19,T22,T34,T37,T43)</f>
        <v>1599</v>
      </c>
      <c r="U55" s="84" t="n">
        <f aca="false">SUM(U10,U13,U19,U22,U34,U37,U43)</f>
        <v>83069</v>
      </c>
      <c r="V55" s="84" t="n">
        <f aca="false">SUM(V10,V13,V19,V22,V34,V37,V43)</f>
        <v>176673</v>
      </c>
      <c r="W55" s="84" t="n">
        <f aca="false">SUM(W10,W13,W19,W22,W34,W37,W43)</f>
        <v>38</v>
      </c>
      <c r="X55" s="84" t="n">
        <f aca="false">SUM(X10,X13,X19,X22,X34,X37,X43)</f>
        <v>1105</v>
      </c>
      <c r="Y55" s="84" t="n">
        <f aca="false">SUM(Y10,Y13,Y19,Y22,Y34,Y37,Y43)</f>
        <v>72199</v>
      </c>
      <c r="Z55" s="84" t="n">
        <f aca="false">SUM(Z10,Z13,Z19,Z22,Z34,Z37,Z43)</f>
        <v>0</v>
      </c>
      <c r="AA55" s="83" t="n">
        <f aca="false">SUM(AA10,AA13,AA19,AA22,AA34,AA37,AA43)</f>
        <v>12477</v>
      </c>
      <c r="AB55" s="85" t="n">
        <f aca="false">SUM(AB10,AB13,AB19,AB22,AB34,AB37,AB43)</f>
        <v>5</v>
      </c>
      <c r="AC55" s="84" t="n">
        <f aca="false">SUM(AC10,AC13,AC19,AC22,AC34,AC37,AC43)</f>
        <v>2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1</v>
      </c>
      <c r="AH55" s="84" t="n">
        <f aca="false">SUM(AH10,AH13,AH19,AH22,AH34,AH37,AH43)</f>
        <v>0</v>
      </c>
      <c r="AI55" s="85" t="n">
        <f aca="false">SUM(AI10,AI13,AI19,AI22,AI34,AI37,AI43)</f>
        <v>2207845</v>
      </c>
      <c r="AJ55" s="94" t="n">
        <f aca="false">SUM(AJ10,AJ13,AJ19,AJ22,AJ34,AJ37,AJ43)</f>
        <v>2053406</v>
      </c>
      <c r="AK55" s="96" t="n">
        <f aca="false">SUM(AK10,AK13,AK19,AK22,AK34,AK37,AK43)</f>
        <v>1654064</v>
      </c>
      <c r="AL55" s="92" t="n">
        <f aca="false">SUM(AL10,AL13,AL19,AL22,AL34,AL37,AL43)</f>
        <v>59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5553</v>
      </c>
      <c r="H56" s="127"/>
      <c r="I56" s="129" t="n">
        <f aca="false">SUM(I11,I14,I20,I23,I35,I38,I44)</f>
        <v>73342</v>
      </c>
      <c r="J56" s="130"/>
      <c r="K56" s="129"/>
      <c r="L56" s="128" t="n">
        <f aca="false">SUM(L11,L14,L20,L23,L35,L38,L44)</f>
        <v>2914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328351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36224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宮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72</v>
      </c>
      <c r="J12" s="83" t="s">
        <v>166</v>
      </c>
      <c r="K12" s="85"/>
      <c r="L12" s="84" t="n">
        <v>9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8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535</v>
      </c>
      <c r="G13" s="93"/>
      <c r="H13" s="83" t="n">
        <v>18535</v>
      </c>
      <c r="I13" s="94"/>
      <c r="J13" s="95"/>
      <c r="K13" s="85" t="n">
        <v>18097</v>
      </c>
      <c r="L13" s="96"/>
      <c r="M13" s="96"/>
      <c r="N13" s="83"/>
      <c r="O13" s="85" t="n">
        <v>87</v>
      </c>
      <c r="P13" s="84" t="n">
        <v>4336</v>
      </c>
      <c r="Q13" s="84" t="n">
        <v>14112</v>
      </c>
      <c r="R13" s="97"/>
      <c r="S13" s="98" t="n">
        <v>13</v>
      </c>
      <c r="T13" s="84" t="n">
        <v>73</v>
      </c>
      <c r="U13" s="84" t="n">
        <v>8734</v>
      </c>
      <c r="V13" s="84" t="n">
        <v>3152</v>
      </c>
      <c r="W13" s="84" t="n">
        <v>157</v>
      </c>
      <c r="X13" s="84" t="n">
        <v>2628</v>
      </c>
      <c r="Y13" s="84" t="n">
        <v>377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13151</v>
      </c>
      <c r="AJ13" s="94" t="n">
        <v>147916</v>
      </c>
      <c r="AK13" s="96" t="n">
        <v>9108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563</v>
      </c>
      <c r="J14" s="99"/>
      <c r="K14" s="101"/>
      <c r="L14" s="100" t="n">
        <v>438</v>
      </c>
      <c r="M14" s="100"/>
      <c r="N14" s="99"/>
      <c r="O14" s="101"/>
      <c r="P14" s="100"/>
      <c r="Q14" s="100"/>
      <c r="R14" s="102" t="n">
        <v>1853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6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72</v>
      </c>
      <c r="J15" s="83" t="s">
        <v>166</v>
      </c>
      <c r="K15" s="85"/>
      <c r="L15" s="84" t="n">
        <v>9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8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535</v>
      </c>
      <c r="G16" s="93"/>
      <c r="H16" s="83" t="n">
        <v>18535</v>
      </c>
      <c r="I16" s="94"/>
      <c r="J16" s="95"/>
      <c r="K16" s="85" t="n">
        <v>18097</v>
      </c>
      <c r="L16" s="96"/>
      <c r="M16" s="96"/>
      <c r="N16" s="83"/>
      <c r="O16" s="85" t="n">
        <v>87</v>
      </c>
      <c r="P16" s="84" t="n">
        <v>4336</v>
      </c>
      <c r="Q16" s="84" t="n">
        <v>14112</v>
      </c>
      <c r="R16" s="97"/>
      <c r="S16" s="98" t="n">
        <v>13</v>
      </c>
      <c r="T16" s="84" t="n">
        <v>73</v>
      </c>
      <c r="U16" s="84" t="n">
        <v>8734</v>
      </c>
      <c r="V16" s="84" t="n">
        <v>3152</v>
      </c>
      <c r="W16" s="84" t="n">
        <v>157</v>
      </c>
      <c r="X16" s="84" t="n">
        <v>2628</v>
      </c>
      <c r="Y16" s="84" t="n">
        <v>377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13151</v>
      </c>
      <c r="AJ16" s="94" t="n">
        <v>147916</v>
      </c>
      <c r="AK16" s="96" t="n">
        <v>9108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563</v>
      </c>
      <c r="J17" s="99"/>
      <c r="K17" s="101"/>
      <c r="L17" s="100" t="n">
        <v>438</v>
      </c>
      <c r="M17" s="100"/>
      <c r="N17" s="99"/>
      <c r="O17" s="101"/>
      <c r="P17" s="100"/>
      <c r="Q17" s="100"/>
      <c r="R17" s="102" t="n">
        <v>1853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6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81</v>
      </c>
      <c r="J18" s="83" t="s">
        <v>167</v>
      </c>
      <c r="K18" s="85"/>
      <c r="L18" s="84" t="n">
        <v>4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8059</v>
      </c>
      <c r="G19" s="93"/>
      <c r="H19" s="83" t="n">
        <v>14550</v>
      </c>
      <c r="I19" s="94"/>
      <c r="J19" s="95"/>
      <c r="K19" s="85" t="n">
        <v>14243</v>
      </c>
      <c r="L19" s="96"/>
      <c r="M19" s="96"/>
      <c r="N19" s="83"/>
      <c r="O19" s="85" t="n">
        <v>281</v>
      </c>
      <c r="P19" s="84" t="n">
        <v>2555</v>
      </c>
      <c r="Q19" s="84" t="n">
        <v>11714</v>
      </c>
      <c r="R19" s="97"/>
      <c r="S19" s="98"/>
      <c r="T19" s="84" t="n">
        <v>8</v>
      </c>
      <c r="U19" s="84" t="n">
        <v>5007</v>
      </c>
      <c r="V19" s="84" t="n">
        <v>2766</v>
      </c>
      <c r="W19" s="84" t="n">
        <v>174</v>
      </c>
      <c r="X19" s="84" t="n">
        <v>4893</v>
      </c>
      <c r="Y19" s="84" t="n">
        <v>17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46639</v>
      </c>
      <c r="AJ19" s="94" t="n">
        <v>96143</v>
      </c>
      <c r="AK19" s="96" t="n">
        <v>6839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509</v>
      </c>
      <c r="H20" s="99"/>
      <c r="I20" s="101" t="n">
        <v>6769</v>
      </c>
      <c r="J20" s="99"/>
      <c r="K20" s="101"/>
      <c r="L20" s="100" t="n">
        <v>76</v>
      </c>
      <c r="M20" s="100" t="n">
        <v>231</v>
      </c>
      <c r="N20" s="99"/>
      <c r="O20" s="101"/>
      <c r="P20" s="100"/>
      <c r="Q20" s="100"/>
      <c r="R20" s="102" t="n">
        <v>1455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81</v>
      </c>
      <c r="J24" s="83" t="s">
        <v>167</v>
      </c>
      <c r="K24" s="85"/>
      <c r="L24" s="84" t="n">
        <v>4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059</v>
      </c>
      <c r="G25" s="93"/>
      <c r="H25" s="83" t="n">
        <v>14550</v>
      </c>
      <c r="I25" s="94"/>
      <c r="J25" s="95"/>
      <c r="K25" s="85" t="n">
        <v>14243</v>
      </c>
      <c r="L25" s="96"/>
      <c r="M25" s="96"/>
      <c r="N25" s="83"/>
      <c r="O25" s="85" t="n">
        <v>281</v>
      </c>
      <c r="P25" s="84" t="n">
        <v>2555</v>
      </c>
      <c r="Q25" s="84" t="n">
        <v>11714</v>
      </c>
      <c r="R25" s="97"/>
      <c r="S25" s="98"/>
      <c r="T25" s="84" t="n">
        <v>8</v>
      </c>
      <c r="U25" s="84" t="n">
        <v>5007</v>
      </c>
      <c r="V25" s="84" t="n">
        <v>2766</v>
      </c>
      <c r="W25" s="84" t="n">
        <v>174</v>
      </c>
      <c r="X25" s="84" t="n">
        <v>4893</v>
      </c>
      <c r="Y25" s="84" t="n">
        <v>170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46639</v>
      </c>
      <c r="AJ25" s="94" t="n">
        <v>96143</v>
      </c>
      <c r="AK25" s="96" t="n">
        <v>68399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509</v>
      </c>
      <c r="H26" s="99"/>
      <c r="I26" s="101" t="n">
        <v>6769</v>
      </c>
      <c r="J26" s="99"/>
      <c r="K26" s="101"/>
      <c r="L26" s="100" t="n">
        <v>76</v>
      </c>
      <c r="M26" s="100" t="n">
        <v>231</v>
      </c>
      <c r="N26" s="99"/>
      <c r="O26" s="101"/>
      <c r="P26" s="100"/>
      <c r="Q26" s="100"/>
      <c r="R26" s="102" t="n">
        <v>1455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753</v>
      </c>
      <c r="J27" s="83" t="s">
        <v>168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6594</v>
      </c>
      <c r="G28" s="93"/>
      <c r="H28" s="83" t="n">
        <v>33085</v>
      </c>
      <c r="I28" s="94"/>
      <c r="J28" s="95"/>
      <c r="K28" s="85" t="n">
        <v>32340</v>
      </c>
      <c r="L28" s="96"/>
      <c r="M28" s="96"/>
      <c r="N28" s="83"/>
      <c r="O28" s="85" t="n">
        <v>368</v>
      </c>
      <c r="P28" s="84" t="n">
        <v>6891</v>
      </c>
      <c r="Q28" s="84" t="n">
        <v>25826</v>
      </c>
      <c r="R28" s="97"/>
      <c r="S28" s="98" t="n">
        <v>13</v>
      </c>
      <c r="T28" s="84" t="n">
        <v>81</v>
      </c>
      <c r="U28" s="84" t="n">
        <v>13741</v>
      </c>
      <c r="V28" s="84" t="n">
        <v>5918</v>
      </c>
      <c r="W28" s="84" t="n">
        <v>331</v>
      </c>
      <c r="X28" s="84" t="n">
        <v>7521</v>
      </c>
      <c r="Y28" s="84" t="n">
        <v>5480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9790</v>
      </c>
      <c r="AJ28" s="94" t="n">
        <v>244059</v>
      </c>
      <c r="AK28" s="96" t="n">
        <v>159482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509</v>
      </c>
      <c r="H29" s="99"/>
      <c r="I29" s="101" t="n">
        <v>13332</v>
      </c>
      <c r="J29" s="99"/>
      <c r="K29" s="101"/>
      <c r="L29" s="100" t="n">
        <v>514</v>
      </c>
      <c r="M29" s="100" t="n">
        <v>231</v>
      </c>
      <c r="N29" s="99"/>
      <c r="O29" s="101"/>
      <c r="P29" s="100"/>
      <c r="Q29" s="100"/>
      <c r="R29" s="102" t="n">
        <v>3308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9753</v>
      </c>
      <c r="J30" s="83" t="s">
        <v>168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8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6594</v>
      </c>
      <c r="G31" s="93"/>
      <c r="H31" s="83" t="n">
        <v>33085</v>
      </c>
      <c r="I31" s="94"/>
      <c r="J31" s="95"/>
      <c r="K31" s="85" t="n">
        <v>32340</v>
      </c>
      <c r="L31" s="96"/>
      <c r="M31" s="96"/>
      <c r="N31" s="83"/>
      <c r="O31" s="85" t="n">
        <v>368</v>
      </c>
      <c r="P31" s="84" t="n">
        <v>6891</v>
      </c>
      <c r="Q31" s="84" t="n">
        <v>25826</v>
      </c>
      <c r="R31" s="97"/>
      <c r="S31" s="98" t="n">
        <v>13</v>
      </c>
      <c r="T31" s="84" t="n">
        <v>81</v>
      </c>
      <c r="U31" s="84" t="n">
        <v>13741</v>
      </c>
      <c r="V31" s="84" t="n">
        <v>5918</v>
      </c>
      <c r="W31" s="84" t="n">
        <v>331</v>
      </c>
      <c r="X31" s="84" t="n">
        <v>7521</v>
      </c>
      <c r="Y31" s="84" t="n">
        <v>5480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9790</v>
      </c>
      <c r="AJ31" s="94" t="n">
        <v>244059</v>
      </c>
      <c r="AK31" s="96" t="n">
        <v>159482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509</v>
      </c>
      <c r="H32" s="99"/>
      <c r="I32" s="101" t="n">
        <v>13332</v>
      </c>
      <c r="J32" s="99"/>
      <c r="K32" s="101"/>
      <c r="L32" s="100" t="n">
        <v>514</v>
      </c>
      <c r="M32" s="100" t="n">
        <v>231</v>
      </c>
      <c r="N32" s="99"/>
      <c r="O32" s="101"/>
      <c r="P32" s="100"/>
      <c r="Q32" s="100"/>
      <c r="R32" s="102" t="n">
        <v>3308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6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0801</v>
      </c>
      <c r="J33" s="105" t="n">
        <v>45.1</v>
      </c>
      <c r="K33" s="138"/>
      <c r="L33" s="137" t="n">
        <v>12</v>
      </c>
      <c r="M33" s="137"/>
      <c r="N33" s="136"/>
      <c r="O33" s="138"/>
      <c r="P33" s="137"/>
      <c r="Q33" s="137"/>
      <c r="R33" s="106" t="n">
        <v>95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313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3265</v>
      </c>
      <c r="G34" s="143"/>
      <c r="H34" s="136" t="n">
        <v>23263</v>
      </c>
      <c r="I34" s="144"/>
      <c r="J34" s="107"/>
      <c r="K34" s="138" t="n">
        <v>23059</v>
      </c>
      <c r="L34" s="145"/>
      <c r="M34" s="145"/>
      <c r="N34" s="136" t="n">
        <v>1158</v>
      </c>
      <c r="O34" s="138" t="n">
        <v>6</v>
      </c>
      <c r="P34" s="137"/>
      <c r="Q34" s="137" t="n">
        <v>22100</v>
      </c>
      <c r="R34" s="108"/>
      <c r="S34" s="139"/>
      <c r="T34" s="137" t="n">
        <v>24</v>
      </c>
      <c r="U34" s="137" t="n">
        <v>5324</v>
      </c>
      <c r="V34" s="137" t="n">
        <v>5452</v>
      </c>
      <c r="W34" s="137" t="n">
        <v>1491</v>
      </c>
      <c r="X34" s="137" t="n">
        <v>5717</v>
      </c>
      <c r="Y34" s="137" t="n">
        <v>5255</v>
      </c>
      <c r="Z34" s="137" t="n">
        <v>157</v>
      </c>
      <c r="AA34" s="136"/>
      <c r="AB34" s="138"/>
      <c r="AC34" s="137"/>
      <c r="AD34" s="137"/>
      <c r="AE34" s="136"/>
      <c r="AF34" s="145"/>
      <c r="AG34" s="140"/>
      <c r="AH34" s="141"/>
      <c r="AI34" s="138" t="n">
        <v>180778</v>
      </c>
      <c r="AJ34" s="146" t="n">
        <v>135439</v>
      </c>
      <c r="AK34" s="145" t="n">
        <v>111777</v>
      </c>
      <c r="AL34" s="14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12463</v>
      </c>
      <c r="J35" s="109"/>
      <c r="K35" s="151"/>
      <c r="L35" s="148" t="n">
        <v>206</v>
      </c>
      <c r="M35" s="148"/>
      <c r="N35" s="109"/>
      <c r="O35" s="150"/>
      <c r="P35" s="148"/>
      <c r="Q35" s="148"/>
      <c r="R35" s="110" t="n">
        <v>22106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313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415</v>
      </c>
      <c r="J36" s="105" t="n">
        <v>13</v>
      </c>
      <c r="K36" s="138"/>
      <c r="L36" s="137" t="n">
        <v>4</v>
      </c>
      <c r="M36" s="137"/>
      <c r="N36" s="136"/>
      <c r="O36" s="138"/>
      <c r="P36" s="137"/>
      <c r="Q36" s="137"/>
      <c r="R36" s="106" t="n">
        <v>86.8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8129</v>
      </c>
      <c r="G37" s="143"/>
      <c r="H37" s="136" t="n">
        <v>18096</v>
      </c>
      <c r="I37" s="144"/>
      <c r="J37" s="107"/>
      <c r="K37" s="138" t="n">
        <v>18096</v>
      </c>
      <c r="L37" s="145"/>
      <c r="M37" s="145"/>
      <c r="N37" s="136" t="n">
        <v>2388</v>
      </c>
      <c r="O37" s="138" t="n">
        <v>86</v>
      </c>
      <c r="P37" s="137"/>
      <c r="Q37" s="137" t="n">
        <v>15636</v>
      </c>
      <c r="R37" s="108"/>
      <c r="S37" s="139"/>
      <c r="T37" s="137"/>
      <c r="U37" s="137" t="n">
        <v>132</v>
      </c>
      <c r="V37" s="137" t="n">
        <v>2283</v>
      </c>
      <c r="W37" s="137" t="n">
        <v>828</v>
      </c>
      <c r="X37" s="137" t="n">
        <v>5719</v>
      </c>
      <c r="Y37" s="137" t="n">
        <v>9148</v>
      </c>
      <c r="Z37" s="137" t="n">
        <v>1543</v>
      </c>
      <c r="AA37" s="136"/>
      <c r="AB37" s="138"/>
      <c r="AC37" s="137"/>
      <c r="AD37" s="137"/>
      <c r="AE37" s="136"/>
      <c r="AF37" s="145"/>
      <c r="AG37" s="140"/>
      <c r="AH37" s="141"/>
      <c r="AI37" s="138" t="n">
        <v>97264</v>
      </c>
      <c r="AJ37" s="146" t="n">
        <v>82450</v>
      </c>
      <c r="AK37" s="145" t="n">
        <v>64325</v>
      </c>
      <c r="AL37" s="14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18</v>
      </c>
      <c r="H38" s="149"/>
      <c r="I38" s="150" t="n">
        <v>15696</v>
      </c>
      <c r="J38" s="109"/>
      <c r="K38" s="151"/>
      <c r="L38" s="148" t="n">
        <v>14</v>
      </c>
      <c r="M38" s="148"/>
      <c r="N38" s="109"/>
      <c r="O38" s="150"/>
      <c r="P38" s="148"/>
      <c r="Q38" s="148"/>
      <c r="R38" s="110" t="n">
        <v>15722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3216</v>
      </c>
      <c r="J39" s="111" t="n">
        <f aca="false">I39/H40*100</f>
        <v>31.9543509272468</v>
      </c>
      <c r="K39" s="140"/>
      <c r="L39" s="158" t="n">
        <f aca="false">SUM(L33,L36)</f>
        <v>16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1.4625595396407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313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1394</v>
      </c>
      <c r="G40" s="156" t="n">
        <f aca="false">SUM(G34,G37)</f>
        <v>0</v>
      </c>
      <c r="H40" s="159" t="n">
        <f aca="false">SUM(H34,H37)</f>
        <v>41359</v>
      </c>
      <c r="I40" s="144"/>
      <c r="J40" s="107"/>
      <c r="K40" s="141" t="n">
        <f aca="false">SUM(K34,K37)</f>
        <v>41155</v>
      </c>
      <c r="L40" s="162"/>
      <c r="M40" s="162"/>
      <c r="N40" s="141" t="n">
        <f aca="false">SUM(N34,N37)</f>
        <v>3546</v>
      </c>
      <c r="O40" s="141" t="n">
        <f aca="false">SUM(O34,O37)</f>
        <v>92</v>
      </c>
      <c r="P40" s="141" t="n">
        <f aca="false">SUM(P34,P37)</f>
        <v>0</v>
      </c>
      <c r="Q40" s="141" t="n">
        <f aca="false">SUM(Q34,Q37)</f>
        <v>37736</v>
      </c>
      <c r="R40" s="108"/>
      <c r="S40" s="160" t="n">
        <f aca="false">SUM(S34,S37)</f>
        <v>0</v>
      </c>
      <c r="T40" s="141" t="n">
        <f aca="false">SUM(T34,T37)</f>
        <v>24</v>
      </c>
      <c r="U40" s="141" t="n">
        <f aca="false">SUM(U34,U37)</f>
        <v>5456</v>
      </c>
      <c r="V40" s="141" t="n">
        <f aca="false">SUM(V34,V37)</f>
        <v>7735</v>
      </c>
      <c r="W40" s="141" t="n">
        <f aca="false">SUM(W34,W37)</f>
        <v>2319</v>
      </c>
      <c r="X40" s="141" t="n">
        <f aca="false">SUM(X34,X37)</f>
        <v>11436</v>
      </c>
      <c r="Y40" s="141" t="n">
        <f aca="false">SUM(Y34,Y37)</f>
        <v>14403</v>
      </c>
      <c r="Z40" s="141" t="n">
        <f aca="false">SUM(Z34,Z37)</f>
        <v>170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78042</v>
      </c>
      <c r="AJ40" s="163" t="n">
        <f aca="false">SUM(AJ34,AJ37)</f>
        <v>217889</v>
      </c>
      <c r="AK40" s="163" t="n">
        <f aca="false">SUM(AK34,AK37)</f>
        <v>176102</v>
      </c>
      <c r="AL40" s="161" t="n">
        <f aca="false">SUM(AL34,AL37)</f>
        <v>1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18</v>
      </c>
      <c r="H41" s="164"/>
      <c r="I41" s="166" t="n">
        <f aca="false">SUM(I35,I38)</f>
        <v>28159</v>
      </c>
      <c r="J41" s="109"/>
      <c r="K41" s="151"/>
      <c r="L41" s="153" t="n">
        <f aca="false">SUM(L35,L38)</f>
        <v>220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37828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313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23025</v>
      </c>
      <c r="J42" s="105" t="n">
        <v>13.7</v>
      </c>
      <c r="K42" s="138"/>
      <c r="L42" s="137" t="n">
        <v>54</v>
      </c>
      <c r="M42" s="137"/>
      <c r="N42" s="136"/>
      <c r="O42" s="138"/>
      <c r="P42" s="137"/>
      <c r="Q42" s="137"/>
      <c r="R42" s="106" t="n">
        <v>35.5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36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79471</v>
      </c>
      <c r="G43" s="143" t="n">
        <v>4718</v>
      </c>
      <c r="H43" s="136" t="n">
        <v>169549</v>
      </c>
      <c r="I43" s="144"/>
      <c r="J43" s="107"/>
      <c r="K43" s="138" t="n">
        <v>168639</v>
      </c>
      <c r="L43" s="145"/>
      <c r="M43" s="145"/>
      <c r="N43" s="136" t="n">
        <v>109377</v>
      </c>
      <c r="O43" s="138" t="n">
        <v>10600</v>
      </c>
      <c r="P43" s="137" t="n">
        <v>299</v>
      </c>
      <c r="Q43" s="137" t="n">
        <v>49273</v>
      </c>
      <c r="R43" s="108"/>
      <c r="S43" s="139"/>
      <c r="T43" s="137" t="n">
        <v>113</v>
      </c>
      <c r="U43" s="137" t="n">
        <v>2967</v>
      </c>
      <c r="V43" s="137" t="n">
        <v>20123</v>
      </c>
      <c r="W43" s="137" t="n">
        <v>1537</v>
      </c>
      <c r="X43" s="137" t="n">
        <v>11246</v>
      </c>
      <c r="Y43" s="137" t="n">
        <v>133560</v>
      </c>
      <c r="Z43" s="137" t="n">
        <v>113423</v>
      </c>
      <c r="AA43" s="136" t="n">
        <v>93425</v>
      </c>
      <c r="AB43" s="138"/>
      <c r="AC43" s="137"/>
      <c r="AD43" s="137"/>
      <c r="AE43" s="136"/>
      <c r="AF43" s="145"/>
      <c r="AG43" s="140"/>
      <c r="AH43" s="141"/>
      <c r="AI43" s="138" t="n">
        <v>531909</v>
      </c>
      <c r="AJ43" s="146" t="n">
        <v>466960</v>
      </c>
      <c r="AK43" s="145" t="n">
        <v>297727</v>
      </c>
      <c r="AL43" s="142" t="n">
        <v>1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5203</v>
      </c>
      <c r="H44" s="149"/>
      <c r="I44" s="150" t="n">
        <v>146344</v>
      </c>
      <c r="J44" s="109"/>
      <c r="K44" s="151"/>
      <c r="L44" s="148" t="n">
        <v>910</v>
      </c>
      <c r="M44" s="148"/>
      <c r="N44" s="109"/>
      <c r="O44" s="150"/>
      <c r="P44" s="148"/>
      <c r="Q44" s="148"/>
      <c r="R44" s="110" t="n">
        <v>60172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8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36241</v>
      </c>
      <c r="J45" s="113" t="n">
        <f aca="false">I45/H46*100</f>
        <v>17.1833216378705</v>
      </c>
      <c r="K45" s="140"/>
      <c r="L45" s="158" t="n">
        <f aca="false">SUM(L39,L42)</f>
        <v>70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46.4657575815047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349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20865</v>
      </c>
      <c r="G46" s="156" t="n">
        <f aca="false">SUM(G40,G43)</f>
        <v>4718</v>
      </c>
      <c r="H46" s="159" t="n">
        <f aca="false">SUM(H40,H43)</f>
        <v>210908</v>
      </c>
      <c r="I46" s="144"/>
      <c r="J46" s="107"/>
      <c r="K46" s="141" t="n">
        <f aca="false">SUM(K40,K43)</f>
        <v>209794</v>
      </c>
      <c r="L46" s="162"/>
      <c r="M46" s="162"/>
      <c r="N46" s="141" t="n">
        <f aca="false">SUM(N40,N43)</f>
        <v>112923</v>
      </c>
      <c r="O46" s="141" t="n">
        <f aca="false">SUM(O40,O43)</f>
        <v>10692</v>
      </c>
      <c r="P46" s="141" t="n">
        <f aca="false">SUM(P40,P43)</f>
        <v>299</v>
      </c>
      <c r="Q46" s="141" t="n">
        <f aca="false">SUM(Q40,Q43)</f>
        <v>87009</v>
      </c>
      <c r="R46" s="108"/>
      <c r="S46" s="160" t="n">
        <f aca="false">SUM(S40,S43)</f>
        <v>0</v>
      </c>
      <c r="T46" s="141" t="n">
        <f aca="false">SUM(T40,T43)</f>
        <v>137</v>
      </c>
      <c r="U46" s="141" t="n">
        <f aca="false">SUM(U40,U43)</f>
        <v>8423</v>
      </c>
      <c r="V46" s="141" t="n">
        <f aca="false">SUM(V40,V43)</f>
        <v>27858</v>
      </c>
      <c r="W46" s="141" t="n">
        <f aca="false">SUM(W40,W43)</f>
        <v>3856</v>
      </c>
      <c r="X46" s="141" t="n">
        <f aca="false">SUM(X40,X43)</f>
        <v>22682</v>
      </c>
      <c r="Y46" s="141" t="n">
        <f aca="false">SUM(Y40,Y43)</f>
        <v>147963</v>
      </c>
      <c r="Z46" s="141" t="n">
        <f aca="false">SUM(Z40,Z43)</f>
        <v>115123</v>
      </c>
      <c r="AA46" s="141" t="n">
        <f aca="false">SUM(AA40,AA43)</f>
        <v>93425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809951</v>
      </c>
      <c r="AJ46" s="163" t="n">
        <f aca="false">SUM(AJ40,AJ43)</f>
        <v>684849</v>
      </c>
      <c r="AK46" s="163" t="n">
        <f aca="false">SUM(AK40,AK43)</f>
        <v>473829</v>
      </c>
      <c r="AL46" s="161" t="n">
        <f aca="false">SUM(AL40,AL43)</f>
        <v>1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5221</v>
      </c>
      <c r="H47" s="164"/>
      <c r="I47" s="166" t="n">
        <f aca="false">SUM(I41,I44)</f>
        <v>174503</v>
      </c>
      <c r="J47" s="109"/>
      <c r="K47" s="151"/>
      <c r="L47" s="153" t="n">
        <f aca="false">SUM(L41,L44)</f>
        <v>1130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98000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331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55994</v>
      </c>
      <c r="J54" s="121" t="n">
        <f aca="false">IF(H55=0,0,I54/H55*100)</f>
        <v>22.9490190292344</v>
      </c>
      <c r="K54" s="199"/>
      <c r="L54" s="197" t="n">
        <f aca="false">SUM(L9,L12,L18,L21,L33,L36,L42)</f>
        <v>83</v>
      </c>
      <c r="M54" s="197" t="n">
        <f aca="false">SUM(M9,M12,M18,M21,M33,M36,M42)</f>
        <v>1</v>
      </c>
      <c r="N54" s="198"/>
      <c r="O54" s="199"/>
      <c r="P54" s="197"/>
      <c r="Q54" s="197"/>
      <c r="R54" s="122" t="n">
        <f aca="false">IF(H55=0,0,(O55+P55+Q55)/H55*100)</f>
        <v>53.724901943908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433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57459</v>
      </c>
      <c r="G55" s="202" t="n">
        <f aca="false">SUM(G10,G13,G19,G22,G34,G37,G43)</f>
        <v>4718</v>
      </c>
      <c r="H55" s="198" t="n">
        <f aca="false">SUM(H10,H13,H19,H22,H34,H37,H43)</f>
        <v>243993</v>
      </c>
      <c r="I55" s="203"/>
      <c r="J55" s="123"/>
      <c r="K55" s="199" t="n">
        <f aca="false">SUM(K10,K13,K19,K22,K34,K37,K43)</f>
        <v>242134</v>
      </c>
      <c r="L55" s="204"/>
      <c r="M55" s="204"/>
      <c r="N55" s="198" t="n">
        <f aca="false">SUM(N10,N13,N19,N22,N34,N37,N43)</f>
        <v>112923</v>
      </c>
      <c r="O55" s="199" t="n">
        <f aca="false">SUM(O10,O13,O19,O22,O34,O37,O43)</f>
        <v>11060</v>
      </c>
      <c r="P55" s="197" t="n">
        <f aca="false">SUM(P10,P13,P19,P22,P34,P37,P43)</f>
        <v>7190</v>
      </c>
      <c r="Q55" s="197" t="n">
        <f aca="false">SUM(Q10,Q13,Q19,Q22,Q34,Q37,Q43)</f>
        <v>112835</v>
      </c>
      <c r="R55" s="124"/>
      <c r="S55" s="200" t="n">
        <f aca="false">SUM(S10,S13,S19,S22,S34,S37,S43)</f>
        <v>13</v>
      </c>
      <c r="T55" s="197" t="n">
        <f aca="false">SUM(T10,T13,T19,T22,T34,T37,T43)</f>
        <v>218</v>
      </c>
      <c r="U55" s="197" t="n">
        <f aca="false">SUM(U10,U13,U19,U22,U34,U37,U43)</f>
        <v>22164</v>
      </c>
      <c r="V55" s="197" t="n">
        <f aca="false">SUM(V10,V13,V19,V22,V34,V37,V43)</f>
        <v>33776</v>
      </c>
      <c r="W55" s="197" t="n">
        <f aca="false">SUM(W10,W13,W19,W22,W34,W37,W43)</f>
        <v>4187</v>
      </c>
      <c r="X55" s="197" t="n">
        <f aca="false">SUM(X10,X13,X19,X22,X34,X37,X43)</f>
        <v>30203</v>
      </c>
      <c r="Y55" s="197" t="n">
        <f aca="false">SUM(Y10,Y13,Y19,Y22,Y34,Y37,Y43)</f>
        <v>153443</v>
      </c>
      <c r="Z55" s="197" t="n">
        <f aca="false">SUM(Z10,Z13,Z19,Z22,Z34,Z37,Z43)</f>
        <v>115123</v>
      </c>
      <c r="AA55" s="198" t="n">
        <f aca="false">SUM(AA10,AA13,AA19,AA22,AA34,AA37,AA43)</f>
        <v>93425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269741</v>
      </c>
      <c r="AJ55" s="203" t="n">
        <f aca="false">SUM(AJ10,AJ13,AJ19,AJ22,AJ34,AJ37,AJ43)</f>
        <v>928908</v>
      </c>
      <c r="AK55" s="204" t="n">
        <f aca="false">SUM(AK10,AK13,AK19,AK22,AK34,AK37,AK43)</f>
        <v>633311</v>
      </c>
      <c r="AL55" s="201" t="n">
        <f aca="false">SUM(AL10,AL13,AL19,AL22,AL34,AL37,AL43)</f>
        <v>15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8730</v>
      </c>
      <c r="H56" s="130"/>
      <c r="I56" s="206" t="n">
        <f aca="false">SUM(I11,I14,I20,I23,I35,I38,I44)</f>
        <v>187835</v>
      </c>
      <c r="J56" s="130"/>
      <c r="K56" s="206"/>
      <c r="L56" s="205" t="n">
        <f aca="false">SUM(L11,L14,L20,L23,L35,L38,L44)</f>
        <v>1644</v>
      </c>
      <c r="M56" s="205" t="n">
        <f aca="false">SUM(M11,M14,M20,M23,M35,M38,M44)</f>
        <v>231</v>
      </c>
      <c r="N56" s="130"/>
      <c r="O56" s="206"/>
      <c r="P56" s="205"/>
      <c r="Q56" s="205"/>
      <c r="R56" s="131" t="n">
        <f aca="false">SUM(O55:Q55)</f>
        <v>131085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400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6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土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022</v>
      </c>
      <c r="J18" s="83" t="s">
        <v>81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21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022</v>
      </c>
      <c r="G19" s="93"/>
      <c r="H19" s="83" t="n">
        <v>11022</v>
      </c>
      <c r="I19" s="94"/>
      <c r="J19" s="95"/>
      <c r="K19" s="85" t="n">
        <v>10548</v>
      </c>
      <c r="L19" s="96"/>
      <c r="M19" s="96"/>
      <c r="N19" s="83"/>
      <c r="O19" s="85"/>
      <c r="P19" s="84" t="n">
        <v>10521</v>
      </c>
      <c r="Q19" s="84" t="n">
        <v>501</v>
      </c>
      <c r="R19" s="97"/>
      <c r="S19" s="98"/>
      <c r="T19" s="84" t="n">
        <v>36</v>
      </c>
      <c r="U19" s="84" t="n">
        <v>1098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63334</v>
      </c>
      <c r="AJ19" s="94" t="n">
        <v>127664</v>
      </c>
      <c r="AK19" s="96" t="n">
        <v>7456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74</v>
      </c>
      <c r="M20" s="100"/>
      <c r="N20" s="99"/>
      <c r="O20" s="101"/>
      <c r="P20" s="100"/>
      <c r="Q20" s="100"/>
      <c r="R20" s="102" t="n">
        <v>1102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86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70</v>
      </c>
      <c r="J21" s="83" t="s">
        <v>170</v>
      </c>
      <c r="K21" s="85"/>
      <c r="L21" s="84" t="n">
        <v>9</v>
      </c>
      <c r="M21" s="84"/>
      <c r="N21" s="83"/>
      <c r="O21" s="85"/>
      <c r="P21" s="84"/>
      <c r="Q21" s="84"/>
      <c r="R21" s="86" t="s">
        <v>17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31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572</v>
      </c>
      <c r="G22" s="93"/>
      <c r="H22" s="83" t="n">
        <v>15558</v>
      </c>
      <c r="I22" s="94"/>
      <c r="J22" s="95"/>
      <c r="K22" s="85" t="n">
        <v>15272</v>
      </c>
      <c r="L22" s="96"/>
      <c r="M22" s="96"/>
      <c r="N22" s="83" t="n">
        <v>6064</v>
      </c>
      <c r="O22" s="85" t="n">
        <v>29</v>
      </c>
      <c r="P22" s="84" t="n">
        <v>4688</v>
      </c>
      <c r="Q22" s="84" t="n">
        <v>4777</v>
      </c>
      <c r="R22" s="97"/>
      <c r="S22" s="98"/>
      <c r="T22" s="84"/>
      <c r="U22" s="84" t="n">
        <v>5987</v>
      </c>
      <c r="V22" s="84" t="n">
        <v>1583</v>
      </c>
      <c r="W22" s="84" t="n">
        <v>8</v>
      </c>
      <c r="X22" s="84" t="n">
        <v>1128</v>
      </c>
      <c r="Y22" s="84" t="n">
        <v>6852</v>
      </c>
      <c r="Z22" s="84"/>
      <c r="AA22" s="83" t="n">
        <v>3911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128624</v>
      </c>
      <c r="AJ22" s="94" t="n">
        <v>101211</v>
      </c>
      <c r="AK22" s="96" t="n">
        <v>56215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4</v>
      </c>
      <c r="H23" s="99"/>
      <c r="I23" s="101" t="n">
        <v>7988</v>
      </c>
      <c r="J23" s="99"/>
      <c r="K23" s="101"/>
      <c r="L23" s="100" t="n">
        <v>286</v>
      </c>
      <c r="M23" s="100"/>
      <c r="N23" s="99"/>
      <c r="O23" s="101"/>
      <c r="P23" s="100"/>
      <c r="Q23" s="100"/>
      <c r="R23" s="102" t="n">
        <v>949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592</v>
      </c>
      <c r="J24" s="83" t="s">
        <v>172</v>
      </c>
      <c r="K24" s="85"/>
      <c r="L24" s="84" t="n">
        <v>17</v>
      </c>
      <c r="M24" s="84"/>
      <c r="N24" s="83"/>
      <c r="O24" s="85"/>
      <c r="P24" s="84"/>
      <c r="Q24" s="84"/>
      <c r="R24" s="86" t="s">
        <v>13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53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594</v>
      </c>
      <c r="G25" s="93"/>
      <c r="H25" s="83" t="n">
        <v>26580</v>
      </c>
      <c r="I25" s="94"/>
      <c r="J25" s="95"/>
      <c r="K25" s="85" t="n">
        <v>25820</v>
      </c>
      <c r="L25" s="96"/>
      <c r="M25" s="96"/>
      <c r="N25" s="83" t="n">
        <v>6064</v>
      </c>
      <c r="O25" s="85" t="n">
        <v>29</v>
      </c>
      <c r="P25" s="84" t="n">
        <v>15209</v>
      </c>
      <c r="Q25" s="84" t="n">
        <v>5278</v>
      </c>
      <c r="R25" s="97"/>
      <c r="S25" s="98"/>
      <c r="T25" s="84" t="n">
        <v>36</v>
      </c>
      <c r="U25" s="84" t="n">
        <v>16973</v>
      </c>
      <c r="V25" s="84" t="n">
        <v>1583</v>
      </c>
      <c r="W25" s="84" t="n">
        <v>8</v>
      </c>
      <c r="X25" s="84" t="n">
        <v>1128</v>
      </c>
      <c r="Y25" s="84" t="n">
        <v>6852</v>
      </c>
      <c r="Z25" s="84"/>
      <c r="AA25" s="83" t="n">
        <v>3911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391958</v>
      </c>
      <c r="AJ25" s="94" t="n">
        <v>228875</v>
      </c>
      <c r="AK25" s="96" t="n">
        <v>13078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</v>
      </c>
      <c r="H26" s="99"/>
      <c r="I26" s="101" t="n">
        <v>7988</v>
      </c>
      <c r="J26" s="99"/>
      <c r="K26" s="101"/>
      <c r="L26" s="100" t="n">
        <v>760</v>
      </c>
      <c r="M26" s="100"/>
      <c r="N26" s="99"/>
      <c r="O26" s="101"/>
      <c r="P26" s="100"/>
      <c r="Q26" s="100"/>
      <c r="R26" s="102" t="n">
        <v>205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4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8592</v>
      </c>
      <c r="J27" s="83" t="s">
        <v>172</v>
      </c>
      <c r="K27" s="85"/>
      <c r="L27" s="84" t="n">
        <v>17</v>
      </c>
      <c r="M27" s="84"/>
      <c r="N27" s="83"/>
      <c r="O27" s="85"/>
      <c r="P27" s="84"/>
      <c r="Q27" s="84"/>
      <c r="R27" s="86" t="s">
        <v>13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53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594</v>
      </c>
      <c r="G28" s="93"/>
      <c r="H28" s="83" t="n">
        <v>26580</v>
      </c>
      <c r="I28" s="94"/>
      <c r="J28" s="95"/>
      <c r="K28" s="85" t="n">
        <v>25820</v>
      </c>
      <c r="L28" s="96"/>
      <c r="M28" s="96"/>
      <c r="N28" s="83" t="n">
        <v>6064</v>
      </c>
      <c r="O28" s="85" t="n">
        <v>29</v>
      </c>
      <c r="P28" s="84" t="n">
        <v>15209</v>
      </c>
      <c r="Q28" s="84" t="n">
        <v>5278</v>
      </c>
      <c r="R28" s="97"/>
      <c r="S28" s="98"/>
      <c r="T28" s="84" t="n">
        <v>36</v>
      </c>
      <c r="U28" s="84" t="n">
        <v>16973</v>
      </c>
      <c r="V28" s="84" t="n">
        <v>1583</v>
      </c>
      <c r="W28" s="84" t="n">
        <v>8</v>
      </c>
      <c r="X28" s="84" t="n">
        <v>1128</v>
      </c>
      <c r="Y28" s="84" t="n">
        <v>6852</v>
      </c>
      <c r="Z28" s="84"/>
      <c r="AA28" s="83" t="n">
        <v>39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391958</v>
      </c>
      <c r="AJ28" s="94" t="n">
        <v>228875</v>
      </c>
      <c r="AK28" s="96" t="n">
        <v>130784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</v>
      </c>
      <c r="H29" s="99"/>
      <c r="I29" s="101" t="n">
        <v>7988</v>
      </c>
      <c r="J29" s="99"/>
      <c r="K29" s="101"/>
      <c r="L29" s="100" t="n">
        <v>760</v>
      </c>
      <c r="M29" s="100"/>
      <c r="N29" s="99"/>
      <c r="O29" s="101"/>
      <c r="P29" s="100"/>
      <c r="Q29" s="100"/>
      <c r="R29" s="102" t="n">
        <v>205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4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8592</v>
      </c>
      <c r="J30" s="83" t="s">
        <v>172</v>
      </c>
      <c r="K30" s="85"/>
      <c r="L30" s="84" t="n">
        <v>17</v>
      </c>
      <c r="M30" s="84"/>
      <c r="N30" s="83"/>
      <c r="O30" s="85"/>
      <c r="P30" s="84"/>
      <c r="Q30" s="84"/>
      <c r="R30" s="86" t="s">
        <v>13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53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594</v>
      </c>
      <c r="G31" s="93"/>
      <c r="H31" s="83" t="n">
        <v>26580</v>
      </c>
      <c r="I31" s="94"/>
      <c r="J31" s="95"/>
      <c r="K31" s="85" t="n">
        <v>25820</v>
      </c>
      <c r="L31" s="96"/>
      <c r="M31" s="96"/>
      <c r="N31" s="83" t="n">
        <v>6064</v>
      </c>
      <c r="O31" s="85" t="n">
        <v>29</v>
      </c>
      <c r="P31" s="84" t="n">
        <v>15209</v>
      </c>
      <c r="Q31" s="84" t="n">
        <v>5278</v>
      </c>
      <c r="R31" s="97"/>
      <c r="S31" s="98"/>
      <c r="T31" s="84" t="n">
        <v>36</v>
      </c>
      <c r="U31" s="84" t="n">
        <v>16973</v>
      </c>
      <c r="V31" s="84" t="n">
        <v>1583</v>
      </c>
      <c r="W31" s="84" t="n">
        <v>8</v>
      </c>
      <c r="X31" s="84" t="n">
        <v>1128</v>
      </c>
      <c r="Y31" s="84" t="n">
        <v>6852</v>
      </c>
      <c r="Z31" s="84"/>
      <c r="AA31" s="83" t="n">
        <v>39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391958</v>
      </c>
      <c r="AJ31" s="94" t="n">
        <v>228875</v>
      </c>
      <c r="AK31" s="96" t="n">
        <v>130784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</v>
      </c>
      <c r="H32" s="99"/>
      <c r="I32" s="101" t="n">
        <v>7988</v>
      </c>
      <c r="J32" s="99"/>
      <c r="K32" s="101"/>
      <c r="L32" s="100" t="n">
        <v>760</v>
      </c>
      <c r="M32" s="100"/>
      <c r="N32" s="99"/>
      <c r="O32" s="101"/>
      <c r="P32" s="100"/>
      <c r="Q32" s="100"/>
      <c r="R32" s="102" t="n">
        <v>205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4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6932</v>
      </c>
      <c r="J33" s="105" t="n">
        <v>72.9</v>
      </c>
      <c r="K33" s="138"/>
      <c r="L33" s="137" t="n">
        <v>16</v>
      </c>
      <c r="M33" s="137"/>
      <c r="N33" s="136"/>
      <c r="O33" s="138"/>
      <c r="P33" s="137"/>
      <c r="Q33" s="137"/>
      <c r="R33" s="106" t="n">
        <v>99.9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7027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3580</v>
      </c>
      <c r="G34" s="143" t="n">
        <v>193</v>
      </c>
      <c r="H34" s="136" t="n">
        <v>23228</v>
      </c>
      <c r="I34" s="144"/>
      <c r="J34" s="107"/>
      <c r="K34" s="138" t="n">
        <v>22976</v>
      </c>
      <c r="L34" s="145"/>
      <c r="M34" s="145"/>
      <c r="N34" s="136" t="n">
        <v>10</v>
      </c>
      <c r="O34" s="138" t="n">
        <v>45</v>
      </c>
      <c r="P34" s="137" t="n">
        <v>1540</v>
      </c>
      <c r="Q34" s="137" t="n">
        <v>21632</v>
      </c>
      <c r="R34" s="108"/>
      <c r="S34" s="139" t="n">
        <v>4</v>
      </c>
      <c r="T34" s="137" t="n">
        <v>61</v>
      </c>
      <c r="U34" s="137" t="n">
        <v>6694</v>
      </c>
      <c r="V34" s="137" t="n">
        <v>10172</v>
      </c>
      <c r="W34" s="137" t="n">
        <v>707</v>
      </c>
      <c r="X34" s="137" t="n">
        <v>2629</v>
      </c>
      <c r="Y34" s="137" t="n">
        <v>2958</v>
      </c>
      <c r="Z34" s="137" t="n">
        <v>898</v>
      </c>
      <c r="AA34" s="136" t="n">
        <v>370</v>
      </c>
      <c r="AB34" s="138" t="n">
        <v>3</v>
      </c>
      <c r="AC34" s="137" t="n">
        <v>3</v>
      </c>
      <c r="AD34" s="137"/>
      <c r="AE34" s="136"/>
      <c r="AF34" s="145"/>
      <c r="AG34" s="140"/>
      <c r="AH34" s="141"/>
      <c r="AI34" s="138" t="n">
        <v>174066</v>
      </c>
      <c r="AJ34" s="146" t="n">
        <v>154617</v>
      </c>
      <c r="AK34" s="145" t="n">
        <v>114012</v>
      </c>
      <c r="AL34" s="14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57</v>
      </c>
      <c r="H35" s="149"/>
      <c r="I35" s="150" t="n">
        <v>6295</v>
      </c>
      <c r="J35" s="109"/>
      <c r="K35" s="151"/>
      <c r="L35" s="148" t="n">
        <v>251</v>
      </c>
      <c r="M35" s="148"/>
      <c r="N35" s="109"/>
      <c r="O35" s="150"/>
      <c r="P35" s="148"/>
      <c r="Q35" s="148"/>
      <c r="R35" s="110" t="n">
        <v>23217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5147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8040</v>
      </c>
      <c r="J36" s="105" t="n">
        <v>44.7</v>
      </c>
      <c r="K36" s="138"/>
      <c r="L36" s="137" t="n">
        <v>14</v>
      </c>
      <c r="M36" s="137"/>
      <c r="N36" s="136"/>
      <c r="O36" s="138"/>
      <c r="P36" s="137"/>
      <c r="Q36" s="137"/>
      <c r="R36" s="106" t="n">
        <v>99.9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51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9989</v>
      </c>
      <c r="G37" s="143" t="n">
        <v>1893</v>
      </c>
      <c r="H37" s="136" t="n">
        <v>17987</v>
      </c>
      <c r="I37" s="144"/>
      <c r="J37" s="107"/>
      <c r="K37" s="138" t="n">
        <v>17685</v>
      </c>
      <c r="L37" s="145"/>
      <c r="M37" s="145"/>
      <c r="N37" s="136" t="n">
        <v>2</v>
      </c>
      <c r="O37" s="138" t="n">
        <v>426</v>
      </c>
      <c r="P37" s="137"/>
      <c r="Q37" s="137" t="n">
        <v>17559</v>
      </c>
      <c r="R37" s="108"/>
      <c r="S37" s="139"/>
      <c r="T37" s="137" t="n">
        <v>20</v>
      </c>
      <c r="U37" s="137" t="n">
        <v>1176</v>
      </c>
      <c r="V37" s="137" t="n">
        <v>6844</v>
      </c>
      <c r="W37" s="137" t="n">
        <v>800</v>
      </c>
      <c r="X37" s="137" t="n">
        <v>3471</v>
      </c>
      <c r="Y37" s="137" t="n">
        <v>5675</v>
      </c>
      <c r="Z37" s="137" t="n">
        <v>2769</v>
      </c>
      <c r="AA37" s="136" t="n">
        <v>704</v>
      </c>
      <c r="AB37" s="138"/>
      <c r="AC37" s="137" t="n">
        <v>5</v>
      </c>
      <c r="AD37" s="137"/>
      <c r="AE37" s="136"/>
      <c r="AF37" s="145"/>
      <c r="AG37" s="140"/>
      <c r="AH37" s="141"/>
      <c r="AI37" s="138" t="n">
        <v>92395</v>
      </c>
      <c r="AJ37" s="146" t="n">
        <v>86430</v>
      </c>
      <c r="AK37" s="145" t="n">
        <v>68508</v>
      </c>
      <c r="AL37" s="14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108</v>
      </c>
      <c r="H38" s="149"/>
      <c r="I38" s="150" t="n">
        <v>9947</v>
      </c>
      <c r="J38" s="109"/>
      <c r="K38" s="151"/>
      <c r="L38" s="148" t="n">
        <v>302</v>
      </c>
      <c r="M38" s="148"/>
      <c r="N38" s="109"/>
      <c r="O38" s="150"/>
      <c r="P38" s="148"/>
      <c r="Q38" s="148"/>
      <c r="R38" s="110" t="n">
        <v>17985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51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4972</v>
      </c>
      <c r="J39" s="111" t="n">
        <f aca="false">I39/H40*100</f>
        <v>60.589591168264</v>
      </c>
      <c r="K39" s="140"/>
      <c r="L39" s="158" t="n">
        <f aca="false">SUM(L33,L36)</f>
        <v>30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9.9684580856484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7078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3569</v>
      </c>
      <c r="G40" s="156" t="n">
        <f aca="false">SUM(G34,G37)</f>
        <v>2086</v>
      </c>
      <c r="H40" s="159" t="n">
        <f aca="false">SUM(H34,H37)</f>
        <v>41215</v>
      </c>
      <c r="I40" s="144"/>
      <c r="J40" s="107"/>
      <c r="K40" s="141" t="n">
        <f aca="false">SUM(K34,K37)</f>
        <v>40661</v>
      </c>
      <c r="L40" s="162"/>
      <c r="M40" s="162"/>
      <c r="N40" s="141" t="n">
        <f aca="false">SUM(N34,N37)</f>
        <v>12</v>
      </c>
      <c r="O40" s="141" t="n">
        <f aca="false">SUM(O34,O37)</f>
        <v>471</v>
      </c>
      <c r="P40" s="141" t="n">
        <f aca="false">SUM(P34,P37)</f>
        <v>1540</v>
      </c>
      <c r="Q40" s="141" t="n">
        <f aca="false">SUM(Q34,Q37)</f>
        <v>39191</v>
      </c>
      <c r="R40" s="108"/>
      <c r="S40" s="160" t="n">
        <f aca="false">SUM(S34,S37)</f>
        <v>4</v>
      </c>
      <c r="T40" s="141" t="n">
        <f aca="false">SUM(T34,T37)</f>
        <v>81</v>
      </c>
      <c r="U40" s="141" t="n">
        <f aca="false">SUM(U34,U37)</f>
        <v>7870</v>
      </c>
      <c r="V40" s="141" t="n">
        <f aca="false">SUM(V34,V37)</f>
        <v>17016</v>
      </c>
      <c r="W40" s="141" t="n">
        <f aca="false">SUM(W34,W37)</f>
        <v>1507</v>
      </c>
      <c r="X40" s="141" t="n">
        <f aca="false">SUM(X34,X37)</f>
        <v>6100</v>
      </c>
      <c r="Y40" s="141" t="n">
        <f aca="false">SUM(Y34,Y37)</f>
        <v>8633</v>
      </c>
      <c r="Z40" s="141" t="n">
        <f aca="false">SUM(Z34,Z37)</f>
        <v>3667</v>
      </c>
      <c r="AA40" s="141" t="n">
        <f aca="false">SUM(AA34,AA37)</f>
        <v>1074</v>
      </c>
      <c r="AB40" s="141" t="n">
        <f aca="false">SUM(AB34,AB37)</f>
        <v>3</v>
      </c>
      <c r="AC40" s="141" t="n">
        <f aca="false">SUM(AC34,AC37)</f>
        <v>8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66461</v>
      </c>
      <c r="AJ40" s="163" t="n">
        <f aca="false">SUM(AJ34,AJ37)</f>
        <v>241047</v>
      </c>
      <c r="AK40" s="163" t="n">
        <f aca="false">SUM(AK34,AK37)</f>
        <v>182520</v>
      </c>
      <c r="AL40" s="161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65</v>
      </c>
      <c r="H41" s="164"/>
      <c r="I41" s="166" t="n">
        <f aca="false">SUM(I35,I38)</f>
        <v>16242</v>
      </c>
      <c r="J41" s="109"/>
      <c r="K41" s="151"/>
      <c r="L41" s="153" t="n">
        <f aca="false">SUM(L35,L38)</f>
        <v>553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41202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5198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57905</v>
      </c>
      <c r="J42" s="105" t="n">
        <v>35.2</v>
      </c>
      <c r="K42" s="138"/>
      <c r="L42" s="137" t="n">
        <v>115</v>
      </c>
      <c r="M42" s="137"/>
      <c r="N42" s="136"/>
      <c r="O42" s="138"/>
      <c r="P42" s="137"/>
      <c r="Q42" s="137"/>
      <c r="R42" s="106" t="n">
        <v>89.5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319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70859</v>
      </c>
      <c r="G43" s="143" t="n">
        <v>5165</v>
      </c>
      <c r="H43" s="136" t="n">
        <v>163998</v>
      </c>
      <c r="I43" s="144"/>
      <c r="J43" s="107"/>
      <c r="K43" s="138" t="n">
        <v>162451</v>
      </c>
      <c r="L43" s="145"/>
      <c r="M43" s="145"/>
      <c r="N43" s="136" t="n">
        <v>17184</v>
      </c>
      <c r="O43" s="138" t="n">
        <v>2290</v>
      </c>
      <c r="P43" s="137"/>
      <c r="Q43" s="137" t="n">
        <v>144522</v>
      </c>
      <c r="R43" s="108"/>
      <c r="S43" s="139" t="n">
        <v>27</v>
      </c>
      <c r="T43" s="137" t="n">
        <v>116</v>
      </c>
      <c r="U43" s="137" t="n">
        <v>8491</v>
      </c>
      <c r="V43" s="137" t="n">
        <v>49270</v>
      </c>
      <c r="W43" s="137" t="n">
        <v>3494</v>
      </c>
      <c r="X43" s="137" t="n">
        <v>19150</v>
      </c>
      <c r="Y43" s="137" t="n">
        <v>83447</v>
      </c>
      <c r="Z43" s="137" t="n">
        <v>56762</v>
      </c>
      <c r="AA43" s="136" t="n">
        <v>32529</v>
      </c>
      <c r="AB43" s="138" t="n">
        <v>2</v>
      </c>
      <c r="AC43" s="137" t="n">
        <v>9</v>
      </c>
      <c r="AD43" s="137"/>
      <c r="AE43" s="136"/>
      <c r="AF43" s="145"/>
      <c r="AG43" s="140"/>
      <c r="AH43" s="141"/>
      <c r="AI43" s="138" t="n">
        <v>944249</v>
      </c>
      <c r="AJ43" s="146" t="n">
        <v>687333</v>
      </c>
      <c r="AK43" s="145" t="n">
        <v>519588</v>
      </c>
      <c r="AL43" s="142" t="n">
        <v>36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695</v>
      </c>
      <c r="H44" s="149"/>
      <c r="I44" s="150" t="n">
        <v>106092</v>
      </c>
      <c r="J44" s="109"/>
      <c r="K44" s="151"/>
      <c r="L44" s="148" t="n">
        <v>1546</v>
      </c>
      <c r="M44" s="148"/>
      <c r="N44" s="109"/>
      <c r="O44" s="150"/>
      <c r="P44" s="148"/>
      <c r="Q44" s="148"/>
      <c r="R44" s="110" t="n">
        <v>146812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304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82877</v>
      </c>
      <c r="J45" s="113" t="n">
        <f aca="false">I45/H46*100</f>
        <v>40.385843002149</v>
      </c>
      <c r="K45" s="140"/>
      <c r="L45" s="158" t="n">
        <f aca="false">SUM(L39,L42)</f>
        <v>145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1.6189520157105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8397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14428</v>
      </c>
      <c r="G46" s="156" t="n">
        <f aca="false">SUM(G40,G43)</f>
        <v>7251</v>
      </c>
      <c r="H46" s="159" t="n">
        <f aca="false">SUM(H40,H43)</f>
        <v>205213</v>
      </c>
      <c r="I46" s="144"/>
      <c r="J46" s="107"/>
      <c r="K46" s="141" t="n">
        <f aca="false">SUM(K40,K43)</f>
        <v>203112</v>
      </c>
      <c r="L46" s="162"/>
      <c r="M46" s="162"/>
      <c r="N46" s="141" t="n">
        <f aca="false">SUM(N40,N43)</f>
        <v>17196</v>
      </c>
      <c r="O46" s="141" t="n">
        <f aca="false">SUM(O40,O43)</f>
        <v>2761</v>
      </c>
      <c r="P46" s="141" t="n">
        <f aca="false">SUM(P40,P43)</f>
        <v>1540</v>
      </c>
      <c r="Q46" s="141" t="n">
        <f aca="false">SUM(Q40,Q43)</f>
        <v>183713</v>
      </c>
      <c r="R46" s="108"/>
      <c r="S46" s="160" t="n">
        <f aca="false">SUM(S40,S43)</f>
        <v>31</v>
      </c>
      <c r="T46" s="141" t="n">
        <f aca="false">SUM(T40,T43)</f>
        <v>197</v>
      </c>
      <c r="U46" s="141" t="n">
        <f aca="false">SUM(U40,U43)</f>
        <v>16361</v>
      </c>
      <c r="V46" s="141" t="n">
        <f aca="false">SUM(V40,V43)</f>
        <v>66286</v>
      </c>
      <c r="W46" s="141" t="n">
        <f aca="false">SUM(W40,W43)</f>
        <v>5001</v>
      </c>
      <c r="X46" s="141" t="n">
        <f aca="false">SUM(X40,X43)</f>
        <v>25250</v>
      </c>
      <c r="Y46" s="141" t="n">
        <f aca="false">SUM(Y40,Y43)</f>
        <v>92080</v>
      </c>
      <c r="Z46" s="141" t="n">
        <f aca="false">SUM(Z40,Z43)</f>
        <v>60429</v>
      </c>
      <c r="AA46" s="141" t="n">
        <f aca="false">SUM(AA40,AA43)</f>
        <v>33603</v>
      </c>
      <c r="AB46" s="141" t="n">
        <f aca="false">SUM(AB40,AB43)</f>
        <v>5</v>
      </c>
      <c r="AC46" s="141" t="n">
        <f aca="false">SUM(AC40,AC43)</f>
        <v>17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210710</v>
      </c>
      <c r="AJ46" s="163" t="n">
        <f aca="false">SUM(AJ40,AJ43)</f>
        <v>928380</v>
      </c>
      <c r="AK46" s="163" t="n">
        <f aca="false">SUM(AK40,AK43)</f>
        <v>702108</v>
      </c>
      <c r="AL46" s="161" t="n">
        <f aca="false">SUM(AL40,AL43)</f>
        <v>39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960</v>
      </c>
      <c r="H47" s="164"/>
      <c r="I47" s="166" t="n">
        <f aca="false">SUM(I41,I44)</f>
        <v>122334</v>
      </c>
      <c r="J47" s="109"/>
      <c r="K47" s="151"/>
      <c r="L47" s="153" t="n">
        <f aca="false">SUM(L41,L44)</f>
        <v>2099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88014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6502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01469</v>
      </c>
      <c r="J54" s="121" t="n">
        <f aca="false">IF(H55=0,0,I54/H55*100)</f>
        <v>43.7756964187875</v>
      </c>
      <c r="K54" s="199"/>
      <c r="L54" s="197" t="n">
        <f aca="false">SUM(L9,L12,L18,L21,L33,L36,L42)</f>
        <v>162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89.963890195131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2392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41022</v>
      </c>
      <c r="G55" s="202" t="n">
        <f aca="false">SUM(G10,G13,G19,G22,G34,G37,G43)</f>
        <v>7251</v>
      </c>
      <c r="H55" s="198" t="n">
        <f aca="false">SUM(H10,H13,H19,H22,H34,H37,H43)</f>
        <v>231793</v>
      </c>
      <c r="I55" s="203"/>
      <c r="J55" s="123"/>
      <c r="K55" s="199" t="n">
        <f aca="false">SUM(K10,K13,K19,K22,K34,K37,K43)</f>
        <v>228932</v>
      </c>
      <c r="L55" s="204"/>
      <c r="M55" s="204"/>
      <c r="N55" s="198" t="n">
        <f aca="false">SUM(N10,N13,N19,N22,N34,N37,N43)</f>
        <v>23260</v>
      </c>
      <c r="O55" s="199" t="n">
        <f aca="false">SUM(O10,O13,O19,O22,O34,O37,O43)</f>
        <v>2790</v>
      </c>
      <c r="P55" s="197" t="n">
        <f aca="false">SUM(P10,P13,P19,P22,P34,P37,P43)</f>
        <v>16749</v>
      </c>
      <c r="Q55" s="197" t="n">
        <f aca="false">SUM(Q10,Q13,Q19,Q22,Q34,Q37,Q43)</f>
        <v>188991</v>
      </c>
      <c r="R55" s="124"/>
      <c r="S55" s="200" t="n">
        <f aca="false">SUM(S10,S13,S19,S22,S34,S37,S43)</f>
        <v>31</v>
      </c>
      <c r="T55" s="197" t="n">
        <f aca="false">SUM(T10,T13,T19,T22,T34,T37,T43)</f>
        <v>233</v>
      </c>
      <c r="U55" s="197" t="n">
        <f aca="false">SUM(U10,U13,U19,U22,U34,U37,U43)</f>
        <v>33334</v>
      </c>
      <c r="V55" s="197" t="n">
        <f aca="false">SUM(V10,V13,V19,V22,V34,V37,V43)</f>
        <v>67869</v>
      </c>
      <c r="W55" s="197" t="n">
        <f aca="false">SUM(W10,W13,W19,W22,W34,W37,W43)</f>
        <v>5009</v>
      </c>
      <c r="X55" s="197" t="n">
        <f aca="false">SUM(X10,X13,X19,X22,X34,X37,X43)</f>
        <v>26378</v>
      </c>
      <c r="Y55" s="197" t="n">
        <f aca="false">SUM(Y10,Y13,Y19,Y22,Y34,Y37,Y43)</f>
        <v>98932</v>
      </c>
      <c r="Z55" s="197" t="n">
        <f aca="false">SUM(Z10,Z13,Z19,Z22,Z34,Z37,Z43)</f>
        <v>60429</v>
      </c>
      <c r="AA55" s="198" t="n">
        <f aca="false">SUM(AA10,AA13,AA19,AA22,AA34,AA37,AA43)</f>
        <v>37514</v>
      </c>
      <c r="AB55" s="199" t="n">
        <f aca="false">SUM(AB10,AB13,AB19,AB22,AB34,AB37,AB43)</f>
        <v>5</v>
      </c>
      <c r="AC55" s="199" t="n">
        <f aca="false">SUM(AC10,AC13,AC19,AC22,AC34,AC37,AC43)</f>
        <v>18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602668</v>
      </c>
      <c r="AJ55" s="203" t="n">
        <f aca="false">SUM(AJ10,AJ13,AJ19,AJ22,AJ34,AJ37,AJ43)</f>
        <v>1157255</v>
      </c>
      <c r="AK55" s="204" t="n">
        <f aca="false">SUM(AK10,AK13,AK19,AK22,AK34,AK37,AK43)</f>
        <v>832892</v>
      </c>
      <c r="AL55" s="201" t="n">
        <f aca="false">SUM(AL10,AL13,AL19,AL22,AL34,AL37,AL43)</f>
        <v>404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974</v>
      </c>
      <c r="H56" s="130"/>
      <c r="I56" s="206" t="n">
        <f aca="false">SUM(I11,I14,I20,I23,I35,I38,I44)</f>
        <v>130322</v>
      </c>
      <c r="J56" s="130"/>
      <c r="K56" s="206"/>
      <c r="L56" s="205" t="n">
        <f aca="false">SUM(L11,L14,L20,L23,L35,L38,L44)</f>
        <v>2859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208530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5983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別子山村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855</v>
      </c>
      <c r="J18" s="83" t="s">
        <v>174</v>
      </c>
      <c r="K18" s="85"/>
      <c r="L18" s="84" t="n">
        <v>16</v>
      </c>
      <c r="M18" s="84" t="n">
        <v>1</v>
      </c>
      <c r="N18" s="83"/>
      <c r="O18" s="85"/>
      <c r="P18" s="84"/>
      <c r="Q18" s="84"/>
      <c r="R18" s="86" t="s">
        <v>175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138</v>
      </c>
      <c r="G19" s="93"/>
      <c r="H19" s="83" t="n">
        <v>22138</v>
      </c>
      <c r="I19" s="94"/>
      <c r="J19" s="95"/>
      <c r="K19" s="85" t="n">
        <v>21513</v>
      </c>
      <c r="L19" s="96"/>
      <c r="M19" s="96"/>
      <c r="N19" s="83" t="n">
        <v>1408</v>
      </c>
      <c r="O19" s="85" t="n">
        <v>189</v>
      </c>
      <c r="P19" s="84" t="n">
        <v>8267</v>
      </c>
      <c r="Q19" s="84" t="n">
        <v>12274</v>
      </c>
      <c r="R19" s="97"/>
      <c r="S19" s="98"/>
      <c r="T19" s="84" t="n">
        <v>57</v>
      </c>
      <c r="U19" s="84" t="n">
        <v>11988</v>
      </c>
      <c r="V19" s="84" t="n">
        <v>4810</v>
      </c>
      <c r="W19" s="84" t="n">
        <v>107</v>
      </c>
      <c r="X19" s="84" t="n">
        <v>1118</v>
      </c>
      <c r="Y19" s="84" t="n">
        <v>4058</v>
      </c>
      <c r="Z19" s="84"/>
      <c r="AA19" s="83" t="n">
        <v>1424</v>
      </c>
      <c r="AB19" s="85"/>
      <c r="AC19" s="84"/>
      <c r="AD19" s="84"/>
      <c r="AE19" s="83"/>
      <c r="AF19" s="96"/>
      <c r="AG19" s="85"/>
      <c r="AH19" s="84"/>
      <c r="AI19" s="85" t="n">
        <v>336505</v>
      </c>
      <c r="AJ19" s="94" t="n">
        <v>166069</v>
      </c>
      <c r="AK19" s="96" t="n">
        <v>1066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283</v>
      </c>
      <c r="J20" s="99"/>
      <c r="K20" s="101"/>
      <c r="L20" s="100" t="n">
        <v>473</v>
      </c>
      <c r="M20" s="100" t="n">
        <v>152</v>
      </c>
      <c r="N20" s="99"/>
      <c r="O20" s="101"/>
      <c r="P20" s="100"/>
      <c r="Q20" s="100"/>
      <c r="R20" s="102" t="n">
        <v>2073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87</v>
      </c>
      <c r="J21" s="83" t="s">
        <v>176</v>
      </c>
      <c r="K21" s="85"/>
      <c r="L21" s="84" t="n">
        <v>1</v>
      </c>
      <c r="M21" s="84"/>
      <c r="N21" s="83"/>
      <c r="O21" s="85"/>
      <c r="P21" s="84"/>
      <c r="Q21" s="84"/>
      <c r="R21" s="86" t="s">
        <v>17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064</v>
      </c>
      <c r="G22" s="93"/>
      <c r="H22" s="83" t="n">
        <v>7064</v>
      </c>
      <c r="I22" s="94"/>
      <c r="J22" s="95"/>
      <c r="K22" s="85" t="n">
        <v>7054</v>
      </c>
      <c r="L22" s="96"/>
      <c r="M22" s="96"/>
      <c r="N22" s="83" t="n">
        <v>4200</v>
      </c>
      <c r="O22" s="85" t="n">
        <v>105</v>
      </c>
      <c r="P22" s="84"/>
      <c r="Q22" s="84" t="n">
        <v>2759</v>
      </c>
      <c r="R22" s="97"/>
      <c r="S22" s="98"/>
      <c r="T22" s="84"/>
      <c r="U22" s="84" t="n">
        <v>107</v>
      </c>
      <c r="V22" s="84" t="n">
        <v>480</v>
      </c>
      <c r="W22" s="84"/>
      <c r="X22" s="84" t="n">
        <v>1246</v>
      </c>
      <c r="Y22" s="84" t="n">
        <v>5231</v>
      </c>
      <c r="Z22" s="84"/>
      <c r="AA22" s="83" t="n">
        <v>4199</v>
      </c>
      <c r="AB22" s="85"/>
      <c r="AC22" s="84"/>
      <c r="AD22" s="84"/>
      <c r="AE22" s="83"/>
      <c r="AF22" s="96"/>
      <c r="AG22" s="85"/>
      <c r="AH22" s="84"/>
      <c r="AI22" s="85" t="n">
        <v>23492</v>
      </c>
      <c r="AJ22" s="94" t="n">
        <v>19387</v>
      </c>
      <c r="AK22" s="96" t="n">
        <v>1072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477</v>
      </c>
      <c r="J23" s="99"/>
      <c r="K23" s="101"/>
      <c r="L23" s="100" t="n">
        <v>10</v>
      </c>
      <c r="M23" s="100"/>
      <c r="N23" s="99"/>
      <c r="O23" s="101"/>
      <c r="P23" s="100"/>
      <c r="Q23" s="100"/>
      <c r="R23" s="102" t="n">
        <v>286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442</v>
      </c>
      <c r="J24" s="83" t="s">
        <v>168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17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02</v>
      </c>
      <c r="G25" s="93"/>
      <c r="H25" s="83" t="n">
        <v>29202</v>
      </c>
      <c r="I25" s="94"/>
      <c r="J25" s="95"/>
      <c r="K25" s="85" t="n">
        <v>28567</v>
      </c>
      <c r="L25" s="96"/>
      <c r="M25" s="96"/>
      <c r="N25" s="83" t="n">
        <v>5608</v>
      </c>
      <c r="O25" s="85" t="n">
        <v>294</v>
      </c>
      <c r="P25" s="84" t="n">
        <v>8267</v>
      </c>
      <c r="Q25" s="84" t="n">
        <v>15033</v>
      </c>
      <c r="R25" s="97"/>
      <c r="S25" s="98"/>
      <c r="T25" s="84" t="n">
        <v>57</v>
      </c>
      <c r="U25" s="84" t="n">
        <v>12095</v>
      </c>
      <c r="V25" s="84" t="n">
        <v>5290</v>
      </c>
      <c r="W25" s="84" t="n">
        <v>107</v>
      </c>
      <c r="X25" s="84" t="n">
        <v>2364</v>
      </c>
      <c r="Y25" s="84" t="n">
        <v>9289</v>
      </c>
      <c r="Z25" s="84"/>
      <c r="AA25" s="83" t="n">
        <v>5623</v>
      </c>
      <c r="AB25" s="85"/>
      <c r="AC25" s="84"/>
      <c r="AD25" s="84"/>
      <c r="AE25" s="83"/>
      <c r="AF25" s="96"/>
      <c r="AG25" s="85"/>
      <c r="AH25" s="84"/>
      <c r="AI25" s="85" t="n">
        <v>359997</v>
      </c>
      <c r="AJ25" s="94" t="n">
        <v>185456</v>
      </c>
      <c r="AK25" s="96" t="n">
        <v>117375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760</v>
      </c>
      <c r="J26" s="99"/>
      <c r="K26" s="101"/>
      <c r="L26" s="100" t="n">
        <v>483</v>
      </c>
      <c r="M26" s="100" t="n">
        <v>152</v>
      </c>
      <c r="N26" s="99"/>
      <c r="O26" s="101"/>
      <c r="P26" s="100"/>
      <c r="Q26" s="100"/>
      <c r="R26" s="102" t="n">
        <v>235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442</v>
      </c>
      <c r="J27" s="83" t="s">
        <v>168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17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0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202</v>
      </c>
      <c r="G28" s="93"/>
      <c r="H28" s="83" t="n">
        <v>29202</v>
      </c>
      <c r="I28" s="94"/>
      <c r="J28" s="95"/>
      <c r="K28" s="85" t="n">
        <v>28567</v>
      </c>
      <c r="L28" s="96"/>
      <c r="M28" s="96"/>
      <c r="N28" s="83" t="n">
        <v>5608</v>
      </c>
      <c r="O28" s="85" t="n">
        <v>294</v>
      </c>
      <c r="P28" s="84" t="n">
        <v>8267</v>
      </c>
      <c r="Q28" s="84" t="n">
        <v>15033</v>
      </c>
      <c r="R28" s="97"/>
      <c r="S28" s="98"/>
      <c r="T28" s="84" t="n">
        <v>57</v>
      </c>
      <c r="U28" s="84" t="n">
        <v>12095</v>
      </c>
      <c r="V28" s="84" t="n">
        <v>5290</v>
      </c>
      <c r="W28" s="84" t="n">
        <v>107</v>
      </c>
      <c r="X28" s="84" t="n">
        <v>2364</v>
      </c>
      <c r="Y28" s="84" t="n">
        <v>9289</v>
      </c>
      <c r="Z28" s="84"/>
      <c r="AA28" s="83" t="n">
        <v>5623</v>
      </c>
      <c r="AB28" s="85"/>
      <c r="AC28" s="84"/>
      <c r="AD28" s="84"/>
      <c r="AE28" s="83"/>
      <c r="AF28" s="96"/>
      <c r="AG28" s="85"/>
      <c r="AH28" s="84"/>
      <c r="AI28" s="85" t="n">
        <v>359997</v>
      </c>
      <c r="AJ28" s="94" t="n">
        <v>185456</v>
      </c>
      <c r="AK28" s="96" t="n">
        <v>117375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760</v>
      </c>
      <c r="J29" s="99"/>
      <c r="K29" s="101"/>
      <c r="L29" s="100" t="n">
        <v>483</v>
      </c>
      <c r="M29" s="100" t="n">
        <v>152</v>
      </c>
      <c r="N29" s="99"/>
      <c r="O29" s="101"/>
      <c r="P29" s="100"/>
      <c r="Q29" s="100"/>
      <c r="R29" s="102" t="n">
        <v>235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442</v>
      </c>
      <c r="J30" s="83" t="s">
        <v>168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17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0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202</v>
      </c>
      <c r="G31" s="93"/>
      <c r="H31" s="83" t="n">
        <v>29202</v>
      </c>
      <c r="I31" s="94"/>
      <c r="J31" s="95"/>
      <c r="K31" s="85" t="n">
        <v>28567</v>
      </c>
      <c r="L31" s="96"/>
      <c r="M31" s="96"/>
      <c r="N31" s="83" t="n">
        <v>5608</v>
      </c>
      <c r="O31" s="85" t="n">
        <v>294</v>
      </c>
      <c r="P31" s="84" t="n">
        <v>8267</v>
      </c>
      <c r="Q31" s="84" t="n">
        <v>15033</v>
      </c>
      <c r="R31" s="97"/>
      <c r="S31" s="98"/>
      <c r="T31" s="84" t="n">
        <v>57</v>
      </c>
      <c r="U31" s="84" t="n">
        <v>12095</v>
      </c>
      <c r="V31" s="84" t="n">
        <v>5290</v>
      </c>
      <c r="W31" s="84" t="n">
        <v>107</v>
      </c>
      <c r="X31" s="84" t="n">
        <v>2364</v>
      </c>
      <c r="Y31" s="84" t="n">
        <v>9289</v>
      </c>
      <c r="Z31" s="84"/>
      <c r="AA31" s="83" t="n">
        <v>5623</v>
      </c>
      <c r="AB31" s="85"/>
      <c r="AC31" s="84"/>
      <c r="AD31" s="84"/>
      <c r="AE31" s="83"/>
      <c r="AF31" s="96"/>
      <c r="AG31" s="85"/>
      <c r="AH31" s="84"/>
      <c r="AI31" s="85" t="n">
        <v>359997</v>
      </c>
      <c r="AJ31" s="94" t="n">
        <v>185456</v>
      </c>
      <c r="AK31" s="96" t="n">
        <v>117375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760</v>
      </c>
      <c r="J32" s="99"/>
      <c r="K32" s="101"/>
      <c r="L32" s="100" t="n">
        <v>483</v>
      </c>
      <c r="M32" s="100" t="n">
        <v>152</v>
      </c>
      <c r="N32" s="99"/>
      <c r="O32" s="101"/>
      <c r="P32" s="100"/>
      <c r="Q32" s="100"/>
      <c r="R32" s="102" t="n">
        <v>235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6</v>
      </c>
      <c r="J33" s="105" t="n">
        <v>1.1304347826087</v>
      </c>
      <c r="K33" s="85"/>
      <c r="L33" s="84" t="n">
        <v>2</v>
      </c>
      <c r="M33" s="84"/>
      <c r="N33" s="83"/>
      <c r="O33" s="85"/>
      <c r="P33" s="84"/>
      <c r="Q33" s="84"/>
      <c r="R33" s="106" t="n">
        <v>34.565217391304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/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310</v>
      </c>
      <c r="G34" s="93" t="n">
        <v>10</v>
      </c>
      <c r="H34" s="83" t="n">
        <v>2300</v>
      </c>
      <c r="I34" s="94"/>
      <c r="J34" s="107"/>
      <c r="K34" s="85" t="n">
        <v>2287</v>
      </c>
      <c r="L34" s="96"/>
      <c r="M34" s="96"/>
      <c r="N34" s="83" t="n">
        <v>1505</v>
      </c>
      <c r="O34" s="85" t="n">
        <v>4</v>
      </c>
      <c r="P34" s="84"/>
      <c r="Q34" s="84" t="n">
        <v>791</v>
      </c>
      <c r="R34" s="108"/>
      <c r="S34" s="98"/>
      <c r="T34" s="84" t="n">
        <v>0</v>
      </c>
      <c r="U34" s="84"/>
      <c r="V34" s="84" t="n">
        <v>26</v>
      </c>
      <c r="W34" s="84" t="n">
        <v>47</v>
      </c>
      <c r="X34" s="84" t="n">
        <v>188</v>
      </c>
      <c r="Y34" s="84" t="n">
        <v>2039</v>
      </c>
      <c r="Z34" s="84"/>
      <c r="AA34" s="83" t="n">
        <v>1346</v>
      </c>
      <c r="AB34" s="85"/>
      <c r="AC34" s="84"/>
      <c r="AD34" s="84"/>
      <c r="AE34" s="83"/>
      <c r="AF34" s="96"/>
      <c r="AG34" s="85"/>
      <c r="AH34" s="84"/>
      <c r="AI34" s="85" t="n">
        <v>7151</v>
      </c>
      <c r="AJ34" s="94" t="n">
        <v>6347</v>
      </c>
      <c r="AK34" s="96" t="n">
        <v>4052</v>
      </c>
      <c r="AL34" s="9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2274</v>
      </c>
      <c r="J35" s="109"/>
      <c r="K35" s="101"/>
      <c r="L35" s="100" t="n">
        <v>13</v>
      </c>
      <c r="M35" s="100"/>
      <c r="N35" s="99"/>
      <c r="O35" s="101"/>
      <c r="P35" s="100"/>
      <c r="Q35" s="100"/>
      <c r="R35" s="110" t="n">
        <v>795</v>
      </c>
      <c r="S35" s="103"/>
      <c r="T35" s="100"/>
      <c r="U35" s="100"/>
      <c r="V35" s="100" t="n">
        <v>0</v>
      </c>
      <c r="W35" s="100"/>
      <c r="X35" s="100"/>
      <c r="Y35" s="100" t="n">
        <v>0</v>
      </c>
      <c r="Z35" s="100"/>
      <c r="AA35" s="99"/>
      <c r="AB35" s="101"/>
      <c r="AC35" s="100"/>
      <c r="AD35" s="100"/>
      <c r="AE35" s="99"/>
      <c r="AF35" s="101"/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7695</v>
      </c>
      <c r="J36" s="105" t="n">
        <v>80.9488743951189</v>
      </c>
      <c r="K36" s="85"/>
      <c r="L36" s="84" t="n">
        <v>6</v>
      </c>
      <c r="M36" s="84"/>
      <c r="N36" s="83"/>
      <c r="O36" s="85"/>
      <c r="P36" s="84"/>
      <c r="Q36" s="84"/>
      <c r="R36" s="106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/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9513</v>
      </c>
      <c r="G37" s="93"/>
      <c r="H37" s="83" t="n">
        <v>9506</v>
      </c>
      <c r="I37" s="94"/>
      <c r="J37" s="107"/>
      <c r="K37" s="85" t="n">
        <v>9399</v>
      </c>
      <c r="L37" s="96"/>
      <c r="M37" s="96"/>
      <c r="N37" s="83"/>
      <c r="O37" s="85" t="n">
        <v>68</v>
      </c>
      <c r="P37" s="84"/>
      <c r="Q37" s="84" t="n">
        <v>9438</v>
      </c>
      <c r="R37" s="108"/>
      <c r="S37" s="98"/>
      <c r="T37" s="84" t="n">
        <v>4</v>
      </c>
      <c r="U37" s="84" t="n">
        <v>1451</v>
      </c>
      <c r="V37" s="84" t="n">
        <v>6240</v>
      </c>
      <c r="W37" s="84" t="n">
        <v>8</v>
      </c>
      <c r="X37" s="84" t="n">
        <v>156</v>
      </c>
      <c r="Y37" s="84" t="n">
        <v>1647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68661</v>
      </c>
      <c r="AJ37" s="94" t="n">
        <v>49760</v>
      </c>
      <c r="AK37" s="96" t="n">
        <v>40301</v>
      </c>
      <c r="AL37" s="9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</v>
      </c>
      <c r="H38" s="99"/>
      <c r="I38" s="101" t="n">
        <v>1811</v>
      </c>
      <c r="J38" s="109"/>
      <c r="K38" s="101"/>
      <c r="L38" s="100" t="n">
        <v>107</v>
      </c>
      <c r="M38" s="100"/>
      <c r="N38" s="99"/>
      <c r="O38" s="101"/>
      <c r="P38" s="100"/>
      <c r="Q38" s="100"/>
      <c r="R38" s="110" t="n">
        <v>9506</v>
      </c>
      <c r="S38" s="103"/>
      <c r="T38" s="100"/>
      <c r="U38" s="100"/>
      <c r="V38" s="100" t="n">
        <v>0</v>
      </c>
      <c r="W38" s="100"/>
      <c r="X38" s="100"/>
      <c r="Y38" s="100" t="n">
        <v>0</v>
      </c>
      <c r="Z38" s="100"/>
      <c r="AA38" s="99"/>
      <c r="AB38" s="101"/>
      <c r="AC38" s="100"/>
      <c r="AD38" s="100"/>
      <c r="AE38" s="99"/>
      <c r="AF38" s="101"/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7721</v>
      </c>
      <c r="J39" s="111" t="n">
        <f aca="false">I39/H40*100</f>
        <v>65.3989496866</v>
      </c>
      <c r="K39" s="85"/>
      <c r="L39" s="84" t="n">
        <f aca="false">SUM(L33,L36)</f>
        <v>8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87.25224462137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11823</v>
      </c>
      <c r="G40" s="93" t="n">
        <f aca="false">SUM(G34,G37)</f>
        <v>10</v>
      </c>
      <c r="H40" s="83" t="n">
        <f aca="false">SUM(H34,H37)</f>
        <v>11806</v>
      </c>
      <c r="I40" s="94"/>
      <c r="J40" s="107"/>
      <c r="K40" s="85" t="n">
        <f aca="false">SUM(K34,K37)</f>
        <v>11686</v>
      </c>
      <c r="L40" s="96"/>
      <c r="M40" s="96"/>
      <c r="N40" s="83" t="n">
        <f aca="false">SUM(N34,N37)</f>
        <v>1505</v>
      </c>
      <c r="O40" s="85" t="n">
        <f aca="false">SUM(O34,O37)</f>
        <v>72</v>
      </c>
      <c r="P40" s="84" t="n">
        <f aca="false">SUM(P34,P37)</f>
        <v>0</v>
      </c>
      <c r="Q40" s="84" t="n">
        <f aca="false">SUM(Q34,Q37)</f>
        <v>10229</v>
      </c>
      <c r="R40" s="108"/>
      <c r="S40" s="98" t="n">
        <f aca="false">SUM(S34,S37)</f>
        <v>0</v>
      </c>
      <c r="T40" s="84" t="n">
        <f aca="false">SUM(T34,T37)</f>
        <v>4</v>
      </c>
      <c r="U40" s="84" t="n">
        <f aca="false">SUM(U34,U37)</f>
        <v>1451</v>
      </c>
      <c r="V40" s="84" t="n">
        <f aca="false">SUM(V34,V37)</f>
        <v>6266</v>
      </c>
      <c r="W40" s="84" t="n">
        <f aca="false">SUM(W34,W37)</f>
        <v>55</v>
      </c>
      <c r="X40" s="84" t="n">
        <f aca="false">SUM(X34,X37)</f>
        <v>344</v>
      </c>
      <c r="Y40" s="84" t="n">
        <f aca="false">SUM(Y34,Y37)</f>
        <v>3686</v>
      </c>
      <c r="Z40" s="84" t="n">
        <f aca="false">SUM(Z34,Z37)</f>
        <v>0</v>
      </c>
      <c r="AA40" s="83" t="n">
        <f aca="false">SUM(AA34,AA37)</f>
        <v>1346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75812</v>
      </c>
      <c r="AJ40" s="94" t="n">
        <f aca="false">SUM(AJ34,AJ37)</f>
        <v>56107</v>
      </c>
      <c r="AK40" s="96" t="n">
        <f aca="false">SUM(AK34,AK37)</f>
        <v>44353</v>
      </c>
      <c r="AL40" s="92" t="n">
        <f aca="false">SUM(AL34,AL37)</f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7</v>
      </c>
      <c r="H41" s="99"/>
      <c r="I41" s="101" t="n">
        <f aca="false">SUM(I35,I38)</f>
        <v>4085</v>
      </c>
      <c r="J41" s="109"/>
      <c r="K41" s="101"/>
      <c r="L41" s="100" t="n">
        <f aca="false">SUM(L35,L38)</f>
        <v>120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1030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382</v>
      </c>
      <c r="J42" s="105" t="n">
        <v>84.2626410193978</v>
      </c>
      <c r="K42" s="85"/>
      <c r="L42" s="84" t="n">
        <v>10</v>
      </c>
      <c r="M42" s="84"/>
      <c r="N42" s="83"/>
      <c r="O42" s="85"/>
      <c r="P42" s="84"/>
      <c r="Q42" s="84"/>
      <c r="R42" s="106" t="n">
        <v>95.714633552471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/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2330</v>
      </c>
      <c r="G43" s="93" t="n">
        <v>9</v>
      </c>
      <c r="H43" s="83" t="n">
        <v>12321</v>
      </c>
      <c r="I43" s="94"/>
      <c r="J43" s="107"/>
      <c r="K43" s="85" t="n">
        <v>12182</v>
      </c>
      <c r="L43" s="96"/>
      <c r="M43" s="96"/>
      <c r="N43" s="83" t="n">
        <v>528</v>
      </c>
      <c r="O43" s="85" t="n">
        <v>188</v>
      </c>
      <c r="P43" s="84"/>
      <c r="Q43" s="84" t="n">
        <v>11605</v>
      </c>
      <c r="R43" s="108"/>
      <c r="S43" s="98"/>
      <c r="T43" s="84" t="n">
        <v>16</v>
      </c>
      <c r="U43" s="84" t="n">
        <v>1757</v>
      </c>
      <c r="V43" s="84" t="n">
        <v>8609</v>
      </c>
      <c r="W43" s="84" t="n">
        <v>39</v>
      </c>
      <c r="X43" s="84" t="n">
        <v>78</v>
      </c>
      <c r="Y43" s="84" t="n">
        <v>1822</v>
      </c>
      <c r="Z43" s="84"/>
      <c r="AA43" s="83" t="n">
        <v>549</v>
      </c>
      <c r="AB43" s="85"/>
      <c r="AC43" s="84"/>
      <c r="AD43" s="84"/>
      <c r="AE43" s="83"/>
      <c r="AF43" s="96"/>
      <c r="AG43" s="85"/>
      <c r="AH43" s="84"/>
      <c r="AI43" s="85" t="n">
        <v>91443</v>
      </c>
      <c r="AJ43" s="94" t="n">
        <v>63813</v>
      </c>
      <c r="AK43" s="96" t="n">
        <v>51520</v>
      </c>
      <c r="AL43" s="92" t="n">
        <v>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/>
      <c r="H44" s="99"/>
      <c r="I44" s="101" t="n">
        <v>1939</v>
      </c>
      <c r="J44" s="109"/>
      <c r="K44" s="101"/>
      <c r="L44" s="100" t="n">
        <v>139</v>
      </c>
      <c r="M44" s="100"/>
      <c r="N44" s="99"/>
      <c r="O44" s="101"/>
      <c r="P44" s="100"/>
      <c r="Q44" s="100"/>
      <c r="R44" s="110" t="n">
        <v>11793</v>
      </c>
      <c r="S44" s="103"/>
      <c r="T44" s="100"/>
      <c r="U44" s="100"/>
      <c r="V44" s="100" t="n">
        <v>0</v>
      </c>
      <c r="W44" s="100"/>
      <c r="X44" s="100"/>
      <c r="Y44" s="100" t="n">
        <v>0</v>
      </c>
      <c r="Z44" s="100"/>
      <c r="AA44" s="99"/>
      <c r="AB44" s="101"/>
      <c r="AC44" s="100"/>
      <c r="AD44" s="100"/>
      <c r="AE44" s="99"/>
      <c r="AF44" s="101"/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18103</v>
      </c>
      <c r="J45" s="113" t="n">
        <f aca="false">I45/H46*100</f>
        <v>75.0321216893936</v>
      </c>
      <c r="K45" s="85"/>
      <c r="L45" s="84" t="n">
        <f aca="false">SUM(L39,L42)</f>
        <v>18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1.573755543581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24153</v>
      </c>
      <c r="G46" s="93" t="n">
        <f aca="false">SUM(G40,G43)</f>
        <v>19</v>
      </c>
      <c r="H46" s="83" t="n">
        <f aca="false">SUM(H40,H43)</f>
        <v>24127</v>
      </c>
      <c r="I46" s="94"/>
      <c r="J46" s="107"/>
      <c r="K46" s="85" t="n">
        <f aca="false">SUM(K40,K43)</f>
        <v>23868</v>
      </c>
      <c r="L46" s="96"/>
      <c r="M46" s="96"/>
      <c r="N46" s="83" t="n">
        <f aca="false">SUM(N40,N43)</f>
        <v>2033</v>
      </c>
      <c r="O46" s="85" t="n">
        <f aca="false">SUM(O40,O43)</f>
        <v>260</v>
      </c>
      <c r="P46" s="84" t="n">
        <f aca="false">SUM(P40,P43)</f>
        <v>0</v>
      </c>
      <c r="Q46" s="84" t="n">
        <f aca="false">SUM(Q40,Q43)</f>
        <v>21834</v>
      </c>
      <c r="R46" s="108"/>
      <c r="S46" s="98" t="n">
        <f aca="false">SUM(S40,S43)</f>
        <v>0</v>
      </c>
      <c r="T46" s="84" t="n">
        <f aca="false">SUM(T40,T43)</f>
        <v>20</v>
      </c>
      <c r="U46" s="84" t="n">
        <f aca="false">SUM(U40,U43)</f>
        <v>3208</v>
      </c>
      <c r="V46" s="84" t="n">
        <f aca="false">SUM(V40,V43)</f>
        <v>14875</v>
      </c>
      <c r="W46" s="84" t="n">
        <f aca="false">SUM(W40,W43)</f>
        <v>94</v>
      </c>
      <c r="X46" s="84" t="n">
        <f aca="false">SUM(X40,X43)</f>
        <v>422</v>
      </c>
      <c r="Y46" s="84" t="n">
        <f aca="false">SUM(Y40,Y43)</f>
        <v>5508</v>
      </c>
      <c r="Z46" s="84" t="n">
        <f aca="false">SUM(Z40,Z43)</f>
        <v>0</v>
      </c>
      <c r="AA46" s="83" t="n">
        <f aca="false">SUM(AA40,AA43)</f>
        <v>1895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167255</v>
      </c>
      <c r="AJ46" s="94" t="n">
        <f aca="false">SUM(AJ40,AJ43)</f>
        <v>119920</v>
      </c>
      <c r="AK46" s="96" t="n">
        <f aca="false">SUM(AK40,AK43)</f>
        <v>95873</v>
      </c>
      <c r="AL46" s="92" t="n">
        <f aca="false">SUM(AL40,AL43)</f>
        <v>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7</v>
      </c>
      <c r="H47" s="99"/>
      <c r="I47" s="101" t="n">
        <f aca="false">SUM(I41,I44)</f>
        <v>6024</v>
      </c>
      <c r="J47" s="109"/>
      <c r="K47" s="101"/>
      <c r="L47" s="100" t="n">
        <f aca="false">SUM(L41,L44)</f>
        <v>259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2209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35545</v>
      </c>
      <c r="J54" s="121" t="n">
        <f aca="false">IF(H55=0,0,I54/H55*100)</f>
        <v>66.652290498603</v>
      </c>
      <c r="K54" s="85"/>
      <c r="L54" s="84" t="n">
        <f aca="false">SUM(L9,L12,L18,L21,L33,L36,L42)</f>
        <v>35</v>
      </c>
      <c r="M54" s="84" t="n">
        <f aca="false">SUM(M9,M12,M18,M21,M33,M36,M42)</f>
        <v>1</v>
      </c>
      <c r="N54" s="83"/>
      <c r="O54" s="85"/>
      <c r="P54" s="84"/>
      <c r="Q54" s="84"/>
      <c r="R54" s="122" t="n">
        <f aca="false">IF(H55=0,0,(O55+P55+Q55)/H55*100)</f>
        <v>85.671960846818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30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53355</v>
      </c>
      <c r="G55" s="93" t="n">
        <f aca="false">SUM(G10,G13,G19,G22,G34,G37,G43)</f>
        <v>19</v>
      </c>
      <c r="H55" s="83" t="n">
        <f aca="false">SUM(H10,H13,H19,H22,H34,H37,H43)</f>
        <v>53329</v>
      </c>
      <c r="I55" s="94"/>
      <c r="J55" s="123"/>
      <c r="K55" s="85" t="n">
        <f aca="false">SUM(K10,K13,K19,K22,K34,K37,K43)</f>
        <v>52435</v>
      </c>
      <c r="L55" s="96"/>
      <c r="M55" s="96"/>
      <c r="N55" s="83" t="n">
        <f aca="false">SUM(N10,N13,N19,N22,N34,N37,N43)</f>
        <v>7641</v>
      </c>
      <c r="O55" s="85" t="n">
        <f aca="false">SUM(O10,O13,O19,O22,O34,O37,O43)</f>
        <v>554</v>
      </c>
      <c r="P55" s="84" t="n">
        <f aca="false">SUM(P10,P13,P19,P22,P34,P37,P43)</f>
        <v>8267</v>
      </c>
      <c r="Q55" s="84" t="n">
        <f aca="false">SUM(Q10,Q13,Q19,Q22,Q34,Q37,Q43)</f>
        <v>36867</v>
      </c>
      <c r="R55" s="124"/>
      <c r="S55" s="98" t="n">
        <f aca="false">SUM(S10,S13,S19,S22,S34,S37,S43)</f>
        <v>0</v>
      </c>
      <c r="T55" s="84" t="n">
        <f aca="false">SUM(T10,T13,T19,T22,T34,T37,T43)</f>
        <v>77</v>
      </c>
      <c r="U55" s="84" t="n">
        <f aca="false">SUM(U10,U13,U19,U22,U34,U37,U43)</f>
        <v>15303</v>
      </c>
      <c r="V55" s="84" t="n">
        <f aca="false">SUM(V10,V13,V19,V22,V34,V37,V43)</f>
        <v>20165</v>
      </c>
      <c r="W55" s="84" t="n">
        <f aca="false">SUM(W10,W13,W19,W22,W34,W37,W43)</f>
        <v>201</v>
      </c>
      <c r="X55" s="84" t="n">
        <f aca="false">SUM(X10,X13,X19,X22,X34,X37,X43)</f>
        <v>2786</v>
      </c>
      <c r="Y55" s="84" t="n">
        <f aca="false">SUM(Y10,Y13,Y19,Y22,Y34,Y37,Y43)</f>
        <v>14797</v>
      </c>
      <c r="Z55" s="84" t="n">
        <f aca="false">SUM(Z10,Z13,Z19,Z22,Z34,Z37,Z43)</f>
        <v>0</v>
      </c>
      <c r="AA55" s="83" t="n">
        <f aca="false">SUM(AA10,AA13,AA19,AA22,AA34,AA37,AA43)</f>
        <v>7518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527252</v>
      </c>
      <c r="AJ55" s="94" t="n">
        <f aca="false">SUM(AJ10,AJ13,AJ19,AJ22,AJ34,AJ37,AJ43)</f>
        <v>305376</v>
      </c>
      <c r="AK55" s="96" t="n">
        <f aca="false">SUM(AK10,AK13,AK19,AK22,AK34,AK37,AK43)</f>
        <v>213248</v>
      </c>
      <c r="AL55" s="92" t="n">
        <f aca="false">SUM(AL10,AL13,AL19,AL22,AL34,AL37,AL43)</f>
        <v>16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7</v>
      </c>
      <c r="H56" s="127"/>
      <c r="I56" s="129" t="n">
        <f aca="false">SUM(I11,I14,I20,I23,I35,I38,I44)</f>
        <v>17784</v>
      </c>
      <c r="J56" s="130"/>
      <c r="K56" s="129"/>
      <c r="L56" s="128" t="n">
        <f aca="false">SUM(L11,L14,L20,L23,L35,L38,L44)</f>
        <v>742</v>
      </c>
      <c r="M56" s="128" t="n">
        <f aca="false">SUM(M11,M14,M20,M23,M35,M38,M44)</f>
        <v>152</v>
      </c>
      <c r="N56" s="127"/>
      <c r="O56" s="129"/>
      <c r="P56" s="128"/>
      <c r="Q56" s="128"/>
      <c r="R56" s="131" t="n">
        <f aca="false">SUM(O55:Q55)</f>
        <v>45688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52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松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01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91</v>
      </c>
      <c r="G19" s="93"/>
      <c r="H19" s="83" t="n">
        <v>1601</v>
      </c>
      <c r="I19" s="94"/>
      <c r="J19" s="95"/>
      <c r="K19" s="85" t="n">
        <v>1601</v>
      </c>
      <c r="L19" s="96"/>
      <c r="M19" s="96"/>
      <c r="N19" s="83"/>
      <c r="O19" s="85"/>
      <c r="P19" s="84" t="n">
        <v>1601</v>
      </c>
      <c r="Q19" s="84"/>
      <c r="R19" s="97"/>
      <c r="S19" s="98"/>
      <c r="T19" s="84" t="n">
        <v>13</v>
      </c>
      <c r="U19" s="84" t="n">
        <v>158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9522</v>
      </c>
      <c r="AJ19" s="94" t="n">
        <v>18633</v>
      </c>
      <c r="AK19" s="96" t="n">
        <v>1117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0</v>
      </c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160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61</v>
      </c>
      <c r="J21" s="83" t="s">
        <v>180</v>
      </c>
      <c r="K21" s="85"/>
      <c r="L21" s="84" t="n">
        <v>15</v>
      </c>
      <c r="M21" s="84"/>
      <c r="N21" s="83"/>
      <c r="O21" s="85"/>
      <c r="P21" s="84"/>
      <c r="Q21" s="84"/>
      <c r="R21" s="86" t="s">
        <v>1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632</v>
      </c>
      <c r="G22" s="93"/>
      <c r="H22" s="83" t="n">
        <v>18453</v>
      </c>
      <c r="I22" s="94"/>
      <c r="J22" s="95"/>
      <c r="K22" s="85" t="n">
        <v>18276</v>
      </c>
      <c r="L22" s="96"/>
      <c r="M22" s="96"/>
      <c r="N22" s="83" t="n">
        <v>6575</v>
      </c>
      <c r="O22" s="85"/>
      <c r="P22" s="84" t="n">
        <v>5663</v>
      </c>
      <c r="Q22" s="84" t="n">
        <v>6215</v>
      </c>
      <c r="R22" s="97"/>
      <c r="S22" s="98"/>
      <c r="T22" s="84" t="n">
        <v>4</v>
      </c>
      <c r="U22" s="84" t="n">
        <v>6050</v>
      </c>
      <c r="V22" s="84" t="n">
        <v>3807</v>
      </c>
      <c r="W22" s="84" t="n">
        <v>33</v>
      </c>
      <c r="X22" s="84" t="n">
        <v>466</v>
      </c>
      <c r="Y22" s="84" t="n">
        <v>8093</v>
      </c>
      <c r="Z22" s="84"/>
      <c r="AA22" s="83" t="n">
        <v>6575</v>
      </c>
      <c r="AB22" s="85"/>
      <c r="AC22" s="84"/>
      <c r="AD22" s="84"/>
      <c r="AE22" s="83"/>
      <c r="AF22" s="96"/>
      <c r="AG22" s="85"/>
      <c r="AH22" s="84"/>
      <c r="AI22" s="85" t="n">
        <v>177283</v>
      </c>
      <c r="AJ22" s="94" t="n">
        <v>105762</v>
      </c>
      <c r="AK22" s="96" t="n">
        <v>59503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79</v>
      </c>
      <c r="H23" s="99"/>
      <c r="I23" s="101" t="n">
        <v>8592</v>
      </c>
      <c r="J23" s="99"/>
      <c r="K23" s="101"/>
      <c r="L23" s="100" t="n">
        <v>177</v>
      </c>
      <c r="M23" s="100"/>
      <c r="N23" s="99"/>
      <c r="O23" s="101"/>
      <c r="P23" s="100"/>
      <c r="Q23" s="100"/>
      <c r="R23" s="102" t="n">
        <v>1187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45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1462</v>
      </c>
      <c r="J24" s="83" t="s">
        <v>182</v>
      </c>
      <c r="K24" s="85"/>
      <c r="L24" s="84" t="n">
        <v>15</v>
      </c>
      <c r="M24" s="84"/>
      <c r="N24" s="83"/>
      <c r="O24" s="85"/>
      <c r="P24" s="84"/>
      <c r="Q24" s="84"/>
      <c r="R24" s="86" t="s">
        <v>18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8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23</v>
      </c>
      <c r="G25" s="93"/>
      <c r="H25" s="83" t="n">
        <v>20054</v>
      </c>
      <c r="I25" s="94"/>
      <c r="J25" s="95"/>
      <c r="K25" s="85" t="n">
        <v>19877</v>
      </c>
      <c r="L25" s="96"/>
      <c r="M25" s="96"/>
      <c r="N25" s="83" t="n">
        <v>6575</v>
      </c>
      <c r="O25" s="85"/>
      <c r="P25" s="84" t="n">
        <v>7264</v>
      </c>
      <c r="Q25" s="84" t="n">
        <v>6215</v>
      </c>
      <c r="R25" s="97"/>
      <c r="S25" s="98"/>
      <c r="T25" s="84" t="n">
        <v>17</v>
      </c>
      <c r="U25" s="84" t="n">
        <v>7638</v>
      </c>
      <c r="V25" s="84" t="n">
        <v>3807</v>
      </c>
      <c r="W25" s="84" t="n">
        <v>33</v>
      </c>
      <c r="X25" s="84" t="n">
        <v>466</v>
      </c>
      <c r="Y25" s="84" t="n">
        <v>8093</v>
      </c>
      <c r="Z25" s="84"/>
      <c r="AA25" s="83" t="n">
        <v>6575</v>
      </c>
      <c r="AB25" s="85"/>
      <c r="AC25" s="84"/>
      <c r="AD25" s="84"/>
      <c r="AE25" s="83"/>
      <c r="AF25" s="96"/>
      <c r="AG25" s="85"/>
      <c r="AH25" s="84"/>
      <c r="AI25" s="85" t="n">
        <v>196805</v>
      </c>
      <c r="AJ25" s="94" t="n">
        <v>124395</v>
      </c>
      <c r="AK25" s="96" t="n">
        <v>70673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669</v>
      </c>
      <c r="H26" s="99"/>
      <c r="I26" s="101" t="n">
        <v>8592</v>
      </c>
      <c r="J26" s="99"/>
      <c r="K26" s="101"/>
      <c r="L26" s="100" t="n">
        <v>177</v>
      </c>
      <c r="M26" s="100"/>
      <c r="N26" s="99"/>
      <c r="O26" s="101"/>
      <c r="P26" s="100"/>
      <c r="Q26" s="100"/>
      <c r="R26" s="102" t="n">
        <v>1347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22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462</v>
      </c>
      <c r="J27" s="83" t="s">
        <v>182</v>
      </c>
      <c r="K27" s="85"/>
      <c r="L27" s="84" t="n">
        <v>15</v>
      </c>
      <c r="M27" s="84"/>
      <c r="N27" s="83"/>
      <c r="O27" s="85"/>
      <c r="P27" s="84"/>
      <c r="Q27" s="84"/>
      <c r="R27" s="86" t="s">
        <v>18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8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723</v>
      </c>
      <c r="G28" s="93"/>
      <c r="H28" s="83" t="n">
        <v>20054</v>
      </c>
      <c r="I28" s="94"/>
      <c r="J28" s="95"/>
      <c r="K28" s="85" t="n">
        <v>19877</v>
      </c>
      <c r="L28" s="96"/>
      <c r="M28" s="96"/>
      <c r="N28" s="83" t="n">
        <v>6575</v>
      </c>
      <c r="O28" s="85"/>
      <c r="P28" s="84" t="n">
        <v>7264</v>
      </c>
      <c r="Q28" s="84" t="n">
        <v>6215</v>
      </c>
      <c r="R28" s="97"/>
      <c r="S28" s="98"/>
      <c r="T28" s="84" t="n">
        <v>17</v>
      </c>
      <c r="U28" s="84" t="n">
        <v>7638</v>
      </c>
      <c r="V28" s="84" t="n">
        <v>3807</v>
      </c>
      <c r="W28" s="84" t="n">
        <v>33</v>
      </c>
      <c r="X28" s="84" t="n">
        <v>466</v>
      </c>
      <c r="Y28" s="84" t="n">
        <v>8093</v>
      </c>
      <c r="Z28" s="84"/>
      <c r="AA28" s="83" t="n">
        <v>6575</v>
      </c>
      <c r="AB28" s="85"/>
      <c r="AC28" s="84"/>
      <c r="AD28" s="84"/>
      <c r="AE28" s="83"/>
      <c r="AF28" s="96"/>
      <c r="AG28" s="85"/>
      <c r="AH28" s="84"/>
      <c r="AI28" s="85" t="n">
        <v>196805</v>
      </c>
      <c r="AJ28" s="94" t="n">
        <v>124395</v>
      </c>
      <c r="AK28" s="96" t="n">
        <v>7067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69</v>
      </c>
      <c r="H29" s="99"/>
      <c r="I29" s="101" t="n">
        <v>8592</v>
      </c>
      <c r="J29" s="99"/>
      <c r="K29" s="101"/>
      <c r="L29" s="100" t="n">
        <v>177</v>
      </c>
      <c r="M29" s="100"/>
      <c r="N29" s="99"/>
      <c r="O29" s="101"/>
      <c r="P29" s="100"/>
      <c r="Q29" s="100"/>
      <c r="R29" s="102" t="n">
        <v>1347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2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462</v>
      </c>
      <c r="J30" s="83" t="s">
        <v>182</v>
      </c>
      <c r="K30" s="85"/>
      <c r="L30" s="84" t="n">
        <v>15</v>
      </c>
      <c r="M30" s="84"/>
      <c r="N30" s="83"/>
      <c r="O30" s="85"/>
      <c r="P30" s="84"/>
      <c r="Q30" s="84"/>
      <c r="R30" s="86" t="s">
        <v>18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8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723</v>
      </c>
      <c r="G31" s="93"/>
      <c r="H31" s="83" t="n">
        <v>20054</v>
      </c>
      <c r="I31" s="94"/>
      <c r="J31" s="95"/>
      <c r="K31" s="85" t="n">
        <v>19877</v>
      </c>
      <c r="L31" s="96"/>
      <c r="M31" s="96"/>
      <c r="N31" s="83" t="n">
        <v>6575</v>
      </c>
      <c r="O31" s="85"/>
      <c r="P31" s="84" t="n">
        <v>7264</v>
      </c>
      <c r="Q31" s="84" t="n">
        <v>6215</v>
      </c>
      <c r="R31" s="97"/>
      <c r="S31" s="98"/>
      <c r="T31" s="84" t="n">
        <v>17</v>
      </c>
      <c r="U31" s="84" t="n">
        <v>7638</v>
      </c>
      <c r="V31" s="84" t="n">
        <v>3807</v>
      </c>
      <c r="W31" s="84" t="n">
        <v>33</v>
      </c>
      <c r="X31" s="84" t="n">
        <v>466</v>
      </c>
      <c r="Y31" s="84" t="n">
        <v>8093</v>
      </c>
      <c r="Z31" s="84"/>
      <c r="AA31" s="83" t="n">
        <v>6575</v>
      </c>
      <c r="AB31" s="85"/>
      <c r="AC31" s="84"/>
      <c r="AD31" s="84"/>
      <c r="AE31" s="83"/>
      <c r="AF31" s="96"/>
      <c r="AG31" s="85"/>
      <c r="AH31" s="84"/>
      <c r="AI31" s="85" t="n">
        <v>196805</v>
      </c>
      <c r="AJ31" s="94" t="n">
        <v>124395</v>
      </c>
      <c r="AK31" s="96" t="n">
        <v>7067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69</v>
      </c>
      <c r="H32" s="99"/>
      <c r="I32" s="101" t="n">
        <v>8592</v>
      </c>
      <c r="J32" s="99"/>
      <c r="K32" s="101"/>
      <c r="L32" s="100" t="n">
        <v>177</v>
      </c>
      <c r="M32" s="100"/>
      <c r="N32" s="99"/>
      <c r="O32" s="101"/>
      <c r="P32" s="100"/>
      <c r="Q32" s="100"/>
      <c r="R32" s="102" t="n">
        <v>134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2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7613</v>
      </c>
      <c r="J33" s="105" t="n">
        <v>76.2</v>
      </c>
      <c r="K33" s="85"/>
      <c r="L33" s="84" t="n">
        <v>9</v>
      </c>
      <c r="M33" s="84"/>
      <c r="N33" s="83"/>
      <c r="O33" s="85"/>
      <c r="P33" s="84"/>
      <c r="Q33" s="84"/>
      <c r="R33" s="106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04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0621</v>
      </c>
      <c r="G34" s="93"/>
      <c r="H34" s="83" t="n">
        <v>10293</v>
      </c>
      <c r="I34" s="94"/>
      <c r="J34" s="107"/>
      <c r="K34" s="85" t="n">
        <v>9979</v>
      </c>
      <c r="L34" s="96"/>
      <c r="M34" s="96"/>
      <c r="N34" s="83" t="n">
        <v>0</v>
      </c>
      <c r="O34" s="85" t="n">
        <v>35</v>
      </c>
      <c r="P34" s="84"/>
      <c r="Q34" s="84" t="n">
        <v>10256</v>
      </c>
      <c r="R34" s="108"/>
      <c r="S34" s="98" t="n">
        <v>0</v>
      </c>
      <c r="T34" s="84"/>
      <c r="U34" s="84" t="n">
        <v>3443</v>
      </c>
      <c r="V34" s="84" t="n">
        <v>4170</v>
      </c>
      <c r="W34" s="84" t="n">
        <v>0</v>
      </c>
      <c r="X34" s="84"/>
      <c r="Y34" s="84" t="n">
        <v>2680</v>
      </c>
      <c r="Z34" s="84"/>
      <c r="AA34" s="83" t="n">
        <v>549</v>
      </c>
      <c r="AB34" s="85" t="n">
        <v>2</v>
      </c>
      <c r="AC34" s="84" t="n">
        <v>3</v>
      </c>
      <c r="AD34" s="84"/>
      <c r="AE34" s="83"/>
      <c r="AF34" s="96"/>
      <c r="AG34" s="85"/>
      <c r="AH34" s="84"/>
      <c r="AI34" s="85" t="n">
        <v>79702</v>
      </c>
      <c r="AJ34" s="94" t="n">
        <v>75531</v>
      </c>
      <c r="AK34" s="96" t="n">
        <v>73749</v>
      </c>
      <c r="AL34" s="9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328</v>
      </c>
      <c r="H35" s="99"/>
      <c r="I35" s="101" t="n">
        <v>2680</v>
      </c>
      <c r="J35" s="109"/>
      <c r="K35" s="101"/>
      <c r="L35" s="100" t="n">
        <v>314</v>
      </c>
      <c r="M35" s="100"/>
      <c r="N35" s="99"/>
      <c r="O35" s="101"/>
      <c r="P35" s="100"/>
      <c r="Q35" s="100"/>
      <c r="R35" s="110" t="n">
        <v>1029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04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9269</v>
      </c>
      <c r="J36" s="105" t="n">
        <v>79.1</v>
      </c>
      <c r="K36" s="85"/>
      <c r="L36" s="84" t="n">
        <v>7</v>
      </c>
      <c r="M36" s="84"/>
      <c r="N36" s="83"/>
      <c r="O36" s="85"/>
      <c r="P36" s="84"/>
      <c r="Q36" s="84"/>
      <c r="R36" s="106" t="n">
        <v>95.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47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2028</v>
      </c>
      <c r="G37" s="93"/>
      <c r="H37" s="83" t="n">
        <v>11711</v>
      </c>
      <c r="I37" s="94"/>
      <c r="J37" s="107"/>
      <c r="K37" s="85" t="n">
        <v>11805</v>
      </c>
      <c r="L37" s="96"/>
      <c r="M37" s="96"/>
      <c r="N37" s="83" t="n">
        <v>549</v>
      </c>
      <c r="O37" s="85" t="n">
        <v>50</v>
      </c>
      <c r="P37" s="84"/>
      <c r="Q37" s="84" t="n">
        <v>11205</v>
      </c>
      <c r="R37" s="108"/>
      <c r="S37" s="98" t="n">
        <v>0</v>
      </c>
      <c r="T37" s="84" t="n">
        <v>4</v>
      </c>
      <c r="U37" s="84" t="n">
        <v>3543</v>
      </c>
      <c r="V37" s="84" t="n">
        <v>5722</v>
      </c>
      <c r="W37" s="84" t="n">
        <v>0</v>
      </c>
      <c r="X37" s="84" t="n">
        <v>0</v>
      </c>
      <c r="Y37" s="84" t="n">
        <v>2535</v>
      </c>
      <c r="Z37" s="84" t="n">
        <v>0</v>
      </c>
      <c r="AA37" s="83" t="n">
        <v>0</v>
      </c>
      <c r="AB37" s="85" t="n">
        <v>0</v>
      </c>
      <c r="AC37" s="84" t="n">
        <v>2</v>
      </c>
      <c r="AD37" s="84"/>
      <c r="AE37" s="83"/>
      <c r="AF37" s="96"/>
      <c r="AG37" s="85"/>
      <c r="AH37" s="84"/>
      <c r="AI37" s="85" t="n">
        <v>69954</v>
      </c>
      <c r="AJ37" s="94" t="n">
        <v>67819</v>
      </c>
      <c r="AK37" s="96" t="n">
        <v>67278</v>
      </c>
      <c r="AL37" s="92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22</v>
      </c>
      <c r="H38" s="99"/>
      <c r="I38" s="101" t="n">
        <v>2535</v>
      </c>
      <c r="J38" s="109"/>
      <c r="K38" s="101"/>
      <c r="L38" s="100" t="n">
        <v>94</v>
      </c>
      <c r="M38" s="100"/>
      <c r="N38" s="99"/>
      <c r="O38" s="101"/>
      <c r="P38" s="100"/>
      <c r="Q38" s="100"/>
      <c r="R38" s="110" t="n">
        <v>1125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2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6882</v>
      </c>
      <c r="J39" s="111" t="n">
        <f aca="false">I39/H40*100</f>
        <v>76.7224141065261</v>
      </c>
      <c r="K39" s="85"/>
      <c r="L39" s="84" t="n">
        <f aca="false">SUM(L33,L36)</f>
        <v>16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7.918560261770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52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22649</v>
      </c>
      <c r="G40" s="93" t="n">
        <f aca="false">SUM(G34,G37)</f>
        <v>0</v>
      </c>
      <c r="H40" s="83" t="n">
        <f aca="false">SUM(H34,H37)</f>
        <v>22004</v>
      </c>
      <c r="I40" s="94"/>
      <c r="J40" s="107"/>
      <c r="K40" s="85" t="n">
        <f aca="false">SUM(K34,K37)</f>
        <v>21784</v>
      </c>
      <c r="L40" s="96"/>
      <c r="M40" s="96"/>
      <c r="N40" s="83" t="n">
        <f aca="false">SUM(N34,N37)</f>
        <v>549</v>
      </c>
      <c r="O40" s="85" t="n">
        <f aca="false">SUM(O34,O37)</f>
        <v>85</v>
      </c>
      <c r="P40" s="84" t="n">
        <f aca="false">SUM(P34,P37)</f>
        <v>0</v>
      </c>
      <c r="Q40" s="84" t="n">
        <f aca="false">SUM(Q34,Q37)</f>
        <v>21461</v>
      </c>
      <c r="R40" s="108"/>
      <c r="S40" s="98" t="n">
        <f aca="false">SUM(S34,S37)</f>
        <v>0</v>
      </c>
      <c r="T40" s="84" t="n">
        <f aca="false">SUM(T34,T37)</f>
        <v>4</v>
      </c>
      <c r="U40" s="84" t="n">
        <f aca="false">SUM(U34,U37)</f>
        <v>6986</v>
      </c>
      <c r="V40" s="84" t="n">
        <f aca="false">SUM(V34,V37)</f>
        <v>9892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5215</v>
      </c>
      <c r="Z40" s="84" t="n">
        <f aca="false">SUM(Z34,Z37)</f>
        <v>0</v>
      </c>
      <c r="AA40" s="83" t="n">
        <f aca="false">SUM(AA34,AA37)</f>
        <v>549</v>
      </c>
      <c r="AB40" s="85" t="n">
        <f aca="false">SUM(AB34,AB37)</f>
        <v>2</v>
      </c>
      <c r="AC40" s="84" t="n">
        <f aca="false">SUM(AC34,AC37)</f>
        <v>5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49656</v>
      </c>
      <c r="AJ40" s="94" t="n">
        <f aca="false">SUM(AJ34,AJ37)</f>
        <v>143350</v>
      </c>
      <c r="AK40" s="96" t="n">
        <f aca="false">SUM(AK34,AK37)</f>
        <v>141027</v>
      </c>
      <c r="AL40" s="92" t="n">
        <f aca="false">SUM(AL34,AL37)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550</v>
      </c>
      <c r="H41" s="99"/>
      <c r="I41" s="101" t="n">
        <f aca="false">SUM(I35,I38)</f>
        <v>5215</v>
      </c>
      <c r="J41" s="109"/>
      <c r="K41" s="101"/>
      <c r="L41" s="100" t="n">
        <f aca="false">SUM(L35,L38)</f>
        <v>408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2154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156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2297</v>
      </c>
      <c r="J42" s="105" t="n">
        <v>58.1</v>
      </c>
      <c r="K42" s="85"/>
      <c r="L42" s="84" t="n">
        <v>85</v>
      </c>
      <c r="M42" s="84"/>
      <c r="N42" s="83"/>
      <c r="O42" s="85"/>
      <c r="P42" s="84"/>
      <c r="Q42" s="84"/>
      <c r="R42" s="106" t="n">
        <v>83.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80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92390</v>
      </c>
      <c r="G43" s="93" t="n">
        <v>540</v>
      </c>
      <c r="H43" s="83" t="n">
        <v>89996</v>
      </c>
      <c r="I43" s="94"/>
      <c r="J43" s="107"/>
      <c r="K43" s="85" t="n">
        <v>90840</v>
      </c>
      <c r="L43" s="96"/>
      <c r="M43" s="96"/>
      <c r="N43" s="83" t="n">
        <v>14977</v>
      </c>
      <c r="O43" s="85" t="n">
        <v>2954</v>
      </c>
      <c r="P43" s="84" t="n">
        <v>57</v>
      </c>
      <c r="Q43" s="84" t="n">
        <v>72850</v>
      </c>
      <c r="R43" s="108"/>
      <c r="S43" s="98" t="n">
        <v>2</v>
      </c>
      <c r="T43" s="84" t="n">
        <v>20</v>
      </c>
      <c r="U43" s="84" t="n">
        <v>5025</v>
      </c>
      <c r="V43" s="84" t="n">
        <v>47249</v>
      </c>
      <c r="W43" s="84"/>
      <c r="X43" s="84"/>
      <c r="Y43" s="84" t="n">
        <v>38542</v>
      </c>
      <c r="Z43" s="84"/>
      <c r="AA43" s="83" t="n">
        <v>16570</v>
      </c>
      <c r="AB43" s="85" t="n">
        <v>0</v>
      </c>
      <c r="AC43" s="84" t="n">
        <v>1</v>
      </c>
      <c r="AD43" s="84"/>
      <c r="AE43" s="83"/>
      <c r="AF43" s="96"/>
      <c r="AG43" s="85"/>
      <c r="AH43" s="84"/>
      <c r="AI43" s="85" t="n">
        <v>443105</v>
      </c>
      <c r="AJ43" s="94" t="n">
        <v>437367</v>
      </c>
      <c r="AK43" s="96" t="n">
        <v>433649</v>
      </c>
      <c r="AL43" s="92" t="n">
        <v>17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010</v>
      </c>
      <c r="H44" s="99"/>
      <c r="I44" s="101" t="n">
        <v>38542</v>
      </c>
      <c r="J44" s="109"/>
      <c r="K44" s="101"/>
      <c r="L44" s="100" t="n">
        <v>843</v>
      </c>
      <c r="M44" s="100"/>
      <c r="N44" s="99"/>
      <c r="O44" s="101"/>
      <c r="P44" s="100"/>
      <c r="Q44" s="100"/>
      <c r="R44" s="110" t="n">
        <v>75861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5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69179</v>
      </c>
      <c r="J45" s="113" t="n">
        <f aca="false">I45/H46*100</f>
        <v>61.7669642857143</v>
      </c>
      <c r="K45" s="85"/>
      <c r="L45" s="84" t="n">
        <f aca="false">SUM(L39,L42)</f>
        <v>101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86.970535714285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332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115039</v>
      </c>
      <c r="G46" s="93" t="n">
        <f aca="false">SUM(G40,G43)</f>
        <v>540</v>
      </c>
      <c r="H46" s="83" t="n">
        <f aca="false">SUM(H40,H43)</f>
        <v>112000</v>
      </c>
      <c r="I46" s="94"/>
      <c r="J46" s="107"/>
      <c r="K46" s="85" t="n">
        <f aca="false">SUM(K40,K43)</f>
        <v>112624</v>
      </c>
      <c r="L46" s="96"/>
      <c r="M46" s="96"/>
      <c r="N46" s="83" t="n">
        <f aca="false">SUM(N40,N43)</f>
        <v>15526</v>
      </c>
      <c r="O46" s="85" t="n">
        <f aca="false">SUM(O40,O43)</f>
        <v>3039</v>
      </c>
      <c r="P46" s="84" t="n">
        <f aca="false">SUM(P40,P43)</f>
        <v>57</v>
      </c>
      <c r="Q46" s="84" t="n">
        <f aca="false">SUM(Q40,Q43)</f>
        <v>94311</v>
      </c>
      <c r="R46" s="108"/>
      <c r="S46" s="98" t="n">
        <f aca="false">SUM(S40,S43)</f>
        <v>2</v>
      </c>
      <c r="T46" s="84" t="n">
        <f aca="false">SUM(T40,T43)</f>
        <v>24</v>
      </c>
      <c r="U46" s="84" t="n">
        <f aca="false">SUM(U40,U43)</f>
        <v>12011</v>
      </c>
      <c r="V46" s="84" t="n">
        <f aca="false">SUM(V40,V43)</f>
        <v>57141</v>
      </c>
      <c r="W46" s="84" t="n">
        <f aca="false">SUM(W40,W43)</f>
        <v>0</v>
      </c>
      <c r="X46" s="84" t="n">
        <f aca="false">SUM(X40,X43)</f>
        <v>0</v>
      </c>
      <c r="Y46" s="84" t="n">
        <f aca="false">SUM(Y40,Y43)</f>
        <v>43757</v>
      </c>
      <c r="Z46" s="84" t="n">
        <f aca="false">SUM(Z40,Z43)</f>
        <v>0</v>
      </c>
      <c r="AA46" s="83" t="n">
        <f aca="false">SUM(AA40,AA43)</f>
        <v>17119</v>
      </c>
      <c r="AB46" s="85" t="n">
        <f aca="false">SUM(AB40,AB43)</f>
        <v>2</v>
      </c>
      <c r="AC46" s="84" t="n">
        <f aca="false">SUM(AC40,AC43)</f>
        <v>6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592761</v>
      </c>
      <c r="AJ46" s="94" t="n">
        <f aca="false">SUM(AJ40,AJ43)</f>
        <v>580717</v>
      </c>
      <c r="AK46" s="96" t="n">
        <f aca="false">SUM(AK40,AK43)</f>
        <v>574676</v>
      </c>
      <c r="AL46" s="92" t="n">
        <f aca="false">SUM(AL40,AL43)</f>
        <v>20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1560</v>
      </c>
      <c r="H47" s="99"/>
      <c r="I47" s="101" t="n">
        <f aca="false">SUM(I41,I44)</f>
        <v>43757</v>
      </c>
      <c r="J47" s="109"/>
      <c r="K47" s="101"/>
      <c r="L47" s="100" t="n">
        <f aca="false">SUM(L41,L44)</f>
        <v>1251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9740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282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80641</v>
      </c>
      <c r="J54" s="121" t="n">
        <f aca="false">IF(H55=0,0,I54/H55*100)</f>
        <v>61.0666848410499</v>
      </c>
      <c r="K54" s="85"/>
      <c r="L54" s="84" t="n">
        <f aca="false">SUM(L9,L12,L18,L21,L33,L36,L42)</f>
        <v>116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83.970194011540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8209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36762</v>
      </c>
      <c r="G55" s="93" t="n">
        <f aca="false">SUM(G10,G13,G19,G22,G34,G37,G43)</f>
        <v>540</v>
      </c>
      <c r="H55" s="83" t="n">
        <f aca="false">SUM(H10,H13,H19,H22,H34,H37,H43)</f>
        <v>132054</v>
      </c>
      <c r="I55" s="94"/>
      <c r="J55" s="123"/>
      <c r="K55" s="85" t="n">
        <f aca="false">SUM(K10,K13,K19,K22,K34,K37,K43)</f>
        <v>132501</v>
      </c>
      <c r="L55" s="96"/>
      <c r="M55" s="96"/>
      <c r="N55" s="83" t="n">
        <f aca="false">SUM(N10,N13,N19,N22,N34,N37,N43)</f>
        <v>22101</v>
      </c>
      <c r="O55" s="85" t="n">
        <f aca="false">SUM(O10,O13,O19,O22,O34,O37,O43)</f>
        <v>3039</v>
      </c>
      <c r="P55" s="84" t="n">
        <f aca="false">SUM(P10,P13,P19,P22,P34,P37,P43)</f>
        <v>7321</v>
      </c>
      <c r="Q55" s="84" t="n">
        <f aca="false">SUM(Q10,Q13,Q19,Q22,Q34,Q37,Q43)</f>
        <v>100526</v>
      </c>
      <c r="R55" s="124"/>
      <c r="S55" s="98" t="n">
        <f aca="false">SUM(S10,S13,S19,S22,S34,S37,S43)</f>
        <v>2</v>
      </c>
      <c r="T55" s="84" t="n">
        <f aca="false">SUM(T10,T13,T19,T22,T34,T37,T43)</f>
        <v>41</v>
      </c>
      <c r="U55" s="84" t="n">
        <f aca="false">SUM(U10,U13,U19,U22,U34,U37,U43)</f>
        <v>19649</v>
      </c>
      <c r="V55" s="84" t="n">
        <f aca="false">SUM(V10,V13,V19,V22,V34,V37,V43)</f>
        <v>60948</v>
      </c>
      <c r="W55" s="84" t="n">
        <f aca="false">SUM(W10,W13,W19,W22,W34,W37,W43)</f>
        <v>33</v>
      </c>
      <c r="X55" s="84" t="n">
        <f aca="false">SUM(X10,X13,X19,X22,X34,X37,X43)</f>
        <v>466</v>
      </c>
      <c r="Y55" s="84" t="n">
        <f aca="false">SUM(Y10,Y13,Y19,Y22,Y34,Y37,Y43)</f>
        <v>51850</v>
      </c>
      <c r="Z55" s="84" t="n">
        <f aca="false">SUM(Z10,Z13,Z19,Z22,Z34,Z37,Z43)</f>
        <v>0</v>
      </c>
      <c r="AA55" s="83" t="n">
        <f aca="false">SUM(AA10,AA13,AA19,AA22,AA34,AA37,AA43)</f>
        <v>23694</v>
      </c>
      <c r="AB55" s="85" t="n">
        <f aca="false">SUM(AB10,AB13,AB19,AB22,AB34,AB37,AB43)</f>
        <v>2</v>
      </c>
      <c r="AC55" s="84" t="n">
        <f aca="false">SUM(AC10,AC13,AC19,AC22,AC34,AC37,AC43)</f>
        <v>6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789566</v>
      </c>
      <c r="AJ55" s="94" t="n">
        <f aca="false">SUM(AJ10,AJ13,AJ19,AJ22,AJ34,AJ37,AJ43)</f>
        <v>705112</v>
      </c>
      <c r="AK55" s="96" t="n">
        <f aca="false">SUM(AK10,AK13,AK19,AK22,AK34,AK37,AK43)</f>
        <v>645349</v>
      </c>
      <c r="AL55" s="92" t="n">
        <f aca="false">SUM(AL10,AL13,AL19,AL22,AL34,AL37,AL43)</f>
        <v>21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3229</v>
      </c>
      <c r="H56" s="127"/>
      <c r="I56" s="129" t="n">
        <f aca="false">SUM(I11,I14,I20,I23,I35,I38,I44)</f>
        <v>52349</v>
      </c>
      <c r="J56" s="130"/>
      <c r="K56" s="129"/>
      <c r="L56" s="128" t="n">
        <f aca="false">SUM(L11,L14,L20,L23,L35,L38,L44)</f>
        <v>1428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110886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6040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丹原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383</v>
      </c>
      <c r="J18" s="83" t="s">
        <v>81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621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383</v>
      </c>
      <c r="G19" s="93"/>
      <c r="H19" s="83" t="n">
        <v>8383</v>
      </c>
      <c r="I19" s="94"/>
      <c r="J19" s="95"/>
      <c r="K19" s="85" t="n">
        <v>8231</v>
      </c>
      <c r="L19" s="96"/>
      <c r="M19" s="96"/>
      <c r="N19" s="83"/>
      <c r="O19" s="85"/>
      <c r="P19" s="84" t="n">
        <v>8123</v>
      </c>
      <c r="Q19" s="84" t="n">
        <v>260</v>
      </c>
      <c r="R19" s="97"/>
      <c r="S19" s="98"/>
      <c r="T19" s="84" t="n">
        <v>18</v>
      </c>
      <c r="U19" s="84" t="n">
        <v>836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25046</v>
      </c>
      <c r="AJ19" s="94" t="n">
        <v>114437</v>
      </c>
      <c r="AK19" s="96" t="n">
        <v>54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52</v>
      </c>
      <c r="M20" s="100"/>
      <c r="N20" s="99"/>
      <c r="O20" s="101"/>
      <c r="P20" s="100"/>
      <c r="Q20" s="100"/>
      <c r="R20" s="102" t="n">
        <v>8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2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640</v>
      </c>
      <c r="J21" s="83" t="s">
        <v>185</v>
      </c>
      <c r="K21" s="85"/>
      <c r="L21" s="84" t="n">
        <v>42</v>
      </c>
      <c r="M21" s="84"/>
      <c r="N21" s="83"/>
      <c r="O21" s="85"/>
      <c r="P21" s="84"/>
      <c r="Q21" s="84"/>
      <c r="R21" s="86" t="s">
        <v>18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607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1509</v>
      </c>
      <c r="G22" s="93" t="n">
        <v>742</v>
      </c>
      <c r="H22" s="83" t="n">
        <v>60735</v>
      </c>
      <c r="I22" s="94"/>
      <c r="J22" s="95"/>
      <c r="K22" s="85" t="n">
        <v>59858</v>
      </c>
      <c r="L22" s="96"/>
      <c r="M22" s="96"/>
      <c r="N22" s="83" t="n">
        <v>20994</v>
      </c>
      <c r="O22" s="85" t="n">
        <v>200</v>
      </c>
      <c r="P22" s="84" t="n">
        <v>20621</v>
      </c>
      <c r="Q22" s="84" t="n">
        <v>18920</v>
      </c>
      <c r="R22" s="97"/>
      <c r="S22" s="98"/>
      <c r="T22" s="84" t="n">
        <v>259</v>
      </c>
      <c r="U22" s="84" t="n">
        <v>22779</v>
      </c>
      <c r="V22" s="84" t="n">
        <v>10602</v>
      </c>
      <c r="W22" s="84" t="n">
        <v>127</v>
      </c>
      <c r="X22" s="84" t="n">
        <v>3415</v>
      </c>
      <c r="Y22" s="84" t="n">
        <v>23553</v>
      </c>
      <c r="Z22" s="84"/>
      <c r="AA22" s="83" t="n">
        <v>21673</v>
      </c>
      <c r="AB22" s="85"/>
      <c r="AC22" s="84"/>
      <c r="AD22" s="84"/>
      <c r="AE22" s="83"/>
      <c r="AF22" s="96"/>
      <c r="AG22" s="85"/>
      <c r="AH22" s="84" t="n">
        <v>1</v>
      </c>
      <c r="AI22" s="85" t="n">
        <v>526269</v>
      </c>
      <c r="AJ22" s="94" t="n">
        <v>365593</v>
      </c>
      <c r="AK22" s="96" t="n">
        <v>216142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</v>
      </c>
      <c r="H23" s="99"/>
      <c r="I23" s="101" t="n">
        <v>27095</v>
      </c>
      <c r="J23" s="99"/>
      <c r="K23" s="101"/>
      <c r="L23" s="100" t="n">
        <v>877</v>
      </c>
      <c r="M23" s="100"/>
      <c r="N23" s="99"/>
      <c r="O23" s="101"/>
      <c r="P23" s="100"/>
      <c r="Q23" s="100"/>
      <c r="R23" s="102" t="n">
        <v>397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5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023</v>
      </c>
      <c r="J24" s="83" t="s">
        <v>187</v>
      </c>
      <c r="K24" s="85"/>
      <c r="L24" s="84" t="n">
        <v>45</v>
      </c>
      <c r="M24" s="84"/>
      <c r="N24" s="83"/>
      <c r="O24" s="85"/>
      <c r="P24" s="84"/>
      <c r="Q24" s="84"/>
      <c r="R24" s="86" t="s">
        <v>1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2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892</v>
      </c>
      <c r="G25" s="93" t="n">
        <v>742</v>
      </c>
      <c r="H25" s="83" t="n">
        <v>69118</v>
      </c>
      <c r="I25" s="94"/>
      <c r="J25" s="95"/>
      <c r="K25" s="85" t="n">
        <v>68089</v>
      </c>
      <c r="L25" s="96"/>
      <c r="M25" s="96"/>
      <c r="N25" s="83" t="n">
        <v>20994</v>
      </c>
      <c r="O25" s="85" t="n">
        <v>200</v>
      </c>
      <c r="P25" s="84" t="n">
        <v>28744</v>
      </c>
      <c r="Q25" s="84" t="n">
        <v>19180</v>
      </c>
      <c r="R25" s="97"/>
      <c r="S25" s="98"/>
      <c r="T25" s="84" t="n">
        <v>277</v>
      </c>
      <c r="U25" s="84" t="n">
        <v>31144</v>
      </c>
      <c r="V25" s="84" t="n">
        <v>10602</v>
      </c>
      <c r="W25" s="84" t="n">
        <v>127</v>
      </c>
      <c r="X25" s="84" t="n">
        <v>3415</v>
      </c>
      <c r="Y25" s="84" t="n">
        <v>23553</v>
      </c>
      <c r="Z25" s="84"/>
      <c r="AA25" s="83" t="n">
        <v>21673</v>
      </c>
      <c r="AB25" s="85"/>
      <c r="AC25" s="84"/>
      <c r="AD25" s="84"/>
      <c r="AE25" s="83"/>
      <c r="AF25" s="96"/>
      <c r="AG25" s="85"/>
      <c r="AH25" s="84" t="n">
        <v>1</v>
      </c>
      <c r="AI25" s="85" t="n">
        <v>651315</v>
      </c>
      <c r="AJ25" s="94" t="n">
        <v>480030</v>
      </c>
      <c r="AK25" s="96" t="n">
        <v>270751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</v>
      </c>
      <c r="H26" s="99"/>
      <c r="I26" s="101" t="n">
        <v>27095</v>
      </c>
      <c r="J26" s="99"/>
      <c r="K26" s="101"/>
      <c r="L26" s="100" t="n">
        <v>1029</v>
      </c>
      <c r="M26" s="100"/>
      <c r="N26" s="99"/>
      <c r="O26" s="101"/>
      <c r="P26" s="100"/>
      <c r="Q26" s="100"/>
      <c r="R26" s="102" t="n">
        <v>4812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080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023</v>
      </c>
      <c r="J27" s="83" t="s">
        <v>187</v>
      </c>
      <c r="K27" s="85"/>
      <c r="L27" s="84" t="n">
        <v>45</v>
      </c>
      <c r="M27" s="84"/>
      <c r="N27" s="83"/>
      <c r="O27" s="85"/>
      <c r="P27" s="84"/>
      <c r="Q27" s="84"/>
      <c r="R27" s="86" t="s">
        <v>18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22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892</v>
      </c>
      <c r="G28" s="93" t="n">
        <v>742</v>
      </c>
      <c r="H28" s="83" t="n">
        <v>69118</v>
      </c>
      <c r="I28" s="94"/>
      <c r="J28" s="95"/>
      <c r="K28" s="85" t="n">
        <v>68089</v>
      </c>
      <c r="L28" s="96"/>
      <c r="M28" s="96"/>
      <c r="N28" s="83" t="n">
        <v>20994</v>
      </c>
      <c r="O28" s="85" t="n">
        <v>200</v>
      </c>
      <c r="P28" s="84" t="n">
        <v>28744</v>
      </c>
      <c r="Q28" s="84" t="n">
        <v>19180</v>
      </c>
      <c r="R28" s="97"/>
      <c r="S28" s="98"/>
      <c r="T28" s="84" t="n">
        <v>277</v>
      </c>
      <c r="U28" s="84" t="n">
        <v>31144</v>
      </c>
      <c r="V28" s="84" t="n">
        <v>10602</v>
      </c>
      <c r="W28" s="84" t="n">
        <v>127</v>
      </c>
      <c r="X28" s="84" t="n">
        <v>3415</v>
      </c>
      <c r="Y28" s="84" t="n">
        <v>23553</v>
      </c>
      <c r="Z28" s="84"/>
      <c r="AA28" s="83" t="n">
        <v>21673</v>
      </c>
      <c r="AB28" s="85"/>
      <c r="AC28" s="84"/>
      <c r="AD28" s="84"/>
      <c r="AE28" s="83"/>
      <c r="AF28" s="96"/>
      <c r="AG28" s="85"/>
      <c r="AH28" s="84" t="n">
        <v>1</v>
      </c>
      <c r="AI28" s="85" t="n">
        <v>651315</v>
      </c>
      <c r="AJ28" s="94" t="n">
        <v>480030</v>
      </c>
      <c r="AK28" s="96" t="n">
        <v>270751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</v>
      </c>
      <c r="H29" s="99"/>
      <c r="I29" s="101" t="n">
        <v>27095</v>
      </c>
      <c r="J29" s="99"/>
      <c r="K29" s="101"/>
      <c r="L29" s="100" t="n">
        <v>1029</v>
      </c>
      <c r="M29" s="100"/>
      <c r="N29" s="99"/>
      <c r="O29" s="101"/>
      <c r="P29" s="100"/>
      <c r="Q29" s="100"/>
      <c r="R29" s="102" t="n">
        <v>481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80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2023</v>
      </c>
      <c r="J30" s="83" t="s">
        <v>187</v>
      </c>
      <c r="K30" s="85"/>
      <c r="L30" s="84" t="n">
        <v>45</v>
      </c>
      <c r="M30" s="84"/>
      <c r="N30" s="83"/>
      <c r="O30" s="85"/>
      <c r="P30" s="84"/>
      <c r="Q30" s="84"/>
      <c r="R30" s="86" t="s">
        <v>18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2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892</v>
      </c>
      <c r="G31" s="93" t="n">
        <v>742</v>
      </c>
      <c r="H31" s="83" t="n">
        <v>69118</v>
      </c>
      <c r="I31" s="94"/>
      <c r="J31" s="95"/>
      <c r="K31" s="85" t="n">
        <v>68089</v>
      </c>
      <c r="L31" s="96"/>
      <c r="M31" s="96"/>
      <c r="N31" s="83" t="n">
        <v>20994</v>
      </c>
      <c r="O31" s="85" t="n">
        <v>200</v>
      </c>
      <c r="P31" s="84" t="n">
        <v>28744</v>
      </c>
      <c r="Q31" s="84" t="n">
        <v>19180</v>
      </c>
      <c r="R31" s="97"/>
      <c r="S31" s="98"/>
      <c r="T31" s="84" t="n">
        <v>277</v>
      </c>
      <c r="U31" s="84" t="n">
        <v>31144</v>
      </c>
      <c r="V31" s="84" t="n">
        <v>10602</v>
      </c>
      <c r="W31" s="84" t="n">
        <v>127</v>
      </c>
      <c r="X31" s="84" t="n">
        <v>3415</v>
      </c>
      <c r="Y31" s="84" t="n">
        <v>23553</v>
      </c>
      <c r="Z31" s="84"/>
      <c r="AA31" s="83" t="n">
        <v>21673</v>
      </c>
      <c r="AB31" s="85"/>
      <c r="AC31" s="84"/>
      <c r="AD31" s="84"/>
      <c r="AE31" s="83"/>
      <c r="AF31" s="96"/>
      <c r="AG31" s="85"/>
      <c r="AH31" s="84" t="n">
        <v>1</v>
      </c>
      <c r="AI31" s="85" t="n">
        <v>651315</v>
      </c>
      <c r="AJ31" s="94" t="n">
        <v>480030</v>
      </c>
      <c r="AK31" s="96" t="n">
        <v>270751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</v>
      </c>
      <c r="H32" s="99"/>
      <c r="I32" s="101" t="n">
        <v>27095</v>
      </c>
      <c r="J32" s="99"/>
      <c r="K32" s="101"/>
      <c r="L32" s="100" t="n">
        <v>1029</v>
      </c>
      <c r="M32" s="100"/>
      <c r="N32" s="99"/>
      <c r="O32" s="101"/>
      <c r="P32" s="100"/>
      <c r="Q32" s="100"/>
      <c r="R32" s="102" t="n">
        <v>481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080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8184</v>
      </c>
      <c r="J33" s="105" t="n">
        <v>90.3</v>
      </c>
      <c r="K33" s="85"/>
      <c r="L33" s="84" t="n">
        <v>25</v>
      </c>
      <c r="M33" s="84"/>
      <c r="N33" s="83"/>
      <c r="O33" s="85"/>
      <c r="P33" s="84"/>
      <c r="Q33" s="84"/>
      <c r="R33" s="106" t="n">
        <v>99.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523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1415</v>
      </c>
      <c r="G34" s="93" t="n">
        <v>1082</v>
      </c>
      <c r="H34" s="83" t="n">
        <v>20129</v>
      </c>
      <c r="I34" s="94"/>
      <c r="J34" s="107"/>
      <c r="K34" s="85" t="n">
        <v>19857</v>
      </c>
      <c r="L34" s="96"/>
      <c r="M34" s="96"/>
      <c r="N34" s="83" t="n">
        <v>121</v>
      </c>
      <c r="O34" s="85"/>
      <c r="P34" s="84" t="n">
        <v>4652</v>
      </c>
      <c r="Q34" s="84" t="n">
        <v>15355</v>
      </c>
      <c r="R34" s="108"/>
      <c r="S34" s="98"/>
      <c r="T34" s="84" t="n">
        <v>54</v>
      </c>
      <c r="U34" s="84" t="n">
        <v>9217</v>
      </c>
      <c r="V34" s="84" t="n">
        <v>8913</v>
      </c>
      <c r="W34" s="84"/>
      <c r="X34" s="84" t="n">
        <v>0</v>
      </c>
      <c r="Y34" s="84" t="n">
        <v>1945</v>
      </c>
      <c r="Z34" s="84"/>
      <c r="AA34" s="83" t="n">
        <v>121</v>
      </c>
      <c r="AB34" s="85"/>
      <c r="AC34" s="84"/>
      <c r="AD34" s="84"/>
      <c r="AE34" s="83"/>
      <c r="AF34" s="96"/>
      <c r="AG34" s="85"/>
      <c r="AH34" s="84"/>
      <c r="AI34" s="85" t="n">
        <v>152113</v>
      </c>
      <c r="AJ34" s="94" t="n">
        <v>150338</v>
      </c>
      <c r="AK34" s="96" t="n">
        <v>148383</v>
      </c>
      <c r="AL34" s="9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04</v>
      </c>
      <c r="H35" s="99"/>
      <c r="I35" s="101" t="n">
        <v>1945</v>
      </c>
      <c r="J35" s="109"/>
      <c r="K35" s="101"/>
      <c r="L35" s="100" t="n">
        <v>195</v>
      </c>
      <c r="M35" s="100"/>
      <c r="N35" s="99"/>
      <c r="O35" s="101"/>
      <c r="P35" s="100"/>
      <c r="Q35" s="100"/>
      <c r="R35" s="110" t="n">
        <v>2000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71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7906</v>
      </c>
      <c r="J36" s="105" t="n">
        <v>50.5</v>
      </c>
      <c r="K36" s="85"/>
      <c r="L36" s="84" t="n">
        <v>40</v>
      </c>
      <c r="M36" s="84" t="n">
        <v>2</v>
      </c>
      <c r="N36" s="83"/>
      <c r="O36" s="85"/>
      <c r="P36" s="84"/>
      <c r="Q36" s="84"/>
      <c r="R36" s="106" t="n">
        <v>91.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87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36575</v>
      </c>
      <c r="G37" s="93" t="n">
        <v>56</v>
      </c>
      <c r="H37" s="83" t="n">
        <v>36137</v>
      </c>
      <c r="I37" s="94"/>
      <c r="J37" s="107"/>
      <c r="K37" s="85" t="n">
        <v>35417</v>
      </c>
      <c r="L37" s="96"/>
      <c r="M37" s="96"/>
      <c r="N37" s="83" t="n">
        <v>3001</v>
      </c>
      <c r="O37" s="85" t="n">
        <v>6736</v>
      </c>
      <c r="P37" s="84" t="n">
        <v>409</v>
      </c>
      <c r="Q37" s="84" t="n">
        <v>26170</v>
      </c>
      <c r="R37" s="108"/>
      <c r="S37" s="98"/>
      <c r="T37" s="84" t="n">
        <v>37</v>
      </c>
      <c r="U37" s="84" t="n">
        <v>3564</v>
      </c>
      <c r="V37" s="84" t="n">
        <v>14305</v>
      </c>
      <c r="W37" s="84"/>
      <c r="X37" s="84" t="n">
        <v>0</v>
      </c>
      <c r="Y37" s="84" t="n">
        <v>18411</v>
      </c>
      <c r="Z37" s="84"/>
      <c r="AA37" s="83" t="n">
        <v>2631</v>
      </c>
      <c r="AB37" s="85"/>
      <c r="AC37" s="84"/>
      <c r="AD37" s="84"/>
      <c r="AE37" s="83"/>
      <c r="AF37" s="96"/>
      <c r="AG37" s="85"/>
      <c r="AH37" s="84"/>
      <c r="AI37" s="85" t="n">
        <v>208221</v>
      </c>
      <c r="AJ37" s="94" t="n">
        <v>207273</v>
      </c>
      <c r="AK37" s="96" t="n">
        <v>202001</v>
      </c>
      <c r="AL37" s="92" t="n">
        <v>2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01</v>
      </c>
      <c r="H38" s="99"/>
      <c r="I38" s="101" t="n">
        <v>18411</v>
      </c>
      <c r="J38" s="109"/>
      <c r="K38" s="101"/>
      <c r="L38" s="100" t="n">
        <v>520</v>
      </c>
      <c r="M38" s="100" t="n">
        <v>380</v>
      </c>
      <c r="N38" s="99"/>
      <c r="O38" s="101"/>
      <c r="P38" s="100"/>
      <c r="Q38" s="100"/>
      <c r="R38" s="110" t="n">
        <v>3331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12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36090</v>
      </c>
      <c r="J39" s="111" t="n">
        <f aca="false">I39/H40*100</f>
        <v>64.1417552340668</v>
      </c>
      <c r="K39" s="85"/>
      <c r="L39" s="84" t="n">
        <f aca="false">SUM(L33,L36)</f>
        <v>65</v>
      </c>
      <c r="M39" s="84" t="n">
        <f aca="false">SUM(M33,M36)</f>
        <v>2</v>
      </c>
      <c r="N39" s="83"/>
      <c r="O39" s="85"/>
      <c r="P39" s="84"/>
      <c r="Q39" s="84"/>
      <c r="R39" s="112" t="n">
        <f aca="false">R41/H40*100</f>
        <v>94.767710517897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610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57990</v>
      </c>
      <c r="G40" s="93" t="n">
        <f aca="false">SUM(G34,G37)</f>
        <v>1138</v>
      </c>
      <c r="H40" s="83" t="n">
        <f aca="false">SUM(H34,H37)</f>
        <v>56266</v>
      </c>
      <c r="I40" s="94"/>
      <c r="J40" s="107"/>
      <c r="K40" s="85" t="n">
        <f aca="false">SUM(K34,K37)</f>
        <v>55274</v>
      </c>
      <c r="L40" s="96"/>
      <c r="M40" s="96"/>
      <c r="N40" s="83" t="n">
        <f aca="false">SUM(N34,N37)</f>
        <v>3122</v>
      </c>
      <c r="O40" s="85" t="n">
        <f aca="false">SUM(O34,O37)</f>
        <v>6736</v>
      </c>
      <c r="P40" s="84" t="n">
        <f aca="false">SUM(P34,P37)</f>
        <v>5061</v>
      </c>
      <c r="Q40" s="84" t="n">
        <f aca="false">SUM(Q34,Q37)</f>
        <v>41525</v>
      </c>
      <c r="R40" s="108"/>
      <c r="S40" s="98" t="n">
        <f aca="false">SUM(S34,S37)</f>
        <v>0</v>
      </c>
      <c r="T40" s="84" t="n">
        <f aca="false">SUM(T34,T37)</f>
        <v>91</v>
      </c>
      <c r="U40" s="84" t="n">
        <f aca="false">SUM(U34,U37)</f>
        <v>12781</v>
      </c>
      <c r="V40" s="84" t="n">
        <f aca="false">SUM(V34,V37)</f>
        <v>23218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20356</v>
      </c>
      <c r="Z40" s="84" t="n">
        <f aca="false">SUM(Z34,Z37)</f>
        <v>0</v>
      </c>
      <c r="AA40" s="83" t="n">
        <f aca="false">SUM(AA34,AA37)</f>
        <v>2752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360334</v>
      </c>
      <c r="AJ40" s="94" t="n">
        <f aca="false">SUM(AJ34,AJ37)</f>
        <v>357611</v>
      </c>
      <c r="AK40" s="96" t="n">
        <f aca="false">SUM(AK34,AK37)</f>
        <v>350384</v>
      </c>
      <c r="AL40" s="92" t="n">
        <f aca="false">SUM(AL34,AL37)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405</v>
      </c>
      <c r="H41" s="99"/>
      <c r="I41" s="101" t="n">
        <f aca="false">SUM(I35,I38)</f>
        <v>20356</v>
      </c>
      <c r="J41" s="109"/>
      <c r="K41" s="101"/>
      <c r="L41" s="100" t="n">
        <f aca="false">SUM(L35,L38)</f>
        <v>715</v>
      </c>
      <c r="M41" s="100" t="n">
        <f aca="false">SUM(M35,M38)</f>
        <v>380</v>
      </c>
      <c r="N41" s="99"/>
      <c r="O41" s="101"/>
      <c r="P41" s="100"/>
      <c r="Q41" s="100"/>
      <c r="R41" s="110" t="n">
        <f aca="false">SUM(R35,R38)</f>
        <v>5332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423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5801</v>
      </c>
      <c r="J42" s="105" t="n">
        <v>51.6</v>
      </c>
      <c r="K42" s="85"/>
      <c r="L42" s="84" t="n">
        <v>150</v>
      </c>
      <c r="M42" s="84" t="n">
        <v>1</v>
      </c>
      <c r="N42" s="83"/>
      <c r="O42" s="85"/>
      <c r="P42" s="84"/>
      <c r="Q42" s="84"/>
      <c r="R42" s="106" t="n">
        <v>75.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05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92549</v>
      </c>
      <c r="G43" s="93" t="n">
        <v>4517</v>
      </c>
      <c r="H43" s="83" t="n">
        <v>185304</v>
      </c>
      <c r="I43" s="94"/>
      <c r="J43" s="107"/>
      <c r="K43" s="85" t="n">
        <v>184207</v>
      </c>
      <c r="L43" s="96"/>
      <c r="M43" s="96"/>
      <c r="N43" s="83" t="n">
        <v>45125</v>
      </c>
      <c r="O43" s="85" t="n">
        <v>5510</v>
      </c>
      <c r="P43" s="84" t="n">
        <v>2512</v>
      </c>
      <c r="Q43" s="84" t="n">
        <v>132156</v>
      </c>
      <c r="R43" s="108"/>
      <c r="S43" s="98" t="n">
        <v>13</v>
      </c>
      <c r="T43" s="84" t="n">
        <v>59</v>
      </c>
      <c r="U43" s="84" t="n">
        <v>15940</v>
      </c>
      <c r="V43" s="84" t="n">
        <v>79788</v>
      </c>
      <c r="W43" s="84"/>
      <c r="X43" s="84"/>
      <c r="Y43" s="84" t="n">
        <v>89502</v>
      </c>
      <c r="Z43" s="84"/>
      <c r="AA43" s="83" t="n">
        <v>27512</v>
      </c>
      <c r="AB43" s="85"/>
      <c r="AC43" s="84"/>
      <c r="AD43" s="84"/>
      <c r="AE43" s="83"/>
      <c r="AF43" s="96"/>
      <c r="AG43" s="85"/>
      <c r="AH43" s="84"/>
      <c r="AI43" s="85" t="n">
        <v>972141</v>
      </c>
      <c r="AJ43" s="94" t="n">
        <v>954562</v>
      </c>
      <c r="AK43" s="96" t="n">
        <v>949428</v>
      </c>
      <c r="AL43" s="92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728</v>
      </c>
      <c r="H44" s="99"/>
      <c r="I44" s="101" t="n">
        <v>89503</v>
      </c>
      <c r="J44" s="109"/>
      <c r="K44" s="101"/>
      <c r="L44" s="100" t="n">
        <v>1076</v>
      </c>
      <c r="M44" s="100" t="n">
        <v>21</v>
      </c>
      <c r="N44" s="99"/>
      <c r="O44" s="101"/>
      <c r="P44" s="100"/>
      <c r="Q44" s="100"/>
      <c r="R44" s="110" t="n">
        <v>14017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3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131891</v>
      </c>
      <c r="J45" s="113" t="n">
        <f aca="false">I45/H46*100</f>
        <v>54.5974251769673</v>
      </c>
      <c r="K45" s="85"/>
      <c r="L45" s="84" t="n">
        <f aca="false">SUM(L39,L42)</f>
        <v>215</v>
      </c>
      <c r="M45" s="84" t="n">
        <f aca="false">SUM(M39,M42)</f>
        <v>3</v>
      </c>
      <c r="N45" s="83"/>
      <c r="O45" s="85"/>
      <c r="P45" s="84"/>
      <c r="Q45" s="84"/>
      <c r="R45" s="114" t="n">
        <f aca="false">R47/H46*100</f>
        <v>80.101005919609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815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250539</v>
      </c>
      <c r="G46" s="93" t="n">
        <f aca="false">SUM(G40,G43)</f>
        <v>5655</v>
      </c>
      <c r="H46" s="83" t="n">
        <f aca="false">SUM(H40,H43)</f>
        <v>241570</v>
      </c>
      <c r="I46" s="94"/>
      <c r="J46" s="107"/>
      <c r="K46" s="85" t="n">
        <f aca="false">SUM(K40,K43)</f>
        <v>239481</v>
      </c>
      <c r="L46" s="96"/>
      <c r="M46" s="96"/>
      <c r="N46" s="83" t="n">
        <f aca="false">SUM(N40,N43)</f>
        <v>48247</v>
      </c>
      <c r="O46" s="85" t="n">
        <f aca="false">SUM(O40,O43)</f>
        <v>12246</v>
      </c>
      <c r="P46" s="84" t="n">
        <f aca="false">SUM(P40,P43)</f>
        <v>7573</v>
      </c>
      <c r="Q46" s="84" t="n">
        <f aca="false">SUM(Q40,Q43)</f>
        <v>173681</v>
      </c>
      <c r="R46" s="108"/>
      <c r="S46" s="98" t="n">
        <f aca="false">SUM(S40,S43)</f>
        <v>13</v>
      </c>
      <c r="T46" s="84" t="n">
        <f aca="false">SUM(T40,T43)</f>
        <v>150</v>
      </c>
      <c r="U46" s="84" t="n">
        <f aca="false">SUM(U40,U43)</f>
        <v>28721</v>
      </c>
      <c r="V46" s="84" t="n">
        <f aca="false">SUM(V40,V43)</f>
        <v>103006</v>
      </c>
      <c r="W46" s="84" t="n">
        <f aca="false">SUM(W40,W43)</f>
        <v>0</v>
      </c>
      <c r="X46" s="84" t="n">
        <f aca="false">SUM(X40,X43)</f>
        <v>0</v>
      </c>
      <c r="Y46" s="84" t="n">
        <f aca="false">SUM(Y40,Y43)</f>
        <v>109858</v>
      </c>
      <c r="Z46" s="84" t="n">
        <f aca="false">SUM(Z40,Z43)</f>
        <v>0</v>
      </c>
      <c r="AA46" s="83" t="n">
        <f aca="false">SUM(AA40,AA43)</f>
        <v>30264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1332475</v>
      </c>
      <c r="AJ46" s="94" t="n">
        <f aca="false">SUM(AJ40,AJ43)</f>
        <v>1312173</v>
      </c>
      <c r="AK46" s="96" t="n">
        <f aca="false">SUM(AK40,AK43)</f>
        <v>1299812</v>
      </c>
      <c r="AL46" s="92" t="n">
        <f aca="false">SUM(AL40,AL43)</f>
        <v>40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3133</v>
      </c>
      <c r="H47" s="99"/>
      <c r="I47" s="101" t="n">
        <f aca="false">SUM(I41,I44)</f>
        <v>109859</v>
      </c>
      <c r="J47" s="109"/>
      <c r="K47" s="101"/>
      <c r="L47" s="100" t="n">
        <f aca="false">SUM(L41,L44)</f>
        <v>1791</v>
      </c>
      <c r="M47" s="100" t="n">
        <f aca="false">SUM(M41,M44)</f>
        <v>401</v>
      </c>
      <c r="N47" s="99"/>
      <c r="O47" s="101"/>
      <c r="P47" s="100"/>
      <c r="Q47" s="100"/>
      <c r="R47" s="110" t="n">
        <f aca="false">SUM(R41,R44)</f>
        <v>19350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586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173914</v>
      </c>
      <c r="J54" s="121" t="n">
        <f aca="false">IF(H55=0,0,I54/H55*100)</f>
        <v>55.977057369451</v>
      </c>
      <c r="K54" s="85"/>
      <c r="L54" s="84" t="n">
        <f aca="false">SUM(L9,L12,L18,L21,L33,L36,L42)</f>
        <v>260</v>
      </c>
      <c r="M54" s="84" t="n">
        <f aca="false">SUM(M9,M12,M18,M21,M33,M36,M42)</f>
        <v>3</v>
      </c>
      <c r="N54" s="83"/>
      <c r="O54" s="85"/>
      <c r="P54" s="84"/>
      <c r="Q54" s="84"/>
      <c r="R54" s="122" t="n">
        <f aca="false">IF(H55=0,0,(O55+P55+Q55)/H55*100)</f>
        <v>77.770625193119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4045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320431</v>
      </c>
      <c r="G55" s="93" t="n">
        <f aca="false">SUM(G10,G13,G19,G22,G34,G37,G43)</f>
        <v>6397</v>
      </c>
      <c r="H55" s="83" t="n">
        <f aca="false">SUM(H10,H13,H19,H22,H34,H37,H43)</f>
        <v>310688</v>
      </c>
      <c r="I55" s="94"/>
      <c r="J55" s="123"/>
      <c r="K55" s="85" t="n">
        <f aca="false">SUM(K10,K13,K19,K22,K34,K37,K43)</f>
        <v>307570</v>
      </c>
      <c r="L55" s="96"/>
      <c r="M55" s="96"/>
      <c r="N55" s="83" t="n">
        <f aca="false">SUM(N10,N13,N19,N22,N34,N37,N43)</f>
        <v>69241</v>
      </c>
      <c r="O55" s="85" t="n">
        <f aca="false">SUM(O10,O13,O19,O22,O34,O37,O43)</f>
        <v>12446</v>
      </c>
      <c r="P55" s="84" t="n">
        <f aca="false">SUM(P10,P13,P19,P22,P34,P37,P43)</f>
        <v>36317</v>
      </c>
      <c r="Q55" s="84" t="n">
        <f aca="false">SUM(Q10,Q13,Q19,Q22,Q34,Q37,Q43)</f>
        <v>192861</v>
      </c>
      <c r="R55" s="124"/>
      <c r="S55" s="98" t="n">
        <f aca="false">SUM(S10,S13,S19,S22,S34,S37,S43)</f>
        <v>13</v>
      </c>
      <c r="T55" s="84" t="n">
        <f aca="false">SUM(T10,T13,T19,T22,T34,T37,T43)</f>
        <v>427</v>
      </c>
      <c r="U55" s="84" t="n">
        <f aca="false">SUM(U10,U13,U19,U22,U34,U37,U43)</f>
        <v>59865</v>
      </c>
      <c r="V55" s="84" t="n">
        <f aca="false">SUM(V10,V13,V19,V22,V34,V37,V43)</f>
        <v>113608</v>
      </c>
      <c r="W55" s="84" t="n">
        <f aca="false">SUM(W10,W13,W19,W22,W34,W37,W43)</f>
        <v>127</v>
      </c>
      <c r="X55" s="84" t="n">
        <f aca="false">SUM(X10,X13,X19,X22,X34,X37,X43)</f>
        <v>3415</v>
      </c>
      <c r="Y55" s="84" t="n">
        <f aca="false">SUM(Y10,Y13,Y19,Y22,Y34,Y37,Y43)</f>
        <v>133411</v>
      </c>
      <c r="Z55" s="84" t="n">
        <f aca="false">SUM(Z10,Z13,Z19,Z22,Z34,Z37,Z43)</f>
        <v>0</v>
      </c>
      <c r="AA55" s="83" t="n">
        <f aca="false">SUM(AA10,AA13,AA19,AA22,AA34,AA37,AA43)</f>
        <v>51937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1</v>
      </c>
      <c r="AI55" s="85" t="n">
        <f aca="false">SUM(AI10,AI13,AI19,AI22,AI34,AI37,AI43)</f>
        <v>1983790</v>
      </c>
      <c r="AJ55" s="94" t="n">
        <f aca="false">SUM(AJ10,AJ13,AJ19,AJ22,AJ34,AJ37,AJ43)</f>
        <v>1792203</v>
      </c>
      <c r="AK55" s="96" t="n">
        <f aca="false">SUM(AK10,AK13,AK19,AK22,AK34,AK37,AK43)</f>
        <v>1570563</v>
      </c>
      <c r="AL55" s="92" t="n">
        <f aca="false">SUM(AL10,AL13,AL19,AL22,AL34,AL37,AL43)</f>
        <v>41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3165</v>
      </c>
      <c r="H56" s="127"/>
      <c r="I56" s="129" t="n">
        <f aca="false">SUM(I11,I14,I20,I23,I35,I38,I44)</f>
        <v>136954</v>
      </c>
      <c r="J56" s="130"/>
      <c r="K56" s="129"/>
      <c r="L56" s="128" t="n">
        <f aca="false">SUM(L11,L14,L20,L23,L35,L38,L44)</f>
        <v>2820</v>
      </c>
      <c r="M56" s="128" t="n">
        <f aca="false">SUM(M11,M14,M20,M23,M35,M38,M44)</f>
        <v>401</v>
      </c>
      <c r="N56" s="127"/>
      <c r="O56" s="129"/>
      <c r="P56" s="128"/>
      <c r="Q56" s="128"/>
      <c r="R56" s="131" t="n">
        <f aca="false">SUM(O55:Q55)</f>
        <v>241624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26664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8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朝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439</v>
      </c>
      <c r="J21" s="83" t="s">
        <v>190</v>
      </c>
      <c r="K21" s="85"/>
      <c r="L21" s="84" t="n">
        <v>1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7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878</v>
      </c>
      <c r="G22" s="93"/>
      <c r="H22" s="83" t="n">
        <v>16218</v>
      </c>
      <c r="I22" s="94"/>
      <c r="J22" s="95"/>
      <c r="K22" s="85" t="n">
        <v>16015</v>
      </c>
      <c r="L22" s="96"/>
      <c r="M22" s="96"/>
      <c r="N22" s="83"/>
      <c r="O22" s="85" t="n">
        <v>9</v>
      </c>
      <c r="P22" s="84" t="n">
        <v>10686</v>
      </c>
      <c r="Q22" s="84" t="n">
        <v>5523</v>
      </c>
      <c r="R22" s="97"/>
      <c r="S22" s="98" t="n">
        <v>2</v>
      </c>
      <c r="T22" s="84" t="n">
        <v>31</v>
      </c>
      <c r="U22" s="84" t="n">
        <v>12643</v>
      </c>
      <c r="V22" s="84" t="n">
        <v>1763</v>
      </c>
      <c r="W22" s="84"/>
      <c r="X22" s="84" t="n">
        <v>1523</v>
      </c>
      <c r="Y22" s="84" t="n">
        <v>256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48211</v>
      </c>
      <c r="AJ22" s="94" t="n">
        <v>162289</v>
      </c>
      <c r="AK22" s="96" t="n">
        <v>9647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660</v>
      </c>
      <c r="H23" s="99"/>
      <c r="I23" s="101" t="n">
        <v>1779</v>
      </c>
      <c r="J23" s="99"/>
      <c r="K23" s="101"/>
      <c r="L23" s="100" t="n">
        <v>203</v>
      </c>
      <c r="M23" s="100"/>
      <c r="N23" s="99"/>
      <c r="O23" s="101"/>
      <c r="P23" s="100"/>
      <c r="Q23" s="100"/>
      <c r="R23" s="102" t="n">
        <v>1621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5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4439</v>
      </c>
      <c r="J24" s="83" t="s">
        <v>190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774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78</v>
      </c>
      <c r="G25" s="93"/>
      <c r="H25" s="83" t="n">
        <v>16218</v>
      </c>
      <c r="I25" s="94"/>
      <c r="J25" s="95"/>
      <c r="K25" s="85" t="n">
        <v>16015</v>
      </c>
      <c r="L25" s="96"/>
      <c r="M25" s="96"/>
      <c r="N25" s="83"/>
      <c r="O25" s="85" t="n">
        <v>9</v>
      </c>
      <c r="P25" s="84" t="n">
        <v>10686</v>
      </c>
      <c r="Q25" s="84" t="n">
        <v>5523</v>
      </c>
      <c r="R25" s="97"/>
      <c r="S25" s="98" t="n">
        <v>2</v>
      </c>
      <c r="T25" s="84" t="n">
        <v>31</v>
      </c>
      <c r="U25" s="84" t="n">
        <v>12643</v>
      </c>
      <c r="V25" s="84" t="n">
        <v>1763</v>
      </c>
      <c r="W25" s="84"/>
      <c r="X25" s="84" t="n">
        <v>1523</v>
      </c>
      <c r="Y25" s="84" t="n">
        <v>256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48211</v>
      </c>
      <c r="AJ25" s="94" t="n">
        <v>162289</v>
      </c>
      <c r="AK25" s="96" t="n">
        <v>96470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60</v>
      </c>
      <c r="H26" s="99"/>
      <c r="I26" s="101" t="n">
        <v>1779</v>
      </c>
      <c r="J26" s="99"/>
      <c r="K26" s="101"/>
      <c r="L26" s="100" t="n">
        <v>203</v>
      </c>
      <c r="M26" s="100"/>
      <c r="N26" s="99"/>
      <c r="O26" s="101"/>
      <c r="P26" s="100"/>
      <c r="Q26" s="100"/>
      <c r="R26" s="102" t="n">
        <v>1621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4439</v>
      </c>
      <c r="J27" s="83" t="s">
        <v>190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74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878</v>
      </c>
      <c r="G28" s="93"/>
      <c r="H28" s="83" t="n">
        <v>16218</v>
      </c>
      <c r="I28" s="94"/>
      <c r="J28" s="95"/>
      <c r="K28" s="85" t="n">
        <v>16015</v>
      </c>
      <c r="L28" s="96"/>
      <c r="M28" s="96"/>
      <c r="N28" s="83"/>
      <c r="O28" s="85" t="n">
        <v>9</v>
      </c>
      <c r="P28" s="84" t="n">
        <v>10686</v>
      </c>
      <c r="Q28" s="84" t="n">
        <v>5523</v>
      </c>
      <c r="R28" s="97"/>
      <c r="S28" s="98" t="n">
        <v>2</v>
      </c>
      <c r="T28" s="84" t="n">
        <v>31</v>
      </c>
      <c r="U28" s="84" t="n">
        <v>12643</v>
      </c>
      <c r="V28" s="84" t="n">
        <v>1763</v>
      </c>
      <c r="W28" s="84"/>
      <c r="X28" s="84" t="n">
        <v>1523</v>
      </c>
      <c r="Y28" s="84" t="n">
        <v>25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48211</v>
      </c>
      <c r="AJ28" s="94" t="n">
        <v>162289</v>
      </c>
      <c r="AK28" s="96" t="n">
        <v>96470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60</v>
      </c>
      <c r="H29" s="99"/>
      <c r="I29" s="101" t="n">
        <v>1779</v>
      </c>
      <c r="J29" s="99"/>
      <c r="K29" s="101"/>
      <c r="L29" s="100" t="n">
        <v>203</v>
      </c>
      <c r="M29" s="100"/>
      <c r="N29" s="99"/>
      <c r="O29" s="101"/>
      <c r="P29" s="100"/>
      <c r="Q29" s="100"/>
      <c r="R29" s="102" t="n">
        <v>162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5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4439</v>
      </c>
      <c r="J30" s="83" t="s">
        <v>190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74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78</v>
      </c>
      <c r="G31" s="93"/>
      <c r="H31" s="83" t="n">
        <v>16218</v>
      </c>
      <c r="I31" s="94"/>
      <c r="J31" s="95"/>
      <c r="K31" s="85" t="n">
        <v>16015</v>
      </c>
      <c r="L31" s="96"/>
      <c r="M31" s="96"/>
      <c r="N31" s="83"/>
      <c r="O31" s="85" t="n">
        <v>9</v>
      </c>
      <c r="P31" s="84" t="n">
        <v>10686</v>
      </c>
      <c r="Q31" s="84" t="n">
        <v>5523</v>
      </c>
      <c r="R31" s="97"/>
      <c r="S31" s="98" t="n">
        <v>2</v>
      </c>
      <c r="T31" s="84" t="n">
        <v>31</v>
      </c>
      <c r="U31" s="84" t="n">
        <v>12643</v>
      </c>
      <c r="V31" s="84" t="n">
        <v>1763</v>
      </c>
      <c r="W31" s="84"/>
      <c r="X31" s="84" t="n">
        <v>1523</v>
      </c>
      <c r="Y31" s="84" t="n">
        <v>25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48211</v>
      </c>
      <c r="AJ31" s="94" t="n">
        <v>162289</v>
      </c>
      <c r="AK31" s="96" t="n">
        <v>96470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60</v>
      </c>
      <c r="H32" s="99"/>
      <c r="I32" s="101" t="n">
        <v>1779</v>
      </c>
      <c r="J32" s="99"/>
      <c r="K32" s="101"/>
      <c r="L32" s="100" t="n">
        <v>203</v>
      </c>
      <c r="M32" s="100"/>
      <c r="N32" s="99"/>
      <c r="O32" s="101"/>
      <c r="P32" s="100"/>
      <c r="Q32" s="100"/>
      <c r="R32" s="102" t="n">
        <v>1621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5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8515</v>
      </c>
      <c r="J33" s="105" t="n">
        <v>97.4236973424626</v>
      </c>
      <c r="K33" s="85"/>
      <c r="L33" s="84" t="n">
        <v>11</v>
      </c>
      <c r="M33" s="84" t="n">
        <v>0</v>
      </c>
      <c r="N33" s="83"/>
      <c r="O33" s="85"/>
      <c r="P33" s="84"/>
      <c r="Q33" s="84"/>
      <c r="R33" s="106" t="n">
        <v>92.503147533478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93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8773</v>
      </c>
      <c r="G34" s="93" t="n">
        <v>0</v>
      </c>
      <c r="H34" s="83" t="n">
        <v>8737</v>
      </c>
      <c r="I34" s="94"/>
      <c r="J34" s="107"/>
      <c r="K34" s="85" t="n">
        <v>8651</v>
      </c>
      <c r="L34" s="96"/>
      <c r="M34" s="96"/>
      <c r="N34" s="83" t="n">
        <v>654</v>
      </c>
      <c r="O34" s="85" t="n">
        <v>10</v>
      </c>
      <c r="P34" s="84" t="n">
        <v>9</v>
      </c>
      <c r="Q34" s="84" t="n">
        <v>8063</v>
      </c>
      <c r="R34" s="108"/>
      <c r="S34" s="98" t="n">
        <v>24</v>
      </c>
      <c r="T34" s="84" t="n">
        <v>0</v>
      </c>
      <c r="U34" s="84" t="n">
        <v>1920</v>
      </c>
      <c r="V34" s="84" t="n">
        <v>6571</v>
      </c>
      <c r="W34" s="84" t="n">
        <v>0</v>
      </c>
      <c r="X34" s="84" t="n">
        <v>0</v>
      </c>
      <c r="Y34" s="84" t="n">
        <v>221</v>
      </c>
      <c r="Z34" s="84"/>
      <c r="AA34" s="83" t="n">
        <v>0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58023</v>
      </c>
      <c r="AJ34" s="94" t="n">
        <v>53615</v>
      </c>
      <c r="AK34" s="96" t="n">
        <v>41146</v>
      </c>
      <c r="AL34" s="9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36</v>
      </c>
      <c r="H35" s="99"/>
      <c r="I35" s="101" t="n">
        <v>221</v>
      </c>
      <c r="J35" s="109"/>
      <c r="K35" s="101"/>
      <c r="L35" s="100" t="n">
        <v>86</v>
      </c>
      <c r="M35" s="100" t="n">
        <v>0</v>
      </c>
      <c r="N35" s="99"/>
      <c r="O35" s="101"/>
      <c r="P35" s="100"/>
      <c r="Q35" s="100"/>
      <c r="R35" s="110" t="n">
        <v>808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2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12538</v>
      </c>
      <c r="J36" s="105" t="n">
        <v>85.1501856226797</v>
      </c>
      <c r="K36" s="85"/>
      <c r="L36" s="84" t="n">
        <v>16</v>
      </c>
      <c r="M36" s="84" t="n">
        <v>0</v>
      </c>
      <c r="N36" s="83"/>
      <c r="O36" s="85"/>
      <c r="P36" s="84"/>
      <c r="Q36" s="84"/>
      <c r="R36" s="106" t="n">
        <v>100.00678380028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5071</v>
      </c>
      <c r="G37" s="93" t="n">
        <v>0</v>
      </c>
      <c r="H37" s="83" t="n">
        <v>14741</v>
      </c>
      <c r="I37" s="94"/>
      <c r="J37" s="107"/>
      <c r="K37" s="85" t="n">
        <v>14565</v>
      </c>
      <c r="L37" s="96"/>
      <c r="M37" s="96"/>
      <c r="N37" s="83" t="n">
        <v>0</v>
      </c>
      <c r="O37" s="85" t="n">
        <v>129</v>
      </c>
      <c r="P37" s="84" t="n">
        <v>650</v>
      </c>
      <c r="Q37" s="84" t="n">
        <v>13963</v>
      </c>
      <c r="R37" s="108"/>
      <c r="S37" s="98" t="n">
        <v>0</v>
      </c>
      <c r="T37" s="84" t="n">
        <v>0</v>
      </c>
      <c r="U37" s="84" t="n">
        <v>2151</v>
      </c>
      <c r="V37" s="84" t="n">
        <v>10387</v>
      </c>
      <c r="W37" s="84" t="n">
        <v>23</v>
      </c>
      <c r="X37" s="84" t="n">
        <v>81</v>
      </c>
      <c r="Y37" s="84" t="n">
        <v>2098</v>
      </c>
      <c r="Z37" s="84"/>
      <c r="AA37" s="83" t="n">
        <v>0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85023</v>
      </c>
      <c r="AJ37" s="94" t="n">
        <v>76901</v>
      </c>
      <c r="AK37" s="96" t="n">
        <v>61982</v>
      </c>
      <c r="AL37" s="9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30</v>
      </c>
      <c r="H38" s="99"/>
      <c r="I38" s="101" t="n">
        <v>2202</v>
      </c>
      <c r="J38" s="109"/>
      <c r="K38" s="101"/>
      <c r="L38" s="100" t="n">
        <v>176</v>
      </c>
      <c r="M38" s="100" t="n">
        <v>0</v>
      </c>
      <c r="N38" s="99"/>
      <c r="O38" s="101"/>
      <c r="P38" s="100"/>
      <c r="Q38" s="100"/>
      <c r="R38" s="110" t="n">
        <v>1474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21053</v>
      </c>
      <c r="J39" s="111" t="n">
        <f aca="false">I39/H40*100</f>
        <v>89.6711815316467</v>
      </c>
      <c r="K39" s="85"/>
      <c r="L39" s="84" t="n">
        <f aca="false">SUM(L33,L36)</f>
        <v>27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7.214413493483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93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23844</v>
      </c>
      <c r="G40" s="93" t="n">
        <f aca="false">SUM(G34,G37)</f>
        <v>0</v>
      </c>
      <c r="H40" s="83" t="n">
        <f aca="false">SUM(H34,H37)</f>
        <v>23478</v>
      </c>
      <c r="I40" s="94"/>
      <c r="J40" s="107"/>
      <c r="K40" s="85" t="n">
        <f aca="false">SUM(K34,K37)</f>
        <v>23216</v>
      </c>
      <c r="L40" s="96"/>
      <c r="M40" s="96"/>
      <c r="N40" s="83" t="n">
        <f aca="false">SUM(N34,N37)</f>
        <v>654</v>
      </c>
      <c r="O40" s="85" t="n">
        <f aca="false">SUM(O34,O37)</f>
        <v>139</v>
      </c>
      <c r="P40" s="84" t="n">
        <f aca="false">SUM(P34,P37)</f>
        <v>659</v>
      </c>
      <c r="Q40" s="84" t="n">
        <f aca="false">SUM(Q34,Q37)</f>
        <v>22026</v>
      </c>
      <c r="R40" s="108"/>
      <c r="S40" s="98" t="n">
        <f aca="false">SUM(S34,S37)</f>
        <v>24</v>
      </c>
      <c r="T40" s="84" t="n">
        <f aca="false">SUM(T34,T37)</f>
        <v>0</v>
      </c>
      <c r="U40" s="84" t="n">
        <f aca="false">SUM(U34,U37)</f>
        <v>4071</v>
      </c>
      <c r="V40" s="84" t="n">
        <f aca="false">SUM(V34,V37)</f>
        <v>16958</v>
      </c>
      <c r="W40" s="84" t="n">
        <f aca="false">SUM(W34,W37)</f>
        <v>23</v>
      </c>
      <c r="X40" s="84" t="n">
        <f aca="false">SUM(X34,X37)</f>
        <v>81</v>
      </c>
      <c r="Y40" s="84" t="n">
        <f aca="false">SUM(Y34,Y37)</f>
        <v>2319</v>
      </c>
      <c r="Z40" s="84" t="n">
        <f aca="false">SUM(Z34,Z37)</f>
        <v>0</v>
      </c>
      <c r="AA40" s="83" t="n">
        <f aca="false">SUM(AA34,AA37)</f>
        <v>0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43046</v>
      </c>
      <c r="AJ40" s="94" t="n">
        <f aca="false">SUM(AJ34,AJ37)</f>
        <v>130516</v>
      </c>
      <c r="AK40" s="96" t="n">
        <f aca="false">SUM(AK34,AK37)</f>
        <v>103128</v>
      </c>
      <c r="AL40" s="92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366</v>
      </c>
      <c r="H41" s="99"/>
      <c r="I41" s="101" t="n">
        <f aca="false">SUM(I35,I38)</f>
        <v>2423</v>
      </c>
      <c r="J41" s="109"/>
      <c r="K41" s="101"/>
      <c r="L41" s="100" t="n">
        <f aca="false">SUM(L35,L38)</f>
        <v>262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2282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92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41212</v>
      </c>
      <c r="J42" s="105" t="n">
        <v>61.9727479182438</v>
      </c>
      <c r="K42" s="85"/>
      <c r="L42" s="84" t="n">
        <v>54</v>
      </c>
      <c r="M42" s="84" t="n">
        <v>1</v>
      </c>
      <c r="N42" s="83"/>
      <c r="O42" s="85"/>
      <c r="P42" s="84"/>
      <c r="Q42" s="84"/>
      <c r="R42" s="106" t="n">
        <v>97.9303572777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46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69195</v>
      </c>
      <c r="G43" s="93" t="n">
        <v>18</v>
      </c>
      <c r="H43" s="83" t="n">
        <v>66195</v>
      </c>
      <c r="I43" s="94"/>
      <c r="J43" s="107"/>
      <c r="K43" s="85" t="n">
        <v>65635</v>
      </c>
      <c r="L43" s="96"/>
      <c r="M43" s="96"/>
      <c r="N43" s="83" t="n">
        <v>1370</v>
      </c>
      <c r="O43" s="85" t="n">
        <v>1388</v>
      </c>
      <c r="P43" s="84" t="n">
        <v>3271</v>
      </c>
      <c r="Q43" s="84" t="n">
        <v>60166</v>
      </c>
      <c r="R43" s="108"/>
      <c r="S43" s="98" t="n">
        <v>12</v>
      </c>
      <c r="T43" s="84" t="n">
        <v>26</v>
      </c>
      <c r="U43" s="84" t="n">
        <v>5927</v>
      </c>
      <c r="V43" s="84" t="n">
        <v>35247</v>
      </c>
      <c r="W43" s="84" t="n">
        <v>17</v>
      </c>
      <c r="X43" s="84" t="n">
        <v>183</v>
      </c>
      <c r="Y43" s="84" t="n">
        <v>24784</v>
      </c>
      <c r="Z43" s="84"/>
      <c r="AA43" s="83" t="n">
        <v>1729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353349</v>
      </c>
      <c r="AJ43" s="94" t="n">
        <v>302724</v>
      </c>
      <c r="AK43" s="96" t="n">
        <v>233241</v>
      </c>
      <c r="AL43" s="92" t="n">
        <v>13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982</v>
      </c>
      <c r="H44" s="99"/>
      <c r="I44" s="101" t="n">
        <v>24984</v>
      </c>
      <c r="J44" s="109"/>
      <c r="K44" s="101"/>
      <c r="L44" s="100" t="n">
        <v>496</v>
      </c>
      <c r="M44" s="100" t="n">
        <v>64</v>
      </c>
      <c r="N44" s="99"/>
      <c r="O44" s="101"/>
      <c r="P44" s="100"/>
      <c r="Q44" s="100"/>
      <c r="R44" s="110" t="n">
        <v>6482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1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62265</v>
      </c>
      <c r="J45" s="113" t="n">
        <f aca="false">I45/H46*100</f>
        <v>69.4356160717273</v>
      </c>
      <c r="K45" s="85"/>
      <c r="L45" s="84" t="n">
        <f aca="false">SUM(L39,L42)</f>
        <v>81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97.742910352056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157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93039</v>
      </c>
      <c r="G46" s="93" t="n">
        <f aca="false">SUM(G40,G43)</f>
        <v>18</v>
      </c>
      <c r="H46" s="83" t="n">
        <f aca="false">SUM(H40,H43)</f>
        <v>89673</v>
      </c>
      <c r="I46" s="94"/>
      <c r="J46" s="107"/>
      <c r="K46" s="85" t="n">
        <f aca="false">SUM(K40,K43)</f>
        <v>88851</v>
      </c>
      <c r="L46" s="96"/>
      <c r="M46" s="96"/>
      <c r="N46" s="83" t="n">
        <f aca="false">SUM(N40,N43)</f>
        <v>2024</v>
      </c>
      <c r="O46" s="85" t="n">
        <f aca="false">SUM(O40,O43)</f>
        <v>1527</v>
      </c>
      <c r="P46" s="84" t="n">
        <f aca="false">SUM(P40,P43)</f>
        <v>3930</v>
      </c>
      <c r="Q46" s="84" t="n">
        <f aca="false">SUM(Q40,Q43)</f>
        <v>82192</v>
      </c>
      <c r="R46" s="108"/>
      <c r="S46" s="98" t="n">
        <f aca="false">SUM(S40,S43)</f>
        <v>36</v>
      </c>
      <c r="T46" s="84" t="n">
        <f aca="false">SUM(T40,T43)</f>
        <v>26</v>
      </c>
      <c r="U46" s="84" t="n">
        <f aca="false">SUM(U40,U43)</f>
        <v>9998</v>
      </c>
      <c r="V46" s="84" t="n">
        <f aca="false">SUM(V40,V43)</f>
        <v>52205</v>
      </c>
      <c r="W46" s="84" t="n">
        <f aca="false">SUM(W40,W43)</f>
        <v>40</v>
      </c>
      <c r="X46" s="84" t="n">
        <f aca="false">SUM(X40,X43)</f>
        <v>264</v>
      </c>
      <c r="Y46" s="84" t="n">
        <f aca="false">SUM(Y40,Y43)</f>
        <v>27103</v>
      </c>
      <c r="Z46" s="84" t="n">
        <f aca="false">SUM(Z40,Z43)</f>
        <v>0</v>
      </c>
      <c r="AA46" s="83" t="n">
        <f aca="false">SUM(AA40,AA43)</f>
        <v>1729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496395</v>
      </c>
      <c r="AJ46" s="94" t="n">
        <f aca="false">SUM(AJ40,AJ43)</f>
        <v>433240</v>
      </c>
      <c r="AK46" s="96" t="n">
        <f aca="false">SUM(AK40,AK43)</f>
        <v>336369</v>
      </c>
      <c r="AL46" s="92" t="n">
        <f aca="false">SUM(AL40,AL43)</f>
        <v>15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3348</v>
      </c>
      <c r="H47" s="99"/>
      <c r="I47" s="101" t="n">
        <f aca="false">SUM(I41,I44)</f>
        <v>27407</v>
      </c>
      <c r="J47" s="109"/>
      <c r="K47" s="101"/>
      <c r="L47" s="100" t="n">
        <f aca="false">SUM(L41,L44)</f>
        <v>758</v>
      </c>
      <c r="M47" s="100" t="n">
        <f aca="false">SUM(M41,M44)</f>
        <v>64</v>
      </c>
      <c r="N47" s="99"/>
      <c r="O47" s="101"/>
      <c r="P47" s="100"/>
      <c r="Q47" s="100"/>
      <c r="R47" s="110" t="n">
        <f aca="false">SUM(R41,R44)</f>
        <v>8764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153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76704</v>
      </c>
      <c r="J54" s="121" t="n">
        <f aca="false">IF(H55=0,0,I54/H55*100)</f>
        <v>72.4367509986684</v>
      </c>
      <c r="K54" s="85"/>
      <c r="L54" s="84" t="n">
        <f aca="false">SUM(L9,L12,L18,L21,L33,L36,L42)</f>
        <v>96</v>
      </c>
      <c r="M54" s="84" t="n">
        <f aca="false">SUM(M9,M12,M18,M21,M33,M36,M42)</f>
        <v>1</v>
      </c>
      <c r="N54" s="83"/>
      <c r="O54" s="85"/>
      <c r="P54" s="84"/>
      <c r="Q54" s="84"/>
      <c r="R54" s="122" t="n">
        <f aca="false">IF(H55=0,0,(O55+P55+Q55)/H55*100)</f>
        <v>98.088600542066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932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13917</v>
      </c>
      <c r="G55" s="93" t="n">
        <f aca="false">SUM(G10,G13,G19,G22,G34,G37,G43)</f>
        <v>18</v>
      </c>
      <c r="H55" s="83" t="n">
        <f aca="false">SUM(H10,H13,H19,H22,H34,H37,H43)</f>
        <v>105891</v>
      </c>
      <c r="I55" s="94"/>
      <c r="J55" s="123"/>
      <c r="K55" s="85" t="n">
        <f aca="false">SUM(K10,K13,K19,K22,K34,K37,K43)</f>
        <v>104866</v>
      </c>
      <c r="L55" s="96"/>
      <c r="M55" s="96"/>
      <c r="N55" s="83" t="n">
        <f aca="false">SUM(N10,N13,N19,N22,N34,N37,N43)</f>
        <v>2024</v>
      </c>
      <c r="O55" s="85" t="n">
        <f aca="false">SUM(O10,O13,O19,O22,O34,O37,O43)</f>
        <v>1536</v>
      </c>
      <c r="P55" s="84" t="n">
        <f aca="false">SUM(P10,P13,P19,P22,P34,P37,P43)</f>
        <v>14616</v>
      </c>
      <c r="Q55" s="84" t="n">
        <f aca="false">SUM(Q10,Q13,Q19,Q22,Q34,Q37,Q43)</f>
        <v>87715</v>
      </c>
      <c r="R55" s="124"/>
      <c r="S55" s="98" t="n">
        <f aca="false">SUM(S10,S13,S19,S22,S34,S37,S43)</f>
        <v>38</v>
      </c>
      <c r="T55" s="84" t="n">
        <f aca="false">SUM(T10,T13,T19,T22,T34,T37,T43)</f>
        <v>57</v>
      </c>
      <c r="U55" s="84" t="n">
        <f aca="false">SUM(U10,U13,U19,U22,U34,U37,U43)</f>
        <v>22641</v>
      </c>
      <c r="V55" s="84" t="n">
        <f aca="false">SUM(V10,V13,V19,V22,V34,V37,V43)</f>
        <v>53968</v>
      </c>
      <c r="W55" s="84" t="n">
        <f aca="false">SUM(W10,W13,W19,W22,W34,W37,W43)</f>
        <v>40</v>
      </c>
      <c r="X55" s="84" t="n">
        <f aca="false">SUM(X10,X13,X19,X22,X34,X37,X43)</f>
        <v>1787</v>
      </c>
      <c r="Y55" s="84" t="n">
        <f aca="false">SUM(Y10,Y13,Y19,Y22,Y34,Y37,Y43)</f>
        <v>27359</v>
      </c>
      <c r="Z55" s="84" t="n">
        <f aca="false">SUM(Z10,Z13,Z19,Z22,Z34,Z37,Z43)</f>
        <v>0</v>
      </c>
      <c r="AA55" s="83" t="n">
        <f aca="false">SUM(AA10,AA13,AA19,AA22,AA34,AA37,AA43)</f>
        <v>1729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744606</v>
      </c>
      <c r="AJ55" s="94" t="n">
        <f aca="false">SUM(AJ10,AJ13,AJ19,AJ22,AJ34,AJ37,AJ43)</f>
        <v>595529</v>
      </c>
      <c r="AK55" s="96" t="n">
        <f aca="false">SUM(AK10,AK13,AK19,AK22,AK34,AK37,AK43)</f>
        <v>432839</v>
      </c>
      <c r="AL55" s="92" t="n">
        <f aca="false">SUM(AL10,AL13,AL19,AL22,AL34,AL37,AL43)</f>
        <v>15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8008</v>
      </c>
      <c r="H56" s="127"/>
      <c r="I56" s="129" t="n">
        <f aca="false">SUM(I11,I14,I20,I23,I35,I38,I44)</f>
        <v>29186</v>
      </c>
      <c r="J56" s="130"/>
      <c r="K56" s="129"/>
      <c r="L56" s="128" t="n">
        <f aca="false">SUM(L11,L14,L20,L23,L35,L38,L44)</f>
        <v>961</v>
      </c>
      <c r="M56" s="128" t="n">
        <f aca="false">SUM(M11,M14,M20,M23,M35,M38,M44)</f>
        <v>64</v>
      </c>
      <c r="N56" s="127"/>
      <c r="O56" s="129"/>
      <c r="P56" s="128"/>
      <c r="Q56" s="128"/>
      <c r="R56" s="131" t="n">
        <f aca="false">SUM(O55:Q55)</f>
        <v>103867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6135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玉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897</v>
      </c>
      <c r="J12" s="83" t="s">
        <v>81</v>
      </c>
      <c r="K12" s="85"/>
      <c r="L12" s="84" t="n">
        <v>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67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897</v>
      </c>
      <c r="G13" s="93"/>
      <c r="H13" s="83" t="n">
        <v>15897</v>
      </c>
      <c r="I13" s="94"/>
      <c r="J13" s="95"/>
      <c r="K13" s="85" t="n">
        <v>13025</v>
      </c>
      <c r="L13" s="96"/>
      <c r="M13" s="96"/>
      <c r="N13" s="83"/>
      <c r="O13" s="85" t="n">
        <v>2804</v>
      </c>
      <c r="P13" s="84" t="n">
        <v>10709</v>
      </c>
      <c r="Q13" s="84" t="n">
        <v>2384</v>
      </c>
      <c r="R13" s="97"/>
      <c r="S13" s="98"/>
      <c r="T13" s="84"/>
      <c r="U13" s="84" t="n">
        <v>15710</v>
      </c>
      <c r="V13" s="84" t="n">
        <v>187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9658</v>
      </c>
      <c r="AJ13" s="94" t="n">
        <v>188060</v>
      </c>
      <c r="AK13" s="96" t="n">
        <v>101191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68</v>
      </c>
      <c r="M14" s="100" t="n">
        <v>2804</v>
      </c>
      <c r="N14" s="99"/>
      <c r="O14" s="101"/>
      <c r="P14" s="100"/>
      <c r="Q14" s="100"/>
      <c r="R14" s="102" t="n">
        <v>1589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32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897</v>
      </c>
      <c r="J15" s="83" t="s">
        <v>81</v>
      </c>
      <c r="K15" s="85"/>
      <c r="L15" s="84" t="n">
        <v>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67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897</v>
      </c>
      <c r="G16" s="93"/>
      <c r="H16" s="83" t="n">
        <v>15897</v>
      </c>
      <c r="I16" s="94"/>
      <c r="J16" s="95"/>
      <c r="K16" s="85" t="n">
        <v>13025</v>
      </c>
      <c r="L16" s="96"/>
      <c r="M16" s="96"/>
      <c r="N16" s="83"/>
      <c r="O16" s="85" t="n">
        <v>2804</v>
      </c>
      <c r="P16" s="84" t="n">
        <v>10709</v>
      </c>
      <c r="Q16" s="84" t="n">
        <v>2384</v>
      </c>
      <c r="R16" s="97"/>
      <c r="S16" s="98"/>
      <c r="T16" s="84"/>
      <c r="U16" s="84" t="n">
        <v>15710</v>
      </c>
      <c r="V16" s="84" t="n">
        <v>187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9658</v>
      </c>
      <c r="AJ16" s="94" t="n">
        <v>188060</v>
      </c>
      <c r="AK16" s="96" t="n">
        <v>101191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68</v>
      </c>
      <c r="M17" s="100" t="n">
        <v>2804</v>
      </c>
      <c r="N17" s="99"/>
      <c r="O17" s="101"/>
      <c r="P17" s="100"/>
      <c r="Q17" s="100"/>
      <c r="R17" s="102" t="n">
        <v>1589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32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90</v>
      </c>
      <c r="J18" s="83" t="s">
        <v>135</v>
      </c>
      <c r="K18" s="85"/>
      <c r="L18" s="84" t="n">
        <v>1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0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548</v>
      </c>
      <c r="G19" s="93"/>
      <c r="H19" s="83" t="n">
        <v>6548</v>
      </c>
      <c r="I19" s="94"/>
      <c r="J19" s="95"/>
      <c r="K19" s="85" t="n">
        <v>6540</v>
      </c>
      <c r="L19" s="96"/>
      <c r="M19" s="96"/>
      <c r="N19" s="83"/>
      <c r="O19" s="85"/>
      <c r="P19" s="84" t="n">
        <v>2873</v>
      </c>
      <c r="Q19" s="84" t="n">
        <v>3675</v>
      </c>
      <c r="R19" s="97"/>
      <c r="S19" s="98"/>
      <c r="T19" s="84"/>
      <c r="U19" s="84" t="n">
        <v>4006</v>
      </c>
      <c r="V19" s="84" t="n">
        <v>384</v>
      </c>
      <c r="W19" s="84" t="n">
        <v>173</v>
      </c>
      <c r="X19" s="84" t="n">
        <v>1360</v>
      </c>
      <c r="Y19" s="84" t="n">
        <v>62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5815</v>
      </c>
      <c r="AJ19" s="94" t="n">
        <v>56542</v>
      </c>
      <c r="AK19" s="96" t="n">
        <v>3442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58</v>
      </c>
      <c r="J20" s="99"/>
      <c r="K20" s="101"/>
      <c r="L20" s="100" t="n">
        <v>8</v>
      </c>
      <c r="M20" s="100"/>
      <c r="N20" s="99"/>
      <c r="O20" s="101"/>
      <c r="P20" s="100"/>
      <c r="Q20" s="100"/>
      <c r="R20" s="102" t="n">
        <v>654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855</v>
      </c>
      <c r="J21" s="83" t="s">
        <v>192</v>
      </c>
      <c r="K21" s="85"/>
      <c r="L21" s="84" t="n">
        <v>1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7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242</v>
      </c>
      <c r="G22" s="93"/>
      <c r="H22" s="83" t="n">
        <v>15214</v>
      </c>
      <c r="I22" s="94"/>
      <c r="J22" s="95"/>
      <c r="K22" s="85" t="n">
        <v>14923</v>
      </c>
      <c r="L22" s="96"/>
      <c r="M22" s="96"/>
      <c r="N22" s="83"/>
      <c r="O22" s="85" t="n">
        <v>29</v>
      </c>
      <c r="P22" s="84" t="n">
        <v>11866</v>
      </c>
      <c r="Q22" s="84" t="n">
        <v>3319</v>
      </c>
      <c r="R22" s="97"/>
      <c r="S22" s="98"/>
      <c r="T22" s="84"/>
      <c r="U22" s="84" t="n">
        <v>12813</v>
      </c>
      <c r="V22" s="84" t="n">
        <v>1042</v>
      </c>
      <c r="W22" s="84" t="n">
        <v>41</v>
      </c>
      <c r="X22" s="84" t="n">
        <v>801</v>
      </c>
      <c r="Y22" s="84" t="n">
        <v>51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34006</v>
      </c>
      <c r="AJ22" s="94" t="n">
        <v>156021</v>
      </c>
      <c r="AK22" s="96" t="n">
        <v>87556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</v>
      </c>
      <c r="H23" s="99"/>
      <c r="I23" s="101" t="n">
        <v>1359</v>
      </c>
      <c r="J23" s="99"/>
      <c r="K23" s="101"/>
      <c r="L23" s="100" t="n">
        <v>291</v>
      </c>
      <c r="M23" s="100"/>
      <c r="N23" s="99"/>
      <c r="O23" s="101"/>
      <c r="P23" s="100"/>
      <c r="Q23" s="100"/>
      <c r="R23" s="102" t="n">
        <v>152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74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245</v>
      </c>
      <c r="J24" s="83" t="s">
        <v>193</v>
      </c>
      <c r="K24" s="85"/>
      <c r="L24" s="84" t="n">
        <v>1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790</v>
      </c>
      <c r="G25" s="93"/>
      <c r="H25" s="83" t="n">
        <v>21762</v>
      </c>
      <c r="I25" s="94"/>
      <c r="J25" s="95"/>
      <c r="K25" s="85" t="n">
        <v>21463</v>
      </c>
      <c r="L25" s="96"/>
      <c r="M25" s="96"/>
      <c r="N25" s="83"/>
      <c r="O25" s="85" t="n">
        <v>29</v>
      </c>
      <c r="P25" s="84" t="n">
        <v>14739</v>
      </c>
      <c r="Q25" s="84" t="n">
        <v>6994</v>
      </c>
      <c r="R25" s="97"/>
      <c r="S25" s="98"/>
      <c r="T25" s="84"/>
      <c r="U25" s="84" t="n">
        <v>16819</v>
      </c>
      <c r="V25" s="84" t="n">
        <v>1426</v>
      </c>
      <c r="W25" s="84" t="n">
        <v>214</v>
      </c>
      <c r="X25" s="84" t="n">
        <v>2161</v>
      </c>
      <c r="Y25" s="84" t="n">
        <v>1142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39821</v>
      </c>
      <c r="AJ25" s="94" t="n">
        <v>212563</v>
      </c>
      <c r="AK25" s="96" t="n">
        <v>121979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</v>
      </c>
      <c r="H26" s="99"/>
      <c r="I26" s="101" t="n">
        <v>3517</v>
      </c>
      <c r="J26" s="99"/>
      <c r="K26" s="101"/>
      <c r="L26" s="100" t="n">
        <v>299</v>
      </c>
      <c r="M26" s="100"/>
      <c r="N26" s="99"/>
      <c r="O26" s="101"/>
      <c r="P26" s="100"/>
      <c r="Q26" s="100"/>
      <c r="R26" s="102" t="n">
        <v>2176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58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142</v>
      </c>
      <c r="J27" s="83" t="s">
        <v>194</v>
      </c>
      <c r="K27" s="85"/>
      <c r="L27" s="84" t="n">
        <v>21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026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687</v>
      </c>
      <c r="G28" s="93"/>
      <c r="H28" s="83" t="n">
        <v>37659</v>
      </c>
      <c r="I28" s="94"/>
      <c r="J28" s="95"/>
      <c r="K28" s="85" t="n">
        <v>34488</v>
      </c>
      <c r="L28" s="96"/>
      <c r="M28" s="96"/>
      <c r="N28" s="83"/>
      <c r="O28" s="85" t="n">
        <v>2833</v>
      </c>
      <c r="P28" s="84" t="n">
        <v>25448</v>
      </c>
      <c r="Q28" s="84" t="n">
        <v>9378</v>
      </c>
      <c r="R28" s="97"/>
      <c r="S28" s="98"/>
      <c r="T28" s="84"/>
      <c r="U28" s="84" t="n">
        <v>32529</v>
      </c>
      <c r="V28" s="84" t="n">
        <v>1613</v>
      </c>
      <c r="W28" s="84" t="n">
        <v>214</v>
      </c>
      <c r="X28" s="84" t="n">
        <v>2161</v>
      </c>
      <c r="Y28" s="84" t="n">
        <v>1142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9479</v>
      </c>
      <c r="AJ28" s="94" t="n">
        <v>400623</v>
      </c>
      <c r="AK28" s="96" t="n">
        <v>223170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</v>
      </c>
      <c r="H29" s="99"/>
      <c r="I29" s="101" t="n">
        <v>3517</v>
      </c>
      <c r="J29" s="99"/>
      <c r="K29" s="101"/>
      <c r="L29" s="100" t="n">
        <v>367</v>
      </c>
      <c r="M29" s="100" t="n">
        <v>2804</v>
      </c>
      <c r="N29" s="99"/>
      <c r="O29" s="101"/>
      <c r="P29" s="100"/>
      <c r="Q29" s="100"/>
      <c r="R29" s="102" t="n">
        <v>376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142</v>
      </c>
      <c r="J30" s="83" t="s">
        <v>194</v>
      </c>
      <c r="K30" s="85"/>
      <c r="L30" s="84" t="n">
        <v>21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026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87</v>
      </c>
      <c r="G31" s="93"/>
      <c r="H31" s="83" t="n">
        <v>37659</v>
      </c>
      <c r="I31" s="94"/>
      <c r="J31" s="95"/>
      <c r="K31" s="85" t="n">
        <v>34488</v>
      </c>
      <c r="L31" s="96"/>
      <c r="M31" s="96"/>
      <c r="N31" s="83"/>
      <c r="O31" s="85" t="n">
        <v>2833</v>
      </c>
      <c r="P31" s="84" t="n">
        <v>25448</v>
      </c>
      <c r="Q31" s="84" t="n">
        <v>9378</v>
      </c>
      <c r="R31" s="97"/>
      <c r="S31" s="98"/>
      <c r="T31" s="84"/>
      <c r="U31" s="84" t="n">
        <v>32529</v>
      </c>
      <c r="V31" s="84" t="n">
        <v>1613</v>
      </c>
      <c r="W31" s="84" t="n">
        <v>214</v>
      </c>
      <c r="X31" s="84" t="n">
        <v>2161</v>
      </c>
      <c r="Y31" s="84" t="n">
        <v>1142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9479</v>
      </c>
      <c r="AJ31" s="94" t="n">
        <v>400623</v>
      </c>
      <c r="AK31" s="96" t="n">
        <v>223170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</v>
      </c>
      <c r="H32" s="99"/>
      <c r="I32" s="101" t="n">
        <v>3517</v>
      </c>
      <c r="J32" s="99"/>
      <c r="K32" s="101"/>
      <c r="L32" s="100" t="n">
        <v>367</v>
      </c>
      <c r="M32" s="100" t="n">
        <v>2804</v>
      </c>
      <c r="N32" s="99"/>
      <c r="O32" s="101"/>
      <c r="P32" s="100"/>
      <c r="Q32" s="100"/>
      <c r="R32" s="102" t="n">
        <v>376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91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22179</v>
      </c>
      <c r="J33" s="105" t="n">
        <v>74.87653068128</v>
      </c>
      <c r="K33" s="85"/>
      <c r="L33" s="84" t="n">
        <v>30</v>
      </c>
      <c r="M33" s="84" t="n">
        <v>0</v>
      </c>
      <c r="N33" s="83"/>
      <c r="O33" s="85"/>
      <c r="P33" s="84"/>
      <c r="Q33" s="84"/>
      <c r="R33" s="106" t="n">
        <v>93.0064961429151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79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9601</v>
      </c>
      <c r="G34" s="93" t="n">
        <v>0</v>
      </c>
      <c r="H34" s="83" t="n">
        <v>29556</v>
      </c>
      <c r="I34" s="94"/>
      <c r="J34" s="107"/>
      <c r="K34" s="85" t="n">
        <v>29168</v>
      </c>
      <c r="L34" s="96"/>
      <c r="M34" s="96"/>
      <c r="N34" s="83" t="n">
        <v>2067</v>
      </c>
      <c r="O34" s="85" t="n">
        <v>1280</v>
      </c>
      <c r="P34" s="84" t="n">
        <v>2202</v>
      </c>
      <c r="Q34" s="84" t="n">
        <v>24007</v>
      </c>
      <c r="R34" s="108"/>
      <c r="S34" s="98" t="n">
        <v>0</v>
      </c>
      <c r="T34" s="84" t="n">
        <v>201</v>
      </c>
      <c r="U34" s="84" t="n">
        <v>9580</v>
      </c>
      <c r="V34" s="84" t="n">
        <v>12398</v>
      </c>
      <c r="W34" s="84" t="n">
        <v>333</v>
      </c>
      <c r="X34" s="84" t="n">
        <v>253</v>
      </c>
      <c r="Y34" s="84" t="n">
        <v>6791</v>
      </c>
      <c r="Z34" s="84"/>
      <c r="AA34" s="83" t="n">
        <v>4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214361</v>
      </c>
      <c r="AJ34" s="94" t="n">
        <v>183178</v>
      </c>
      <c r="AK34" s="96" t="n">
        <v>146758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5</v>
      </c>
      <c r="H35" s="99"/>
      <c r="I35" s="101" t="n">
        <v>7377</v>
      </c>
      <c r="J35" s="109"/>
      <c r="K35" s="101"/>
      <c r="L35" s="100" t="n">
        <v>388</v>
      </c>
      <c r="M35" s="100" t="n">
        <v>0</v>
      </c>
      <c r="N35" s="99"/>
      <c r="O35" s="101"/>
      <c r="P35" s="100"/>
      <c r="Q35" s="100"/>
      <c r="R35" s="110" t="n">
        <v>2748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4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9021</v>
      </c>
      <c r="J36" s="105" t="n">
        <v>62.3092427296286</v>
      </c>
      <c r="K36" s="85"/>
      <c r="L36" s="84" t="n">
        <v>13</v>
      </c>
      <c r="M36" s="84" t="n">
        <v>0</v>
      </c>
      <c r="N36" s="83"/>
      <c r="O36" s="85"/>
      <c r="P36" s="84"/>
      <c r="Q36" s="84"/>
      <c r="R36" s="106" t="n">
        <v>93.556515478761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4039</v>
      </c>
      <c r="G37" s="93" t="n">
        <v>0</v>
      </c>
      <c r="H37" s="83" t="n">
        <v>13890</v>
      </c>
      <c r="I37" s="94"/>
      <c r="J37" s="107"/>
      <c r="K37" s="85" t="n">
        <v>13747</v>
      </c>
      <c r="L37" s="96"/>
      <c r="M37" s="96"/>
      <c r="N37" s="83" t="n">
        <v>895</v>
      </c>
      <c r="O37" s="85" t="n">
        <v>249</v>
      </c>
      <c r="P37" s="84" t="n">
        <v>0</v>
      </c>
      <c r="Q37" s="84" t="n">
        <v>12746</v>
      </c>
      <c r="R37" s="108"/>
      <c r="S37" s="98" t="n">
        <v>0</v>
      </c>
      <c r="T37" s="84" t="n">
        <v>0</v>
      </c>
      <c r="U37" s="84" t="n">
        <v>1068</v>
      </c>
      <c r="V37" s="84" t="n">
        <v>7953</v>
      </c>
      <c r="W37" s="84" t="n">
        <v>4</v>
      </c>
      <c r="X37" s="84" t="n">
        <v>250</v>
      </c>
      <c r="Y37" s="84" t="n">
        <v>4614</v>
      </c>
      <c r="Z37" s="84"/>
      <c r="AA37" s="83" t="n">
        <v>343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74860</v>
      </c>
      <c r="AJ37" s="94" t="n">
        <v>63072</v>
      </c>
      <c r="AK37" s="96" t="n">
        <v>49242</v>
      </c>
      <c r="AL37" s="9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49</v>
      </c>
      <c r="H38" s="99"/>
      <c r="I38" s="101" t="n">
        <v>4868</v>
      </c>
      <c r="J38" s="109"/>
      <c r="K38" s="101"/>
      <c r="L38" s="100" t="n">
        <v>143</v>
      </c>
      <c r="M38" s="100" t="n">
        <v>0</v>
      </c>
      <c r="N38" s="99"/>
      <c r="O38" s="101"/>
      <c r="P38" s="100"/>
      <c r="Q38" s="100"/>
      <c r="R38" s="110" t="n">
        <v>1299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31200</v>
      </c>
      <c r="J39" s="111" t="n">
        <f aca="false">I39/H40*100</f>
        <v>71.8132854578097</v>
      </c>
      <c r="K39" s="85"/>
      <c r="L39" s="84" t="n">
        <f aca="false">SUM(L33,L36)</f>
        <v>43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3.182341297242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79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43640</v>
      </c>
      <c r="G40" s="93" t="n">
        <f aca="false">SUM(G34,G37)</f>
        <v>0</v>
      </c>
      <c r="H40" s="83" t="n">
        <f aca="false">SUM(H34,H37)</f>
        <v>43446</v>
      </c>
      <c r="I40" s="94"/>
      <c r="J40" s="107"/>
      <c r="K40" s="85" t="n">
        <f aca="false">SUM(K34,K37)</f>
        <v>42915</v>
      </c>
      <c r="L40" s="96"/>
      <c r="M40" s="96"/>
      <c r="N40" s="83" t="n">
        <f aca="false">SUM(N34,N37)</f>
        <v>2962</v>
      </c>
      <c r="O40" s="85" t="n">
        <f aca="false">SUM(O34,O37)</f>
        <v>1529</v>
      </c>
      <c r="P40" s="84" t="n">
        <f aca="false">SUM(P34,P37)</f>
        <v>2202</v>
      </c>
      <c r="Q40" s="84" t="n">
        <f aca="false">SUM(Q34,Q37)</f>
        <v>36753</v>
      </c>
      <c r="R40" s="108"/>
      <c r="S40" s="98" t="n">
        <f aca="false">SUM(S34,S37)</f>
        <v>0</v>
      </c>
      <c r="T40" s="84" t="n">
        <f aca="false">SUM(T34,T37)</f>
        <v>201</v>
      </c>
      <c r="U40" s="84" t="n">
        <f aca="false">SUM(U34,U37)</f>
        <v>10648</v>
      </c>
      <c r="V40" s="84" t="n">
        <f aca="false">SUM(V34,V37)</f>
        <v>20351</v>
      </c>
      <c r="W40" s="84" t="n">
        <f aca="false">SUM(W34,W37)</f>
        <v>337</v>
      </c>
      <c r="X40" s="84" t="n">
        <f aca="false">SUM(X34,X37)</f>
        <v>503</v>
      </c>
      <c r="Y40" s="84" t="n">
        <f aca="false">SUM(Y34,Y37)</f>
        <v>11405</v>
      </c>
      <c r="Z40" s="84" t="n">
        <f aca="false">SUM(Z34,Z37)</f>
        <v>0</v>
      </c>
      <c r="AA40" s="83" t="n">
        <f aca="false">SUM(AA34,AA37)</f>
        <v>347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289221</v>
      </c>
      <c r="AJ40" s="94" t="n">
        <f aca="false">SUM(AJ34,AJ37)</f>
        <v>246250</v>
      </c>
      <c r="AK40" s="96" t="n">
        <f aca="false">SUM(AK34,AK37)</f>
        <v>196000</v>
      </c>
      <c r="AL40" s="92" t="n">
        <f aca="false">SUM(AL34,AL37)</f>
        <v>3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94</v>
      </c>
      <c r="H41" s="99"/>
      <c r="I41" s="101" t="n">
        <f aca="false">SUM(I35,I38)</f>
        <v>12245</v>
      </c>
      <c r="J41" s="109"/>
      <c r="K41" s="101"/>
      <c r="L41" s="100" t="n">
        <f aca="false">SUM(L35,L38)</f>
        <v>531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4048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184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56165</v>
      </c>
      <c r="J42" s="105" t="n">
        <v>37.4111029624496</v>
      </c>
      <c r="K42" s="85"/>
      <c r="L42" s="84" t="n">
        <v>142</v>
      </c>
      <c r="M42" s="84" t="n">
        <v>1</v>
      </c>
      <c r="N42" s="83"/>
      <c r="O42" s="85"/>
      <c r="P42" s="84"/>
      <c r="Q42" s="84"/>
      <c r="R42" s="106" t="n">
        <v>65.024861934063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6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49950</v>
      </c>
      <c r="G43" s="93" t="n">
        <v>128</v>
      </c>
      <c r="H43" s="83" t="n">
        <v>149023</v>
      </c>
      <c r="I43" s="94"/>
      <c r="J43" s="107"/>
      <c r="K43" s="85" t="n">
        <v>147842</v>
      </c>
      <c r="L43" s="96"/>
      <c r="M43" s="96"/>
      <c r="N43" s="83" t="n">
        <v>52121</v>
      </c>
      <c r="O43" s="85" t="n">
        <v>19337</v>
      </c>
      <c r="P43" s="84" t="n">
        <v>396</v>
      </c>
      <c r="Q43" s="84" t="n">
        <v>77169</v>
      </c>
      <c r="R43" s="108"/>
      <c r="S43" s="98" t="n">
        <v>17</v>
      </c>
      <c r="T43" s="84" t="n">
        <v>34</v>
      </c>
      <c r="U43" s="84" t="n">
        <v>9143</v>
      </c>
      <c r="V43" s="84" t="n">
        <v>46971</v>
      </c>
      <c r="W43" s="84" t="n">
        <v>210</v>
      </c>
      <c r="X43" s="84" t="n">
        <v>1941</v>
      </c>
      <c r="Y43" s="84" t="n">
        <v>90708</v>
      </c>
      <c r="Z43" s="84"/>
      <c r="AA43" s="83" t="n">
        <v>37577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666881</v>
      </c>
      <c r="AJ43" s="94" t="n">
        <v>546175</v>
      </c>
      <c r="AK43" s="96" t="n">
        <v>400757</v>
      </c>
      <c r="AL43" s="92" t="n">
        <v>40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798</v>
      </c>
      <c r="H44" s="99"/>
      <c r="I44" s="101" t="n">
        <v>92859</v>
      </c>
      <c r="J44" s="109"/>
      <c r="K44" s="101"/>
      <c r="L44" s="100" t="n">
        <v>1148</v>
      </c>
      <c r="M44" s="100" t="n">
        <v>32</v>
      </c>
      <c r="N44" s="99"/>
      <c r="O44" s="101"/>
      <c r="P44" s="100"/>
      <c r="Q44" s="100"/>
      <c r="R44" s="110" t="n">
        <v>9690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4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87365</v>
      </c>
      <c r="J45" s="113" t="n">
        <f aca="false">I45/H46*100</f>
        <v>45.3917254207171</v>
      </c>
      <c r="K45" s="85"/>
      <c r="L45" s="84" t="n">
        <f aca="false">SUM(L39,L42)</f>
        <v>185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71.380845746587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66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193590</v>
      </c>
      <c r="G46" s="93" t="n">
        <f aca="false">SUM(G40,G43)</f>
        <v>128</v>
      </c>
      <c r="H46" s="83" t="n">
        <f aca="false">SUM(H40,H43)</f>
        <v>192469</v>
      </c>
      <c r="I46" s="94"/>
      <c r="J46" s="107"/>
      <c r="K46" s="85" t="n">
        <f aca="false">SUM(K40,K43)</f>
        <v>190757</v>
      </c>
      <c r="L46" s="96"/>
      <c r="M46" s="96"/>
      <c r="N46" s="83" t="n">
        <f aca="false">SUM(N40,N43)</f>
        <v>55083</v>
      </c>
      <c r="O46" s="85" t="n">
        <f aca="false">SUM(O40,O43)</f>
        <v>20866</v>
      </c>
      <c r="P46" s="84" t="n">
        <f aca="false">SUM(P40,P43)</f>
        <v>2598</v>
      </c>
      <c r="Q46" s="84" t="n">
        <f aca="false">SUM(Q40,Q43)</f>
        <v>113922</v>
      </c>
      <c r="R46" s="108"/>
      <c r="S46" s="98" t="n">
        <f aca="false">SUM(S40,S43)</f>
        <v>17</v>
      </c>
      <c r="T46" s="84" t="n">
        <f aca="false">SUM(T40,T43)</f>
        <v>235</v>
      </c>
      <c r="U46" s="84" t="n">
        <f aca="false">SUM(U40,U43)</f>
        <v>19791</v>
      </c>
      <c r="V46" s="84" t="n">
        <f aca="false">SUM(V40,V43)</f>
        <v>67322</v>
      </c>
      <c r="W46" s="84" t="n">
        <f aca="false">SUM(W40,W43)</f>
        <v>547</v>
      </c>
      <c r="X46" s="84" t="n">
        <f aca="false">SUM(X40,X43)</f>
        <v>2444</v>
      </c>
      <c r="Y46" s="84" t="n">
        <f aca="false">SUM(Y40,Y43)</f>
        <v>102113</v>
      </c>
      <c r="Z46" s="84" t="n">
        <f aca="false">SUM(Z40,Z43)</f>
        <v>0</v>
      </c>
      <c r="AA46" s="83" t="n">
        <f aca="false">SUM(AA40,AA43)</f>
        <v>37924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956102</v>
      </c>
      <c r="AJ46" s="94" t="n">
        <f aca="false">SUM(AJ40,AJ43)</f>
        <v>792425</v>
      </c>
      <c r="AK46" s="96" t="n">
        <f aca="false">SUM(AK40,AK43)</f>
        <v>596757</v>
      </c>
      <c r="AL46" s="92" t="n">
        <f aca="false">SUM(AL40,AL43)</f>
        <v>44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992</v>
      </c>
      <c r="H47" s="99"/>
      <c r="I47" s="101" t="n">
        <f aca="false">SUM(I41,I44)</f>
        <v>105104</v>
      </c>
      <c r="J47" s="109"/>
      <c r="K47" s="101"/>
      <c r="L47" s="100" t="n">
        <f aca="false">SUM(L41,L44)</f>
        <v>1679</v>
      </c>
      <c r="M47" s="100" t="n">
        <f aca="false">SUM(M41,M44)</f>
        <v>32</v>
      </c>
      <c r="N47" s="99"/>
      <c r="O47" s="101"/>
      <c r="P47" s="100"/>
      <c r="Q47" s="100"/>
      <c r="R47" s="110" t="n">
        <f aca="false">SUM(R41,R44)</f>
        <v>13738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268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121507</v>
      </c>
      <c r="J54" s="121" t="n">
        <f aca="false">IF(H55=0,0,I54/H55*100)</f>
        <v>52.7997462281861</v>
      </c>
      <c r="K54" s="85"/>
      <c r="L54" s="84" t="n">
        <f aca="false">SUM(L9,L12,L18,L21,L33,L36,L42)</f>
        <v>206</v>
      </c>
      <c r="M54" s="84" t="n">
        <f aca="false">SUM(M9,M12,M18,M21,M33,M36,M42)</f>
        <v>2</v>
      </c>
      <c r="N54" s="83"/>
      <c r="O54" s="85"/>
      <c r="P54" s="84"/>
      <c r="Q54" s="84"/>
      <c r="R54" s="122" t="n">
        <f aca="false">IF(H55=0,0,(O55+P55+Q55)/H55*100)</f>
        <v>76.064190363623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2292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231277</v>
      </c>
      <c r="G55" s="93" t="n">
        <f aca="false">SUM(G10,G13,G19,G22,G34,G37,G43)</f>
        <v>128</v>
      </c>
      <c r="H55" s="83" t="n">
        <f aca="false">SUM(H10,H13,H19,H22,H34,H37,H43)</f>
        <v>230128</v>
      </c>
      <c r="I55" s="94"/>
      <c r="J55" s="123"/>
      <c r="K55" s="85" t="n">
        <f aca="false">SUM(K10,K13,K19,K22,K34,K37,K43)</f>
        <v>225245</v>
      </c>
      <c r="L55" s="96"/>
      <c r="M55" s="96"/>
      <c r="N55" s="83" t="n">
        <f aca="false">SUM(N10,N13,N19,N22,N34,N37,N43)</f>
        <v>55083</v>
      </c>
      <c r="O55" s="85" t="n">
        <f aca="false">SUM(O10,O13,O19,O22,O34,O37,O43)</f>
        <v>23699</v>
      </c>
      <c r="P55" s="84" t="n">
        <f aca="false">SUM(P10,P13,P19,P22,P34,P37,P43)</f>
        <v>28046</v>
      </c>
      <c r="Q55" s="84" t="n">
        <f aca="false">SUM(Q10,Q13,Q19,Q22,Q34,Q37,Q43)</f>
        <v>123300</v>
      </c>
      <c r="R55" s="124"/>
      <c r="S55" s="98" t="n">
        <f aca="false">SUM(S10,S13,S19,S22,S34,S37,S43)</f>
        <v>17</v>
      </c>
      <c r="T55" s="84" t="n">
        <f aca="false">SUM(T10,T13,T19,T22,T34,T37,T43)</f>
        <v>235</v>
      </c>
      <c r="U55" s="84" t="n">
        <f aca="false">SUM(U10,U13,U19,U22,U34,U37,U43)</f>
        <v>52320</v>
      </c>
      <c r="V55" s="84" t="n">
        <f aca="false">SUM(V10,V13,V19,V22,V34,V37,V43)</f>
        <v>68935</v>
      </c>
      <c r="W55" s="84" t="n">
        <f aca="false">SUM(W10,W13,W19,W22,W34,W37,W43)</f>
        <v>761</v>
      </c>
      <c r="X55" s="84" t="n">
        <f aca="false">SUM(X10,X13,X19,X22,X34,X37,X43)</f>
        <v>4605</v>
      </c>
      <c r="Y55" s="84" t="n">
        <f aca="false">SUM(Y10,Y13,Y19,Y22,Y34,Y37,Y43)</f>
        <v>103255</v>
      </c>
      <c r="Z55" s="84" t="n">
        <f aca="false">SUM(Z10,Z13,Z19,Z22,Z34,Z37,Z43)</f>
        <v>0</v>
      </c>
      <c r="AA55" s="83" t="n">
        <f aca="false">SUM(AA10,AA13,AA19,AA22,AA34,AA37,AA43)</f>
        <v>37924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1585581</v>
      </c>
      <c r="AJ55" s="94" t="n">
        <f aca="false">SUM(AJ10,AJ13,AJ19,AJ22,AJ34,AJ37,AJ43)</f>
        <v>1193048</v>
      </c>
      <c r="AK55" s="96" t="n">
        <f aca="false">SUM(AK10,AK13,AK19,AK22,AK34,AK37,AK43)</f>
        <v>819927</v>
      </c>
      <c r="AL55" s="92" t="n">
        <f aca="false">SUM(AL10,AL13,AL19,AL22,AL34,AL37,AL43)</f>
        <v>447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020</v>
      </c>
      <c r="H56" s="127"/>
      <c r="I56" s="129" t="n">
        <f aca="false">SUM(I11,I14,I20,I23,I35,I38,I44)</f>
        <v>108621</v>
      </c>
      <c r="J56" s="130"/>
      <c r="K56" s="129"/>
      <c r="L56" s="128" t="n">
        <f aca="false">SUM(L11,L14,L20,L23,L35,L38,L44)</f>
        <v>2046</v>
      </c>
      <c r="M56" s="128" t="n">
        <f aca="false">SUM(M11,M14,M20,M23,M35,M38,M44)</f>
        <v>2836</v>
      </c>
      <c r="N56" s="127"/>
      <c r="O56" s="129"/>
      <c r="P56" s="128"/>
      <c r="Q56" s="128"/>
      <c r="R56" s="131" t="n">
        <f aca="false">SUM(O55:Q55)</f>
        <v>175045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9596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今治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190</v>
      </c>
      <c r="J12" s="83" t="s">
        <v>101</v>
      </c>
      <c r="K12" s="85"/>
      <c r="L12" s="84" t="n">
        <v>13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941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21</v>
      </c>
      <c r="G13" s="93" t="n">
        <v>3900</v>
      </c>
      <c r="H13" s="83" t="n">
        <v>11359</v>
      </c>
      <c r="I13" s="94"/>
      <c r="J13" s="95"/>
      <c r="K13" s="85" t="n">
        <v>11239</v>
      </c>
      <c r="L13" s="96"/>
      <c r="M13" s="96"/>
      <c r="N13" s="83"/>
      <c r="O13" s="85"/>
      <c r="P13" s="84" t="n">
        <v>10687</v>
      </c>
      <c r="Q13" s="84" t="n">
        <v>672</v>
      </c>
      <c r="R13" s="97"/>
      <c r="S13" s="98" t="n">
        <v>58</v>
      </c>
      <c r="T13" s="84" t="n">
        <v>3112</v>
      </c>
      <c r="U13" s="84" t="n">
        <v>7622</v>
      </c>
      <c r="V13" s="84" t="n">
        <v>398</v>
      </c>
      <c r="W13" s="84" t="n">
        <v>41</v>
      </c>
      <c r="X13" s="84" t="n">
        <v>7</v>
      </c>
      <c r="Y13" s="84" t="n">
        <v>121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207185</v>
      </c>
      <c r="AJ13" s="94" t="n">
        <v>203120</v>
      </c>
      <c r="AK13" s="96" t="n">
        <v>10201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2</v>
      </c>
      <c r="H14" s="99"/>
      <c r="I14" s="101" t="n">
        <v>169</v>
      </c>
      <c r="J14" s="99"/>
      <c r="K14" s="101"/>
      <c r="L14" s="100" t="n">
        <v>120</v>
      </c>
      <c r="M14" s="100"/>
      <c r="N14" s="99"/>
      <c r="O14" s="101"/>
      <c r="P14" s="100"/>
      <c r="Q14" s="100"/>
      <c r="R14" s="102" t="n">
        <v>1135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055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190</v>
      </c>
      <c r="J15" s="83" t="s">
        <v>101</v>
      </c>
      <c r="K15" s="85"/>
      <c r="L15" s="84" t="n">
        <v>13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941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21</v>
      </c>
      <c r="G16" s="93" t="n">
        <v>3900</v>
      </c>
      <c r="H16" s="83" t="n">
        <v>11359</v>
      </c>
      <c r="I16" s="94"/>
      <c r="J16" s="95"/>
      <c r="K16" s="85" t="n">
        <v>11239</v>
      </c>
      <c r="L16" s="96"/>
      <c r="M16" s="96"/>
      <c r="N16" s="83"/>
      <c r="O16" s="85"/>
      <c r="P16" s="84" t="n">
        <v>10687</v>
      </c>
      <c r="Q16" s="84" t="n">
        <v>672</v>
      </c>
      <c r="R16" s="97"/>
      <c r="S16" s="98" t="n">
        <v>58</v>
      </c>
      <c r="T16" s="84" t="n">
        <v>3112</v>
      </c>
      <c r="U16" s="84" t="n">
        <v>7622</v>
      </c>
      <c r="V16" s="84" t="n">
        <v>398</v>
      </c>
      <c r="W16" s="84" t="n">
        <v>41</v>
      </c>
      <c r="X16" s="84" t="n">
        <v>7</v>
      </c>
      <c r="Y16" s="84" t="n">
        <v>121</v>
      </c>
      <c r="Z16" s="84"/>
      <c r="AA16" s="83"/>
      <c r="AB16" s="85"/>
      <c r="AC16" s="84" t="n">
        <v>1</v>
      </c>
      <c r="AD16" s="84"/>
      <c r="AE16" s="83"/>
      <c r="AF16" s="96"/>
      <c r="AG16" s="85" t="n">
        <v>4</v>
      </c>
      <c r="AH16" s="84"/>
      <c r="AI16" s="85" t="n">
        <v>207185</v>
      </c>
      <c r="AJ16" s="94" t="n">
        <v>203120</v>
      </c>
      <c r="AK16" s="96" t="n">
        <v>10201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2</v>
      </c>
      <c r="H17" s="99"/>
      <c r="I17" s="101" t="n">
        <v>169</v>
      </c>
      <c r="J17" s="99"/>
      <c r="K17" s="101"/>
      <c r="L17" s="100" t="n">
        <v>120</v>
      </c>
      <c r="M17" s="100"/>
      <c r="N17" s="99"/>
      <c r="O17" s="101"/>
      <c r="P17" s="100"/>
      <c r="Q17" s="100"/>
      <c r="R17" s="102" t="n">
        <v>1135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0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587</v>
      </c>
      <c r="J18" s="83" t="s">
        <v>102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24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0076</v>
      </c>
      <c r="G19" s="93"/>
      <c r="H19" s="83" t="n">
        <v>19061</v>
      </c>
      <c r="I19" s="94"/>
      <c r="J19" s="95"/>
      <c r="K19" s="85" t="n">
        <v>18704</v>
      </c>
      <c r="L19" s="96"/>
      <c r="M19" s="96"/>
      <c r="N19" s="83"/>
      <c r="O19" s="85"/>
      <c r="P19" s="84" t="n">
        <v>17909</v>
      </c>
      <c r="Q19" s="84" t="n">
        <v>1152</v>
      </c>
      <c r="R19" s="97"/>
      <c r="S19" s="98" t="n">
        <v>595</v>
      </c>
      <c r="T19" s="84" t="n">
        <v>475</v>
      </c>
      <c r="U19" s="84" t="n">
        <v>17315</v>
      </c>
      <c r="V19" s="84" t="n">
        <v>202</v>
      </c>
      <c r="W19" s="84"/>
      <c r="X19" s="84" t="n">
        <v>85</v>
      </c>
      <c r="Y19" s="84" t="n">
        <v>389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2</v>
      </c>
      <c r="AH19" s="84"/>
      <c r="AI19" s="85" t="n">
        <v>278521</v>
      </c>
      <c r="AJ19" s="94" t="n">
        <v>258595</v>
      </c>
      <c r="AK19" s="96" t="n">
        <v>141899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015</v>
      </c>
      <c r="H20" s="99"/>
      <c r="I20" s="101" t="n">
        <v>474</v>
      </c>
      <c r="J20" s="99"/>
      <c r="K20" s="101"/>
      <c r="L20" s="100" t="n">
        <v>357</v>
      </c>
      <c r="M20" s="100"/>
      <c r="N20" s="99"/>
      <c r="O20" s="101"/>
      <c r="P20" s="100"/>
      <c r="Q20" s="100"/>
      <c r="R20" s="102" t="n">
        <v>1906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75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957</v>
      </c>
      <c r="J21" s="83" t="s">
        <v>78</v>
      </c>
      <c r="K21" s="85"/>
      <c r="L21" s="84" t="n">
        <v>20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71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32</v>
      </c>
      <c r="G22" s="93"/>
      <c r="H22" s="83" t="n">
        <v>21241</v>
      </c>
      <c r="I22" s="94"/>
      <c r="J22" s="95"/>
      <c r="K22" s="85" t="n">
        <v>20692</v>
      </c>
      <c r="L22" s="96"/>
      <c r="M22" s="96"/>
      <c r="N22" s="83"/>
      <c r="O22" s="85" t="n">
        <v>2</v>
      </c>
      <c r="P22" s="84" t="n">
        <v>16760</v>
      </c>
      <c r="Q22" s="84" t="n">
        <v>4479</v>
      </c>
      <c r="R22" s="97"/>
      <c r="S22" s="98" t="n">
        <v>348</v>
      </c>
      <c r="T22" s="84" t="n">
        <v>48</v>
      </c>
      <c r="U22" s="84" t="n">
        <v>17931</v>
      </c>
      <c r="V22" s="84" t="n">
        <v>1630</v>
      </c>
      <c r="W22" s="84" t="n">
        <v>39</v>
      </c>
      <c r="X22" s="84" t="n">
        <v>891</v>
      </c>
      <c r="Y22" s="84" t="n">
        <v>354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319268</v>
      </c>
      <c r="AJ22" s="94" t="n">
        <v>262989</v>
      </c>
      <c r="AK22" s="96" t="n">
        <v>129428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591</v>
      </c>
      <c r="H23" s="99"/>
      <c r="I23" s="101" t="n">
        <v>1284</v>
      </c>
      <c r="J23" s="99"/>
      <c r="K23" s="101"/>
      <c r="L23" s="100" t="n">
        <v>413</v>
      </c>
      <c r="M23" s="100" t="n">
        <v>136</v>
      </c>
      <c r="N23" s="99"/>
      <c r="O23" s="101"/>
      <c r="P23" s="100"/>
      <c r="Q23" s="100"/>
      <c r="R23" s="102" t="n">
        <v>2124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79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8544</v>
      </c>
      <c r="J24" s="83" t="s">
        <v>103</v>
      </c>
      <c r="K24" s="85"/>
      <c r="L24" s="84" t="n">
        <v>4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637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908</v>
      </c>
      <c r="G25" s="93"/>
      <c r="H25" s="83" t="n">
        <v>40302</v>
      </c>
      <c r="I25" s="94"/>
      <c r="J25" s="95"/>
      <c r="K25" s="85" t="n">
        <v>39396</v>
      </c>
      <c r="L25" s="96"/>
      <c r="M25" s="96"/>
      <c r="N25" s="83"/>
      <c r="O25" s="85" t="n">
        <v>2</v>
      </c>
      <c r="P25" s="84" t="n">
        <v>34669</v>
      </c>
      <c r="Q25" s="84" t="n">
        <v>5631</v>
      </c>
      <c r="R25" s="97"/>
      <c r="S25" s="98" t="n">
        <v>943</v>
      </c>
      <c r="T25" s="84" t="n">
        <v>523</v>
      </c>
      <c r="U25" s="84" t="n">
        <v>35246</v>
      </c>
      <c r="V25" s="84" t="n">
        <v>1832</v>
      </c>
      <c r="W25" s="84" t="n">
        <v>39</v>
      </c>
      <c r="X25" s="84" t="n">
        <v>976</v>
      </c>
      <c r="Y25" s="84" t="n">
        <v>743</v>
      </c>
      <c r="Z25" s="84"/>
      <c r="AA25" s="83"/>
      <c r="AB25" s="85"/>
      <c r="AC25" s="84" t="n">
        <v>3</v>
      </c>
      <c r="AD25" s="84"/>
      <c r="AE25" s="83"/>
      <c r="AF25" s="96"/>
      <c r="AG25" s="85" t="n">
        <v>2</v>
      </c>
      <c r="AH25" s="84"/>
      <c r="AI25" s="85" t="n">
        <v>597789</v>
      </c>
      <c r="AJ25" s="94" t="n">
        <v>521584</v>
      </c>
      <c r="AK25" s="96" t="n">
        <v>271327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606</v>
      </c>
      <c r="H26" s="99"/>
      <c r="I26" s="101" t="n">
        <v>1758</v>
      </c>
      <c r="J26" s="99"/>
      <c r="K26" s="101"/>
      <c r="L26" s="100" t="n">
        <v>770</v>
      </c>
      <c r="M26" s="100" t="n">
        <v>136</v>
      </c>
      <c r="N26" s="99"/>
      <c r="O26" s="101"/>
      <c r="P26" s="100"/>
      <c r="Q26" s="100"/>
      <c r="R26" s="102" t="n">
        <v>4030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54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734</v>
      </c>
      <c r="J27" s="83" t="s">
        <v>104</v>
      </c>
      <c r="K27" s="85"/>
      <c r="L27" s="84" t="n">
        <v>59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578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3229</v>
      </c>
      <c r="G28" s="93" t="n">
        <v>3900</v>
      </c>
      <c r="H28" s="83" t="n">
        <v>51661</v>
      </c>
      <c r="I28" s="94"/>
      <c r="J28" s="95"/>
      <c r="K28" s="85" t="n">
        <v>50635</v>
      </c>
      <c r="L28" s="96"/>
      <c r="M28" s="96"/>
      <c r="N28" s="83"/>
      <c r="O28" s="85" t="n">
        <v>2</v>
      </c>
      <c r="P28" s="84" t="n">
        <v>45356</v>
      </c>
      <c r="Q28" s="84" t="n">
        <v>6303</v>
      </c>
      <c r="R28" s="97"/>
      <c r="S28" s="98" t="n">
        <v>1001</v>
      </c>
      <c r="T28" s="84" t="n">
        <v>3635</v>
      </c>
      <c r="U28" s="84" t="n">
        <v>42868</v>
      </c>
      <c r="V28" s="84" t="n">
        <v>2230</v>
      </c>
      <c r="W28" s="84" t="n">
        <v>80</v>
      </c>
      <c r="X28" s="84" t="n">
        <v>983</v>
      </c>
      <c r="Y28" s="84" t="n">
        <v>864</v>
      </c>
      <c r="Z28" s="84"/>
      <c r="AA28" s="83"/>
      <c r="AB28" s="85"/>
      <c r="AC28" s="84" t="n">
        <v>4</v>
      </c>
      <c r="AD28" s="84"/>
      <c r="AE28" s="83"/>
      <c r="AF28" s="96"/>
      <c r="AG28" s="85" t="n">
        <v>6</v>
      </c>
      <c r="AH28" s="84"/>
      <c r="AI28" s="85" t="n">
        <v>804974</v>
      </c>
      <c r="AJ28" s="94" t="n">
        <v>724704</v>
      </c>
      <c r="AK28" s="96" t="n">
        <v>373340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668</v>
      </c>
      <c r="H29" s="99"/>
      <c r="I29" s="101" t="n">
        <v>1927</v>
      </c>
      <c r="J29" s="99"/>
      <c r="K29" s="101"/>
      <c r="L29" s="100" t="n">
        <v>890</v>
      </c>
      <c r="M29" s="100" t="n">
        <v>136</v>
      </c>
      <c r="N29" s="99"/>
      <c r="O29" s="101"/>
      <c r="P29" s="100"/>
      <c r="Q29" s="100"/>
      <c r="R29" s="102" t="n">
        <v>5166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09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734</v>
      </c>
      <c r="J30" s="83" t="s">
        <v>104</v>
      </c>
      <c r="K30" s="85"/>
      <c r="L30" s="84" t="n">
        <v>59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578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3229</v>
      </c>
      <c r="G31" s="93" t="n">
        <v>3900</v>
      </c>
      <c r="H31" s="83" t="n">
        <v>51661</v>
      </c>
      <c r="I31" s="94"/>
      <c r="J31" s="95"/>
      <c r="K31" s="85" t="n">
        <v>50635</v>
      </c>
      <c r="L31" s="96"/>
      <c r="M31" s="96"/>
      <c r="N31" s="83"/>
      <c r="O31" s="85" t="n">
        <v>2</v>
      </c>
      <c r="P31" s="84" t="n">
        <v>45356</v>
      </c>
      <c r="Q31" s="84" t="n">
        <v>6303</v>
      </c>
      <c r="R31" s="97"/>
      <c r="S31" s="98" t="n">
        <v>1001</v>
      </c>
      <c r="T31" s="84" t="n">
        <v>3635</v>
      </c>
      <c r="U31" s="84" t="n">
        <v>42868</v>
      </c>
      <c r="V31" s="84" t="n">
        <v>2230</v>
      </c>
      <c r="W31" s="84" t="n">
        <v>80</v>
      </c>
      <c r="X31" s="84" t="n">
        <v>983</v>
      </c>
      <c r="Y31" s="84" t="n">
        <v>864</v>
      </c>
      <c r="Z31" s="84"/>
      <c r="AA31" s="83"/>
      <c r="AB31" s="85"/>
      <c r="AC31" s="84" t="n">
        <v>4</v>
      </c>
      <c r="AD31" s="84"/>
      <c r="AE31" s="83"/>
      <c r="AF31" s="96"/>
      <c r="AG31" s="85" t="n">
        <v>6</v>
      </c>
      <c r="AH31" s="84"/>
      <c r="AI31" s="85" t="n">
        <v>804974</v>
      </c>
      <c r="AJ31" s="94" t="n">
        <v>724704</v>
      </c>
      <c r="AK31" s="96" t="n">
        <v>373340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668</v>
      </c>
      <c r="H32" s="99"/>
      <c r="I32" s="101" t="n">
        <v>1927</v>
      </c>
      <c r="J32" s="99"/>
      <c r="K32" s="101"/>
      <c r="L32" s="100" t="n">
        <v>890</v>
      </c>
      <c r="M32" s="100" t="n">
        <v>136</v>
      </c>
      <c r="N32" s="99"/>
      <c r="O32" s="101"/>
      <c r="P32" s="100"/>
      <c r="Q32" s="100"/>
      <c r="R32" s="102" t="n">
        <v>5166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09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99065</v>
      </c>
      <c r="J33" s="105" t="n">
        <v>93.9465076761387</v>
      </c>
      <c r="K33" s="85"/>
      <c r="L33" s="84" t="n">
        <v>110</v>
      </c>
      <c r="M33" s="84" t="n">
        <v>0</v>
      </c>
      <c r="N33" s="83"/>
      <c r="O33" s="85"/>
      <c r="P33" s="84"/>
      <c r="Q33" s="84"/>
      <c r="R33" s="106" t="n">
        <v>99.84970988300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8005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14159</v>
      </c>
      <c r="G34" s="93" t="n">
        <v>6867</v>
      </c>
      <c r="H34" s="83" t="n">
        <v>105130</v>
      </c>
      <c r="I34" s="94"/>
      <c r="J34" s="107"/>
      <c r="K34" s="85" t="n">
        <v>103859</v>
      </c>
      <c r="L34" s="96"/>
      <c r="M34" s="96"/>
      <c r="N34" s="83" t="n">
        <v>159</v>
      </c>
      <c r="O34" s="85" t="n">
        <v>781</v>
      </c>
      <c r="P34" s="84" t="n">
        <v>71572</v>
      </c>
      <c r="Q34" s="84" t="n">
        <v>32619</v>
      </c>
      <c r="R34" s="108"/>
      <c r="S34" s="98" t="n">
        <v>771</v>
      </c>
      <c r="T34" s="84" t="n">
        <v>9187</v>
      </c>
      <c r="U34" s="84" t="n">
        <v>49599</v>
      </c>
      <c r="V34" s="84" t="n">
        <v>39508</v>
      </c>
      <c r="W34" s="84" t="n">
        <v>0</v>
      </c>
      <c r="X34" s="84" t="n">
        <v>0</v>
      </c>
      <c r="Y34" s="84" t="n">
        <v>6066</v>
      </c>
      <c r="Z34" s="84"/>
      <c r="AA34" s="83" t="n">
        <v>948</v>
      </c>
      <c r="AB34" s="85" t="n">
        <v>8</v>
      </c>
      <c r="AC34" s="84" t="n">
        <v>5</v>
      </c>
      <c r="AD34" s="84"/>
      <c r="AE34" s="83"/>
      <c r="AF34" s="96"/>
      <c r="AG34" s="85" t="n">
        <v>3</v>
      </c>
      <c r="AH34" s="84" t="n">
        <v>1</v>
      </c>
      <c r="AI34" s="85" t="n">
        <v>1189851</v>
      </c>
      <c r="AJ34" s="94" t="n">
        <v>1126972</v>
      </c>
      <c r="AK34" s="96" t="n">
        <v>725646</v>
      </c>
      <c r="AL34" s="92" t="n">
        <v>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162</v>
      </c>
      <c r="H35" s="99"/>
      <c r="I35" s="101" t="n">
        <v>6066</v>
      </c>
      <c r="J35" s="109"/>
      <c r="K35" s="101"/>
      <c r="L35" s="100" t="n">
        <v>1272</v>
      </c>
      <c r="M35" s="100" t="n">
        <v>0</v>
      </c>
      <c r="N35" s="99"/>
      <c r="O35" s="101"/>
      <c r="P35" s="100"/>
      <c r="Q35" s="100"/>
      <c r="R35" s="110" t="n">
        <v>10497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361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70447</v>
      </c>
      <c r="J36" s="105" t="n">
        <v>85.3593309345522</v>
      </c>
      <c r="K36" s="85"/>
      <c r="L36" s="84" t="n">
        <v>97</v>
      </c>
      <c r="M36" s="84" t="n">
        <v>0</v>
      </c>
      <c r="N36" s="83"/>
      <c r="O36" s="85"/>
      <c r="P36" s="84"/>
      <c r="Q36" s="84"/>
      <c r="R36" s="106" t="n">
        <v>99.232065243932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925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88231</v>
      </c>
      <c r="G37" s="93" t="n">
        <v>4330</v>
      </c>
      <c r="H37" s="83" t="n">
        <v>81908</v>
      </c>
      <c r="I37" s="94"/>
      <c r="J37" s="107"/>
      <c r="K37" s="85" t="n">
        <v>81358</v>
      </c>
      <c r="L37" s="96"/>
      <c r="M37" s="96"/>
      <c r="N37" s="83" t="n">
        <v>629</v>
      </c>
      <c r="O37" s="85" t="n">
        <v>1102</v>
      </c>
      <c r="P37" s="84" t="n">
        <v>27129</v>
      </c>
      <c r="Q37" s="84" t="n">
        <v>53048</v>
      </c>
      <c r="R37" s="108"/>
      <c r="S37" s="98" t="n">
        <v>34</v>
      </c>
      <c r="T37" s="84" t="n">
        <v>227</v>
      </c>
      <c r="U37" s="84" t="n">
        <v>20255</v>
      </c>
      <c r="V37" s="84" t="n">
        <v>49931</v>
      </c>
      <c r="W37" s="84" t="n">
        <v>0</v>
      </c>
      <c r="X37" s="84" t="n">
        <v>7</v>
      </c>
      <c r="Y37" s="84" t="n">
        <v>11453</v>
      </c>
      <c r="Z37" s="84"/>
      <c r="AA37" s="83" t="n">
        <v>2444</v>
      </c>
      <c r="AB37" s="85" t="n">
        <v>1</v>
      </c>
      <c r="AC37" s="84" t="n">
        <v>11</v>
      </c>
      <c r="AD37" s="84"/>
      <c r="AE37" s="83"/>
      <c r="AF37" s="96"/>
      <c r="AG37" s="85" t="n">
        <v>0</v>
      </c>
      <c r="AH37" s="84" t="n">
        <v>0</v>
      </c>
      <c r="AI37" s="85" t="n">
        <v>541797</v>
      </c>
      <c r="AJ37" s="94" t="n">
        <v>518182</v>
      </c>
      <c r="AK37" s="96" t="n">
        <v>381307</v>
      </c>
      <c r="AL37" s="92" t="n">
        <v>9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993</v>
      </c>
      <c r="H38" s="99"/>
      <c r="I38" s="101" t="n">
        <v>11460</v>
      </c>
      <c r="J38" s="109"/>
      <c r="K38" s="101"/>
      <c r="L38" s="100" t="n">
        <v>550</v>
      </c>
      <c r="M38" s="100" t="n">
        <v>0</v>
      </c>
      <c r="N38" s="99"/>
      <c r="O38" s="101"/>
      <c r="P38" s="100"/>
      <c r="Q38" s="100"/>
      <c r="R38" s="110" t="n">
        <v>8127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113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69512</v>
      </c>
      <c r="J39" s="111" t="n">
        <f aca="false">I39/H40*100</f>
        <v>90.6297116094056</v>
      </c>
      <c r="K39" s="85"/>
      <c r="L39" s="84" t="n">
        <f aca="false">SUM(L33,L36)</f>
        <v>207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9.579229889113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9931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202390</v>
      </c>
      <c r="G40" s="93" t="n">
        <f aca="false">SUM(G34,G37)</f>
        <v>11197</v>
      </c>
      <c r="H40" s="83" t="n">
        <f aca="false">SUM(H34,H37)</f>
        <v>187038</v>
      </c>
      <c r="I40" s="94"/>
      <c r="J40" s="107"/>
      <c r="K40" s="85" t="n">
        <f aca="false">SUM(K34,K37)</f>
        <v>185217</v>
      </c>
      <c r="L40" s="96"/>
      <c r="M40" s="96"/>
      <c r="N40" s="83" t="n">
        <f aca="false">SUM(N34,N37)</f>
        <v>788</v>
      </c>
      <c r="O40" s="85" t="n">
        <f aca="false">SUM(O34,O37)</f>
        <v>1883</v>
      </c>
      <c r="P40" s="84" t="n">
        <f aca="false">SUM(P34,P37)</f>
        <v>98701</v>
      </c>
      <c r="Q40" s="84" t="n">
        <f aca="false">SUM(Q34,Q37)</f>
        <v>85667</v>
      </c>
      <c r="R40" s="108"/>
      <c r="S40" s="98" t="n">
        <f aca="false">SUM(S34,S37)</f>
        <v>805</v>
      </c>
      <c r="T40" s="84" t="n">
        <f aca="false">SUM(T34,T37)</f>
        <v>9414</v>
      </c>
      <c r="U40" s="84" t="n">
        <f aca="false">SUM(U34,U37)</f>
        <v>69854</v>
      </c>
      <c r="V40" s="84" t="n">
        <f aca="false">SUM(V34,V37)</f>
        <v>89439</v>
      </c>
      <c r="W40" s="84" t="n">
        <f aca="false">SUM(W34,W37)</f>
        <v>0</v>
      </c>
      <c r="X40" s="84" t="n">
        <f aca="false">SUM(X34,X37)</f>
        <v>7</v>
      </c>
      <c r="Y40" s="84" t="n">
        <f aca="false">SUM(Y34,Y37)</f>
        <v>17519</v>
      </c>
      <c r="Z40" s="84" t="n">
        <f aca="false">SUM(Z34,Z37)</f>
        <v>0</v>
      </c>
      <c r="AA40" s="83" t="n">
        <f aca="false">SUM(AA34,AA37)</f>
        <v>3392</v>
      </c>
      <c r="AB40" s="85" t="n">
        <f aca="false">SUM(AB34,AB37)</f>
        <v>9</v>
      </c>
      <c r="AC40" s="84" t="n">
        <f aca="false">SUM(AC34,AC37)</f>
        <v>16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3</v>
      </c>
      <c r="AH40" s="84" t="n">
        <f aca="false">SUM(AH34,AH37)</f>
        <v>1</v>
      </c>
      <c r="AI40" s="85" t="n">
        <f aca="false">SUM(AI34,AI37)</f>
        <v>1731648</v>
      </c>
      <c r="AJ40" s="94" t="n">
        <f aca="false">SUM(AJ34,AJ37)</f>
        <v>1645154</v>
      </c>
      <c r="AK40" s="96" t="n">
        <f aca="false">SUM(AK34,AK37)</f>
        <v>1106953</v>
      </c>
      <c r="AL40" s="92" t="n">
        <f aca="false">SUM(AL34,AL37)</f>
        <v>1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4155</v>
      </c>
      <c r="H41" s="99"/>
      <c r="I41" s="101" t="n">
        <f aca="false">SUM(I35,I38)</f>
        <v>17526</v>
      </c>
      <c r="J41" s="109"/>
      <c r="K41" s="101"/>
      <c r="L41" s="100" t="n">
        <f aca="false">SUM(L35,L38)</f>
        <v>1822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18625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5474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333550</v>
      </c>
      <c r="J42" s="105" t="n">
        <v>74.3</v>
      </c>
      <c r="K42" s="85"/>
      <c r="L42" s="84" t="n">
        <v>473</v>
      </c>
      <c r="M42" s="84" t="n">
        <v>1</v>
      </c>
      <c r="N42" s="83"/>
      <c r="O42" s="85"/>
      <c r="P42" s="84"/>
      <c r="Q42" s="84"/>
      <c r="R42" s="106" t="n">
        <v>98.240455902503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733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57862</v>
      </c>
      <c r="G43" s="93" t="n">
        <v>5221</v>
      </c>
      <c r="H43" s="83" t="n">
        <v>440796</v>
      </c>
      <c r="I43" s="94"/>
      <c r="J43" s="107"/>
      <c r="K43" s="85" t="n">
        <v>438349</v>
      </c>
      <c r="L43" s="96"/>
      <c r="M43" s="96"/>
      <c r="N43" s="83" t="n">
        <v>7754</v>
      </c>
      <c r="O43" s="85" t="n">
        <v>6663</v>
      </c>
      <c r="P43" s="84" t="n">
        <v>59094</v>
      </c>
      <c r="Q43" s="84" t="n">
        <v>367283</v>
      </c>
      <c r="R43" s="108"/>
      <c r="S43" s="98" t="n">
        <v>157</v>
      </c>
      <c r="T43" s="84" t="n">
        <v>428</v>
      </c>
      <c r="U43" s="84" t="n">
        <v>43845</v>
      </c>
      <c r="V43" s="84" t="n">
        <v>289120</v>
      </c>
      <c r="W43" s="84" t="n">
        <v>173</v>
      </c>
      <c r="X43" s="84" t="n">
        <v>379</v>
      </c>
      <c r="Y43" s="84" t="n">
        <v>106692</v>
      </c>
      <c r="Z43" s="84"/>
      <c r="AA43" s="83" t="n">
        <v>24058</v>
      </c>
      <c r="AB43" s="85" t="n">
        <v>9</v>
      </c>
      <c r="AC43" s="84" t="n">
        <v>14</v>
      </c>
      <c r="AD43" s="84"/>
      <c r="AE43" s="83"/>
      <c r="AF43" s="96"/>
      <c r="AG43" s="85" t="n">
        <v>0</v>
      </c>
      <c r="AH43" s="84" t="n">
        <v>0</v>
      </c>
      <c r="AI43" s="85" t="n">
        <v>2378312</v>
      </c>
      <c r="AJ43" s="94" t="n">
        <v>2168937</v>
      </c>
      <c r="AK43" s="96" t="n">
        <v>1681548</v>
      </c>
      <c r="AL43" s="92" t="n">
        <v>166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1845</v>
      </c>
      <c r="H44" s="99"/>
      <c r="I44" s="101" t="n">
        <v>107244</v>
      </c>
      <c r="J44" s="109"/>
      <c r="K44" s="101"/>
      <c r="L44" s="100" t="n">
        <v>2349</v>
      </c>
      <c r="M44" s="100" t="n">
        <v>98</v>
      </c>
      <c r="N44" s="99"/>
      <c r="O44" s="101"/>
      <c r="P44" s="100"/>
      <c r="Q44" s="100"/>
      <c r="R44" s="110" t="n">
        <v>43304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90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503062</v>
      </c>
      <c r="J45" s="113" t="n">
        <f aca="false">I45/H46*100</f>
        <v>80.126593972292</v>
      </c>
      <c r="K45" s="85"/>
      <c r="L45" s="84" t="n">
        <f aca="false">SUM(L39,L42)</f>
        <v>680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98.6392900034086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11664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660252</v>
      </c>
      <c r="G46" s="93" t="n">
        <f aca="false">SUM(G40,G43)</f>
        <v>16418</v>
      </c>
      <c r="H46" s="83" t="n">
        <f aca="false">SUM(H40,H43)</f>
        <v>627834</v>
      </c>
      <c r="I46" s="94"/>
      <c r="J46" s="107"/>
      <c r="K46" s="85" t="n">
        <f aca="false">SUM(K40,K43)</f>
        <v>623566</v>
      </c>
      <c r="L46" s="96"/>
      <c r="M46" s="96"/>
      <c r="N46" s="83" t="n">
        <f aca="false">SUM(N40,N43)</f>
        <v>8542</v>
      </c>
      <c r="O46" s="85" t="n">
        <f aca="false">SUM(O40,O43)</f>
        <v>8546</v>
      </c>
      <c r="P46" s="84" t="n">
        <f aca="false">SUM(P40,P43)</f>
        <v>157795</v>
      </c>
      <c r="Q46" s="84" t="n">
        <f aca="false">SUM(Q40,Q43)</f>
        <v>452950</v>
      </c>
      <c r="R46" s="108"/>
      <c r="S46" s="98" t="n">
        <f aca="false">SUM(S40,S43)</f>
        <v>962</v>
      </c>
      <c r="T46" s="84" t="n">
        <f aca="false">SUM(T40,T43)</f>
        <v>9842</v>
      </c>
      <c r="U46" s="84" t="n">
        <f aca="false">SUM(U40,U43)</f>
        <v>113699</v>
      </c>
      <c r="V46" s="84" t="n">
        <f aca="false">SUM(V40,V43)</f>
        <v>378559</v>
      </c>
      <c r="W46" s="84" t="n">
        <f aca="false">SUM(W40,W43)</f>
        <v>173</v>
      </c>
      <c r="X46" s="84" t="n">
        <f aca="false">SUM(X40,X43)</f>
        <v>386</v>
      </c>
      <c r="Y46" s="84" t="n">
        <f aca="false">SUM(Y40,Y43)</f>
        <v>124211</v>
      </c>
      <c r="Z46" s="84" t="n">
        <f aca="false">SUM(Z40,Z43)</f>
        <v>0</v>
      </c>
      <c r="AA46" s="83" t="n">
        <f aca="false">SUM(AA40,AA43)</f>
        <v>27450</v>
      </c>
      <c r="AB46" s="85" t="n">
        <f aca="false">SUM(AB40,AB43)</f>
        <v>18</v>
      </c>
      <c r="AC46" s="84" t="n">
        <f aca="false">SUM(AC40,AC43)</f>
        <v>3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3</v>
      </c>
      <c r="AH46" s="84" t="n">
        <f aca="false">SUM(AH40,AH43)</f>
        <v>1</v>
      </c>
      <c r="AI46" s="85" t="n">
        <f aca="false">SUM(AI40,AI43)</f>
        <v>4109960</v>
      </c>
      <c r="AJ46" s="94" t="n">
        <f aca="false">SUM(AJ40,AJ43)</f>
        <v>3814091</v>
      </c>
      <c r="AK46" s="96" t="n">
        <f aca="false">SUM(AK40,AK43)</f>
        <v>2788501</v>
      </c>
      <c r="AL46" s="92" t="n">
        <f aca="false">SUM(AL40,AL43)</f>
        <v>18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16000</v>
      </c>
      <c r="H47" s="99"/>
      <c r="I47" s="101" t="n">
        <f aca="false">SUM(I41,I44)</f>
        <v>124770</v>
      </c>
      <c r="J47" s="109"/>
      <c r="K47" s="101"/>
      <c r="L47" s="100" t="n">
        <f aca="false">SUM(L41,L44)</f>
        <v>4171</v>
      </c>
      <c r="M47" s="100" t="n">
        <f aca="false">SUM(M41,M44)</f>
        <v>98</v>
      </c>
      <c r="N47" s="99"/>
      <c r="O47" s="101"/>
      <c r="P47" s="100"/>
      <c r="Q47" s="100"/>
      <c r="R47" s="110" t="n">
        <f aca="false">SUM(R41,R44)</f>
        <v>61929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6765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552796</v>
      </c>
      <c r="J54" s="121" t="n">
        <f aca="false">IF(H55=0,0,I54/H55*100)</f>
        <v>81.353946680991</v>
      </c>
      <c r="K54" s="85"/>
      <c r="L54" s="84" t="n">
        <f aca="false">SUM(L9,L12,L18,L21,L33,L36,L42)</f>
        <v>739</v>
      </c>
      <c r="M54" s="84" t="n">
        <f aca="false">SUM(M9,M12,M18,M21,M33,M36,M42)</f>
        <v>2</v>
      </c>
      <c r="N54" s="83"/>
      <c r="O54" s="85"/>
      <c r="P54" s="84"/>
      <c r="Q54" s="84"/>
      <c r="R54" s="122" t="n">
        <f aca="false">IF(H55=0,0,(O55+P55+Q55)/H55*100)</f>
        <v>98.742742772205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18242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723481</v>
      </c>
      <c r="G55" s="93" t="n">
        <f aca="false">SUM(G10,G13,G19,G22,G34,G37,G43)</f>
        <v>20318</v>
      </c>
      <c r="H55" s="83" t="n">
        <f aca="false">SUM(H10,H13,H19,H22,H34,H37,H43)</f>
        <v>679495</v>
      </c>
      <c r="I55" s="94"/>
      <c r="J55" s="123"/>
      <c r="K55" s="85" t="n">
        <f aca="false">SUM(K10,K13,K19,K22,K34,K37,K43)</f>
        <v>674201</v>
      </c>
      <c r="L55" s="96"/>
      <c r="M55" s="96"/>
      <c r="N55" s="83" t="n">
        <f aca="false">SUM(N10,N13,N19,N22,N34,N37,N43)</f>
        <v>8542</v>
      </c>
      <c r="O55" s="85" t="n">
        <f aca="false">SUM(O10,O13,O19,O22,O34,O37,O43)</f>
        <v>8548</v>
      </c>
      <c r="P55" s="84" t="n">
        <f aca="false">SUM(P10,P13,P19,P22,P34,P37,P43)</f>
        <v>203151</v>
      </c>
      <c r="Q55" s="84" t="n">
        <f aca="false">SUM(Q10,Q13,Q19,Q22,Q34,Q37,Q43)</f>
        <v>459253</v>
      </c>
      <c r="R55" s="124"/>
      <c r="S55" s="98" t="n">
        <f aca="false">SUM(S10,S13,S19,S22,S34,S37,S43)</f>
        <v>1963</v>
      </c>
      <c r="T55" s="84" t="n">
        <f aca="false">SUM(T10,T13,T19,T22,T34,T37,T43)</f>
        <v>13477</v>
      </c>
      <c r="U55" s="84" t="n">
        <f aca="false">SUM(U10,U13,U19,U22,U34,U37,U43)</f>
        <v>156567</v>
      </c>
      <c r="V55" s="84" t="n">
        <f aca="false">SUM(V10,V13,V19,V22,V34,V37,V43)</f>
        <v>380789</v>
      </c>
      <c r="W55" s="84" t="n">
        <f aca="false">SUM(W10,W13,W19,W22,W34,W37,W43)</f>
        <v>253</v>
      </c>
      <c r="X55" s="84" t="n">
        <f aca="false">SUM(X10,X13,X19,X22,X34,X37,X43)</f>
        <v>1369</v>
      </c>
      <c r="Y55" s="84" t="n">
        <f aca="false">SUM(Y10,Y13,Y19,Y22,Y34,Y37,Y43)</f>
        <v>125075</v>
      </c>
      <c r="Z55" s="84" t="n">
        <f aca="false">SUM(Z10,Z13,Z19,Z22,Z34,Z37,Z43)</f>
        <v>0</v>
      </c>
      <c r="AA55" s="83" t="n">
        <f aca="false">SUM(AA10,AA13,AA19,AA22,AA34,AA37,AA43)</f>
        <v>27450</v>
      </c>
      <c r="AB55" s="85" t="n">
        <f aca="false">SUM(AB10,AB13,AB19,AB22,AB34,AB37,AB43)</f>
        <v>18</v>
      </c>
      <c r="AC55" s="84" t="n">
        <f aca="false">SUM(AC10,AC13,AC19,AC22,AC34,AC37,AC43)</f>
        <v>34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9</v>
      </c>
      <c r="AH55" s="84" t="n">
        <f aca="false">SUM(AH10,AH13,AH19,AH22,AH34,AH37,AH43)</f>
        <v>1</v>
      </c>
      <c r="AI55" s="85" t="n">
        <f aca="false">SUM(AI10,AI13,AI19,AI22,AI34,AI37,AI43)</f>
        <v>4914934</v>
      </c>
      <c r="AJ55" s="94" t="n">
        <f aca="false">SUM(AJ10,AJ13,AJ19,AJ22,AJ34,AJ37,AJ43)</f>
        <v>4538795</v>
      </c>
      <c r="AK55" s="96" t="n">
        <f aca="false">SUM(AK10,AK13,AK19,AK22,AK34,AK37,AK43)</f>
        <v>3161841</v>
      </c>
      <c r="AL55" s="92" t="n">
        <f aca="false">SUM(AL10,AL13,AL19,AL22,AL34,AL37,AL43)</f>
        <v>1826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23668</v>
      </c>
      <c r="H56" s="127"/>
      <c r="I56" s="129" t="n">
        <f aca="false">SUM(I11,I14,I20,I23,I35,I38,I44)</f>
        <v>126697</v>
      </c>
      <c r="J56" s="130"/>
      <c r="K56" s="129"/>
      <c r="L56" s="128" t="n">
        <f aca="false">SUM(L11,L14,L20,L23,L35,L38,L44)</f>
        <v>5061</v>
      </c>
      <c r="M56" s="128" t="n">
        <f aca="false">SUM(M11,M14,M20,M23,M35,M38,M44)</f>
        <v>234</v>
      </c>
      <c r="N56" s="127"/>
      <c r="O56" s="129"/>
      <c r="P56" s="128"/>
      <c r="Q56" s="128"/>
      <c r="R56" s="131" t="n">
        <f aca="false">SUM(O55:Q55)</f>
        <v>670952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05749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105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波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051</v>
      </c>
      <c r="J18" s="83" t="s">
        <v>81</v>
      </c>
      <c r="K18" s="85"/>
      <c r="L18" s="84" t="n">
        <v>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49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097</v>
      </c>
      <c r="G19" s="93"/>
      <c r="H19" s="83" t="n">
        <v>5051</v>
      </c>
      <c r="I19" s="94"/>
      <c r="J19" s="95"/>
      <c r="K19" s="85" t="n">
        <v>5026</v>
      </c>
      <c r="L19" s="96"/>
      <c r="M19" s="96"/>
      <c r="N19" s="83"/>
      <c r="O19" s="85"/>
      <c r="P19" s="84" t="n">
        <v>5051</v>
      </c>
      <c r="Q19" s="84"/>
      <c r="R19" s="97"/>
      <c r="S19" s="98"/>
      <c r="T19" s="84" t="n">
        <v>50</v>
      </c>
      <c r="U19" s="84" t="n">
        <v>5001</v>
      </c>
      <c r="V19" s="84"/>
      <c r="W19" s="84"/>
      <c r="X19" s="84"/>
      <c r="Y19" s="84"/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61438</v>
      </c>
      <c r="AJ19" s="94" t="n">
        <v>59737</v>
      </c>
      <c r="AK19" s="96" t="n">
        <v>3447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6</v>
      </c>
      <c r="H20" s="99"/>
      <c r="I20" s="101"/>
      <c r="J20" s="99"/>
      <c r="K20" s="101"/>
      <c r="L20" s="100" t="n">
        <v>25</v>
      </c>
      <c r="M20" s="100"/>
      <c r="N20" s="99"/>
      <c r="O20" s="101"/>
      <c r="P20" s="100"/>
      <c r="Q20" s="100"/>
      <c r="R20" s="102" t="n">
        <v>50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66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04</v>
      </c>
      <c r="J21" s="83" t="s">
        <v>196</v>
      </c>
      <c r="K21" s="85"/>
      <c r="L21" s="84" t="n">
        <v>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6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620</v>
      </c>
      <c r="G22" s="93"/>
      <c r="H22" s="83" t="n">
        <v>14620</v>
      </c>
      <c r="I22" s="94"/>
      <c r="J22" s="95"/>
      <c r="K22" s="85" t="n">
        <v>14607</v>
      </c>
      <c r="L22" s="96"/>
      <c r="M22" s="96"/>
      <c r="N22" s="83"/>
      <c r="O22" s="85" t="n">
        <v>34</v>
      </c>
      <c r="P22" s="84" t="n">
        <v>10246</v>
      </c>
      <c r="Q22" s="84" t="n">
        <v>4340</v>
      </c>
      <c r="R22" s="97"/>
      <c r="S22" s="98"/>
      <c r="T22" s="84" t="n">
        <v>180</v>
      </c>
      <c r="U22" s="84" t="n">
        <v>11243</v>
      </c>
      <c r="V22" s="84" t="n">
        <v>581</v>
      </c>
      <c r="W22" s="84" t="n">
        <v>79</v>
      </c>
      <c r="X22" s="84" t="n">
        <v>498</v>
      </c>
      <c r="Y22" s="84" t="n">
        <v>2039</v>
      </c>
      <c r="Z22" s="84"/>
      <c r="AA22" s="83" t="n">
        <v>63</v>
      </c>
      <c r="AB22" s="85"/>
      <c r="AC22" s="84"/>
      <c r="AD22" s="84"/>
      <c r="AE22" s="83"/>
      <c r="AF22" s="96"/>
      <c r="AG22" s="85" t="n">
        <v>1</v>
      </c>
      <c r="AH22" s="84"/>
      <c r="AI22" s="85" t="n">
        <v>171250</v>
      </c>
      <c r="AJ22" s="94" t="n">
        <v>139697</v>
      </c>
      <c r="AK22" s="96" t="n">
        <v>9005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616</v>
      </c>
      <c r="J23" s="99"/>
      <c r="K23" s="101"/>
      <c r="L23" s="100" t="n">
        <v>13</v>
      </c>
      <c r="M23" s="100"/>
      <c r="N23" s="99"/>
      <c r="O23" s="101"/>
      <c r="P23" s="100"/>
      <c r="Q23" s="100"/>
      <c r="R23" s="102" t="n">
        <v>1462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6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055</v>
      </c>
      <c r="J24" s="83" t="s">
        <v>197</v>
      </c>
      <c r="K24" s="85"/>
      <c r="L24" s="84" t="n">
        <v>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13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9717</v>
      </c>
      <c r="G25" s="93"/>
      <c r="H25" s="83" t="n">
        <v>19671</v>
      </c>
      <c r="I25" s="94"/>
      <c r="J25" s="95"/>
      <c r="K25" s="85" t="n">
        <v>19633</v>
      </c>
      <c r="L25" s="96"/>
      <c r="M25" s="96"/>
      <c r="N25" s="83"/>
      <c r="O25" s="85" t="n">
        <v>34</v>
      </c>
      <c r="P25" s="84" t="n">
        <v>15297</v>
      </c>
      <c r="Q25" s="84" t="n">
        <v>4340</v>
      </c>
      <c r="R25" s="97"/>
      <c r="S25" s="98"/>
      <c r="T25" s="84" t="n">
        <v>230</v>
      </c>
      <c r="U25" s="84" t="n">
        <v>16244</v>
      </c>
      <c r="V25" s="84" t="n">
        <v>581</v>
      </c>
      <c r="W25" s="84" t="n">
        <v>79</v>
      </c>
      <c r="X25" s="84" t="n">
        <v>498</v>
      </c>
      <c r="Y25" s="84" t="n">
        <v>2039</v>
      </c>
      <c r="Z25" s="84"/>
      <c r="AA25" s="83" t="n">
        <v>63</v>
      </c>
      <c r="AB25" s="85"/>
      <c r="AC25" s="84" t="n">
        <v>1</v>
      </c>
      <c r="AD25" s="84"/>
      <c r="AE25" s="83"/>
      <c r="AF25" s="96"/>
      <c r="AG25" s="85" t="n">
        <v>2</v>
      </c>
      <c r="AH25" s="84"/>
      <c r="AI25" s="85" t="n">
        <v>232688</v>
      </c>
      <c r="AJ25" s="94" t="n">
        <v>199434</v>
      </c>
      <c r="AK25" s="96" t="n">
        <v>124524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6</v>
      </c>
      <c r="H26" s="99"/>
      <c r="I26" s="101" t="n">
        <v>2616</v>
      </c>
      <c r="J26" s="99"/>
      <c r="K26" s="101"/>
      <c r="L26" s="100" t="n">
        <v>38</v>
      </c>
      <c r="M26" s="100"/>
      <c r="N26" s="99"/>
      <c r="O26" s="101"/>
      <c r="P26" s="100"/>
      <c r="Q26" s="100"/>
      <c r="R26" s="102" t="n">
        <v>1967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13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055</v>
      </c>
      <c r="J27" s="83" t="s">
        <v>197</v>
      </c>
      <c r="K27" s="85"/>
      <c r="L27" s="84" t="n">
        <v>6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1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717</v>
      </c>
      <c r="G28" s="93"/>
      <c r="H28" s="83" t="n">
        <v>19671</v>
      </c>
      <c r="I28" s="94"/>
      <c r="J28" s="95"/>
      <c r="K28" s="85" t="n">
        <v>19633</v>
      </c>
      <c r="L28" s="96"/>
      <c r="M28" s="96"/>
      <c r="N28" s="83"/>
      <c r="O28" s="85" t="n">
        <v>34</v>
      </c>
      <c r="P28" s="84" t="n">
        <v>15297</v>
      </c>
      <c r="Q28" s="84" t="n">
        <v>4340</v>
      </c>
      <c r="R28" s="97"/>
      <c r="S28" s="98"/>
      <c r="T28" s="84" t="n">
        <v>230</v>
      </c>
      <c r="U28" s="84" t="n">
        <v>16244</v>
      </c>
      <c r="V28" s="84" t="n">
        <v>581</v>
      </c>
      <c r="W28" s="84" t="n">
        <v>79</v>
      </c>
      <c r="X28" s="84" t="n">
        <v>498</v>
      </c>
      <c r="Y28" s="84" t="n">
        <v>2039</v>
      </c>
      <c r="Z28" s="84"/>
      <c r="AA28" s="83" t="n">
        <v>63</v>
      </c>
      <c r="AB28" s="85"/>
      <c r="AC28" s="84" t="n">
        <v>1</v>
      </c>
      <c r="AD28" s="84"/>
      <c r="AE28" s="83"/>
      <c r="AF28" s="96"/>
      <c r="AG28" s="85" t="n">
        <v>2</v>
      </c>
      <c r="AH28" s="84"/>
      <c r="AI28" s="85" t="n">
        <v>232688</v>
      </c>
      <c r="AJ28" s="94" t="n">
        <v>199434</v>
      </c>
      <c r="AK28" s="96" t="n">
        <v>124524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6</v>
      </c>
      <c r="H29" s="99"/>
      <c r="I29" s="101" t="n">
        <v>2616</v>
      </c>
      <c r="J29" s="99"/>
      <c r="K29" s="101"/>
      <c r="L29" s="100" t="n">
        <v>38</v>
      </c>
      <c r="M29" s="100"/>
      <c r="N29" s="99"/>
      <c r="O29" s="101"/>
      <c r="P29" s="100"/>
      <c r="Q29" s="100"/>
      <c r="R29" s="102" t="n">
        <v>196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32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055</v>
      </c>
      <c r="J30" s="83" t="s">
        <v>197</v>
      </c>
      <c r="K30" s="85"/>
      <c r="L30" s="84" t="n">
        <v>6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1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9717</v>
      </c>
      <c r="G31" s="93"/>
      <c r="H31" s="83" t="n">
        <v>19671</v>
      </c>
      <c r="I31" s="94"/>
      <c r="J31" s="95"/>
      <c r="K31" s="85" t="n">
        <v>19633</v>
      </c>
      <c r="L31" s="96"/>
      <c r="M31" s="96"/>
      <c r="N31" s="83"/>
      <c r="O31" s="85" t="n">
        <v>34</v>
      </c>
      <c r="P31" s="84" t="n">
        <v>15297</v>
      </c>
      <c r="Q31" s="84" t="n">
        <v>4340</v>
      </c>
      <c r="R31" s="97"/>
      <c r="S31" s="98"/>
      <c r="T31" s="84" t="n">
        <v>230</v>
      </c>
      <c r="U31" s="84" t="n">
        <v>16244</v>
      </c>
      <c r="V31" s="84" t="n">
        <v>581</v>
      </c>
      <c r="W31" s="84" t="n">
        <v>79</v>
      </c>
      <c r="X31" s="84" t="n">
        <v>498</v>
      </c>
      <c r="Y31" s="84" t="n">
        <v>2039</v>
      </c>
      <c r="Z31" s="84"/>
      <c r="AA31" s="83" t="n">
        <v>63</v>
      </c>
      <c r="AB31" s="85"/>
      <c r="AC31" s="84" t="n">
        <v>1</v>
      </c>
      <c r="AD31" s="84"/>
      <c r="AE31" s="83"/>
      <c r="AF31" s="96"/>
      <c r="AG31" s="85" t="n">
        <v>2</v>
      </c>
      <c r="AH31" s="84"/>
      <c r="AI31" s="85" t="n">
        <v>232688</v>
      </c>
      <c r="AJ31" s="94" t="n">
        <v>199434</v>
      </c>
      <c r="AK31" s="96" t="n">
        <v>124524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6</v>
      </c>
      <c r="H32" s="99"/>
      <c r="I32" s="101" t="n">
        <v>2616</v>
      </c>
      <c r="J32" s="99"/>
      <c r="K32" s="101"/>
      <c r="L32" s="100" t="n">
        <v>38</v>
      </c>
      <c r="M32" s="100"/>
      <c r="N32" s="99"/>
      <c r="O32" s="101"/>
      <c r="P32" s="100"/>
      <c r="Q32" s="100"/>
      <c r="R32" s="102" t="n">
        <v>196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32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6924</v>
      </c>
      <c r="J33" s="105" t="n">
        <v>96.7117179880173</v>
      </c>
      <c r="K33" s="85"/>
      <c r="L33" s="84" t="n">
        <v>2</v>
      </c>
      <c r="M33" s="84" t="n">
        <v>0</v>
      </c>
      <c r="N33" s="83"/>
      <c r="O33" s="85"/>
      <c r="P33" s="84"/>
      <c r="Q33" s="84"/>
      <c r="R33" s="106" t="n">
        <v>100.01397038278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865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7159</v>
      </c>
      <c r="G34" s="93" t="n">
        <v>0</v>
      </c>
      <c r="H34" s="83" t="n">
        <v>7158</v>
      </c>
      <c r="I34" s="94"/>
      <c r="J34" s="107"/>
      <c r="K34" s="85" t="n">
        <v>7147</v>
      </c>
      <c r="L34" s="96"/>
      <c r="M34" s="96"/>
      <c r="N34" s="83" t="n">
        <v>0</v>
      </c>
      <c r="O34" s="85" t="n">
        <v>4</v>
      </c>
      <c r="P34" s="84" t="n">
        <v>3073</v>
      </c>
      <c r="Q34" s="84" t="n">
        <v>4082</v>
      </c>
      <c r="R34" s="108"/>
      <c r="S34" s="98" t="n">
        <v>0</v>
      </c>
      <c r="T34" s="84" t="n">
        <v>33</v>
      </c>
      <c r="U34" s="84" t="n">
        <v>3916</v>
      </c>
      <c r="V34" s="84" t="n">
        <v>2975</v>
      </c>
      <c r="W34" s="84" t="n">
        <v>0</v>
      </c>
      <c r="X34" s="84" t="n">
        <v>0</v>
      </c>
      <c r="Y34" s="84" t="n">
        <v>235</v>
      </c>
      <c r="Z34" s="84"/>
      <c r="AA34" s="83" t="n">
        <v>0</v>
      </c>
      <c r="AB34" s="85" t="n">
        <v>0</v>
      </c>
      <c r="AC34" s="84" t="n">
        <v>1</v>
      </c>
      <c r="AD34" s="84"/>
      <c r="AE34" s="83"/>
      <c r="AF34" s="96"/>
      <c r="AG34" s="85" t="n">
        <v>0</v>
      </c>
      <c r="AH34" s="84" t="n">
        <v>0</v>
      </c>
      <c r="AI34" s="85" t="n">
        <v>73386</v>
      </c>
      <c r="AJ34" s="94" t="n">
        <v>58932</v>
      </c>
      <c r="AK34" s="96" t="n">
        <v>40138</v>
      </c>
      <c r="AL34" s="9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0</v>
      </c>
      <c r="H35" s="99"/>
      <c r="I35" s="101" t="n">
        <v>235</v>
      </c>
      <c r="J35" s="109"/>
      <c r="K35" s="101"/>
      <c r="L35" s="100" t="n">
        <v>11</v>
      </c>
      <c r="M35" s="100" t="n">
        <v>0</v>
      </c>
      <c r="N35" s="99"/>
      <c r="O35" s="101"/>
      <c r="P35" s="100"/>
      <c r="Q35" s="100"/>
      <c r="R35" s="110" t="n">
        <v>715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88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8038</v>
      </c>
      <c r="J36" s="105" t="n">
        <v>82.2658042979345</v>
      </c>
      <c r="K36" s="85"/>
      <c r="L36" s="84" t="n">
        <v>4</v>
      </c>
      <c r="M36" s="84" t="n">
        <v>0</v>
      </c>
      <c r="N36" s="83"/>
      <c r="O36" s="85"/>
      <c r="P36" s="84"/>
      <c r="Q36" s="84"/>
      <c r="R36" s="106" t="n">
        <v>100.01043187982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38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9597</v>
      </c>
      <c r="G37" s="93" t="n">
        <v>0</v>
      </c>
      <c r="H37" s="83" t="n">
        <v>9586</v>
      </c>
      <c r="I37" s="94"/>
      <c r="J37" s="107"/>
      <c r="K37" s="85" t="n">
        <v>9523</v>
      </c>
      <c r="L37" s="96"/>
      <c r="M37" s="96"/>
      <c r="N37" s="83" t="n">
        <v>0</v>
      </c>
      <c r="O37" s="85" t="n">
        <v>11</v>
      </c>
      <c r="P37" s="84" t="n">
        <v>3278</v>
      </c>
      <c r="Q37" s="84" t="n">
        <v>6298</v>
      </c>
      <c r="R37" s="108"/>
      <c r="S37" s="98" t="n">
        <v>0</v>
      </c>
      <c r="T37" s="84" t="n">
        <v>35</v>
      </c>
      <c r="U37" s="84" t="n">
        <v>3844</v>
      </c>
      <c r="V37" s="84" t="n">
        <v>4159</v>
      </c>
      <c r="W37" s="84" t="n">
        <v>0</v>
      </c>
      <c r="X37" s="84" t="n">
        <v>0</v>
      </c>
      <c r="Y37" s="84" t="n">
        <v>1548</v>
      </c>
      <c r="Z37" s="84"/>
      <c r="AA37" s="83" t="n">
        <v>0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74016</v>
      </c>
      <c r="AJ37" s="94" t="n">
        <v>63870</v>
      </c>
      <c r="AK37" s="96" t="n">
        <v>47364</v>
      </c>
      <c r="AL37" s="9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1</v>
      </c>
      <c r="H38" s="99"/>
      <c r="I38" s="101" t="n">
        <v>1548</v>
      </c>
      <c r="J38" s="109"/>
      <c r="K38" s="101"/>
      <c r="L38" s="100" t="n">
        <v>63</v>
      </c>
      <c r="M38" s="100" t="n">
        <v>0</v>
      </c>
      <c r="N38" s="99"/>
      <c r="O38" s="101"/>
      <c r="P38" s="100"/>
      <c r="Q38" s="100"/>
      <c r="R38" s="110" t="n">
        <v>958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372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4962</v>
      </c>
      <c r="J39" s="111" t="n">
        <f aca="false">I39/H40*100</f>
        <v>89.3573817486861</v>
      </c>
      <c r="K39" s="85"/>
      <c r="L39" s="84" t="n">
        <f aca="false">SUM(L33,L36)</f>
        <v>6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100.01194457716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824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16756</v>
      </c>
      <c r="G40" s="93" t="n">
        <f aca="false">SUM(G34,G37)</f>
        <v>0</v>
      </c>
      <c r="H40" s="83" t="n">
        <f aca="false">SUM(H34,H37)</f>
        <v>16744</v>
      </c>
      <c r="I40" s="94"/>
      <c r="J40" s="107"/>
      <c r="K40" s="85" t="n">
        <f aca="false">SUM(K34,K37)</f>
        <v>16670</v>
      </c>
      <c r="L40" s="96"/>
      <c r="M40" s="96"/>
      <c r="N40" s="83" t="n">
        <f aca="false">SUM(N34,N37)</f>
        <v>0</v>
      </c>
      <c r="O40" s="85" t="n">
        <f aca="false">SUM(O34,O37)</f>
        <v>15</v>
      </c>
      <c r="P40" s="84" t="n">
        <f aca="false">SUM(P34,P37)</f>
        <v>6351</v>
      </c>
      <c r="Q40" s="84" t="n">
        <f aca="false">SUM(Q34,Q37)</f>
        <v>10380</v>
      </c>
      <c r="R40" s="108"/>
      <c r="S40" s="98" t="n">
        <f aca="false">SUM(S34,S37)</f>
        <v>0</v>
      </c>
      <c r="T40" s="84" t="n">
        <f aca="false">SUM(T34,T37)</f>
        <v>68</v>
      </c>
      <c r="U40" s="84" t="n">
        <f aca="false">SUM(U34,U37)</f>
        <v>7760</v>
      </c>
      <c r="V40" s="84" t="n">
        <f aca="false">SUM(V34,V37)</f>
        <v>7134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1783</v>
      </c>
      <c r="Z40" s="84" t="n">
        <f aca="false">SUM(Z34,Z37)</f>
        <v>0</v>
      </c>
      <c r="AA40" s="83" t="n">
        <f aca="false">SUM(AA34,AA37)</f>
        <v>0</v>
      </c>
      <c r="AB40" s="85" t="n">
        <f aca="false">SUM(AB34,AB37)</f>
        <v>0</v>
      </c>
      <c r="AC40" s="84" t="n">
        <f aca="false">SUM(AC34,AC37)</f>
        <v>1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47402</v>
      </c>
      <c r="AJ40" s="94" t="n">
        <f aca="false">SUM(AJ34,AJ37)</f>
        <v>122802</v>
      </c>
      <c r="AK40" s="96" t="n">
        <f aca="false">SUM(AK34,AK37)</f>
        <v>87502</v>
      </c>
      <c r="AL40" s="92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1</v>
      </c>
      <c r="H41" s="99"/>
      <c r="I41" s="101" t="n">
        <f aca="false">SUM(I35,I38)</f>
        <v>1783</v>
      </c>
      <c r="J41" s="109"/>
      <c r="K41" s="101"/>
      <c r="L41" s="100" t="n">
        <f aca="false">SUM(L35,L38)</f>
        <v>74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1674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825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31495</v>
      </c>
      <c r="J42" s="105" t="n">
        <v>67.0862837660635</v>
      </c>
      <c r="K42" s="85"/>
      <c r="L42" s="84" t="n">
        <v>10</v>
      </c>
      <c r="M42" s="84" t="n">
        <v>0</v>
      </c>
      <c r="N42" s="83"/>
      <c r="O42" s="85"/>
      <c r="P42" s="84"/>
      <c r="Q42" s="84"/>
      <c r="R42" s="106" t="n">
        <v>99.445089688992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273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6545</v>
      </c>
      <c r="G43" s="93" t="n">
        <v>0</v>
      </c>
      <c r="H43" s="83" t="n">
        <v>46494</v>
      </c>
      <c r="I43" s="94"/>
      <c r="J43" s="107"/>
      <c r="K43" s="85" t="n">
        <v>46449</v>
      </c>
      <c r="L43" s="96"/>
      <c r="M43" s="96"/>
      <c r="N43" s="83" t="n">
        <v>257</v>
      </c>
      <c r="O43" s="85" t="n">
        <v>2069</v>
      </c>
      <c r="P43" s="84" t="n">
        <v>2183</v>
      </c>
      <c r="Q43" s="84" t="n">
        <v>41984</v>
      </c>
      <c r="R43" s="108"/>
      <c r="S43" s="98" t="n">
        <v>37</v>
      </c>
      <c r="T43" s="84" t="n">
        <v>36</v>
      </c>
      <c r="U43" s="84" t="n">
        <v>6648</v>
      </c>
      <c r="V43" s="84" t="n">
        <v>24774</v>
      </c>
      <c r="W43" s="84" t="n">
        <v>0</v>
      </c>
      <c r="X43" s="84" t="n">
        <v>0</v>
      </c>
      <c r="Y43" s="84" t="n">
        <v>15000</v>
      </c>
      <c r="Z43" s="84"/>
      <c r="AA43" s="83" t="n">
        <v>2989</v>
      </c>
      <c r="AB43" s="85" t="n">
        <v>0</v>
      </c>
      <c r="AC43" s="84" t="n">
        <v>2</v>
      </c>
      <c r="AD43" s="84"/>
      <c r="AE43" s="83"/>
      <c r="AF43" s="96"/>
      <c r="AG43" s="85" t="n">
        <v>0</v>
      </c>
      <c r="AH43" s="84" t="n">
        <v>0</v>
      </c>
      <c r="AI43" s="85" t="n">
        <v>253834</v>
      </c>
      <c r="AJ43" s="94" t="n">
        <v>224003</v>
      </c>
      <c r="AK43" s="96" t="n">
        <v>174696</v>
      </c>
      <c r="AL43" s="92" t="n">
        <v>1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2</v>
      </c>
      <c r="H44" s="99"/>
      <c r="I44" s="101" t="n">
        <v>15000</v>
      </c>
      <c r="J44" s="109"/>
      <c r="K44" s="101"/>
      <c r="L44" s="100" t="n">
        <v>45</v>
      </c>
      <c r="M44" s="100" t="n">
        <v>0</v>
      </c>
      <c r="N44" s="99"/>
      <c r="O44" s="101"/>
      <c r="P44" s="100"/>
      <c r="Q44" s="100"/>
      <c r="R44" s="110" t="n">
        <v>4623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5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46457</v>
      </c>
      <c r="J45" s="113" t="n">
        <f aca="false">I45/H46*100</f>
        <v>73.4637401562352</v>
      </c>
      <c r="K45" s="85"/>
      <c r="L45" s="84" t="n">
        <f aca="false">SUM(L39,L42)</f>
        <v>16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9.595180113223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952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63301</v>
      </c>
      <c r="G46" s="93" t="n">
        <f aca="false">SUM(G40,G43)</f>
        <v>0</v>
      </c>
      <c r="H46" s="83" t="n">
        <f aca="false">SUM(H40,H43)</f>
        <v>63238</v>
      </c>
      <c r="I46" s="94"/>
      <c r="J46" s="107"/>
      <c r="K46" s="85" t="n">
        <f aca="false">SUM(K40,K43)</f>
        <v>63119</v>
      </c>
      <c r="L46" s="96"/>
      <c r="M46" s="96"/>
      <c r="N46" s="83" t="n">
        <f aca="false">SUM(N40,N43)</f>
        <v>257</v>
      </c>
      <c r="O46" s="85" t="n">
        <f aca="false">SUM(O40,O43)</f>
        <v>2084</v>
      </c>
      <c r="P46" s="84" t="n">
        <f aca="false">SUM(P40,P43)</f>
        <v>8534</v>
      </c>
      <c r="Q46" s="84" t="n">
        <f aca="false">SUM(Q40,Q43)</f>
        <v>52364</v>
      </c>
      <c r="R46" s="108"/>
      <c r="S46" s="98" t="n">
        <f aca="false">SUM(S40,S43)</f>
        <v>37</v>
      </c>
      <c r="T46" s="84" t="n">
        <f aca="false">SUM(T40,T43)</f>
        <v>104</v>
      </c>
      <c r="U46" s="84" t="n">
        <f aca="false">SUM(U40,U43)</f>
        <v>14408</v>
      </c>
      <c r="V46" s="84" t="n">
        <f aca="false">SUM(V40,V43)</f>
        <v>31908</v>
      </c>
      <c r="W46" s="84" t="n">
        <f aca="false">SUM(W40,W43)</f>
        <v>0</v>
      </c>
      <c r="X46" s="84" t="n">
        <f aca="false">SUM(X40,X43)</f>
        <v>0</v>
      </c>
      <c r="Y46" s="84" t="n">
        <f aca="false">SUM(Y40,Y43)</f>
        <v>16783</v>
      </c>
      <c r="Z46" s="84" t="n">
        <f aca="false">SUM(Z40,Z43)</f>
        <v>0</v>
      </c>
      <c r="AA46" s="83" t="n">
        <f aca="false">SUM(AA40,AA43)</f>
        <v>2989</v>
      </c>
      <c r="AB46" s="85" t="n">
        <f aca="false">SUM(AB40,AB43)</f>
        <v>0</v>
      </c>
      <c r="AC46" s="84" t="n">
        <f aca="false">SUM(AC40,AC43)</f>
        <v>3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401236</v>
      </c>
      <c r="AJ46" s="94" t="n">
        <f aca="false">SUM(AJ40,AJ43)</f>
        <v>346805</v>
      </c>
      <c r="AK46" s="96" t="n">
        <f aca="false">SUM(AK40,AK43)</f>
        <v>262198</v>
      </c>
      <c r="AL46" s="92" t="n">
        <f aca="false">SUM(AL40,AL43)</f>
        <v>16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63</v>
      </c>
      <c r="H47" s="99"/>
      <c r="I47" s="101" t="n">
        <f aca="false">SUM(I41,I44)</f>
        <v>16783</v>
      </c>
      <c r="J47" s="109"/>
      <c r="K47" s="101"/>
      <c r="L47" s="100" t="n">
        <f aca="false">SUM(L41,L44)</f>
        <v>119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6298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950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63512</v>
      </c>
      <c r="J54" s="121" t="n">
        <f aca="false">IF(H55=0,0,I54/H55*100)</f>
        <v>76.6044699610416</v>
      </c>
      <c r="K54" s="85"/>
      <c r="L54" s="84" t="n">
        <f aca="false">SUM(L9,L12,L18,L21,L33,L36,L42)</f>
        <v>22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99.691227731609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2265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83018</v>
      </c>
      <c r="G55" s="93" t="n">
        <f aca="false">SUM(G10,G13,G19,G22,G34,G37,G43)</f>
        <v>0</v>
      </c>
      <c r="H55" s="83" t="n">
        <f aca="false">SUM(H10,H13,H19,H22,H34,H37,H43)</f>
        <v>82909</v>
      </c>
      <c r="I55" s="94"/>
      <c r="J55" s="123"/>
      <c r="K55" s="85" t="n">
        <f aca="false">SUM(K10,K13,K19,K22,K34,K37,K43)</f>
        <v>82752</v>
      </c>
      <c r="L55" s="96"/>
      <c r="M55" s="96"/>
      <c r="N55" s="83" t="n">
        <f aca="false">SUM(N10,N13,N19,N22,N34,N37,N43)</f>
        <v>257</v>
      </c>
      <c r="O55" s="85" t="n">
        <f aca="false">SUM(O10,O13,O19,O22,O34,O37,O43)</f>
        <v>2118</v>
      </c>
      <c r="P55" s="84" t="n">
        <f aca="false">SUM(P10,P13,P19,P22,P34,P37,P43)</f>
        <v>23831</v>
      </c>
      <c r="Q55" s="84" t="n">
        <f aca="false">SUM(Q10,Q13,Q19,Q22,Q34,Q37,Q43)</f>
        <v>56704</v>
      </c>
      <c r="R55" s="124"/>
      <c r="S55" s="98" t="n">
        <f aca="false">SUM(S10,S13,S19,S22,S34,S37,S43)</f>
        <v>37</v>
      </c>
      <c r="T55" s="84" t="n">
        <f aca="false">SUM(T10,T13,T19,T22,T34,T37,T43)</f>
        <v>334</v>
      </c>
      <c r="U55" s="84" t="n">
        <f aca="false">SUM(U10,U13,U19,U22,U34,U37,U43)</f>
        <v>30652</v>
      </c>
      <c r="V55" s="84" t="n">
        <f aca="false">SUM(V10,V13,V19,V22,V34,V37,V43)</f>
        <v>32489</v>
      </c>
      <c r="W55" s="84" t="n">
        <f aca="false">SUM(W10,W13,W19,W22,W34,W37,W43)</f>
        <v>79</v>
      </c>
      <c r="X55" s="84" t="n">
        <f aca="false">SUM(X10,X13,X19,X22,X34,X37,X43)</f>
        <v>498</v>
      </c>
      <c r="Y55" s="84" t="n">
        <f aca="false">SUM(Y10,Y13,Y19,Y22,Y34,Y37,Y43)</f>
        <v>18822</v>
      </c>
      <c r="Z55" s="84" t="n">
        <f aca="false">SUM(Z10,Z13,Z19,Z22,Z34,Z37,Z43)</f>
        <v>0</v>
      </c>
      <c r="AA55" s="83" t="n">
        <f aca="false">SUM(AA10,AA13,AA19,AA22,AA34,AA37,AA43)</f>
        <v>3052</v>
      </c>
      <c r="AB55" s="85" t="n">
        <f aca="false">SUM(AB10,AB13,AB19,AB22,AB34,AB37,AB43)</f>
        <v>0</v>
      </c>
      <c r="AC55" s="84" t="n">
        <f aca="false">SUM(AC10,AC13,AC19,AC22,AC34,AC37,AC43)</f>
        <v>4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2</v>
      </c>
      <c r="AH55" s="84" t="n">
        <f aca="false">SUM(AH10,AH13,AH19,AH22,AH34,AH37,AH43)</f>
        <v>0</v>
      </c>
      <c r="AI55" s="85" t="n">
        <f aca="false">SUM(AI10,AI13,AI19,AI22,AI34,AI37,AI43)</f>
        <v>633924</v>
      </c>
      <c r="AJ55" s="94" t="n">
        <f aca="false">SUM(AJ10,AJ13,AJ19,AJ22,AJ34,AJ37,AJ43)</f>
        <v>546239</v>
      </c>
      <c r="AK55" s="96" t="n">
        <f aca="false">SUM(AK10,AK13,AK19,AK22,AK34,AK37,AK43)</f>
        <v>386722</v>
      </c>
      <c r="AL55" s="92" t="n">
        <f aca="false">SUM(AL10,AL13,AL19,AL22,AL34,AL37,AL43)</f>
        <v>166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09</v>
      </c>
      <c r="H56" s="127"/>
      <c r="I56" s="129" t="n">
        <f aca="false">SUM(I11,I14,I20,I23,I35,I38,I44)</f>
        <v>19399</v>
      </c>
      <c r="J56" s="130"/>
      <c r="K56" s="129"/>
      <c r="L56" s="128" t="n">
        <f aca="false">SUM(L11,L14,L20,L23,L35,L38,L44)</f>
        <v>157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82653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20835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西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634</v>
      </c>
      <c r="J18" s="83" t="s">
        <v>81</v>
      </c>
      <c r="K18" s="85"/>
      <c r="L18" s="84" t="n">
        <v>10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0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634</v>
      </c>
      <c r="G19" s="93"/>
      <c r="H19" s="83" t="n">
        <v>4634</v>
      </c>
      <c r="I19" s="94"/>
      <c r="J19" s="95"/>
      <c r="K19" s="85" t="n">
        <v>4486</v>
      </c>
      <c r="L19" s="96"/>
      <c r="M19" s="96"/>
      <c r="N19" s="83"/>
      <c r="O19" s="85"/>
      <c r="P19" s="84" t="n">
        <v>4547</v>
      </c>
      <c r="Q19" s="84" t="n">
        <v>87</v>
      </c>
      <c r="R19" s="97"/>
      <c r="S19" s="98"/>
      <c r="T19" s="84"/>
      <c r="U19" s="84" t="n">
        <v>4625</v>
      </c>
      <c r="V19" s="84" t="n">
        <v>9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9221</v>
      </c>
      <c r="AJ19" s="94" t="n">
        <v>61921</v>
      </c>
      <c r="AK19" s="96" t="n">
        <v>3227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48</v>
      </c>
      <c r="M20" s="100"/>
      <c r="N20" s="99"/>
      <c r="O20" s="101"/>
      <c r="P20" s="100"/>
      <c r="Q20" s="100"/>
      <c r="R20" s="102" t="n">
        <v>463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8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040</v>
      </c>
      <c r="J21" s="83" t="s">
        <v>199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55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4731</v>
      </c>
      <c r="G22" s="93"/>
      <c r="H22" s="83" t="n">
        <v>4230</v>
      </c>
      <c r="I22" s="94"/>
      <c r="J22" s="95"/>
      <c r="K22" s="85" t="n">
        <v>4216</v>
      </c>
      <c r="L22" s="96"/>
      <c r="M22" s="96"/>
      <c r="N22" s="83"/>
      <c r="O22" s="85"/>
      <c r="P22" s="84" t="n">
        <v>2904</v>
      </c>
      <c r="Q22" s="84" t="n">
        <v>1326</v>
      </c>
      <c r="R22" s="97"/>
      <c r="S22" s="98" t="n">
        <v>14</v>
      </c>
      <c r="T22" s="84" t="n">
        <v>5</v>
      </c>
      <c r="U22" s="84" t="n">
        <v>3418</v>
      </c>
      <c r="V22" s="84" t="n">
        <v>603</v>
      </c>
      <c r="W22" s="84"/>
      <c r="X22" s="84" t="n">
        <v>129</v>
      </c>
      <c r="Y22" s="84" t="n">
        <v>6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9684</v>
      </c>
      <c r="AJ22" s="94" t="n">
        <v>43375</v>
      </c>
      <c r="AK22" s="96" t="n">
        <v>26637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1</v>
      </c>
      <c r="H23" s="99"/>
      <c r="I23" s="101" t="n">
        <v>190</v>
      </c>
      <c r="J23" s="99"/>
      <c r="K23" s="101"/>
      <c r="L23" s="100" t="n">
        <v>14</v>
      </c>
      <c r="M23" s="100"/>
      <c r="N23" s="99"/>
      <c r="O23" s="101"/>
      <c r="P23" s="100"/>
      <c r="Q23" s="100"/>
      <c r="R23" s="102" t="n">
        <v>423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3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674</v>
      </c>
      <c r="J24" s="83" t="s">
        <v>200</v>
      </c>
      <c r="K24" s="85"/>
      <c r="L24" s="84" t="n">
        <v>1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62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365</v>
      </c>
      <c r="G25" s="93"/>
      <c r="H25" s="83" t="n">
        <v>8864</v>
      </c>
      <c r="I25" s="94"/>
      <c r="J25" s="95"/>
      <c r="K25" s="85" t="n">
        <v>8702</v>
      </c>
      <c r="L25" s="96"/>
      <c r="M25" s="96"/>
      <c r="N25" s="83"/>
      <c r="O25" s="85"/>
      <c r="P25" s="84" t="n">
        <v>7451</v>
      </c>
      <c r="Q25" s="84" t="n">
        <v>1413</v>
      </c>
      <c r="R25" s="97"/>
      <c r="S25" s="98" t="n">
        <v>14</v>
      </c>
      <c r="T25" s="84" t="n">
        <v>5</v>
      </c>
      <c r="U25" s="84" t="n">
        <v>8043</v>
      </c>
      <c r="V25" s="84" t="n">
        <v>612</v>
      </c>
      <c r="W25" s="84"/>
      <c r="X25" s="84" t="n">
        <v>129</v>
      </c>
      <c r="Y25" s="84" t="n">
        <v>6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8905</v>
      </c>
      <c r="AJ25" s="94" t="n">
        <v>105296</v>
      </c>
      <c r="AK25" s="96" t="n">
        <v>58910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1</v>
      </c>
      <c r="H26" s="99"/>
      <c r="I26" s="101" t="n">
        <v>190</v>
      </c>
      <c r="J26" s="99"/>
      <c r="K26" s="101"/>
      <c r="L26" s="100" t="n">
        <v>162</v>
      </c>
      <c r="M26" s="100"/>
      <c r="N26" s="99"/>
      <c r="O26" s="101"/>
      <c r="P26" s="100"/>
      <c r="Q26" s="100"/>
      <c r="R26" s="102" t="n">
        <v>886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02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8674</v>
      </c>
      <c r="J27" s="83" t="s">
        <v>200</v>
      </c>
      <c r="K27" s="85"/>
      <c r="L27" s="84" t="n">
        <v>1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6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365</v>
      </c>
      <c r="G28" s="93"/>
      <c r="H28" s="83" t="n">
        <v>8864</v>
      </c>
      <c r="I28" s="94"/>
      <c r="J28" s="95"/>
      <c r="K28" s="85" t="n">
        <v>8702</v>
      </c>
      <c r="L28" s="96"/>
      <c r="M28" s="96"/>
      <c r="N28" s="83"/>
      <c r="O28" s="85"/>
      <c r="P28" s="84" t="n">
        <v>7451</v>
      </c>
      <c r="Q28" s="84" t="n">
        <v>1413</v>
      </c>
      <c r="R28" s="97"/>
      <c r="S28" s="98" t="n">
        <v>14</v>
      </c>
      <c r="T28" s="84" t="n">
        <v>5</v>
      </c>
      <c r="U28" s="84" t="n">
        <v>8043</v>
      </c>
      <c r="V28" s="84" t="n">
        <v>612</v>
      </c>
      <c r="W28" s="84"/>
      <c r="X28" s="84" t="n">
        <v>129</v>
      </c>
      <c r="Y28" s="84" t="n">
        <v>6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8905</v>
      </c>
      <c r="AJ28" s="94" t="n">
        <v>105296</v>
      </c>
      <c r="AK28" s="96" t="n">
        <v>58910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01</v>
      </c>
      <c r="H29" s="99"/>
      <c r="I29" s="101" t="n">
        <v>190</v>
      </c>
      <c r="J29" s="99"/>
      <c r="K29" s="101"/>
      <c r="L29" s="100" t="n">
        <v>162</v>
      </c>
      <c r="M29" s="100"/>
      <c r="N29" s="99"/>
      <c r="O29" s="101"/>
      <c r="P29" s="100"/>
      <c r="Q29" s="100"/>
      <c r="R29" s="102" t="n">
        <v>886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02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8674</v>
      </c>
      <c r="J30" s="83" t="s">
        <v>200</v>
      </c>
      <c r="K30" s="85"/>
      <c r="L30" s="84" t="n">
        <v>1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6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365</v>
      </c>
      <c r="G31" s="93"/>
      <c r="H31" s="83" t="n">
        <v>8864</v>
      </c>
      <c r="I31" s="94"/>
      <c r="J31" s="95"/>
      <c r="K31" s="85" t="n">
        <v>8702</v>
      </c>
      <c r="L31" s="96"/>
      <c r="M31" s="96"/>
      <c r="N31" s="83"/>
      <c r="O31" s="85"/>
      <c r="P31" s="84" t="n">
        <v>7451</v>
      </c>
      <c r="Q31" s="84" t="n">
        <v>1413</v>
      </c>
      <c r="R31" s="97"/>
      <c r="S31" s="98" t="n">
        <v>14</v>
      </c>
      <c r="T31" s="84" t="n">
        <v>5</v>
      </c>
      <c r="U31" s="84" t="n">
        <v>8043</v>
      </c>
      <c r="V31" s="84" t="n">
        <v>612</v>
      </c>
      <c r="W31" s="84"/>
      <c r="X31" s="84" t="n">
        <v>129</v>
      </c>
      <c r="Y31" s="84" t="n">
        <v>6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8905</v>
      </c>
      <c r="AJ31" s="94" t="n">
        <v>105296</v>
      </c>
      <c r="AK31" s="96" t="n">
        <v>58910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01</v>
      </c>
      <c r="H32" s="99"/>
      <c r="I32" s="101" t="n">
        <v>190</v>
      </c>
      <c r="J32" s="99"/>
      <c r="K32" s="101"/>
      <c r="L32" s="100" t="n">
        <v>162</v>
      </c>
      <c r="M32" s="100"/>
      <c r="N32" s="99"/>
      <c r="O32" s="101"/>
      <c r="P32" s="100"/>
      <c r="Q32" s="100"/>
      <c r="R32" s="102" t="n">
        <v>886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02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7661</v>
      </c>
      <c r="J33" s="105" t="n">
        <v>89.5</v>
      </c>
      <c r="K33" s="85"/>
      <c r="L33" s="84" t="n">
        <v>6</v>
      </c>
      <c r="M33" s="84" t="n">
        <v>0</v>
      </c>
      <c r="N33" s="83"/>
      <c r="O33" s="85"/>
      <c r="P33" s="84"/>
      <c r="Q33" s="84"/>
      <c r="R33" s="106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20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8324</v>
      </c>
      <c r="G34" s="93" t="n">
        <v>0</v>
      </c>
      <c r="H34" s="83" t="n">
        <v>8187</v>
      </c>
      <c r="I34" s="94"/>
      <c r="J34" s="107"/>
      <c r="K34" s="85" t="n">
        <v>8159</v>
      </c>
      <c r="L34" s="96"/>
      <c r="M34" s="96"/>
      <c r="N34" s="83" t="n">
        <v>0</v>
      </c>
      <c r="O34" s="85" t="n">
        <v>34</v>
      </c>
      <c r="P34" s="84" t="n">
        <v>260</v>
      </c>
      <c r="Q34" s="84" t="n">
        <v>7893</v>
      </c>
      <c r="R34" s="108"/>
      <c r="S34" s="98" t="n">
        <v>0</v>
      </c>
      <c r="T34" s="84" t="n">
        <v>43</v>
      </c>
      <c r="U34" s="84" t="n">
        <v>2884</v>
      </c>
      <c r="V34" s="84" t="n">
        <v>4734</v>
      </c>
      <c r="W34" s="84" t="n">
        <v>0</v>
      </c>
      <c r="X34" s="84" t="n">
        <v>97</v>
      </c>
      <c r="Y34" s="84" t="n">
        <v>428</v>
      </c>
      <c r="Z34" s="84"/>
      <c r="AA34" s="83" t="n">
        <v>0</v>
      </c>
      <c r="AB34" s="85" t="n">
        <v>1</v>
      </c>
      <c r="AC34" s="84" t="n">
        <v>5</v>
      </c>
      <c r="AD34" s="84"/>
      <c r="AE34" s="83"/>
      <c r="AF34" s="96"/>
      <c r="AG34" s="85" t="n">
        <v>0</v>
      </c>
      <c r="AH34" s="84" t="n">
        <v>0</v>
      </c>
      <c r="AI34" s="85" t="n">
        <v>61248</v>
      </c>
      <c r="AJ34" s="94" t="n">
        <v>56743</v>
      </c>
      <c r="AK34" s="96" t="n">
        <v>43942</v>
      </c>
      <c r="AL34" s="92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37</v>
      </c>
      <c r="H35" s="99"/>
      <c r="I35" s="101" t="n">
        <v>525</v>
      </c>
      <c r="J35" s="109"/>
      <c r="K35" s="101"/>
      <c r="L35" s="100" t="n">
        <v>28</v>
      </c>
      <c r="M35" s="100" t="n">
        <v>0</v>
      </c>
      <c r="N35" s="99"/>
      <c r="O35" s="101"/>
      <c r="P35" s="100"/>
      <c r="Q35" s="100"/>
      <c r="R35" s="110" t="n">
        <v>81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0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7145</v>
      </c>
      <c r="J36" s="105" t="n">
        <v>71</v>
      </c>
      <c r="K36" s="85"/>
      <c r="L36" s="84" t="n">
        <v>7</v>
      </c>
      <c r="M36" s="84" t="n">
        <v>0</v>
      </c>
      <c r="N36" s="83"/>
      <c r="O36" s="85"/>
      <c r="P36" s="84"/>
      <c r="Q36" s="84"/>
      <c r="R36" s="106" t="n">
        <v>95.745992601726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48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9732</v>
      </c>
      <c r="G37" s="93" t="n">
        <v>0</v>
      </c>
      <c r="H37" s="83" t="n">
        <v>9732</v>
      </c>
      <c r="I37" s="94"/>
      <c r="J37" s="107"/>
      <c r="K37" s="85" t="n">
        <v>9689</v>
      </c>
      <c r="L37" s="96"/>
      <c r="M37" s="96"/>
      <c r="N37" s="83" t="n">
        <v>413</v>
      </c>
      <c r="O37" s="85" t="n">
        <v>261</v>
      </c>
      <c r="P37" s="84" t="n">
        <v>172</v>
      </c>
      <c r="Q37" s="84" t="n">
        <v>8885</v>
      </c>
      <c r="R37" s="108"/>
      <c r="S37" s="98" t="n">
        <v>5</v>
      </c>
      <c r="T37" s="84" t="n">
        <v>14</v>
      </c>
      <c r="U37" s="84" t="n">
        <v>1642</v>
      </c>
      <c r="V37" s="84" t="n">
        <v>5484</v>
      </c>
      <c r="W37" s="84" t="n">
        <v>200</v>
      </c>
      <c r="X37" s="84" t="n">
        <v>12</v>
      </c>
      <c r="Y37" s="84" t="n">
        <v>2377</v>
      </c>
      <c r="Z37" s="84"/>
      <c r="AA37" s="83" t="n">
        <v>472</v>
      </c>
      <c r="AB37" s="85" t="n">
        <v>0</v>
      </c>
      <c r="AC37" s="84" t="n">
        <v>1</v>
      </c>
      <c r="AD37" s="84"/>
      <c r="AE37" s="83"/>
      <c r="AF37" s="96"/>
      <c r="AG37" s="85" t="n">
        <v>0</v>
      </c>
      <c r="AH37" s="84" t="n">
        <v>0</v>
      </c>
      <c r="AI37" s="85" t="n">
        <v>60642</v>
      </c>
      <c r="AJ37" s="94" t="n">
        <v>53080</v>
      </c>
      <c r="AK37" s="96" t="n">
        <v>41511</v>
      </c>
      <c r="AL37" s="9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0</v>
      </c>
      <c r="H38" s="99"/>
      <c r="I38" s="101" t="n">
        <v>2589</v>
      </c>
      <c r="J38" s="109"/>
      <c r="K38" s="101"/>
      <c r="L38" s="100" t="n">
        <v>43</v>
      </c>
      <c r="M38" s="100" t="n">
        <v>0</v>
      </c>
      <c r="N38" s="99"/>
      <c r="O38" s="101"/>
      <c r="P38" s="100"/>
      <c r="Q38" s="100"/>
      <c r="R38" s="110" t="n">
        <v>931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7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4806</v>
      </c>
      <c r="J39" s="111" t="n">
        <f aca="false">I39/H40*100</f>
        <v>82.6273787599754</v>
      </c>
      <c r="K39" s="85"/>
      <c r="L39" s="84" t="n">
        <f aca="false">SUM(L33,L36)</f>
        <v>13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7.689603214465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68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18056</v>
      </c>
      <c r="G40" s="93" t="n">
        <f aca="false">SUM(G34,G37)</f>
        <v>0</v>
      </c>
      <c r="H40" s="83" t="n">
        <f aca="false">SUM(H34,H37)</f>
        <v>17919</v>
      </c>
      <c r="I40" s="94"/>
      <c r="J40" s="107"/>
      <c r="K40" s="85" t="n">
        <f aca="false">SUM(K34,K37)</f>
        <v>17848</v>
      </c>
      <c r="L40" s="96"/>
      <c r="M40" s="96"/>
      <c r="N40" s="83" t="n">
        <f aca="false">SUM(N34,N37)</f>
        <v>413</v>
      </c>
      <c r="O40" s="85" t="n">
        <f aca="false">SUM(O34,O37)</f>
        <v>295</v>
      </c>
      <c r="P40" s="84" t="n">
        <f aca="false">SUM(P34,P37)</f>
        <v>432</v>
      </c>
      <c r="Q40" s="84" t="n">
        <f aca="false">SUM(Q34,Q37)</f>
        <v>16778</v>
      </c>
      <c r="R40" s="108"/>
      <c r="S40" s="98" t="n">
        <f aca="false">SUM(S34,S37)</f>
        <v>5</v>
      </c>
      <c r="T40" s="84" t="n">
        <f aca="false">SUM(T34,T37)</f>
        <v>57</v>
      </c>
      <c r="U40" s="84" t="n">
        <f aca="false">SUM(U34,U37)</f>
        <v>4526</v>
      </c>
      <c r="V40" s="84" t="n">
        <f aca="false">SUM(V34,V37)</f>
        <v>10218</v>
      </c>
      <c r="W40" s="84" t="n">
        <f aca="false">SUM(W34,W37)</f>
        <v>200</v>
      </c>
      <c r="X40" s="84" t="n">
        <f aca="false">SUM(X34,X37)</f>
        <v>109</v>
      </c>
      <c r="Y40" s="84" t="n">
        <f aca="false">SUM(Y34,Y37)</f>
        <v>2805</v>
      </c>
      <c r="Z40" s="84" t="n">
        <f aca="false">SUM(Z34,Z37)</f>
        <v>0</v>
      </c>
      <c r="AA40" s="83" t="n">
        <f aca="false">SUM(AA34,AA37)</f>
        <v>472</v>
      </c>
      <c r="AB40" s="85" t="n">
        <f aca="false">SUM(AB34,AB37)</f>
        <v>1</v>
      </c>
      <c r="AC40" s="84" t="n">
        <f aca="false">SUM(AC34,AC37)</f>
        <v>6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21890</v>
      </c>
      <c r="AJ40" s="94" t="n">
        <f aca="false">SUM(AJ34,AJ37)</f>
        <v>109823</v>
      </c>
      <c r="AK40" s="96" t="n">
        <f aca="false">SUM(AK34,AK37)</f>
        <v>85453</v>
      </c>
      <c r="AL40" s="92" t="n">
        <f aca="false">SUM(AL34,AL37)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37</v>
      </c>
      <c r="H41" s="99"/>
      <c r="I41" s="101" t="n">
        <f aca="false">SUM(I35,I38)</f>
        <v>3114</v>
      </c>
      <c r="J41" s="109"/>
      <c r="K41" s="101"/>
      <c r="L41" s="100" t="n">
        <f aca="false">SUM(L35,L38)</f>
        <v>71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1750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137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36781</v>
      </c>
      <c r="J42" s="105" t="n">
        <v>48.4</v>
      </c>
      <c r="K42" s="85"/>
      <c r="L42" s="84" t="n">
        <v>80</v>
      </c>
      <c r="M42" s="84" t="n">
        <v>0</v>
      </c>
      <c r="N42" s="83"/>
      <c r="O42" s="85"/>
      <c r="P42" s="84"/>
      <c r="Q42" s="84"/>
      <c r="R42" s="106" t="n">
        <v>93.826154110176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07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71494</v>
      </c>
      <c r="G43" s="93" t="n">
        <v>1073</v>
      </c>
      <c r="H43" s="83" t="n">
        <v>69924</v>
      </c>
      <c r="I43" s="94"/>
      <c r="J43" s="107"/>
      <c r="K43" s="85" t="n">
        <v>69452</v>
      </c>
      <c r="L43" s="96"/>
      <c r="M43" s="96"/>
      <c r="N43" s="83" t="n">
        <v>4318</v>
      </c>
      <c r="O43" s="85" t="n">
        <v>2393</v>
      </c>
      <c r="P43" s="84" t="n">
        <v>285</v>
      </c>
      <c r="Q43" s="84" t="n">
        <v>62929</v>
      </c>
      <c r="R43" s="108"/>
      <c r="S43" s="98" t="n">
        <v>0</v>
      </c>
      <c r="T43" s="84" t="n">
        <v>89</v>
      </c>
      <c r="U43" s="84" t="n">
        <v>6788</v>
      </c>
      <c r="V43" s="84" t="n">
        <v>29904</v>
      </c>
      <c r="W43" s="84" t="n">
        <v>74</v>
      </c>
      <c r="X43" s="84" t="n">
        <v>936</v>
      </c>
      <c r="Y43" s="84" t="n">
        <v>32132</v>
      </c>
      <c r="Z43" s="84"/>
      <c r="AA43" s="83" t="n">
        <v>9238</v>
      </c>
      <c r="AB43" s="85" t="n">
        <v>0</v>
      </c>
      <c r="AC43" s="84" t="n">
        <v>12</v>
      </c>
      <c r="AD43" s="84"/>
      <c r="AE43" s="83"/>
      <c r="AF43" s="96"/>
      <c r="AG43" s="85" t="n">
        <v>0</v>
      </c>
      <c r="AH43" s="84" t="n">
        <v>0</v>
      </c>
      <c r="AI43" s="85" t="n">
        <v>342778</v>
      </c>
      <c r="AJ43" s="94" t="n">
        <v>306230</v>
      </c>
      <c r="AK43" s="96" t="n">
        <v>232855</v>
      </c>
      <c r="AL43" s="92" t="n">
        <v>30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497</v>
      </c>
      <c r="H44" s="99"/>
      <c r="I44" s="101" t="n">
        <v>33142</v>
      </c>
      <c r="J44" s="109"/>
      <c r="K44" s="101"/>
      <c r="L44" s="100" t="n">
        <v>472</v>
      </c>
      <c r="M44" s="100" t="n">
        <v>0</v>
      </c>
      <c r="N44" s="99"/>
      <c r="O44" s="101"/>
      <c r="P44" s="100"/>
      <c r="Q44" s="100"/>
      <c r="R44" s="110" t="n">
        <v>6560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04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51587</v>
      </c>
      <c r="J45" s="113" t="n">
        <f aca="false">I45/H46*100</f>
        <v>58.7263640813725</v>
      </c>
      <c r="K45" s="85"/>
      <c r="L45" s="84" t="n">
        <f aca="false">SUM(L39,L42)</f>
        <v>93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4.614254977630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76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89550</v>
      </c>
      <c r="G46" s="93" t="n">
        <f aca="false">SUM(G40,G43)</f>
        <v>1073</v>
      </c>
      <c r="H46" s="83" t="n">
        <f aca="false">SUM(H40,H43)</f>
        <v>87843</v>
      </c>
      <c r="I46" s="94"/>
      <c r="J46" s="107"/>
      <c r="K46" s="85" t="n">
        <f aca="false">SUM(K40,K43)</f>
        <v>87300</v>
      </c>
      <c r="L46" s="96"/>
      <c r="M46" s="96"/>
      <c r="N46" s="83" t="n">
        <f aca="false">SUM(N40,N43)</f>
        <v>4731</v>
      </c>
      <c r="O46" s="85" t="n">
        <f aca="false">SUM(O40,O43)</f>
        <v>2688</v>
      </c>
      <c r="P46" s="84" t="n">
        <f aca="false">SUM(P40,P43)</f>
        <v>717</v>
      </c>
      <c r="Q46" s="84" t="n">
        <f aca="false">SUM(Q40,Q43)</f>
        <v>79707</v>
      </c>
      <c r="R46" s="108"/>
      <c r="S46" s="98" t="n">
        <f aca="false">SUM(S40,S43)</f>
        <v>5</v>
      </c>
      <c r="T46" s="84" t="n">
        <f aca="false">SUM(T40,T43)</f>
        <v>146</v>
      </c>
      <c r="U46" s="84" t="n">
        <f aca="false">SUM(U40,U43)</f>
        <v>11314</v>
      </c>
      <c r="V46" s="84" t="n">
        <f aca="false">SUM(V40,V43)</f>
        <v>40122</v>
      </c>
      <c r="W46" s="84" t="n">
        <f aca="false">SUM(W40,W43)</f>
        <v>274</v>
      </c>
      <c r="X46" s="84" t="n">
        <f aca="false">SUM(X40,X43)</f>
        <v>1045</v>
      </c>
      <c r="Y46" s="84" t="n">
        <f aca="false">SUM(Y40,Y43)</f>
        <v>34937</v>
      </c>
      <c r="Z46" s="84" t="n">
        <f aca="false">SUM(Z40,Z43)</f>
        <v>0</v>
      </c>
      <c r="AA46" s="83" t="n">
        <f aca="false">SUM(AA40,AA43)</f>
        <v>9710</v>
      </c>
      <c r="AB46" s="85" t="n">
        <f aca="false">SUM(AB40,AB43)</f>
        <v>1</v>
      </c>
      <c r="AC46" s="84" t="n">
        <f aca="false">SUM(AC40,AC43)</f>
        <v>18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464668</v>
      </c>
      <c r="AJ46" s="94" t="n">
        <f aca="false">SUM(AJ40,AJ43)</f>
        <v>416053</v>
      </c>
      <c r="AK46" s="96" t="n">
        <f aca="false">SUM(AK40,AK43)</f>
        <v>318308</v>
      </c>
      <c r="AL46" s="92" t="n">
        <f aca="false">SUM(AL40,AL43)</f>
        <v>33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634</v>
      </c>
      <c r="H47" s="99"/>
      <c r="I47" s="101" t="n">
        <f aca="false">SUM(I41,I44)</f>
        <v>36256</v>
      </c>
      <c r="J47" s="109"/>
      <c r="K47" s="101"/>
      <c r="L47" s="100" t="n">
        <f aca="false">SUM(L41,L44)</f>
        <v>543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8311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242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60261</v>
      </c>
      <c r="J54" s="121" t="n">
        <f aca="false">IF(H55=0,0,I54/H55*100)</f>
        <v>62.3129659693714</v>
      </c>
      <c r="K54" s="85"/>
      <c r="L54" s="84" t="n">
        <f aca="false">SUM(L9,L12,L18,L21,L33,L36,L42)</f>
        <v>104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95.1079032541595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1138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98915</v>
      </c>
      <c r="G55" s="93" t="n">
        <f aca="false">SUM(G10,G13,G19,G22,G34,G37,G43)</f>
        <v>1073</v>
      </c>
      <c r="H55" s="83" t="n">
        <f aca="false">SUM(H10,H13,H19,H22,H34,H37,H43)</f>
        <v>96707</v>
      </c>
      <c r="I55" s="94"/>
      <c r="J55" s="123"/>
      <c r="K55" s="85" t="n">
        <f aca="false">SUM(K10,K13,K19,K22,K34,K37,K43)</f>
        <v>96002</v>
      </c>
      <c r="L55" s="96"/>
      <c r="M55" s="96"/>
      <c r="N55" s="83" t="n">
        <f aca="false">SUM(N10,N13,N19,N22,N34,N37,N43)</f>
        <v>4731</v>
      </c>
      <c r="O55" s="85" t="n">
        <f aca="false">SUM(O10,O13,O19,O22,O34,O37,O43)</f>
        <v>2688</v>
      </c>
      <c r="P55" s="84" t="n">
        <f aca="false">SUM(P10,P13,P19,P22,P34,P37,P43)</f>
        <v>8168</v>
      </c>
      <c r="Q55" s="84" t="n">
        <f aca="false">SUM(Q10,Q13,Q19,Q22,Q34,Q37,Q43)</f>
        <v>81120</v>
      </c>
      <c r="R55" s="124"/>
      <c r="S55" s="98" t="n">
        <f aca="false">SUM(S10,S13,S19,S22,S34,S37,S43)</f>
        <v>19</v>
      </c>
      <c r="T55" s="84" t="n">
        <f aca="false">SUM(T10,T13,T19,T22,T34,T37,T43)</f>
        <v>151</v>
      </c>
      <c r="U55" s="84" t="n">
        <f aca="false">SUM(U10,U13,U19,U22,U34,U37,U43)</f>
        <v>19357</v>
      </c>
      <c r="V55" s="84" t="n">
        <f aca="false">SUM(V10,V13,V19,V22,V34,V37,V43)</f>
        <v>40734</v>
      </c>
      <c r="W55" s="84" t="n">
        <f aca="false">SUM(W10,W13,W19,W22,W34,W37,W43)</f>
        <v>274</v>
      </c>
      <c r="X55" s="84" t="n">
        <f aca="false">SUM(X10,X13,X19,X22,X34,X37,X43)</f>
        <v>1174</v>
      </c>
      <c r="Y55" s="84" t="n">
        <f aca="false">SUM(Y10,Y13,Y19,Y22,Y34,Y37,Y43)</f>
        <v>34998</v>
      </c>
      <c r="Z55" s="84" t="n">
        <f aca="false">SUM(Z10,Z13,Z19,Z22,Z34,Z37,Z43)</f>
        <v>0</v>
      </c>
      <c r="AA55" s="83" t="n">
        <f aca="false">SUM(AA10,AA13,AA19,AA22,AA34,AA37,AA43)</f>
        <v>9710</v>
      </c>
      <c r="AB55" s="85" t="n">
        <f aca="false">SUM(AB10,AB13,AB19,AB22,AB34,AB37,AB43)</f>
        <v>1</v>
      </c>
      <c r="AC55" s="84" t="n">
        <f aca="false">SUM(AC10,AC13,AC19,AC22,AC34,AC37,AC43)</f>
        <v>18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593573</v>
      </c>
      <c r="AJ55" s="94" t="n">
        <f aca="false">SUM(AJ10,AJ13,AJ19,AJ22,AJ34,AJ37,AJ43)</f>
        <v>521349</v>
      </c>
      <c r="AK55" s="96" t="n">
        <f aca="false">SUM(AK10,AK13,AK19,AK22,AK34,AK37,AK43)</f>
        <v>377218</v>
      </c>
      <c r="AL55" s="92" t="n">
        <f aca="false">SUM(AL10,AL13,AL19,AL22,AL34,AL37,AL43)</f>
        <v>33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135</v>
      </c>
      <c r="H56" s="127"/>
      <c r="I56" s="129" t="n">
        <f aca="false">SUM(I11,I14,I20,I23,I35,I38,I44)</f>
        <v>36446</v>
      </c>
      <c r="J56" s="130"/>
      <c r="K56" s="129"/>
      <c r="L56" s="128" t="n">
        <f aca="false">SUM(L11,L14,L20,L23,L35,L38,L44)</f>
        <v>705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91976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8442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菊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918</v>
      </c>
      <c r="J21" s="83" t="s">
        <v>202</v>
      </c>
      <c r="K21" s="85"/>
      <c r="L21" s="84" t="n">
        <v>8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387</v>
      </c>
      <c r="G22" s="93"/>
      <c r="H22" s="83" t="n">
        <v>16387</v>
      </c>
      <c r="I22" s="94"/>
      <c r="J22" s="95"/>
      <c r="K22" s="85" t="n">
        <v>16241</v>
      </c>
      <c r="L22" s="96"/>
      <c r="M22" s="96"/>
      <c r="N22" s="83"/>
      <c r="O22" s="85" t="n">
        <v>21</v>
      </c>
      <c r="P22" s="84" t="n">
        <v>6100</v>
      </c>
      <c r="Q22" s="84" t="n">
        <v>10266</v>
      </c>
      <c r="R22" s="97"/>
      <c r="S22" s="98"/>
      <c r="T22" s="84"/>
      <c r="U22" s="84" t="n">
        <v>7184</v>
      </c>
      <c r="V22" s="84" t="n">
        <v>3734</v>
      </c>
      <c r="W22" s="84" t="n">
        <v>204</v>
      </c>
      <c r="X22" s="84" t="n">
        <v>2740</v>
      </c>
      <c r="Y22" s="84" t="n">
        <v>2525</v>
      </c>
      <c r="Z22" s="84"/>
      <c r="AA22" s="83"/>
      <c r="AB22" s="85"/>
      <c r="AC22" s="84" t="n">
        <v>2</v>
      </c>
      <c r="AD22" s="84"/>
      <c r="AE22" s="83"/>
      <c r="AF22" s="96"/>
      <c r="AG22" s="85"/>
      <c r="AH22" s="84"/>
      <c r="AI22" s="85" t="n">
        <v>217017</v>
      </c>
      <c r="AJ22" s="94" t="n">
        <v>126674</v>
      </c>
      <c r="AK22" s="96" t="n">
        <v>81775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469</v>
      </c>
      <c r="J23" s="99"/>
      <c r="K23" s="101"/>
      <c r="L23" s="100" t="n">
        <v>146</v>
      </c>
      <c r="M23" s="100"/>
      <c r="N23" s="99"/>
      <c r="O23" s="101"/>
      <c r="P23" s="100"/>
      <c r="Q23" s="100"/>
      <c r="R23" s="102" t="n">
        <v>163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0918</v>
      </c>
      <c r="J24" s="83" t="s">
        <v>202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9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387</v>
      </c>
      <c r="G25" s="93"/>
      <c r="H25" s="83" t="n">
        <v>16387</v>
      </c>
      <c r="I25" s="94"/>
      <c r="J25" s="95"/>
      <c r="K25" s="85" t="n">
        <v>16241</v>
      </c>
      <c r="L25" s="96"/>
      <c r="M25" s="96"/>
      <c r="N25" s="83"/>
      <c r="O25" s="85" t="n">
        <v>21</v>
      </c>
      <c r="P25" s="84" t="n">
        <v>6100</v>
      </c>
      <c r="Q25" s="84" t="n">
        <v>10266</v>
      </c>
      <c r="R25" s="97"/>
      <c r="S25" s="98"/>
      <c r="T25" s="84"/>
      <c r="U25" s="84" t="n">
        <v>7184</v>
      </c>
      <c r="V25" s="84" t="n">
        <v>3734</v>
      </c>
      <c r="W25" s="84" t="n">
        <v>204</v>
      </c>
      <c r="X25" s="84" t="n">
        <v>2740</v>
      </c>
      <c r="Y25" s="84" t="n">
        <v>2525</v>
      </c>
      <c r="Z25" s="84"/>
      <c r="AA25" s="83"/>
      <c r="AB25" s="85"/>
      <c r="AC25" s="84" t="n">
        <v>2</v>
      </c>
      <c r="AD25" s="84"/>
      <c r="AE25" s="83"/>
      <c r="AF25" s="96"/>
      <c r="AG25" s="85"/>
      <c r="AH25" s="84"/>
      <c r="AI25" s="85" t="n">
        <v>217017</v>
      </c>
      <c r="AJ25" s="94" t="n">
        <v>126674</v>
      </c>
      <c r="AK25" s="96" t="n">
        <v>8177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469</v>
      </c>
      <c r="J26" s="99"/>
      <c r="K26" s="101"/>
      <c r="L26" s="100" t="n">
        <v>146</v>
      </c>
      <c r="M26" s="100"/>
      <c r="N26" s="99"/>
      <c r="O26" s="101"/>
      <c r="P26" s="100"/>
      <c r="Q26" s="100"/>
      <c r="R26" s="102" t="n">
        <v>163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0918</v>
      </c>
      <c r="J27" s="83" t="s">
        <v>202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94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6387</v>
      </c>
      <c r="G28" s="93"/>
      <c r="H28" s="83" t="n">
        <v>16387</v>
      </c>
      <c r="I28" s="94"/>
      <c r="J28" s="95"/>
      <c r="K28" s="85" t="n">
        <v>16241</v>
      </c>
      <c r="L28" s="96"/>
      <c r="M28" s="96"/>
      <c r="N28" s="83"/>
      <c r="O28" s="85" t="n">
        <v>21</v>
      </c>
      <c r="P28" s="84" t="n">
        <v>6100</v>
      </c>
      <c r="Q28" s="84" t="n">
        <v>10266</v>
      </c>
      <c r="R28" s="97"/>
      <c r="S28" s="98"/>
      <c r="T28" s="84"/>
      <c r="U28" s="84" t="n">
        <v>7184</v>
      </c>
      <c r="V28" s="84" t="n">
        <v>3734</v>
      </c>
      <c r="W28" s="84" t="n">
        <v>204</v>
      </c>
      <c r="X28" s="84" t="n">
        <v>2740</v>
      </c>
      <c r="Y28" s="84" t="n">
        <v>2525</v>
      </c>
      <c r="Z28" s="84"/>
      <c r="AA28" s="83"/>
      <c r="AB28" s="85"/>
      <c r="AC28" s="84" t="n">
        <v>2</v>
      </c>
      <c r="AD28" s="84"/>
      <c r="AE28" s="83"/>
      <c r="AF28" s="96"/>
      <c r="AG28" s="85"/>
      <c r="AH28" s="84"/>
      <c r="AI28" s="85" t="n">
        <v>217017</v>
      </c>
      <c r="AJ28" s="94" t="n">
        <v>126674</v>
      </c>
      <c r="AK28" s="96" t="n">
        <v>81775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469</v>
      </c>
      <c r="J29" s="99"/>
      <c r="K29" s="101"/>
      <c r="L29" s="100" t="n">
        <v>146</v>
      </c>
      <c r="M29" s="100"/>
      <c r="N29" s="99"/>
      <c r="O29" s="101"/>
      <c r="P29" s="100"/>
      <c r="Q29" s="100"/>
      <c r="R29" s="102" t="n">
        <v>1638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0918</v>
      </c>
      <c r="J30" s="83" t="s">
        <v>202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9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387</v>
      </c>
      <c r="G31" s="93"/>
      <c r="H31" s="83" t="n">
        <v>16387</v>
      </c>
      <c r="I31" s="94"/>
      <c r="J31" s="95"/>
      <c r="K31" s="85" t="n">
        <v>16241</v>
      </c>
      <c r="L31" s="96"/>
      <c r="M31" s="96"/>
      <c r="N31" s="83"/>
      <c r="O31" s="85" t="n">
        <v>21</v>
      </c>
      <c r="P31" s="84" t="n">
        <v>6100</v>
      </c>
      <c r="Q31" s="84" t="n">
        <v>10266</v>
      </c>
      <c r="R31" s="97"/>
      <c r="S31" s="98"/>
      <c r="T31" s="84"/>
      <c r="U31" s="84" t="n">
        <v>7184</v>
      </c>
      <c r="V31" s="84" t="n">
        <v>3734</v>
      </c>
      <c r="W31" s="84" t="n">
        <v>204</v>
      </c>
      <c r="X31" s="84" t="n">
        <v>2740</v>
      </c>
      <c r="Y31" s="84" t="n">
        <v>2525</v>
      </c>
      <c r="Z31" s="84"/>
      <c r="AA31" s="83"/>
      <c r="AB31" s="85"/>
      <c r="AC31" s="84" t="n">
        <v>2</v>
      </c>
      <c r="AD31" s="84"/>
      <c r="AE31" s="83"/>
      <c r="AF31" s="96"/>
      <c r="AG31" s="85"/>
      <c r="AH31" s="84"/>
      <c r="AI31" s="85" t="n">
        <v>217017</v>
      </c>
      <c r="AJ31" s="94" t="n">
        <v>126674</v>
      </c>
      <c r="AK31" s="96" t="n">
        <v>81775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469</v>
      </c>
      <c r="J32" s="99"/>
      <c r="K32" s="101"/>
      <c r="L32" s="100" t="n">
        <v>146</v>
      </c>
      <c r="M32" s="100"/>
      <c r="N32" s="99"/>
      <c r="O32" s="101"/>
      <c r="P32" s="100"/>
      <c r="Q32" s="100"/>
      <c r="R32" s="102" t="n">
        <v>163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18636</v>
      </c>
      <c r="J33" s="105" t="n">
        <v>76.9066691946722</v>
      </c>
      <c r="K33" s="85"/>
      <c r="L33" s="84" t="n">
        <v>14</v>
      </c>
      <c r="M33" s="84" t="n">
        <v>0</v>
      </c>
      <c r="N33" s="83"/>
      <c r="O33" s="85"/>
      <c r="P33" s="84"/>
      <c r="Q33" s="84"/>
      <c r="R33" s="106" t="n">
        <v>99.93128328465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3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3335</v>
      </c>
      <c r="G34" s="93" t="n">
        <v>0</v>
      </c>
      <c r="H34" s="83" t="n">
        <v>23284</v>
      </c>
      <c r="I34" s="94"/>
      <c r="J34" s="107"/>
      <c r="K34" s="85" t="n">
        <v>23169</v>
      </c>
      <c r="L34" s="96"/>
      <c r="M34" s="96"/>
      <c r="N34" s="83" t="n">
        <v>16</v>
      </c>
      <c r="O34" s="85" t="n">
        <v>215</v>
      </c>
      <c r="P34" s="84" t="n">
        <v>3659</v>
      </c>
      <c r="Q34" s="84" t="n">
        <v>19394</v>
      </c>
      <c r="R34" s="108"/>
      <c r="S34" s="98" t="n">
        <v>0</v>
      </c>
      <c r="T34" s="84" t="n">
        <v>75</v>
      </c>
      <c r="U34" s="84" t="n">
        <v>8375</v>
      </c>
      <c r="V34" s="84" t="n">
        <v>10186</v>
      </c>
      <c r="W34" s="84" t="n">
        <v>238</v>
      </c>
      <c r="X34" s="84" t="n">
        <v>0</v>
      </c>
      <c r="Y34" s="84" t="n">
        <v>4411</v>
      </c>
      <c r="Z34" s="84"/>
      <c r="AA34" s="83" t="n">
        <v>30</v>
      </c>
      <c r="AB34" s="85" t="n">
        <v>1</v>
      </c>
      <c r="AC34" s="84" t="n">
        <v>5</v>
      </c>
      <c r="AD34" s="84"/>
      <c r="AE34" s="83"/>
      <c r="AF34" s="96"/>
      <c r="AG34" s="85" t="n">
        <v>0</v>
      </c>
      <c r="AH34" s="84" t="n">
        <v>0</v>
      </c>
      <c r="AI34" s="85" t="n">
        <v>184666</v>
      </c>
      <c r="AJ34" s="94" t="n">
        <v>146342</v>
      </c>
      <c r="AK34" s="96" t="n">
        <v>116976</v>
      </c>
      <c r="AL34" s="92" t="n">
        <v>1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1</v>
      </c>
      <c r="H35" s="99"/>
      <c r="I35" s="101" t="n">
        <v>4649</v>
      </c>
      <c r="J35" s="109"/>
      <c r="K35" s="101"/>
      <c r="L35" s="100" t="n">
        <v>115</v>
      </c>
      <c r="M35" s="100" t="n">
        <v>0</v>
      </c>
      <c r="N35" s="99"/>
      <c r="O35" s="101"/>
      <c r="P35" s="100"/>
      <c r="Q35" s="100"/>
      <c r="R35" s="110" t="n">
        <v>2326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44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10292</v>
      </c>
      <c r="J36" s="105" t="n">
        <v>72.7898550724638</v>
      </c>
      <c r="K36" s="85"/>
      <c r="L36" s="84" t="n">
        <v>18</v>
      </c>
      <c r="M36" s="84" t="n">
        <v>0</v>
      </c>
      <c r="N36" s="83"/>
      <c r="O36" s="85"/>
      <c r="P36" s="84"/>
      <c r="Q36" s="84"/>
      <c r="R36" s="106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3880</v>
      </c>
      <c r="G37" s="93" t="n">
        <v>0</v>
      </c>
      <c r="H37" s="83" t="n">
        <v>13811</v>
      </c>
      <c r="I37" s="94"/>
      <c r="J37" s="107"/>
      <c r="K37" s="85" t="n">
        <v>13572</v>
      </c>
      <c r="L37" s="96"/>
      <c r="M37" s="96"/>
      <c r="N37" s="83" t="n">
        <v>0</v>
      </c>
      <c r="O37" s="85" t="n">
        <v>271</v>
      </c>
      <c r="P37" s="84" t="n">
        <v>999</v>
      </c>
      <c r="Q37" s="84" t="n">
        <v>12541</v>
      </c>
      <c r="R37" s="108"/>
      <c r="S37" s="98" t="n">
        <v>0</v>
      </c>
      <c r="T37" s="84" t="n">
        <v>106</v>
      </c>
      <c r="U37" s="84" t="n">
        <v>4359</v>
      </c>
      <c r="V37" s="84" t="n">
        <v>5827</v>
      </c>
      <c r="W37" s="84" t="n">
        <v>0</v>
      </c>
      <c r="X37" s="84" t="n">
        <v>10</v>
      </c>
      <c r="Y37" s="84" t="n">
        <v>3508</v>
      </c>
      <c r="Z37" s="84"/>
      <c r="AA37" s="83" t="n">
        <v>23</v>
      </c>
      <c r="AB37" s="85" t="n">
        <v>1</v>
      </c>
      <c r="AC37" s="84" t="n">
        <v>1</v>
      </c>
      <c r="AD37" s="84"/>
      <c r="AE37" s="83"/>
      <c r="AF37" s="96"/>
      <c r="AG37" s="85" t="n">
        <v>0</v>
      </c>
      <c r="AH37" s="84" t="n">
        <v>0</v>
      </c>
      <c r="AI37" s="85" t="n">
        <v>124547</v>
      </c>
      <c r="AJ37" s="94" t="n">
        <v>82547</v>
      </c>
      <c r="AK37" s="96" t="n">
        <v>68539</v>
      </c>
      <c r="AL37" s="9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0</v>
      </c>
      <c r="H38" s="99"/>
      <c r="I38" s="101" t="n">
        <v>3518</v>
      </c>
      <c r="J38" s="109"/>
      <c r="K38" s="101"/>
      <c r="L38" s="100" t="n">
        <v>240</v>
      </c>
      <c r="M38" s="100" t="n">
        <v>0</v>
      </c>
      <c r="N38" s="99"/>
      <c r="O38" s="101"/>
      <c r="P38" s="100"/>
      <c r="Q38" s="100"/>
      <c r="R38" s="110" t="n">
        <v>1381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28928</v>
      </c>
      <c r="J39" s="111" t="n">
        <f aca="false">I39/H40*100</f>
        <v>77.9835557352743</v>
      </c>
      <c r="K39" s="85"/>
      <c r="L39" s="84" t="n">
        <f aca="false">SUM(L33,L36)</f>
        <v>32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9.956867502358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44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37215</v>
      </c>
      <c r="G40" s="93" t="n">
        <f aca="false">SUM(G34,G37)</f>
        <v>0</v>
      </c>
      <c r="H40" s="83" t="n">
        <f aca="false">SUM(H34,H37)</f>
        <v>37095</v>
      </c>
      <c r="I40" s="94"/>
      <c r="J40" s="107"/>
      <c r="K40" s="85" t="n">
        <f aca="false">SUM(K34,K37)</f>
        <v>36741</v>
      </c>
      <c r="L40" s="96"/>
      <c r="M40" s="96"/>
      <c r="N40" s="83" t="n">
        <f aca="false">SUM(N34,N37)</f>
        <v>16</v>
      </c>
      <c r="O40" s="85" t="n">
        <f aca="false">SUM(O34,O37)</f>
        <v>486</v>
      </c>
      <c r="P40" s="84" t="n">
        <f aca="false">SUM(P34,P37)</f>
        <v>4658</v>
      </c>
      <c r="Q40" s="84" t="n">
        <f aca="false">SUM(Q34,Q37)</f>
        <v>31935</v>
      </c>
      <c r="R40" s="108"/>
      <c r="S40" s="98" t="n">
        <f aca="false">SUM(S34,S37)</f>
        <v>0</v>
      </c>
      <c r="T40" s="84" t="n">
        <f aca="false">SUM(T34,T37)</f>
        <v>181</v>
      </c>
      <c r="U40" s="84" t="n">
        <f aca="false">SUM(U34,U37)</f>
        <v>12734</v>
      </c>
      <c r="V40" s="84" t="n">
        <f aca="false">SUM(V34,V37)</f>
        <v>16013</v>
      </c>
      <c r="W40" s="84" t="n">
        <f aca="false">SUM(W34,W37)</f>
        <v>238</v>
      </c>
      <c r="X40" s="84" t="n">
        <f aca="false">SUM(X34,X37)</f>
        <v>10</v>
      </c>
      <c r="Y40" s="84" t="n">
        <f aca="false">SUM(Y34,Y37)</f>
        <v>7919</v>
      </c>
      <c r="Z40" s="84" t="n">
        <f aca="false">SUM(Z34,Z37)</f>
        <v>0</v>
      </c>
      <c r="AA40" s="83" t="n">
        <f aca="false">SUM(AA34,AA37)</f>
        <v>53</v>
      </c>
      <c r="AB40" s="85" t="n">
        <f aca="false">SUM(AB34,AB37)</f>
        <v>2</v>
      </c>
      <c r="AC40" s="84" t="n">
        <f aca="false">SUM(AC34,AC37)</f>
        <v>6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309213</v>
      </c>
      <c r="AJ40" s="94" t="n">
        <f aca="false">SUM(AJ34,AJ37)</f>
        <v>228889</v>
      </c>
      <c r="AK40" s="96" t="n">
        <f aca="false">SUM(AK34,AK37)</f>
        <v>185515</v>
      </c>
      <c r="AL40" s="92" t="n">
        <f aca="false">SUM(AL34,AL37)</f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21</v>
      </c>
      <c r="H41" s="99"/>
      <c r="I41" s="101" t="n">
        <f aca="false">SUM(I35,I38)</f>
        <v>8167</v>
      </c>
      <c r="J41" s="109"/>
      <c r="K41" s="101"/>
      <c r="L41" s="100" t="n">
        <f aca="false">SUM(L35,L38)</f>
        <v>355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3707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146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29217</v>
      </c>
      <c r="J42" s="105" t="n">
        <v>48.5218354722556</v>
      </c>
      <c r="K42" s="85"/>
      <c r="L42" s="84" t="n">
        <v>62</v>
      </c>
      <c r="M42" s="84" t="n">
        <v>0</v>
      </c>
      <c r="N42" s="83"/>
      <c r="O42" s="85"/>
      <c r="P42" s="84"/>
      <c r="Q42" s="84"/>
      <c r="R42" s="106" t="n">
        <v>99.248053154247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94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56501</v>
      </c>
      <c r="G43" s="93" t="n">
        <v>0</v>
      </c>
      <c r="H43" s="83" t="n">
        <v>55988</v>
      </c>
      <c r="I43" s="94"/>
      <c r="J43" s="107"/>
      <c r="K43" s="85" t="n">
        <v>55436</v>
      </c>
      <c r="L43" s="96"/>
      <c r="M43" s="96"/>
      <c r="N43" s="83" t="n">
        <v>421</v>
      </c>
      <c r="O43" s="85" t="n">
        <v>1665</v>
      </c>
      <c r="P43" s="84" t="n">
        <v>493</v>
      </c>
      <c r="Q43" s="84" t="n">
        <v>53409</v>
      </c>
      <c r="R43" s="108"/>
      <c r="S43" s="98" t="n">
        <v>11</v>
      </c>
      <c r="T43" s="84" t="n">
        <v>74</v>
      </c>
      <c r="U43" s="84" t="n">
        <v>7165</v>
      </c>
      <c r="V43" s="84" t="n">
        <v>21967</v>
      </c>
      <c r="W43" s="84" t="n">
        <v>18</v>
      </c>
      <c r="X43" s="84" t="n">
        <v>73</v>
      </c>
      <c r="Y43" s="84" t="n">
        <v>26680</v>
      </c>
      <c r="Z43" s="84"/>
      <c r="AA43" s="83" t="n">
        <v>2154</v>
      </c>
      <c r="AB43" s="85" t="n">
        <v>3</v>
      </c>
      <c r="AC43" s="84" t="n">
        <v>4</v>
      </c>
      <c r="AD43" s="84"/>
      <c r="AE43" s="83"/>
      <c r="AF43" s="96"/>
      <c r="AG43" s="85" t="n">
        <v>0</v>
      </c>
      <c r="AH43" s="84" t="n">
        <v>0</v>
      </c>
      <c r="AI43" s="85" t="n">
        <v>305358</v>
      </c>
      <c r="AJ43" s="94" t="n">
        <v>254936</v>
      </c>
      <c r="AK43" s="96" t="n">
        <v>197367</v>
      </c>
      <c r="AL43" s="92" t="n">
        <v>11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13</v>
      </c>
      <c r="H44" s="99"/>
      <c r="I44" s="101" t="n">
        <v>26771</v>
      </c>
      <c r="J44" s="109"/>
      <c r="K44" s="101"/>
      <c r="L44" s="100" t="n">
        <v>552</v>
      </c>
      <c r="M44" s="100" t="n">
        <v>0</v>
      </c>
      <c r="N44" s="99"/>
      <c r="O44" s="101"/>
      <c r="P44" s="100"/>
      <c r="Q44" s="100"/>
      <c r="R44" s="110" t="n">
        <v>5556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5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58145</v>
      </c>
      <c r="J45" s="113" t="n">
        <f aca="false">I45/H46*100</f>
        <v>62.4657563679727</v>
      </c>
      <c r="K45" s="85"/>
      <c r="L45" s="84" t="n">
        <f aca="false">SUM(L39,L42)</f>
        <v>94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9.53052651934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24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93716</v>
      </c>
      <c r="G46" s="93" t="n">
        <f aca="false">SUM(G40,G43)</f>
        <v>0</v>
      </c>
      <c r="H46" s="83" t="n">
        <f aca="false">SUM(H40,H43)</f>
        <v>93083</v>
      </c>
      <c r="I46" s="94"/>
      <c r="J46" s="107"/>
      <c r="K46" s="85" t="n">
        <f aca="false">SUM(K40,K43)</f>
        <v>92177</v>
      </c>
      <c r="L46" s="96"/>
      <c r="M46" s="96"/>
      <c r="N46" s="83" t="n">
        <f aca="false">SUM(N40,N43)</f>
        <v>437</v>
      </c>
      <c r="O46" s="85" t="n">
        <f aca="false">SUM(O40,O43)</f>
        <v>2151</v>
      </c>
      <c r="P46" s="84" t="n">
        <f aca="false">SUM(P40,P43)</f>
        <v>5151</v>
      </c>
      <c r="Q46" s="84" t="n">
        <f aca="false">SUM(Q40,Q43)</f>
        <v>85344</v>
      </c>
      <c r="R46" s="108"/>
      <c r="S46" s="98" t="n">
        <f aca="false">SUM(S40,S43)</f>
        <v>11</v>
      </c>
      <c r="T46" s="84" t="n">
        <f aca="false">SUM(T40,T43)</f>
        <v>255</v>
      </c>
      <c r="U46" s="84" t="n">
        <f aca="false">SUM(U40,U43)</f>
        <v>19899</v>
      </c>
      <c r="V46" s="84" t="n">
        <f aca="false">SUM(V40,V43)</f>
        <v>37980</v>
      </c>
      <c r="W46" s="84" t="n">
        <f aca="false">SUM(W40,W43)</f>
        <v>256</v>
      </c>
      <c r="X46" s="84" t="n">
        <f aca="false">SUM(X40,X43)</f>
        <v>83</v>
      </c>
      <c r="Y46" s="84" t="n">
        <f aca="false">SUM(Y40,Y43)</f>
        <v>34599</v>
      </c>
      <c r="Z46" s="84" t="n">
        <f aca="false">SUM(Z40,Z43)</f>
        <v>0</v>
      </c>
      <c r="AA46" s="83" t="n">
        <f aca="false">SUM(AA40,AA43)</f>
        <v>2207</v>
      </c>
      <c r="AB46" s="85" t="n">
        <f aca="false">SUM(AB40,AB43)</f>
        <v>5</v>
      </c>
      <c r="AC46" s="84" t="n">
        <f aca="false">SUM(AC40,AC43)</f>
        <v>1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614571</v>
      </c>
      <c r="AJ46" s="94" t="n">
        <f aca="false">SUM(AJ40,AJ43)</f>
        <v>483825</v>
      </c>
      <c r="AK46" s="96" t="n">
        <f aca="false">SUM(AK40,AK43)</f>
        <v>382882</v>
      </c>
      <c r="AL46" s="92" t="n">
        <f aca="false">SUM(AL40,AL43)</f>
        <v>13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634</v>
      </c>
      <c r="H47" s="99"/>
      <c r="I47" s="101" t="n">
        <f aca="false">SUM(I41,I44)</f>
        <v>34938</v>
      </c>
      <c r="J47" s="109"/>
      <c r="K47" s="101"/>
      <c r="L47" s="100" t="n">
        <f aca="false">SUM(L41,L44)</f>
        <v>907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9264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221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69063</v>
      </c>
      <c r="J54" s="121" t="n">
        <f aca="false">IF(H55=0,0,I54/H55*100)</f>
        <v>63.088517402028</v>
      </c>
      <c r="K54" s="85"/>
      <c r="L54" s="84" t="n">
        <f aca="false">SUM(L9,L12,L18,L21,L33,L36,L42)</f>
        <v>102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99.600803873207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518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10103</v>
      </c>
      <c r="G55" s="93" t="n">
        <f aca="false">SUM(G10,G13,G19,G22,G34,G37,G43)</f>
        <v>0</v>
      </c>
      <c r="H55" s="83" t="n">
        <f aca="false">SUM(H10,H13,H19,H22,H34,H37,H43)</f>
        <v>109470</v>
      </c>
      <c r="I55" s="94"/>
      <c r="J55" s="123"/>
      <c r="K55" s="85" t="n">
        <f aca="false">SUM(K10,K13,K19,K22,K34,K37,K43)</f>
        <v>108418</v>
      </c>
      <c r="L55" s="96"/>
      <c r="M55" s="96"/>
      <c r="N55" s="83" t="n">
        <f aca="false">SUM(N10,N13,N19,N22,N34,N37,N43)</f>
        <v>437</v>
      </c>
      <c r="O55" s="85" t="n">
        <f aca="false">SUM(O10,O13,O19,O22,O34,O37,O43)</f>
        <v>2172</v>
      </c>
      <c r="P55" s="84" t="n">
        <f aca="false">SUM(P10,P13,P19,P22,P34,P37,P43)</f>
        <v>11251</v>
      </c>
      <c r="Q55" s="84" t="n">
        <f aca="false">SUM(Q10,Q13,Q19,Q22,Q34,Q37,Q43)</f>
        <v>95610</v>
      </c>
      <c r="R55" s="124"/>
      <c r="S55" s="98" t="n">
        <f aca="false">SUM(S10,S13,S19,S22,S34,S37,S43)</f>
        <v>11</v>
      </c>
      <c r="T55" s="84" t="n">
        <f aca="false">SUM(T10,T13,T19,T22,T34,T37,T43)</f>
        <v>255</v>
      </c>
      <c r="U55" s="84" t="n">
        <f aca="false">SUM(U10,U13,U19,U22,U34,U37,U43)</f>
        <v>27083</v>
      </c>
      <c r="V55" s="84" t="n">
        <f aca="false">SUM(V10,V13,V19,V22,V34,V37,V43)</f>
        <v>41714</v>
      </c>
      <c r="W55" s="84" t="n">
        <f aca="false">SUM(W10,W13,W19,W22,W34,W37,W43)</f>
        <v>460</v>
      </c>
      <c r="X55" s="84" t="n">
        <f aca="false">SUM(X10,X13,X19,X22,X34,X37,X43)</f>
        <v>2823</v>
      </c>
      <c r="Y55" s="84" t="n">
        <f aca="false">SUM(Y10,Y13,Y19,Y22,Y34,Y37,Y43)</f>
        <v>37124</v>
      </c>
      <c r="Z55" s="84" t="n">
        <f aca="false">SUM(Z10,Z13,Z19,Z22,Z34,Z37,Z43)</f>
        <v>0</v>
      </c>
      <c r="AA55" s="83" t="n">
        <f aca="false">SUM(AA10,AA13,AA19,AA22,AA34,AA37,AA43)</f>
        <v>2207</v>
      </c>
      <c r="AB55" s="85" t="n">
        <f aca="false">SUM(AB10,AB13,AB19,AB22,AB34,AB37,AB43)</f>
        <v>5</v>
      </c>
      <c r="AC55" s="84" t="n">
        <f aca="false">SUM(AC10,AC13,AC19,AC22,AC34,AC37,AC43)</f>
        <v>12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831588</v>
      </c>
      <c r="AJ55" s="94" t="n">
        <f aca="false">SUM(AJ10,AJ13,AJ19,AJ22,AJ34,AJ37,AJ43)</f>
        <v>610499</v>
      </c>
      <c r="AK55" s="96" t="n">
        <f aca="false">SUM(AK10,AK13,AK19,AK22,AK34,AK37,AK43)</f>
        <v>464657</v>
      </c>
      <c r="AL55" s="92" t="n">
        <f aca="false">SUM(AL10,AL13,AL19,AL22,AL34,AL37,AL43)</f>
        <v>14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634</v>
      </c>
      <c r="H56" s="127"/>
      <c r="I56" s="129" t="n">
        <f aca="false">SUM(I11,I14,I20,I23,I35,I38,I44)</f>
        <v>40407</v>
      </c>
      <c r="J56" s="130"/>
      <c r="K56" s="129"/>
      <c r="L56" s="128" t="n">
        <f aca="false">SUM(L11,L14,L20,L23,L35,L38,L44)</f>
        <v>1053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109033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5142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84</v>
      </c>
      <c r="J12" s="83" t="s">
        <v>81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54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884</v>
      </c>
      <c r="G13" s="93" t="n">
        <v>2000</v>
      </c>
      <c r="H13" s="83" t="n">
        <v>6884</v>
      </c>
      <c r="I13" s="94"/>
      <c r="J13" s="95"/>
      <c r="K13" s="85" t="n">
        <v>6861</v>
      </c>
      <c r="L13" s="96"/>
      <c r="M13" s="96"/>
      <c r="N13" s="83"/>
      <c r="O13" s="85" t="n">
        <v>105</v>
      </c>
      <c r="P13" s="84" t="n">
        <v>6658</v>
      </c>
      <c r="Q13" s="84" t="n">
        <v>121</v>
      </c>
      <c r="R13" s="97"/>
      <c r="S13" s="98" t="n">
        <v>86</v>
      </c>
      <c r="T13" s="84" t="n">
        <v>346</v>
      </c>
      <c r="U13" s="84" t="n">
        <v>645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37255</v>
      </c>
      <c r="AJ13" s="94" t="n">
        <v>114080</v>
      </c>
      <c r="AK13" s="96" t="n">
        <v>5093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3</v>
      </c>
      <c r="M14" s="100"/>
      <c r="N14" s="99"/>
      <c r="O14" s="101"/>
      <c r="P14" s="100"/>
      <c r="Q14" s="100"/>
      <c r="R14" s="102" t="n">
        <v>688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68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84</v>
      </c>
      <c r="J15" s="83" t="s">
        <v>81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54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884</v>
      </c>
      <c r="G16" s="93" t="n">
        <v>2000</v>
      </c>
      <c r="H16" s="83" t="n">
        <v>6884</v>
      </c>
      <c r="I16" s="94"/>
      <c r="J16" s="95"/>
      <c r="K16" s="85" t="n">
        <v>6861</v>
      </c>
      <c r="L16" s="96"/>
      <c r="M16" s="96"/>
      <c r="N16" s="83"/>
      <c r="O16" s="85" t="n">
        <v>105</v>
      </c>
      <c r="P16" s="84" t="n">
        <v>6658</v>
      </c>
      <c r="Q16" s="84" t="n">
        <v>121</v>
      </c>
      <c r="R16" s="97"/>
      <c r="S16" s="98" t="n">
        <v>86</v>
      </c>
      <c r="T16" s="84" t="n">
        <v>346</v>
      </c>
      <c r="U16" s="84" t="n">
        <v>645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37255</v>
      </c>
      <c r="AJ16" s="94" t="n">
        <v>114080</v>
      </c>
      <c r="AK16" s="96" t="n">
        <v>5093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3</v>
      </c>
      <c r="M17" s="100"/>
      <c r="N17" s="99"/>
      <c r="O17" s="101"/>
      <c r="P17" s="100"/>
      <c r="Q17" s="100"/>
      <c r="R17" s="102" t="n">
        <v>688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68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794</v>
      </c>
      <c r="J18" s="83" t="s">
        <v>204</v>
      </c>
      <c r="K18" s="85"/>
      <c r="L18" s="84" t="n">
        <v>1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655</v>
      </c>
      <c r="G19" s="93"/>
      <c r="H19" s="83" t="n">
        <v>14182</v>
      </c>
      <c r="I19" s="94"/>
      <c r="J19" s="95"/>
      <c r="K19" s="85" t="n">
        <v>14095</v>
      </c>
      <c r="L19" s="96"/>
      <c r="M19" s="96"/>
      <c r="N19" s="83"/>
      <c r="O19" s="85" t="n">
        <v>110</v>
      </c>
      <c r="P19" s="84" t="n">
        <v>6106</v>
      </c>
      <c r="Q19" s="84" t="n">
        <v>7966</v>
      </c>
      <c r="R19" s="97"/>
      <c r="S19" s="98"/>
      <c r="T19" s="84" t="n">
        <v>53</v>
      </c>
      <c r="U19" s="84" t="n">
        <v>10728</v>
      </c>
      <c r="V19" s="84" t="n">
        <v>2013</v>
      </c>
      <c r="W19" s="84" t="n">
        <v>12</v>
      </c>
      <c r="X19" s="84" t="n">
        <v>456</v>
      </c>
      <c r="Y19" s="84" t="n">
        <v>92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78135</v>
      </c>
      <c r="AJ19" s="94" t="n">
        <v>129665</v>
      </c>
      <c r="AK19" s="96" t="n">
        <v>8550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73</v>
      </c>
      <c r="H20" s="99"/>
      <c r="I20" s="101" t="n">
        <v>1388</v>
      </c>
      <c r="J20" s="99"/>
      <c r="K20" s="101"/>
      <c r="L20" s="100" t="n">
        <v>87</v>
      </c>
      <c r="M20" s="100"/>
      <c r="N20" s="99"/>
      <c r="O20" s="101"/>
      <c r="P20" s="100"/>
      <c r="Q20" s="100"/>
      <c r="R20" s="102" t="n">
        <v>141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31</v>
      </c>
      <c r="J21" s="83" t="s">
        <v>205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3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083</v>
      </c>
      <c r="G22" s="93"/>
      <c r="H22" s="83" t="n">
        <v>8083</v>
      </c>
      <c r="I22" s="94"/>
      <c r="J22" s="95"/>
      <c r="K22" s="85" t="n">
        <v>8080</v>
      </c>
      <c r="L22" s="96"/>
      <c r="M22" s="96"/>
      <c r="N22" s="83"/>
      <c r="O22" s="85" t="n">
        <v>236</v>
      </c>
      <c r="P22" s="84" t="n">
        <v>3</v>
      </c>
      <c r="Q22" s="84" t="n">
        <v>7844</v>
      </c>
      <c r="R22" s="97"/>
      <c r="S22" s="98"/>
      <c r="T22" s="84" t="n">
        <v>2</v>
      </c>
      <c r="U22" s="84" t="n">
        <v>2990</v>
      </c>
      <c r="V22" s="84" t="n">
        <v>2039</v>
      </c>
      <c r="W22" s="84" t="n">
        <v>62</v>
      </c>
      <c r="X22" s="84" t="n">
        <v>741</v>
      </c>
      <c r="Y22" s="84" t="n">
        <v>224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56284</v>
      </c>
      <c r="AJ22" s="94" t="n">
        <v>49307</v>
      </c>
      <c r="AK22" s="96" t="n">
        <v>38230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052</v>
      </c>
      <c r="J23" s="99"/>
      <c r="K23" s="101"/>
      <c r="L23" s="100" t="n">
        <v>3</v>
      </c>
      <c r="M23" s="100"/>
      <c r="N23" s="99"/>
      <c r="O23" s="101"/>
      <c r="P23" s="100"/>
      <c r="Q23" s="100"/>
      <c r="R23" s="102" t="n">
        <v>808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4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825</v>
      </c>
      <c r="J24" s="83" t="s">
        <v>206</v>
      </c>
      <c r="K24" s="85"/>
      <c r="L24" s="84" t="n">
        <v>16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738</v>
      </c>
      <c r="G25" s="93"/>
      <c r="H25" s="83" t="n">
        <v>22265</v>
      </c>
      <c r="I25" s="94"/>
      <c r="J25" s="95"/>
      <c r="K25" s="85" t="n">
        <v>22175</v>
      </c>
      <c r="L25" s="96"/>
      <c r="M25" s="96"/>
      <c r="N25" s="83"/>
      <c r="O25" s="85" t="n">
        <v>346</v>
      </c>
      <c r="P25" s="84" t="n">
        <v>6109</v>
      </c>
      <c r="Q25" s="84" t="n">
        <v>15810</v>
      </c>
      <c r="R25" s="97"/>
      <c r="S25" s="98"/>
      <c r="T25" s="84" t="n">
        <v>55</v>
      </c>
      <c r="U25" s="84" t="n">
        <v>13718</v>
      </c>
      <c r="V25" s="84" t="n">
        <v>4052</v>
      </c>
      <c r="W25" s="84" t="n">
        <v>74</v>
      </c>
      <c r="X25" s="84" t="n">
        <v>1197</v>
      </c>
      <c r="Y25" s="84" t="n">
        <v>316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4419</v>
      </c>
      <c r="AJ25" s="94" t="n">
        <v>178972</v>
      </c>
      <c r="AK25" s="96" t="n">
        <v>123732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3</v>
      </c>
      <c r="H26" s="99"/>
      <c r="I26" s="101" t="n">
        <v>4440</v>
      </c>
      <c r="J26" s="99"/>
      <c r="K26" s="101"/>
      <c r="L26" s="100" t="n">
        <v>90</v>
      </c>
      <c r="M26" s="100"/>
      <c r="N26" s="99"/>
      <c r="O26" s="101"/>
      <c r="P26" s="100"/>
      <c r="Q26" s="100"/>
      <c r="R26" s="102" t="n">
        <v>222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709</v>
      </c>
      <c r="J27" s="83" t="s">
        <v>207</v>
      </c>
      <c r="K27" s="85"/>
      <c r="L27" s="84" t="n">
        <v>20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35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622</v>
      </c>
      <c r="G28" s="93" t="n">
        <v>2000</v>
      </c>
      <c r="H28" s="83" t="n">
        <v>29149</v>
      </c>
      <c r="I28" s="94"/>
      <c r="J28" s="95"/>
      <c r="K28" s="85" t="n">
        <v>29036</v>
      </c>
      <c r="L28" s="96"/>
      <c r="M28" s="96"/>
      <c r="N28" s="83"/>
      <c r="O28" s="85" t="n">
        <v>451</v>
      </c>
      <c r="P28" s="84" t="n">
        <v>12767</v>
      </c>
      <c r="Q28" s="84" t="n">
        <v>15931</v>
      </c>
      <c r="R28" s="97"/>
      <c r="S28" s="98" t="n">
        <v>86</v>
      </c>
      <c r="T28" s="84" t="n">
        <v>401</v>
      </c>
      <c r="U28" s="84" t="n">
        <v>20170</v>
      </c>
      <c r="V28" s="84" t="n">
        <v>4052</v>
      </c>
      <c r="W28" s="84" t="n">
        <v>74</v>
      </c>
      <c r="X28" s="84" t="n">
        <v>1197</v>
      </c>
      <c r="Y28" s="84" t="n">
        <v>316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71674</v>
      </c>
      <c r="AJ28" s="94" t="n">
        <v>293052</v>
      </c>
      <c r="AK28" s="96" t="n">
        <v>174671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73</v>
      </c>
      <c r="H29" s="99"/>
      <c r="I29" s="101" t="n">
        <v>4440</v>
      </c>
      <c r="J29" s="99"/>
      <c r="K29" s="101"/>
      <c r="L29" s="100" t="n">
        <v>113</v>
      </c>
      <c r="M29" s="100"/>
      <c r="N29" s="99"/>
      <c r="O29" s="101"/>
      <c r="P29" s="100"/>
      <c r="Q29" s="100"/>
      <c r="R29" s="102" t="n">
        <v>2914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54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709</v>
      </c>
      <c r="J30" s="83" t="s">
        <v>207</v>
      </c>
      <c r="K30" s="85"/>
      <c r="L30" s="84" t="n">
        <v>20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35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622</v>
      </c>
      <c r="G31" s="93" t="n">
        <v>2000</v>
      </c>
      <c r="H31" s="83" t="n">
        <v>29149</v>
      </c>
      <c r="I31" s="94"/>
      <c r="J31" s="95"/>
      <c r="K31" s="85" t="n">
        <v>29036</v>
      </c>
      <c r="L31" s="96"/>
      <c r="M31" s="96"/>
      <c r="N31" s="83"/>
      <c r="O31" s="85" t="n">
        <v>451</v>
      </c>
      <c r="P31" s="84" t="n">
        <v>12767</v>
      </c>
      <c r="Q31" s="84" t="n">
        <v>15931</v>
      </c>
      <c r="R31" s="97"/>
      <c r="S31" s="98" t="n">
        <v>86</v>
      </c>
      <c r="T31" s="84" t="n">
        <v>401</v>
      </c>
      <c r="U31" s="84" t="n">
        <v>20170</v>
      </c>
      <c r="V31" s="84" t="n">
        <v>4052</v>
      </c>
      <c r="W31" s="84" t="n">
        <v>74</v>
      </c>
      <c r="X31" s="84" t="n">
        <v>1197</v>
      </c>
      <c r="Y31" s="84" t="n">
        <v>316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71674</v>
      </c>
      <c r="AJ31" s="94" t="n">
        <v>293052</v>
      </c>
      <c r="AK31" s="96" t="n">
        <v>174671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73</v>
      </c>
      <c r="H32" s="99"/>
      <c r="I32" s="101" t="n">
        <v>4440</v>
      </c>
      <c r="J32" s="99"/>
      <c r="K32" s="101"/>
      <c r="L32" s="100" t="n">
        <v>113</v>
      </c>
      <c r="M32" s="100"/>
      <c r="N32" s="99"/>
      <c r="O32" s="101"/>
      <c r="P32" s="100"/>
      <c r="Q32" s="100"/>
      <c r="R32" s="102" t="n">
        <v>2914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54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13030</v>
      </c>
      <c r="J33" s="105" t="n">
        <v>74.4</v>
      </c>
      <c r="K33" s="85"/>
      <c r="L33" s="84" t="n">
        <v>14</v>
      </c>
      <c r="M33" s="84" t="n">
        <v>0</v>
      </c>
      <c r="N33" s="83"/>
      <c r="O33" s="85"/>
      <c r="P33" s="84"/>
      <c r="Q33" s="84"/>
      <c r="R33" s="106" t="n">
        <v>98.305568233683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51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1511</v>
      </c>
      <c r="G34" s="93" t="n">
        <v>0</v>
      </c>
      <c r="H34" s="83" t="n">
        <v>17528</v>
      </c>
      <c r="I34" s="94"/>
      <c r="J34" s="107"/>
      <c r="K34" s="85" t="n">
        <v>17421</v>
      </c>
      <c r="L34" s="96"/>
      <c r="M34" s="96"/>
      <c r="N34" s="83" t="n">
        <v>297</v>
      </c>
      <c r="O34" s="85" t="n">
        <v>1922</v>
      </c>
      <c r="P34" s="84" t="n">
        <v>3285</v>
      </c>
      <c r="Q34" s="84" t="n">
        <v>12024</v>
      </c>
      <c r="R34" s="108"/>
      <c r="S34" s="98" t="n">
        <v>51</v>
      </c>
      <c r="T34" s="84" t="n">
        <v>143</v>
      </c>
      <c r="U34" s="84" t="n">
        <v>6870</v>
      </c>
      <c r="V34" s="84" t="n">
        <v>5966</v>
      </c>
      <c r="W34" s="84" t="n">
        <v>38</v>
      </c>
      <c r="X34" s="84" t="n">
        <v>69</v>
      </c>
      <c r="Y34" s="84" t="n">
        <v>4389</v>
      </c>
      <c r="Z34" s="84"/>
      <c r="AA34" s="83" t="n">
        <v>896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147146</v>
      </c>
      <c r="AJ34" s="94" t="n">
        <v>117193</v>
      </c>
      <c r="AK34" s="96" t="n">
        <v>82558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3983</v>
      </c>
      <c r="H35" s="99"/>
      <c r="I35" s="101" t="n">
        <v>4496</v>
      </c>
      <c r="J35" s="109"/>
      <c r="K35" s="101"/>
      <c r="L35" s="100" t="n">
        <v>106</v>
      </c>
      <c r="M35" s="100" t="n">
        <v>0</v>
      </c>
      <c r="N35" s="99"/>
      <c r="O35" s="101"/>
      <c r="P35" s="100"/>
      <c r="Q35" s="100"/>
      <c r="R35" s="110" t="n">
        <v>1723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31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2014</v>
      </c>
      <c r="J36" s="105" t="n">
        <v>40.5928614640048</v>
      </c>
      <c r="K36" s="85"/>
      <c r="L36" s="84" t="n">
        <v>1</v>
      </c>
      <c r="M36" s="84" t="n">
        <v>0</v>
      </c>
      <c r="N36" s="83"/>
      <c r="O36" s="85"/>
      <c r="P36" s="84"/>
      <c r="Q36" s="84"/>
      <c r="R36" s="106" t="n">
        <v>81.831014317402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5153</v>
      </c>
      <c r="G37" s="93" t="n">
        <v>0</v>
      </c>
      <c r="H37" s="83" t="n">
        <v>4959</v>
      </c>
      <c r="I37" s="94"/>
      <c r="J37" s="107"/>
      <c r="K37" s="85" t="n">
        <v>4953</v>
      </c>
      <c r="L37" s="96"/>
      <c r="M37" s="96"/>
      <c r="N37" s="83" t="n">
        <v>900</v>
      </c>
      <c r="O37" s="85" t="n">
        <v>925</v>
      </c>
      <c r="P37" s="84" t="n">
        <v>0</v>
      </c>
      <c r="Q37" s="84" t="n">
        <v>3133</v>
      </c>
      <c r="R37" s="108"/>
      <c r="S37" s="98" t="n">
        <v>4</v>
      </c>
      <c r="T37" s="84" t="n">
        <v>6</v>
      </c>
      <c r="U37" s="84" t="n">
        <v>480</v>
      </c>
      <c r="V37" s="84" t="n">
        <v>1524</v>
      </c>
      <c r="W37" s="84" t="n">
        <v>9</v>
      </c>
      <c r="X37" s="84" t="n">
        <v>58</v>
      </c>
      <c r="Y37" s="84" t="n">
        <v>2880</v>
      </c>
      <c r="Z37" s="84"/>
      <c r="AA37" s="83" t="n">
        <v>438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26514</v>
      </c>
      <c r="AJ37" s="94" t="n">
        <v>21584</v>
      </c>
      <c r="AK37" s="96" t="n">
        <v>16608</v>
      </c>
      <c r="AL37" s="92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93</v>
      </c>
      <c r="H38" s="99"/>
      <c r="I38" s="101" t="n">
        <v>2947</v>
      </c>
      <c r="J38" s="109"/>
      <c r="K38" s="101"/>
      <c r="L38" s="100" t="n">
        <v>6</v>
      </c>
      <c r="M38" s="100" t="n">
        <v>0</v>
      </c>
      <c r="N38" s="99"/>
      <c r="O38" s="101"/>
      <c r="P38" s="100"/>
      <c r="Q38" s="100"/>
      <c r="R38" s="110" t="n">
        <v>405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5044</v>
      </c>
      <c r="J39" s="111" t="n">
        <f aca="false">I39/H40*100</f>
        <v>66.9008760617246</v>
      </c>
      <c r="K39" s="85"/>
      <c r="L39" s="84" t="n">
        <f aca="false">SUM(L33,L36)</f>
        <v>15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4.672477431404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351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26664</v>
      </c>
      <c r="G40" s="93" t="n">
        <f aca="false">SUM(G34,G37)</f>
        <v>0</v>
      </c>
      <c r="H40" s="83" t="n">
        <f aca="false">SUM(H34,H37)</f>
        <v>22487</v>
      </c>
      <c r="I40" s="94"/>
      <c r="J40" s="107"/>
      <c r="K40" s="85" t="n">
        <f aca="false">SUM(K34,K37)</f>
        <v>22374</v>
      </c>
      <c r="L40" s="96"/>
      <c r="M40" s="96"/>
      <c r="N40" s="83" t="n">
        <f aca="false">SUM(N34,N37)</f>
        <v>1197</v>
      </c>
      <c r="O40" s="85" t="n">
        <f aca="false">SUM(O34,O37)</f>
        <v>2847</v>
      </c>
      <c r="P40" s="84" t="n">
        <f aca="false">SUM(P34,P37)</f>
        <v>3285</v>
      </c>
      <c r="Q40" s="84" t="n">
        <f aca="false">SUM(Q34,Q37)</f>
        <v>15157</v>
      </c>
      <c r="R40" s="108"/>
      <c r="S40" s="98" t="n">
        <f aca="false">SUM(S34,S37)</f>
        <v>55</v>
      </c>
      <c r="T40" s="84" t="n">
        <f aca="false">SUM(T34,T37)</f>
        <v>149</v>
      </c>
      <c r="U40" s="84" t="n">
        <f aca="false">SUM(U34,U37)</f>
        <v>7350</v>
      </c>
      <c r="V40" s="84" t="n">
        <f aca="false">SUM(V34,V37)</f>
        <v>7490</v>
      </c>
      <c r="W40" s="84" t="n">
        <f aca="false">SUM(W34,W37)</f>
        <v>47</v>
      </c>
      <c r="X40" s="84" t="n">
        <f aca="false">SUM(X34,X37)</f>
        <v>127</v>
      </c>
      <c r="Y40" s="84" t="n">
        <f aca="false">SUM(Y34,Y37)</f>
        <v>7269</v>
      </c>
      <c r="Z40" s="84" t="n">
        <f aca="false">SUM(Z34,Z37)</f>
        <v>0</v>
      </c>
      <c r="AA40" s="83" t="n">
        <f aca="false">SUM(AA34,AA37)</f>
        <v>1334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73660</v>
      </c>
      <c r="AJ40" s="94" t="n">
        <f aca="false">SUM(AJ34,AJ37)</f>
        <v>138777</v>
      </c>
      <c r="AK40" s="96" t="n">
        <f aca="false">SUM(AK34,AK37)</f>
        <v>99166</v>
      </c>
      <c r="AL40" s="92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4176</v>
      </c>
      <c r="H41" s="99"/>
      <c r="I41" s="101" t="n">
        <f aca="false">SUM(I35,I38)</f>
        <v>7443</v>
      </c>
      <c r="J41" s="109"/>
      <c r="K41" s="101"/>
      <c r="L41" s="100" t="n">
        <f aca="false">SUM(L35,L38)</f>
        <v>112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2128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331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4468</v>
      </c>
      <c r="J42" s="105" t="n">
        <v>38.3</v>
      </c>
      <c r="K42" s="85"/>
      <c r="L42" s="84" t="n">
        <v>27</v>
      </c>
      <c r="M42" s="84" t="n">
        <v>0</v>
      </c>
      <c r="N42" s="83"/>
      <c r="O42" s="85"/>
      <c r="P42" s="84"/>
      <c r="Q42" s="84"/>
      <c r="R42" s="106" t="n">
        <v>91.031462860849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5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2514</v>
      </c>
      <c r="G43" s="93" t="n">
        <v>0</v>
      </c>
      <c r="H43" s="83" t="n">
        <v>36996</v>
      </c>
      <c r="I43" s="94"/>
      <c r="J43" s="107"/>
      <c r="K43" s="85" t="n">
        <v>36865</v>
      </c>
      <c r="L43" s="96"/>
      <c r="M43" s="96"/>
      <c r="N43" s="83" t="n">
        <v>3319</v>
      </c>
      <c r="O43" s="85" t="n">
        <v>8763</v>
      </c>
      <c r="P43" s="84" t="n">
        <v>7</v>
      </c>
      <c r="Q43" s="84" t="n">
        <v>24908</v>
      </c>
      <c r="R43" s="108"/>
      <c r="S43" s="98" t="n">
        <v>0</v>
      </c>
      <c r="T43" s="84" t="n">
        <v>8</v>
      </c>
      <c r="U43" s="84" t="n">
        <v>2700</v>
      </c>
      <c r="V43" s="84" t="n">
        <v>11760</v>
      </c>
      <c r="W43" s="84" t="n">
        <v>10</v>
      </c>
      <c r="X43" s="84" t="n">
        <v>175</v>
      </c>
      <c r="Y43" s="84" t="n">
        <v>22343</v>
      </c>
      <c r="Z43" s="84"/>
      <c r="AA43" s="83" t="n">
        <v>7690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190673</v>
      </c>
      <c r="AJ43" s="94" t="n">
        <v>143499</v>
      </c>
      <c r="AK43" s="96" t="n">
        <v>107155</v>
      </c>
      <c r="AL43" s="92" t="n">
        <v>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518</v>
      </c>
      <c r="H44" s="99"/>
      <c r="I44" s="101" t="n">
        <v>22528</v>
      </c>
      <c r="J44" s="109"/>
      <c r="K44" s="101"/>
      <c r="L44" s="100" t="n">
        <v>131</v>
      </c>
      <c r="M44" s="100" t="n">
        <v>0</v>
      </c>
      <c r="N44" s="99"/>
      <c r="O44" s="101"/>
      <c r="P44" s="100"/>
      <c r="Q44" s="100"/>
      <c r="R44" s="110" t="n">
        <v>3367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29512</v>
      </c>
      <c r="J45" s="113" t="n">
        <f aca="false">I45/H46*100</f>
        <v>49.6141754787082</v>
      </c>
      <c r="K45" s="85"/>
      <c r="L45" s="84" t="n">
        <f aca="false">SUM(L39,L42)</f>
        <v>42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2.407914866432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366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69178</v>
      </c>
      <c r="G46" s="93" t="n">
        <f aca="false">SUM(G40,G43)</f>
        <v>0</v>
      </c>
      <c r="H46" s="83" t="n">
        <f aca="false">SUM(H40,H43)</f>
        <v>59483</v>
      </c>
      <c r="I46" s="94"/>
      <c r="J46" s="107"/>
      <c r="K46" s="85" t="n">
        <f aca="false">SUM(K40,K43)</f>
        <v>59239</v>
      </c>
      <c r="L46" s="96"/>
      <c r="M46" s="96"/>
      <c r="N46" s="83" t="n">
        <f aca="false">SUM(N40,N43)</f>
        <v>4516</v>
      </c>
      <c r="O46" s="85" t="n">
        <f aca="false">SUM(O40,O43)</f>
        <v>11610</v>
      </c>
      <c r="P46" s="84" t="n">
        <f aca="false">SUM(P40,P43)</f>
        <v>3292</v>
      </c>
      <c r="Q46" s="84" t="n">
        <f aca="false">SUM(Q40,Q43)</f>
        <v>40065</v>
      </c>
      <c r="R46" s="108"/>
      <c r="S46" s="98" t="n">
        <f aca="false">SUM(S40,S43)</f>
        <v>55</v>
      </c>
      <c r="T46" s="84" t="n">
        <f aca="false">SUM(T40,T43)</f>
        <v>157</v>
      </c>
      <c r="U46" s="84" t="n">
        <f aca="false">SUM(U40,U43)</f>
        <v>10050</v>
      </c>
      <c r="V46" s="84" t="n">
        <f aca="false">SUM(V40,V43)</f>
        <v>19250</v>
      </c>
      <c r="W46" s="84" t="n">
        <f aca="false">SUM(W40,W43)</f>
        <v>57</v>
      </c>
      <c r="X46" s="84" t="n">
        <f aca="false">SUM(X40,X43)</f>
        <v>302</v>
      </c>
      <c r="Y46" s="84" t="n">
        <f aca="false">SUM(Y40,Y43)</f>
        <v>29612</v>
      </c>
      <c r="Z46" s="84" t="n">
        <f aca="false">SUM(Z40,Z43)</f>
        <v>0</v>
      </c>
      <c r="AA46" s="83" t="n">
        <f aca="false">SUM(AA40,AA43)</f>
        <v>9024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364333</v>
      </c>
      <c r="AJ46" s="94" t="n">
        <f aca="false">SUM(AJ40,AJ43)</f>
        <v>282276</v>
      </c>
      <c r="AK46" s="96" t="n">
        <f aca="false">SUM(AK40,AK43)</f>
        <v>206321</v>
      </c>
      <c r="AL46" s="92" t="n">
        <f aca="false">SUM(AL40,AL43)</f>
        <v>1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9694</v>
      </c>
      <c r="H47" s="99"/>
      <c r="I47" s="101" t="n">
        <f aca="false">SUM(I41,I44)</f>
        <v>29971</v>
      </c>
      <c r="J47" s="109"/>
      <c r="K47" s="101"/>
      <c r="L47" s="100" t="n">
        <f aca="false">SUM(L41,L44)</f>
        <v>243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5496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3475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54221</v>
      </c>
      <c r="J54" s="121" t="n">
        <f aca="false">IF(H55=0,0,I54/H55*100)</f>
        <v>61.1754219694918</v>
      </c>
      <c r="K54" s="85"/>
      <c r="L54" s="84" t="n">
        <f aca="false">SUM(L9,L12,L18,L21,L33,L36,L42)</f>
        <v>62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94.9047747991696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2002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00800</v>
      </c>
      <c r="G55" s="93" t="n">
        <f aca="false">SUM(G10,G13,G19,G22,G34,G37,G43)</f>
        <v>2000</v>
      </c>
      <c r="H55" s="83" t="n">
        <f aca="false">SUM(H10,H13,H19,H22,H34,H37,H43)</f>
        <v>88632</v>
      </c>
      <c r="I55" s="94"/>
      <c r="J55" s="123"/>
      <c r="K55" s="85" t="n">
        <f aca="false">SUM(K10,K13,K19,K22,K34,K37,K43)</f>
        <v>88275</v>
      </c>
      <c r="L55" s="96"/>
      <c r="M55" s="96"/>
      <c r="N55" s="83" t="n">
        <f aca="false">SUM(N10,N13,N19,N22,N34,N37,N43)</f>
        <v>4516</v>
      </c>
      <c r="O55" s="85" t="n">
        <f aca="false">SUM(O10,O13,O19,O22,O34,O37,O43)</f>
        <v>12061</v>
      </c>
      <c r="P55" s="84" t="n">
        <f aca="false">SUM(P10,P13,P19,P22,P34,P37,P43)</f>
        <v>16059</v>
      </c>
      <c r="Q55" s="84" t="n">
        <f aca="false">SUM(Q10,Q13,Q19,Q22,Q34,Q37,Q43)</f>
        <v>55996</v>
      </c>
      <c r="R55" s="124"/>
      <c r="S55" s="98" t="n">
        <f aca="false">SUM(S10,S13,S19,S22,S34,S37,S43)</f>
        <v>141</v>
      </c>
      <c r="T55" s="84" t="n">
        <f aca="false">SUM(T10,T13,T19,T22,T34,T37,T43)</f>
        <v>558</v>
      </c>
      <c r="U55" s="84" t="n">
        <f aca="false">SUM(U10,U13,U19,U22,U34,U37,U43)</f>
        <v>30220</v>
      </c>
      <c r="V55" s="84" t="n">
        <f aca="false">SUM(V10,V13,V19,V22,V34,V37,V43)</f>
        <v>23302</v>
      </c>
      <c r="W55" s="84" t="n">
        <f aca="false">SUM(W10,W13,W19,W22,W34,W37,W43)</f>
        <v>131</v>
      </c>
      <c r="X55" s="84" t="n">
        <f aca="false">SUM(X10,X13,X19,X22,X34,X37,X43)</f>
        <v>1499</v>
      </c>
      <c r="Y55" s="84" t="n">
        <f aca="false">SUM(Y10,Y13,Y19,Y22,Y34,Y37,Y43)</f>
        <v>32781</v>
      </c>
      <c r="Z55" s="84" t="n">
        <f aca="false">SUM(Z10,Z13,Z19,Z22,Z34,Z37,Z43)</f>
        <v>0</v>
      </c>
      <c r="AA55" s="83" t="n">
        <f aca="false">SUM(AA10,AA13,AA19,AA22,AA34,AA37,AA43)</f>
        <v>9024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736007</v>
      </c>
      <c r="AJ55" s="94" t="n">
        <f aca="false">SUM(AJ10,AJ13,AJ19,AJ22,AJ34,AJ37,AJ43)</f>
        <v>575328</v>
      </c>
      <c r="AK55" s="96" t="n">
        <f aca="false">SUM(AK10,AK13,AK19,AK22,AK34,AK37,AK43)</f>
        <v>380992</v>
      </c>
      <c r="AL55" s="92" t="n">
        <f aca="false">SUM(AL10,AL13,AL19,AL22,AL34,AL37,AL43)</f>
        <v>104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0167</v>
      </c>
      <c r="H56" s="127"/>
      <c r="I56" s="129" t="n">
        <f aca="false">SUM(I11,I14,I20,I23,I35,I38,I44)</f>
        <v>34411</v>
      </c>
      <c r="J56" s="130"/>
      <c r="K56" s="129"/>
      <c r="L56" s="128" t="n">
        <f aca="false">SUM(L11,L14,L20,L23,L35,L38,L44)</f>
        <v>356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84116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4019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105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0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宮窪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332</v>
      </c>
      <c r="J12" s="83" t="s">
        <v>81</v>
      </c>
      <c r="K12" s="85"/>
      <c r="L12" s="84" t="n">
        <v>1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0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432</v>
      </c>
      <c r="G13" s="93" t="n">
        <v>5100</v>
      </c>
      <c r="H13" s="83" t="n">
        <v>2332</v>
      </c>
      <c r="I13" s="94"/>
      <c r="J13" s="95"/>
      <c r="K13" s="85" t="n">
        <v>2278</v>
      </c>
      <c r="L13" s="96"/>
      <c r="M13" s="96"/>
      <c r="N13" s="83"/>
      <c r="O13" s="85"/>
      <c r="P13" s="84" t="n">
        <v>2332</v>
      </c>
      <c r="Q13" s="84"/>
      <c r="R13" s="97"/>
      <c r="S13" s="98"/>
      <c r="T13" s="84"/>
      <c r="U13" s="84" t="n">
        <v>233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0821</v>
      </c>
      <c r="AJ13" s="94" t="n">
        <v>34326</v>
      </c>
      <c r="AK13" s="96" t="n">
        <v>1437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4</v>
      </c>
      <c r="M14" s="100"/>
      <c r="N14" s="99"/>
      <c r="O14" s="101"/>
      <c r="P14" s="100"/>
      <c r="Q14" s="100"/>
      <c r="R14" s="102" t="n">
        <v>23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33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332</v>
      </c>
      <c r="J15" s="83" t="s">
        <v>81</v>
      </c>
      <c r="K15" s="85"/>
      <c r="L15" s="84" t="n">
        <v>1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0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7432</v>
      </c>
      <c r="G16" s="93" t="n">
        <v>5100</v>
      </c>
      <c r="H16" s="83" t="n">
        <v>2332</v>
      </c>
      <c r="I16" s="94"/>
      <c r="J16" s="95"/>
      <c r="K16" s="85" t="n">
        <v>2278</v>
      </c>
      <c r="L16" s="96"/>
      <c r="M16" s="96"/>
      <c r="N16" s="83"/>
      <c r="O16" s="85"/>
      <c r="P16" s="84" t="n">
        <v>2332</v>
      </c>
      <c r="Q16" s="84"/>
      <c r="R16" s="97"/>
      <c r="S16" s="98"/>
      <c r="T16" s="84"/>
      <c r="U16" s="84" t="n">
        <v>233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0821</v>
      </c>
      <c r="AJ16" s="94" t="n">
        <v>34326</v>
      </c>
      <c r="AK16" s="96" t="n">
        <v>1437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4</v>
      </c>
      <c r="M17" s="100"/>
      <c r="N17" s="99"/>
      <c r="O17" s="101"/>
      <c r="P17" s="100"/>
      <c r="Q17" s="100"/>
      <c r="R17" s="102" t="n">
        <v>23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3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812</v>
      </c>
      <c r="J18" s="83" t="s">
        <v>209</v>
      </c>
      <c r="K18" s="85"/>
      <c r="L18" s="84" t="n">
        <v>10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7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799</v>
      </c>
      <c r="G19" s="93"/>
      <c r="H19" s="83" t="n">
        <v>9799</v>
      </c>
      <c r="I19" s="94"/>
      <c r="J19" s="95"/>
      <c r="K19" s="85" t="n">
        <v>9740</v>
      </c>
      <c r="L19" s="96"/>
      <c r="M19" s="96"/>
      <c r="N19" s="83"/>
      <c r="O19" s="85"/>
      <c r="P19" s="84" t="n">
        <v>3626</v>
      </c>
      <c r="Q19" s="84" t="n">
        <v>6173</v>
      </c>
      <c r="R19" s="97"/>
      <c r="S19" s="98"/>
      <c r="T19" s="84" t="n">
        <v>69</v>
      </c>
      <c r="U19" s="84" t="n">
        <v>6604</v>
      </c>
      <c r="V19" s="84" t="n">
        <v>1139</v>
      </c>
      <c r="W19" s="84" t="n">
        <v>66</v>
      </c>
      <c r="X19" s="84" t="n">
        <v>706</v>
      </c>
      <c r="Y19" s="84" t="n">
        <v>121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5547</v>
      </c>
      <c r="AJ19" s="94" t="n">
        <v>82331</v>
      </c>
      <c r="AK19" s="96" t="n">
        <v>5534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987</v>
      </c>
      <c r="J20" s="99"/>
      <c r="K20" s="101"/>
      <c r="L20" s="100" t="n">
        <v>59</v>
      </c>
      <c r="M20" s="100"/>
      <c r="N20" s="99"/>
      <c r="O20" s="101"/>
      <c r="P20" s="100"/>
      <c r="Q20" s="100"/>
      <c r="R20" s="102" t="n">
        <v>979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1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00</v>
      </c>
      <c r="J21" s="83" t="s">
        <v>210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12</v>
      </c>
      <c r="G22" s="93"/>
      <c r="H22" s="83" t="n">
        <v>1012</v>
      </c>
      <c r="I22" s="94"/>
      <c r="J22" s="95"/>
      <c r="K22" s="85" t="n">
        <v>1012</v>
      </c>
      <c r="L22" s="96"/>
      <c r="M22" s="96"/>
      <c r="N22" s="83"/>
      <c r="O22" s="85"/>
      <c r="P22" s="84"/>
      <c r="Q22" s="84" t="n">
        <v>1012</v>
      </c>
      <c r="R22" s="97"/>
      <c r="S22" s="98"/>
      <c r="T22" s="84" t="n">
        <v>8</v>
      </c>
      <c r="U22" s="84" t="n">
        <v>963</v>
      </c>
      <c r="V22" s="84" t="n">
        <v>29</v>
      </c>
      <c r="W22" s="84"/>
      <c r="X22" s="84" t="n">
        <v>12</v>
      </c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01</v>
      </c>
      <c r="AJ22" s="94" t="n">
        <v>8608</v>
      </c>
      <c r="AK22" s="96" t="n">
        <v>662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2</v>
      </c>
      <c r="J23" s="99"/>
      <c r="K23" s="101"/>
      <c r="L23" s="100"/>
      <c r="M23" s="100"/>
      <c r="N23" s="99"/>
      <c r="O23" s="101"/>
      <c r="P23" s="100"/>
      <c r="Q23" s="100"/>
      <c r="R23" s="102" t="n">
        <v>101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812</v>
      </c>
      <c r="J24" s="83" t="s">
        <v>211</v>
      </c>
      <c r="K24" s="85"/>
      <c r="L24" s="84" t="n">
        <v>10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11</v>
      </c>
      <c r="G25" s="93"/>
      <c r="H25" s="83" t="n">
        <v>10811</v>
      </c>
      <c r="I25" s="94"/>
      <c r="J25" s="95"/>
      <c r="K25" s="85" t="n">
        <v>10752</v>
      </c>
      <c r="L25" s="96"/>
      <c r="M25" s="96"/>
      <c r="N25" s="83"/>
      <c r="O25" s="85"/>
      <c r="P25" s="84" t="n">
        <v>3626</v>
      </c>
      <c r="Q25" s="84" t="n">
        <v>7185</v>
      </c>
      <c r="R25" s="97"/>
      <c r="S25" s="98"/>
      <c r="T25" s="84" t="n">
        <v>77</v>
      </c>
      <c r="U25" s="84" t="n">
        <v>7567</v>
      </c>
      <c r="V25" s="84" t="n">
        <v>1168</v>
      </c>
      <c r="W25" s="84" t="n">
        <v>66</v>
      </c>
      <c r="X25" s="84" t="n">
        <v>718</v>
      </c>
      <c r="Y25" s="84" t="n">
        <v>121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4448</v>
      </c>
      <c r="AJ25" s="94" t="n">
        <v>90939</v>
      </c>
      <c r="AK25" s="96" t="n">
        <v>6196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999</v>
      </c>
      <c r="J26" s="99"/>
      <c r="K26" s="101"/>
      <c r="L26" s="100" t="n">
        <v>59</v>
      </c>
      <c r="M26" s="100"/>
      <c r="N26" s="99"/>
      <c r="O26" s="101"/>
      <c r="P26" s="100"/>
      <c r="Q26" s="100"/>
      <c r="R26" s="102" t="n">
        <v>1081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144</v>
      </c>
      <c r="J27" s="83" t="s">
        <v>207</v>
      </c>
      <c r="K27" s="85"/>
      <c r="L27" s="84" t="n">
        <v>1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8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8243</v>
      </c>
      <c r="G28" s="93" t="n">
        <v>5100</v>
      </c>
      <c r="H28" s="83" t="n">
        <v>13143</v>
      </c>
      <c r="I28" s="94"/>
      <c r="J28" s="95"/>
      <c r="K28" s="85" t="n">
        <v>13030</v>
      </c>
      <c r="L28" s="96"/>
      <c r="M28" s="96"/>
      <c r="N28" s="83"/>
      <c r="O28" s="85"/>
      <c r="P28" s="84" t="n">
        <v>5958</v>
      </c>
      <c r="Q28" s="84" t="n">
        <v>7185</v>
      </c>
      <c r="R28" s="97"/>
      <c r="S28" s="98"/>
      <c r="T28" s="84" t="n">
        <v>77</v>
      </c>
      <c r="U28" s="84" t="n">
        <v>9899</v>
      </c>
      <c r="V28" s="84" t="n">
        <v>1168</v>
      </c>
      <c r="W28" s="84" t="n">
        <v>66</v>
      </c>
      <c r="X28" s="84" t="n">
        <v>718</v>
      </c>
      <c r="Y28" s="84" t="n">
        <v>121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65269</v>
      </c>
      <c r="AJ28" s="94" t="n">
        <v>125265</v>
      </c>
      <c r="AK28" s="96" t="n">
        <v>76338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999</v>
      </c>
      <c r="J29" s="99"/>
      <c r="K29" s="101"/>
      <c r="L29" s="100" t="n">
        <v>113</v>
      </c>
      <c r="M29" s="100"/>
      <c r="N29" s="99"/>
      <c r="O29" s="101"/>
      <c r="P29" s="100"/>
      <c r="Q29" s="100"/>
      <c r="R29" s="102" t="n">
        <v>1314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4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144</v>
      </c>
      <c r="J30" s="83" t="s">
        <v>207</v>
      </c>
      <c r="K30" s="85"/>
      <c r="L30" s="84" t="n">
        <v>1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8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243</v>
      </c>
      <c r="G31" s="93" t="n">
        <v>5100</v>
      </c>
      <c r="H31" s="83" t="n">
        <v>13143</v>
      </c>
      <c r="I31" s="94"/>
      <c r="J31" s="95"/>
      <c r="K31" s="85" t="n">
        <v>13030</v>
      </c>
      <c r="L31" s="96"/>
      <c r="M31" s="96"/>
      <c r="N31" s="83"/>
      <c r="O31" s="85"/>
      <c r="P31" s="84" t="n">
        <v>5958</v>
      </c>
      <c r="Q31" s="84" t="n">
        <v>7185</v>
      </c>
      <c r="R31" s="97"/>
      <c r="S31" s="98"/>
      <c r="T31" s="84" t="n">
        <v>77</v>
      </c>
      <c r="U31" s="84" t="n">
        <v>9899</v>
      </c>
      <c r="V31" s="84" t="n">
        <v>1168</v>
      </c>
      <c r="W31" s="84" t="n">
        <v>66</v>
      </c>
      <c r="X31" s="84" t="n">
        <v>718</v>
      </c>
      <c r="Y31" s="84" t="n">
        <v>121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65269</v>
      </c>
      <c r="AJ31" s="94" t="n">
        <v>125265</v>
      </c>
      <c r="AK31" s="96" t="n">
        <v>76338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999</v>
      </c>
      <c r="J32" s="99"/>
      <c r="K32" s="101"/>
      <c r="L32" s="100" t="n">
        <v>113</v>
      </c>
      <c r="M32" s="100"/>
      <c r="N32" s="99"/>
      <c r="O32" s="101"/>
      <c r="P32" s="100"/>
      <c r="Q32" s="100"/>
      <c r="R32" s="102" t="n">
        <v>1314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4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7749</v>
      </c>
      <c r="J33" s="105" t="n">
        <v>81.7548590046062</v>
      </c>
      <c r="K33" s="85"/>
      <c r="L33" s="84" t="n">
        <v>3</v>
      </c>
      <c r="M33" s="84" t="n">
        <v>0</v>
      </c>
      <c r="N33" s="83"/>
      <c r="O33" s="85"/>
      <c r="P33" s="84"/>
      <c r="Q33" s="84"/>
      <c r="R33" s="106" t="n">
        <v>99.989332195434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9454</v>
      </c>
      <c r="G34" s="93" t="n">
        <v>0</v>
      </c>
      <c r="H34" s="83" t="n">
        <v>9374</v>
      </c>
      <c r="I34" s="94"/>
      <c r="J34" s="107"/>
      <c r="K34" s="85" t="n">
        <v>9353</v>
      </c>
      <c r="L34" s="96"/>
      <c r="M34" s="96"/>
      <c r="N34" s="83" t="n">
        <v>0</v>
      </c>
      <c r="O34" s="85" t="n">
        <v>403</v>
      </c>
      <c r="P34" s="84" t="n">
        <v>482</v>
      </c>
      <c r="Q34" s="84" t="n">
        <v>8488</v>
      </c>
      <c r="R34" s="108"/>
      <c r="S34" s="98" t="n">
        <v>0</v>
      </c>
      <c r="T34" s="84" t="n">
        <v>166</v>
      </c>
      <c r="U34" s="84" t="n">
        <v>3958</v>
      </c>
      <c r="V34" s="84" t="n">
        <v>3625</v>
      </c>
      <c r="W34" s="84" t="n">
        <v>0</v>
      </c>
      <c r="X34" s="84" t="n">
        <v>0</v>
      </c>
      <c r="Y34" s="84" t="n">
        <v>1624</v>
      </c>
      <c r="Z34" s="84"/>
      <c r="AA34" s="83" t="n">
        <v>15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73538</v>
      </c>
      <c r="AJ34" s="94" t="n">
        <v>63096</v>
      </c>
      <c r="AK34" s="96" t="n">
        <v>53735</v>
      </c>
      <c r="AL34" s="9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81</v>
      </c>
      <c r="H35" s="99"/>
      <c r="I35" s="101" t="n">
        <v>1624</v>
      </c>
      <c r="J35" s="109"/>
      <c r="K35" s="101"/>
      <c r="L35" s="100" t="n">
        <v>21</v>
      </c>
      <c r="M35" s="100" t="n">
        <v>0</v>
      </c>
      <c r="N35" s="99"/>
      <c r="O35" s="101"/>
      <c r="P35" s="100"/>
      <c r="Q35" s="100"/>
      <c r="R35" s="110" t="n">
        <v>937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3801</v>
      </c>
      <c r="J36" s="105" t="n">
        <v>62.4240433568731</v>
      </c>
      <c r="K36" s="85"/>
      <c r="L36" s="84" t="n">
        <v>13</v>
      </c>
      <c r="M36" s="84" t="n">
        <v>0</v>
      </c>
      <c r="N36" s="83"/>
      <c r="O36" s="85"/>
      <c r="P36" s="84"/>
      <c r="Q36" s="84"/>
      <c r="R36" s="106" t="n">
        <v>95.79569715881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6122</v>
      </c>
      <c r="G37" s="93" t="n">
        <v>0</v>
      </c>
      <c r="H37" s="83" t="n">
        <v>6089</v>
      </c>
      <c r="I37" s="94"/>
      <c r="J37" s="107"/>
      <c r="K37" s="85" t="n">
        <v>6017</v>
      </c>
      <c r="L37" s="96"/>
      <c r="M37" s="96"/>
      <c r="N37" s="83" t="n">
        <v>256</v>
      </c>
      <c r="O37" s="85" t="n">
        <v>592</v>
      </c>
      <c r="P37" s="84" t="n">
        <v>0</v>
      </c>
      <c r="Q37" s="84" t="n">
        <v>5241</v>
      </c>
      <c r="R37" s="108"/>
      <c r="S37" s="98" t="n">
        <v>0</v>
      </c>
      <c r="T37" s="84" t="n">
        <v>39</v>
      </c>
      <c r="U37" s="84" t="n">
        <v>1194</v>
      </c>
      <c r="V37" s="84" t="n">
        <v>2568</v>
      </c>
      <c r="W37" s="84" t="n">
        <v>0</v>
      </c>
      <c r="X37" s="84" t="n">
        <v>0</v>
      </c>
      <c r="Y37" s="84" t="n">
        <v>2288</v>
      </c>
      <c r="Z37" s="84"/>
      <c r="AA37" s="83" t="n">
        <v>58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39471</v>
      </c>
      <c r="AJ37" s="94" t="n">
        <v>29524</v>
      </c>
      <c r="AK37" s="96" t="n">
        <v>23457</v>
      </c>
      <c r="AL37" s="92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3</v>
      </c>
      <c r="H38" s="99"/>
      <c r="I38" s="101" t="n">
        <v>2288</v>
      </c>
      <c r="J38" s="109"/>
      <c r="K38" s="101"/>
      <c r="L38" s="100" t="n">
        <v>72</v>
      </c>
      <c r="M38" s="100" t="n">
        <v>0</v>
      </c>
      <c r="N38" s="99"/>
      <c r="O38" s="101"/>
      <c r="P38" s="100"/>
      <c r="Q38" s="100"/>
      <c r="R38" s="110" t="n">
        <v>583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1550</v>
      </c>
      <c r="J39" s="111" t="n">
        <f aca="false">I39/H40*100</f>
        <v>74.6944318696243</v>
      </c>
      <c r="K39" s="85"/>
      <c r="L39" s="84" t="n">
        <f aca="false">SUM(L33,L36)</f>
        <v>16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8.337968052771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15576</v>
      </c>
      <c r="G40" s="93" t="n">
        <f aca="false">SUM(G34,G37)</f>
        <v>0</v>
      </c>
      <c r="H40" s="83" t="n">
        <f aca="false">SUM(H34,H37)</f>
        <v>15463</v>
      </c>
      <c r="I40" s="94"/>
      <c r="J40" s="107"/>
      <c r="K40" s="85" t="n">
        <f aca="false">SUM(K34,K37)</f>
        <v>15370</v>
      </c>
      <c r="L40" s="96"/>
      <c r="M40" s="96"/>
      <c r="N40" s="83" t="n">
        <f aca="false">SUM(N34,N37)</f>
        <v>256</v>
      </c>
      <c r="O40" s="85" t="n">
        <f aca="false">SUM(O34,O37)</f>
        <v>995</v>
      </c>
      <c r="P40" s="84" t="n">
        <f aca="false">SUM(P34,P37)</f>
        <v>482</v>
      </c>
      <c r="Q40" s="84" t="n">
        <f aca="false">SUM(Q34,Q37)</f>
        <v>13729</v>
      </c>
      <c r="R40" s="108"/>
      <c r="S40" s="98" t="n">
        <f aca="false">SUM(S34,S37)</f>
        <v>0</v>
      </c>
      <c r="T40" s="84" t="n">
        <f aca="false">SUM(T34,T37)</f>
        <v>205</v>
      </c>
      <c r="U40" s="84" t="n">
        <f aca="false">SUM(U34,U37)</f>
        <v>5152</v>
      </c>
      <c r="V40" s="84" t="n">
        <f aca="false">SUM(V34,V37)</f>
        <v>6193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3912</v>
      </c>
      <c r="Z40" s="84" t="n">
        <f aca="false">SUM(Z34,Z37)</f>
        <v>0</v>
      </c>
      <c r="AA40" s="83" t="n">
        <f aca="false">SUM(AA34,AA37)</f>
        <v>73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13009</v>
      </c>
      <c r="AJ40" s="94" t="n">
        <f aca="false">SUM(AJ34,AJ37)</f>
        <v>92620</v>
      </c>
      <c r="AK40" s="96" t="n">
        <f aca="false">SUM(AK34,AK37)</f>
        <v>77192</v>
      </c>
      <c r="AL40" s="92" t="n">
        <f aca="false">SUM(AL34,AL37)</f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14</v>
      </c>
      <c r="H41" s="99"/>
      <c r="I41" s="101" t="n">
        <f aca="false">SUM(I35,I38)</f>
        <v>3912</v>
      </c>
      <c r="J41" s="109"/>
      <c r="K41" s="101"/>
      <c r="L41" s="100" t="n">
        <f aca="false">SUM(L35,L38)</f>
        <v>93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1520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7494</v>
      </c>
      <c r="J42" s="105" t="n">
        <v>39.7959415547527</v>
      </c>
      <c r="K42" s="85"/>
      <c r="L42" s="84" t="n">
        <v>24</v>
      </c>
      <c r="M42" s="84" t="n">
        <v>0</v>
      </c>
      <c r="N42" s="83"/>
      <c r="O42" s="85"/>
      <c r="P42" s="84"/>
      <c r="Q42" s="84"/>
      <c r="R42" s="106" t="n">
        <v>93.189980451879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0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4866</v>
      </c>
      <c r="G43" s="93" t="n">
        <v>0</v>
      </c>
      <c r="H43" s="83" t="n">
        <v>43994</v>
      </c>
      <c r="I43" s="94"/>
      <c r="J43" s="107"/>
      <c r="K43" s="85" t="n">
        <v>43859</v>
      </c>
      <c r="L43" s="96"/>
      <c r="M43" s="96"/>
      <c r="N43" s="83" t="n">
        <v>2995</v>
      </c>
      <c r="O43" s="85" t="n">
        <v>10639</v>
      </c>
      <c r="P43" s="84" t="n">
        <v>7</v>
      </c>
      <c r="Q43" s="84" t="n">
        <v>30352</v>
      </c>
      <c r="R43" s="108"/>
      <c r="S43" s="98" t="n">
        <v>12</v>
      </c>
      <c r="T43" s="84" t="n">
        <v>86</v>
      </c>
      <c r="U43" s="84" t="n">
        <v>3497</v>
      </c>
      <c r="V43" s="84" t="n">
        <v>13899</v>
      </c>
      <c r="W43" s="84" t="n">
        <v>0</v>
      </c>
      <c r="X43" s="84" t="n">
        <v>40</v>
      </c>
      <c r="Y43" s="84" t="n">
        <v>26459</v>
      </c>
      <c r="Z43" s="84"/>
      <c r="AA43" s="83" t="n">
        <v>7179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213225</v>
      </c>
      <c r="AJ43" s="94" t="n">
        <v>171272</v>
      </c>
      <c r="AK43" s="96" t="n">
        <v>127688</v>
      </c>
      <c r="AL43" s="92" t="n">
        <v>1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72</v>
      </c>
      <c r="H44" s="99"/>
      <c r="I44" s="101" t="n">
        <v>26499</v>
      </c>
      <c r="J44" s="109"/>
      <c r="K44" s="101"/>
      <c r="L44" s="100" t="n">
        <v>135</v>
      </c>
      <c r="M44" s="100" t="n">
        <v>0</v>
      </c>
      <c r="N44" s="99"/>
      <c r="O44" s="101"/>
      <c r="P44" s="100"/>
      <c r="Q44" s="100"/>
      <c r="R44" s="110" t="n">
        <v>4099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0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29044</v>
      </c>
      <c r="J45" s="113" t="n">
        <f aca="false">I45/H46*100</f>
        <v>48.8487478345695</v>
      </c>
      <c r="K45" s="85"/>
      <c r="L45" s="84" t="n">
        <f aca="false">SUM(L39,L42)</f>
        <v>40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4.528819146610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05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60442</v>
      </c>
      <c r="G46" s="93" t="n">
        <f aca="false">SUM(G40,G43)</f>
        <v>0</v>
      </c>
      <c r="H46" s="83" t="n">
        <f aca="false">SUM(H40,H43)</f>
        <v>59457</v>
      </c>
      <c r="I46" s="94"/>
      <c r="J46" s="107"/>
      <c r="K46" s="85" t="n">
        <f aca="false">SUM(K40,K43)</f>
        <v>59229</v>
      </c>
      <c r="L46" s="96"/>
      <c r="M46" s="96"/>
      <c r="N46" s="83" t="n">
        <f aca="false">SUM(N40,N43)</f>
        <v>3251</v>
      </c>
      <c r="O46" s="85" t="n">
        <f aca="false">SUM(O40,O43)</f>
        <v>11634</v>
      </c>
      <c r="P46" s="84" t="n">
        <f aca="false">SUM(P40,P43)</f>
        <v>489</v>
      </c>
      <c r="Q46" s="84" t="n">
        <f aca="false">SUM(Q40,Q43)</f>
        <v>44081</v>
      </c>
      <c r="R46" s="108"/>
      <c r="S46" s="98" t="n">
        <f aca="false">SUM(S40,S43)</f>
        <v>12</v>
      </c>
      <c r="T46" s="84" t="n">
        <f aca="false">SUM(T40,T43)</f>
        <v>291</v>
      </c>
      <c r="U46" s="84" t="n">
        <f aca="false">SUM(U40,U43)</f>
        <v>8649</v>
      </c>
      <c r="V46" s="84" t="n">
        <f aca="false">SUM(V40,V43)</f>
        <v>20092</v>
      </c>
      <c r="W46" s="84" t="n">
        <f aca="false">SUM(W40,W43)</f>
        <v>0</v>
      </c>
      <c r="X46" s="84" t="n">
        <f aca="false">SUM(X40,X43)</f>
        <v>40</v>
      </c>
      <c r="Y46" s="84" t="n">
        <f aca="false">SUM(Y40,Y43)</f>
        <v>30371</v>
      </c>
      <c r="Z46" s="84" t="n">
        <f aca="false">SUM(Z40,Z43)</f>
        <v>0</v>
      </c>
      <c r="AA46" s="83" t="n">
        <f aca="false">SUM(AA40,AA43)</f>
        <v>7252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326234</v>
      </c>
      <c r="AJ46" s="94" t="n">
        <f aca="false">SUM(AJ40,AJ43)</f>
        <v>263892</v>
      </c>
      <c r="AK46" s="96" t="n">
        <f aca="false">SUM(AK40,AK43)</f>
        <v>204880</v>
      </c>
      <c r="AL46" s="92" t="n">
        <f aca="false">SUM(AL40,AL43)</f>
        <v>1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986</v>
      </c>
      <c r="H47" s="99"/>
      <c r="I47" s="101" t="n">
        <f aca="false">SUM(I41,I44)</f>
        <v>30411</v>
      </c>
      <c r="J47" s="109"/>
      <c r="K47" s="101"/>
      <c r="L47" s="100" t="n">
        <f aca="false">SUM(L41,L44)</f>
        <v>228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5620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205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40188</v>
      </c>
      <c r="J54" s="121" t="n">
        <f aca="false">IF(H55=0,0,I54/H55*100)</f>
        <v>55.3553719008264</v>
      </c>
      <c r="K54" s="85"/>
      <c r="L54" s="84" t="n">
        <f aca="false">SUM(L9,L12,L18,L21,L33,L36,L42)</f>
        <v>51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95.5192837465565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649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78685</v>
      </c>
      <c r="G55" s="93" t="n">
        <f aca="false">SUM(G10,G13,G19,G22,G34,G37,G43)</f>
        <v>5100</v>
      </c>
      <c r="H55" s="83" t="n">
        <f aca="false">SUM(H10,H13,H19,H22,H34,H37,H43)</f>
        <v>72600</v>
      </c>
      <c r="I55" s="94"/>
      <c r="J55" s="123"/>
      <c r="K55" s="85" t="n">
        <f aca="false">SUM(K10,K13,K19,K22,K34,K37,K43)</f>
        <v>72259</v>
      </c>
      <c r="L55" s="96"/>
      <c r="M55" s="96"/>
      <c r="N55" s="83" t="n">
        <f aca="false">SUM(N10,N13,N19,N22,N34,N37,N43)</f>
        <v>3251</v>
      </c>
      <c r="O55" s="85" t="n">
        <f aca="false">SUM(O10,O13,O19,O22,O34,O37,O43)</f>
        <v>11634</v>
      </c>
      <c r="P55" s="84" t="n">
        <f aca="false">SUM(P10,P13,P19,P22,P34,P37,P43)</f>
        <v>6447</v>
      </c>
      <c r="Q55" s="84" t="n">
        <f aca="false">SUM(Q10,Q13,Q19,Q22,Q34,Q37,Q43)</f>
        <v>51266</v>
      </c>
      <c r="R55" s="124"/>
      <c r="S55" s="98" t="n">
        <f aca="false">SUM(S10,S13,S19,S22,S34,S37,S43)</f>
        <v>12</v>
      </c>
      <c r="T55" s="84" t="n">
        <f aca="false">SUM(T10,T13,T19,T22,T34,T37,T43)</f>
        <v>368</v>
      </c>
      <c r="U55" s="84" t="n">
        <f aca="false">SUM(U10,U13,U19,U22,U34,U37,U43)</f>
        <v>18548</v>
      </c>
      <c r="V55" s="84" t="n">
        <f aca="false">SUM(V10,V13,V19,V22,V34,V37,V43)</f>
        <v>21260</v>
      </c>
      <c r="W55" s="84" t="n">
        <f aca="false">SUM(W10,W13,W19,W22,W34,W37,W43)</f>
        <v>66</v>
      </c>
      <c r="X55" s="84" t="n">
        <f aca="false">SUM(X10,X13,X19,X22,X34,X37,X43)</f>
        <v>758</v>
      </c>
      <c r="Y55" s="84" t="n">
        <f aca="false">SUM(Y10,Y13,Y19,Y22,Y34,Y37,Y43)</f>
        <v>31586</v>
      </c>
      <c r="Z55" s="84" t="n">
        <f aca="false">SUM(Z10,Z13,Z19,Z22,Z34,Z37,Z43)</f>
        <v>0</v>
      </c>
      <c r="AA55" s="83" t="n">
        <f aca="false">SUM(AA10,AA13,AA19,AA22,AA34,AA37,AA43)</f>
        <v>7252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491503</v>
      </c>
      <c r="AJ55" s="94" t="n">
        <f aca="false">SUM(AJ10,AJ13,AJ19,AJ22,AJ34,AJ37,AJ43)</f>
        <v>389157</v>
      </c>
      <c r="AK55" s="96" t="n">
        <f aca="false">SUM(AK10,AK13,AK19,AK22,AK34,AK37,AK43)</f>
        <v>281218</v>
      </c>
      <c r="AL55" s="92" t="n">
        <f aca="false">SUM(AL10,AL13,AL19,AL22,AL34,AL37,AL43)</f>
        <v>144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986</v>
      </c>
      <c r="H56" s="127"/>
      <c r="I56" s="129" t="n">
        <f aca="false">SUM(I11,I14,I20,I23,I35,I38,I44)</f>
        <v>32410</v>
      </c>
      <c r="J56" s="130"/>
      <c r="K56" s="129"/>
      <c r="L56" s="128" t="n">
        <f aca="false">SUM(L11,L14,L20,L23,L35,L38,L44)</f>
        <v>341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69347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4348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105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伯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333</v>
      </c>
      <c r="J12" s="83" t="s">
        <v>213</v>
      </c>
      <c r="K12" s="85"/>
      <c r="L12" s="84" t="n">
        <v>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450</v>
      </c>
      <c r="G13" s="93" t="n">
        <v>2000</v>
      </c>
      <c r="H13" s="83" t="n">
        <v>8450</v>
      </c>
      <c r="I13" s="94"/>
      <c r="J13" s="95"/>
      <c r="K13" s="85" t="n">
        <v>8439</v>
      </c>
      <c r="L13" s="96"/>
      <c r="M13" s="96"/>
      <c r="N13" s="83"/>
      <c r="O13" s="85"/>
      <c r="P13" s="84" t="n">
        <v>6783</v>
      </c>
      <c r="Q13" s="84" t="n">
        <v>1667</v>
      </c>
      <c r="R13" s="97"/>
      <c r="S13" s="98" t="n">
        <v>11</v>
      </c>
      <c r="T13" s="84" t="n">
        <v>126</v>
      </c>
      <c r="U13" s="84" t="n">
        <v>6794</v>
      </c>
      <c r="V13" s="84" t="n">
        <v>1402</v>
      </c>
      <c r="W13" s="84"/>
      <c r="X13" s="84" t="n">
        <v>75</v>
      </c>
      <c r="Y13" s="84" t="n">
        <v>4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65229</v>
      </c>
      <c r="AJ13" s="94" t="n">
        <v>116585</v>
      </c>
      <c r="AK13" s="96" t="n">
        <v>5263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17</v>
      </c>
      <c r="J14" s="99"/>
      <c r="K14" s="101"/>
      <c r="L14" s="100" t="n">
        <v>11</v>
      </c>
      <c r="M14" s="100"/>
      <c r="N14" s="99"/>
      <c r="O14" s="101"/>
      <c r="P14" s="100"/>
      <c r="Q14" s="100"/>
      <c r="R14" s="102" t="n">
        <v>845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6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333</v>
      </c>
      <c r="J15" s="83" t="s">
        <v>213</v>
      </c>
      <c r="K15" s="85"/>
      <c r="L15" s="84" t="n">
        <v>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450</v>
      </c>
      <c r="G16" s="93" t="n">
        <v>2000</v>
      </c>
      <c r="H16" s="83" t="n">
        <v>8450</v>
      </c>
      <c r="I16" s="94"/>
      <c r="J16" s="95"/>
      <c r="K16" s="85" t="n">
        <v>8439</v>
      </c>
      <c r="L16" s="96"/>
      <c r="M16" s="96"/>
      <c r="N16" s="83"/>
      <c r="O16" s="85"/>
      <c r="P16" s="84" t="n">
        <v>6783</v>
      </c>
      <c r="Q16" s="84" t="n">
        <v>1667</v>
      </c>
      <c r="R16" s="97"/>
      <c r="S16" s="98" t="n">
        <v>11</v>
      </c>
      <c r="T16" s="84" t="n">
        <v>126</v>
      </c>
      <c r="U16" s="84" t="n">
        <v>6794</v>
      </c>
      <c r="V16" s="84" t="n">
        <v>1402</v>
      </c>
      <c r="W16" s="84"/>
      <c r="X16" s="84" t="n">
        <v>75</v>
      </c>
      <c r="Y16" s="84" t="n">
        <v>4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65229</v>
      </c>
      <c r="AJ16" s="94" t="n">
        <v>116585</v>
      </c>
      <c r="AK16" s="96" t="n">
        <v>5263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17</v>
      </c>
      <c r="J17" s="99"/>
      <c r="K17" s="101"/>
      <c r="L17" s="100" t="n">
        <v>11</v>
      </c>
      <c r="M17" s="100"/>
      <c r="N17" s="99"/>
      <c r="O17" s="101"/>
      <c r="P17" s="100"/>
      <c r="Q17" s="100"/>
      <c r="R17" s="102" t="n">
        <v>84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6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923</v>
      </c>
      <c r="J18" s="83" t="s">
        <v>214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70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5903</v>
      </c>
      <c r="G19" s="93"/>
      <c r="H19" s="83" t="n">
        <v>9223</v>
      </c>
      <c r="I19" s="94"/>
      <c r="J19" s="95"/>
      <c r="K19" s="85" t="n">
        <v>9158</v>
      </c>
      <c r="L19" s="96"/>
      <c r="M19" s="96"/>
      <c r="N19" s="83"/>
      <c r="O19" s="85"/>
      <c r="P19" s="84" t="n">
        <v>4459</v>
      </c>
      <c r="Q19" s="84" t="n">
        <v>4764</v>
      </c>
      <c r="R19" s="97"/>
      <c r="S19" s="98"/>
      <c r="T19" s="84" t="n">
        <v>85</v>
      </c>
      <c r="U19" s="84" t="n">
        <v>8838</v>
      </c>
      <c r="V19" s="84"/>
      <c r="W19" s="84" t="n">
        <v>16</v>
      </c>
      <c r="X19" s="84" t="n">
        <v>63</v>
      </c>
      <c r="Y19" s="84" t="n">
        <v>22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39502</v>
      </c>
      <c r="AJ19" s="94" t="n">
        <v>105570</v>
      </c>
      <c r="AK19" s="96" t="n">
        <v>567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680</v>
      </c>
      <c r="H20" s="99"/>
      <c r="I20" s="101" t="n">
        <v>300</v>
      </c>
      <c r="J20" s="99"/>
      <c r="K20" s="101"/>
      <c r="L20" s="100" t="n">
        <v>65</v>
      </c>
      <c r="M20" s="100"/>
      <c r="N20" s="99"/>
      <c r="O20" s="101"/>
      <c r="P20" s="100"/>
      <c r="Q20" s="100"/>
      <c r="R20" s="102" t="n">
        <v>922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69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923</v>
      </c>
      <c r="J24" s="83" t="s">
        <v>214</v>
      </c>
      <c r="K24" s="85"/>
      <c r="L24" s="84" t="n">
        <v>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7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903</v>
      </c>
      <c r="G25" s="93"/>
      <c r="H25" s="83" t="n">
        <v>9223</v>
      </c>
      <c r="I25" s="94"/>
      <c r="J25" s="95"/>
      <c r="K25" s="85" t="n">
        <v>9158</v>
      </c>
      <c r="L25" s="96"/>
      <c r="M25" s="96"/>
      <c r="N25" s="83"/>
      <c r="O25" s="85"/>
      <c r="P25" s="84" t="n">
        <v>4459</v>
      </c>
      <c r="Q25" s="84" t="n">
        <v>4764</v>
      </c>
      <c r="R25" s="97"/>
      <c r="S25" s="98"/>
      <c r="T25" s="84" t="n">
        <v>85</v>
      </c>
      <c r="U25" s="84" t="n">
        <v>8838</v>
      </c>
      <c r="V25" s="84"/>
      <c r="W25" s="84" t="n">
        <v>16</v>
      </c>
      <c r="X25" s="84" t="n">
        <v>63</v>
      </c>
      <c r="Y25" s="84" t="n">
        <v>22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39502</v>
      </c>
      <c r="AJ25" s="94" t="n">
        <v>105570</v>
      </c>
      <c r="AK25" s="96" t="n">
        <v>5675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80</v>
      </c>
      <c r="H26" s="99"/>
      <c r="I26" s="101" t="n">
        <v>300</v>
      </c>
      <c r="J26" s="99"/>
      <c r="K26" s="101"/>
      <c r="L26" s="100" t="n">
        <v>65</v>
      </c>
      <c r="M26" s="100"/>
      <c r="N26" s="99"/>
      <c r="O26" s="101"/>
      <c r="P26" s="100"/>
      <c r="Q26" s="100"/>
      <c r="R26" s="102" t="n">
        <v>92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69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56</v>
      </c>
      <c r="J27" s="83" t="s">
        <v>215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88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353</v>
      </c>
      <c r="G28" s="93" t="n">
        <v>2000</v>
      </c>
      <c r="H28" s="83" t="n">
        <v>17673</v>
      </c>
      <c r="I28" s="94"/>
      <c r="J28" s="95"/>
      <c r="K28" s="85" t="n">
        <v>17597</v>
      </c>
      <c r="L28" s="96"/>
      <c r="M28" s="96"/>
      <c r="N28" s="83"/>
      <c r="O28" s="85"/>
      <c r="P28" s="84" t="n">
        <v>11242</v>
      </c>
      <c r="Q28" s="84" t="n">
        <v>6431</v>
      </c>
      <c r="R28" s="97"/>
      <c r="S28" s="98" t="n">
        <v>11</v>
      </c>
      <c r="T28" s="84" t="n">
        <v>211</v>
      </c>
      <c r="U28" s="84" t="n">
        <v>15632</v>
      </c>
      <c r="V28" s="84" t="n">
        <v>1402</v>
      </c>
      <c r="W28" s="84" t="n">
        <v>16</v>
      </c>
      <c r="X28" s="84" t="n">
        <v>138</v>
      </c>
      <c r="Y28" s="84" t="n">
        <v>26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04731</v>
      </c>
      <c r="AJ28" s="94" t="n">
        <v>222155</v>
      </c>
      <c r="AK28" s="96" t="n">
        <v>109395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80</v>
      </c>
      <c r="H29" s="99"/>
      <c r="I29" s="101" t="n">
        <v>417</v>
      </c>
      <c r="J29" s="99"/>
      <c r="K29" s="101"/>
      <c r="L29" s="100" t="n">
        <v>76</v>
      </c>
      <c r="M29" s="100"/>
      <c r="N29" s="99"/>
      <c r="O29" s="101"/>
      <c r="P29" s="100"/>
      <c r="Q29" s="100"/>
      <c r="R29" s="102" t="n">
        <v>176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35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256</v>
      </c>
      <c r="J30" s="83" t="s">
        <v>215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88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353</v>
      </c>
      <c r="G31" s="93" t="n">
        <v>2000</v>
      </c>
      <c r="H31" s="83" t="n">
        <v>17673</v>
      </c>
      <c r="I31" s="94"/>
      <c r="J31" s="95"/>
      <c r="K31" s="85" t="n">
        <v>17597</v>
      </c>
      <c r="L31" s="96"/>
      <c r="M31" s="96"/>
      <c r="N31" s="83"/>
      <c r="O31" s="85"/>
      <c r="P31" s="84" t="n">
        <v>11242</v>
      </c>
      <c r="Q31" s="84" t="n">
        <v>6431</v>
      </c>
      <c r="R31" s="97"/>
      <c r="S31" s="98" t="n">
        <v>11</v>
      </c>
      <c r="T31" s="84" t="n">
        <v>211</v>
      </c>
      <c r="U31" s="84" t="n">
        <v>15632</v>
      </c>
      <c r="V31" s="84" t="n">
        <v>1402</v>
      </c>
      <c r="W31" s="84" t="n">
        <v>16</v>
      </c>
      <c r="X31" s="84" t="n">
        <v>138</v>
      </c>
      <c r="Y31" s="84" t="n">
        <v>26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04731</v>
      </c>
      <c r="AJ31" s="94" t="n">
        <v>222155</v>
      </c>
      <c r="AK31" s="96" t="n">
        <v>109395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80</v>
      </c>
      <c r="H32" s="99"/>
      <c r="I32" s="101" t="n">
        <v>417</v>
      </c>
      <c r="J32" s="99"/>
      <c r="K32" s="101"/>
      <c r="L32" s="100" t="n">
        <v>76</v>
      </c>
      <c r="M32" s="100"/>
      <c r="N32" s="99"/>
      <c r="O32" s="101"/>
      <c r="P32" s="100"/>
      <c r="Q32" s="100"/>
      <c r="R32" s="102" t="n">
        <v>1767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5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8663</v>
      </c>
      <c r="J33" s="105" t="n">
        <v>93.556448984027</v>
      </c>
      <c r="K33" s="85"/>
      <c r="L33" s="84" t="n">
        <v>5</v>
      </c>
      <c r="M33" s="84" t="n">
        <v>1</v>
      </c>
      <c r="N33" s="83"/>
      <c r="O33" s="85"/>
      <c r="P33" s="84"/>
      <c r="Q33" s="84"/>
      <c r="R33" s="106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9267</v>
      </c>
      <c r="G34" s="93" t="n">
        <v>0</v>
      </c>
      <c r="H34" s="83" t="n">
        <v>9225</v>
      </c>
      <c r="I34" s="94"/>
      <c r="J34" s="107"/>
      <c r="K34" s="85" t="n">
        <v>8210</v>
      </c>
      <c r="L34" s="96"/>
      <c r="M34" s="96"/>
      <c r="N34" s="83" t="n">
        <v>0</v>
      </c>
      <c r="O34" s="85" t="n">
        <v>1081</v>
      </c>
      <c r="P34" s="84" t="n">
        <v>0</v>
      </c>
      <c r="Q34" s="84" t="n">
        <v>8144</v>
      </c>
      <c r="R34" s="108"/>
      <c r="S34" s="98" t="n">
        <v>9</v>
      </c>
      <c r="T34" s="84" t="n">
        <v>163</v>
      </c>
      <c r="U34" s="84" t="n">
        <v>6615</v>
      </c>
      <c r="V34" s="84" t="n">
        <v>1876</v>
      </c>
      <c r="W34" s="84" t="n">
        <v>0</v>
      </c>
      <c r="X34" s="84" t="n">
        <v>0</v>
      </c>
      <c r="Y34" s="84" t="n">
        <v>563</v>
      </c>
      <c r="Z34" s="84"/>
      <c r="AA34" s="83" t="n">
        <v>0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111261</v>
      </c>
      <c r="AJ34" s="94" t="n">
        <v>68685</v>
      </c>
      <c r="AK34" s="96" t="n">
        <v>59988</v>
      </c>
      <c r="AL34" s="9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2</v>
      </c>
      <c r="H35" s="99"/>
      <c r="I35" s="101" t="n">
        <v>563</v>
      </c>
      <c r="J35" s="109"/>
      <c r="K35" s="101"/>
      <c r="L35" s="100" t="n">
        <v>25</v>
      </c>
      <c r="M35" s="100" t="n">
        <v>990</v>
      </c>
      <c r="N35" s="99"/>
      <c r="O35" s="101"/>
      <c r="P35" s="100"/>
      <c r="Q35" s="100"/>
      <c r="R35" s="110" t="n">
        <v>922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7969</v>
      </c>
      <c r="J36" s="105" t="n">
        <v>79.2742498255408</v>
      </c>
      <c r="K36" s="85"/>
      <c r="L36" s="84" t="n">
        <v>6</v>
      </c>
      <c r="M36" s="84" t="n">
        <v>1</v>
      </c>
      <c r="N36" s="83"/>
      <c r="O36" s="85"/>
      <c r="P36" s="84"/>
      <c r="Q36" s="84"/>
      <c r="R36" s="106" t="n">
        <v>99.880418535127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0214</v>
      </c>
      <c r="G37" s="93" t="n">
        <v>0</v>
      </c>
      <c r="H37" s="83" t="n">
        <v>10035</v>
      </c>
      <c r="I37" s="94"/>
      <c r="J37" s="107"/>
      <c r="K37" s="85" t="n">
        <v>9921</v>
      </c>
      <c r="L37" s="96"/>
      <c r="M37" s="96"/>
      <c r="N37" s="83" t="n">
        <v>13</v>
      </c>
      <c r="O37" s="85" t="n">
        <v>657</v>
      </c>
      <c r="P37" s="84" t="n">
        <v>47</v>
      </c>
      <c r="Q37" s="84" t="n">
        <v>9319</v>
      </c>
      <c r="R37" s="108"/>
      <c r="S37" s="98" t="n">
        <v>7</v>
      </c>
      <c r="T37" s="84" t="n">
        <v>37</v>
      </c>
      <c r="U37" s="84" t="n">
        <v>2524</v>
      </c>
      <c r="V37" s="84" t="n">
        <v>5401</v>
      </c>
      <c r="W37" s="84" t="n">
        <v>0</v>
      </c>
      <c r="X37" s="84" t="n">
        <v>0</v>
      </c>
      <c r="Y37" s="84" t="n">
        <v>2066</v>
      </c>
      <c r="Z37" s="84"/>
      <c r="AA37" s="83" t="n">
        <v>46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82911</v>
      </c>
      <c r="AJ37" s="94" t="n">
        <v>55632</v>
      </c>
      <c r="AK37" s="96" t="n">
        <v>45665</v>
      </c>
      <c r="AL37" s="92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79</v>
      </c>
      <c r="H38" s="99"/>
      <c r="I38" s="101" t="n">
        <v>2066</v>
      </c>
      <c r="J38" s="109"/>
      <c r="K38" s="101"/>
      <c r="L38" s="100" t="n">
        <v>47</v>
      </c>
      <c r="M38" s="100" t="n">
        <v>67</v>
      </c>
      <c r="N38" s="99"/>
      <c r="O38" s="101"/>
      <c r="P38" s="100"/>
      <c r="Q38" s="100"/>
      <c r="R38" s="110" t="n">
        <v>1002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6632</v>
      </c>
      <c r="J39" s="111" t="n">
        <f aca="false">I39/H40*100</f>
        <v>86.3551401869159</v>
      </c>
      <c r="K39" s="85"/>
      <c r="L39" s="84" t="n">
        <f aca="false">SUM(L33,L36)</f>
        <v>11</v>
      </c>
      <c r="M39" s="84" t="n">
        <f aca="false">SUM(M33,M36)</f>
        <v>2</v>
      </c>
      <c r="N39" s="83"/>
      <c r="O39" s="85"/>
      <c r="P39" s="84"/>
      <c r="Q39" s="84"/>
      <c r="R39" s="112" t="n">
        <f aca="false">R41/H40*100</f>
        <v>99.937694704049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19481</v>
      </c>
      <c r="G40" s="93" t="n">
        <f aca="false">SUM(G34,G37)</f>
        <v>0</v>
      </c>
      <c r="H40" s="83" t="n">
        <f aca="false">SUM(H34,H37)</f>
        <v>19260</v>
      </c>
      <c r="I40" s="94"/>
      <c r="J40" s="107"/>
      <c r="K40" s="85" t="n">
        <f aca="false">SUM(K34,K37)</f>
        <v>18131</v>
      </c>
      <c r="L40" s="96"/>
      <c r="M40" s="96"/>
      <c r="N40" s="83" t="n">
        <f aca="false">SUM(N34,N37)</f>
        <v>13</v>
      </c>
      <c r="O40" s="85" t="n">
        <f aca="false">SUM(O34,O37)</f>
        <v>1738</v>
      </c>
      <c r="P40" s="84" t="n">
        <f aca="false">SUM(P34,P37)</f>
        <v>47</v>
      </c>
      <c r="Q40" s="84" t="n">
        <f aca="false">SUM(Q34,Q37)</f>
        <v>17463</v>
      </c>
      <c r="R40" s="108"/>
      <c r="S40" s="98" t="n">
        <f aca="false">SUM(S34,S37)</f>
        <v>16</v>
      </c>
      <c r="T40" s="84" t="n">
        <f aca="false">SUM(T34,T37)</f>
        <v>200</v>
      </c>
      <c r="U40" s="84" t="n">
        <f aca="false">SUM(U34,U37)</f>
        <v>9139</v>
      </c>
      <c r="V40" s="84" t="n">
        <f aca="false">SUM(V34,V37)</f>
        <v>7277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2629</v>
      </c>
      <c r="Z40" s="84" t="n">
        <f aca="false">SUM(Z34,Z37)</f>
        <v>0</v>
      </c>
      <c r="AA40" s="83" t="n">
        <f aca="false">SUM(AA34,AA37)</f>
        <v>46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94172</v>
      </c>
      <c r="AJ40" s="94" t="n">
        <f aca="false">SUM(AJ34,AJ37)</f>
        <v>124317</v>
      </c>
      <c r="AK40" s="96" t="n">
        <f aca="false">SUM(AK34,AK37)</f>
        <v>105653</v>
      </c>
      <c r="AL40" s="92" t="n">
        <f aca="false">SUM(AL34,AL37)</f>
        <v>1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221</v>
      </c>
      <c r="H41" s="99"/>
      <c r="I41" s="101" t="n">
        <f aca="false">SUM(I35,I38)</f>
        <v>2629</v>
      </c>
      <c r="J41" s="109"/>
      <c r="K41" s="101"/>
      <c r="L41" s="100" t="n">
        <f aca="false">SUM(L35,L38)</f>
        <v>72</v>
      </c>
      <c r="M41" s="100" t="n">
        <f aca="false">SUM(M35,M38)</f>
        <v>1057</v>
      </c>
      <c r="N41" s="99"/>
      <c r="O41" s="101"/>
      <c r="P41" s="100"/>
      <c r="Q41" s="100"/>
      <c r="R41" s="110" t="n">
        <f aca="false">SUM(R35,R38)</f>
        <v>1924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34248</v>
      </c>
      <c r="J42" s="105" t="n">
        <v>43.0103191502766</v>
      </c>
      <c r="K42" s="85"/>
      <c r="L42" s="84" t="n">
        <v>32</v>
      </c>
      <c r="M42" s="84" t="n">
        <v>0</v>
      </c>
      <c r="N42" s="83"/>
      <c r="O42" s="85"/>
      <c r="P42" s="84"/>
      <c r="Q42" s="84"/>
      <c r="R42" s="106" t="n">
        <v>91.389420173142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9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80619</v>
      </c>
      <c r="G43" s="93" t="n">
        <v>150</v>
      </c>
      <c r="H43" s="83" t="n">
        <v>79472</v>
      </c>
      <c r="I43" s="94"/>
      <c r="J43" s="107"/>
      <c r="K43" s="85" t="n">
        <v>79232</v>
      </c>
      <c r="L43" s="96"/>
      <c r="M43" s="96"/>
      <c r="N43" s="83" t="n">
        <v>6843</v>
      </c>
      <c r="O43" s="85" t="n">
        <v>13176</v>
      </c>
      <c r="P43" s="84" t="n">
        <v>0</v>
      </c>
      <c r="Q43" s="84" t="n">
        <v>59453</v>
      </c>
      <c r="R43" s="108"/>
      <c r="S43" s="98" t="n">
        <v>8</v>
      </c>
      <c r="T43" s="84" t="n">
        <v>19</v>
      </c>
      <c r="U43" s="84" t="n">
        <v>4340</v>
      </c>
      <c r="V43" s="84" t="n">
        <v>29881</v>
      </c>
      <c r="W43" s="84" t="n">
        <v>19</v>
      </c>
      <c r="X43" s="84" t="n">
        <v>82</v>
      </c>
      <c r="Y43" s="84" t="n">
        <v>45123</v>
      </c>
      <c r="Z43" s="84"/>
      <c r="AA43" s="83" t="n">
        <v>12358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370554</v>
      </c>
      <c r="AJ43" s="94" t="n">
        <v>309185</v>
      </c>
      <c r="AK43" s="96" t="n">
        <v>230106</v>
      </c>
      <c r="AL43" s="92" t="n">
        <v>17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997</v>
      </c>
      <c r="H44" s="99"/>
      <c r="I44" s="101" t="n">
        <v>45224</v>
      </c>
      <c r="J44" s="109"/>
      <c r="K44" s="101"/>
      <c r="L44" s="100" t="n">
        <v>240</v>
      </c>
      <c r="M44" s="100" t="n">
        <v>0</v>
      </c>
      <c r="N44" s="99"/>
      <c r="O44" s="101"/>
      <c r="P44" s="100"/>
      <c r="Q44" s="100"/>
      <c r="R44" s="110" t="n">
        <v>7262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87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50880</v>
      </c>
      <c r="J45" s="113" t="n">
        <f aca="false">I45/H46*100</f>
        <v>51.533444070818</v>
      </c>
      <c r="K45" s="85"/>
      <c r="L45" s="84" t="n">
        <f aca="false">SUM(L39,L42)</f>
        <v>43</v>
      </c>
      <c r="M45" s="84" t="n">
        <f aca="false">SUM(M39,M42)</f>
        <v>2</v>
      </c>
      <c r="N45" s="83"/>
      <c r="O45" s="85"/>
      <c r="P45" s="84"/>
      <c r="Q45" s="84"/>
      <c r="R45" s="114" t="n">
        <f aca="false">R47/H46*100</f>
        <v>93.056962281732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692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100100</v>
      </c>
      <c r="G46" s="93" t="n">
        <f aca="false">SUM(G40,G43)</f>
        <v>150</v>
      </c>
      <c r="H46" s="83" t="n">
        <f aca="false">SUM(H40,H43)</f>
        <v>98732</v>
      </c>
      <c r="I46" s="94"/>
      <c r="J46" s="107"/>
      <c r="K46" s="85" t="n">
        <f aca="false">SUM(K40,K43)</f>
        <v>97363</v>
      </c>
      <c r="L46" s="96"/>
      <c r="M46" s="96"/>
      <c r="N46" s="83" t="n">
        <f aca="false">SUM(N40,N43)</f>
        <v>6856</v>
      </c>
      <c r="O46" s="85" t="n">
        <f aca="false">SUM(O40,O43)</f>
        <v>14914</v>
      </c>
      <c r="P46" s="84" t="n">
        <f aca="false">SUM(P40,P43)</f>
        <v>47</v>
      </c>
      <c r="Q46" s="84" t="n">
        <f aca="false">SUM(Q40,Q43)</f>
        <v>76916</v>
      </c>
      <c r="R46" s="108"/>
      <c r="S46" s="98" t="n">
        <f aca="false">SUM(S40,S43)</f>
        <v>24</v>
      </c>
      <c r="T46" s="84" t="n">
        <f aca="false">SUM(T40,T43)</f>
        <v>219</v>
      </c>
      <c r="U46" s="84" t="n">
        <f aca="false">SUM(U40,U43)</f>
        <v>13479</v>
      </c>
      <c r="V46" s="84" t="n">
        <f aca="false">SUM(V40,V43)</f>
        <v>37158</v>
      </c>
      <c r="W46" s="84" t="n">
        <f aca="false">SUM(W40,W43)</f>
        <v>19</v>
      </c>
      <c r="X46" s="84" t="n">
        <f aca="false">SUM(X40,X43)</f>
        <v>82</v>
      </c>
      <c r="Y46" s="84" t="n">
        <f aca="false">SUM(Y40,Y43)</f>
        <v>47752</v>
      </c>
      <c r="Z46" s="84" t="n">
        <f aca="false">SUM(Z40,Z43)</f>
        <v>0</v>
      </c>
      <c r="AA46" s="83" t="n">
        <f aca="false">SUM(AA40,AA43)</f>
        <v>12404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564726</v>
      </c>
      <c r="AJ46" s="94" t="n">
        <f aca="false">SUM(AJ40,AJ43)</f>
        <v>433502</v>
      </c>
      <c r="AK46" s="96" t="n">
        <f aca="false">SUM(AK40,AK43)</f>
        <v>335759</v>
      </c>
      <c r="AL46" s="92" t="n">
        <f aca="false">SUM(AL40,AL43)</f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1218</v>
      </c>
      <c r="H47" s="99"/>
      <c r="I47" s="101" t="n">
        <f aca="false">SUM(I41,I44)</f>
        <v>47853</v>
      </c>
      <c r="J47" s="109"/>
      <c r="K47" s="101"/>
      <c r="L47" s="100" t="n">
        <f aca="false">SUM(L41,L44)</f>
        <v>312</v>
      </c>
      <c r="M47" s="100" t="n">
        <f aca="false">SUM(M41,M44)</f>
        <v>1057</v>
      </c>
      <c r="N47" s="99"/>
      <c r="O47" s="101"/>
      <c r="P47" s="100"/>
      <c r="Q47" s="100"/>
      <c r="R47" s="110" t="n">
        <f aca="false">SUM(R41,R44)</f>
        <v>9187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68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68136</v>
      </c>
      <c r="J54" s="121" t="n">
        <f aca="false">IF(H55=0,0,I54/H55*100)</f>
        <v>58.5335681456982</v>
      </c>
      <c r="K54" s="85"/>
      <c r="L54" s="84" t="n">
        <f aca="false">SUM(L9,L12,L18,L21,L33,L36,L42)</f>
        <v>51</v>
      </c>
      <c r="M54" s="84" t="n">
        <f aca="false">SUM(M9,M12,M18,M21,M33,M36,M42)</f>
        <v>2</v>
      </c>
      <c r="N54" s="83"/>
      <c r="O54" s="85"/>
      <c r="P54" s="84"/>
      <c r="Q54" s="84"/>
      <c r="R54" s="122" t="n">
        <f aca="false">IF(H55=0,0,(O55+P55+Q55)/H55*100)</f>
        <v>94.111077702847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1757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26453</v>
      </c>
      <c r="G55" s="93" t="n">
        <f aca="false">SUM(G10,G13,G19,G22,G34,G37,G43)</f>
        <v>2150</v>
      </c>
      <c r="H55" s="83" t="n">
        <f aca="false">SUM(H10,H13,H19,H22,H34,H37,H43)</f>
        <v>116405</v>
      </c>
      <c r="I55" s="94"/>
      <c r="J55" s="123"/>
      <c r="K55" s="85" t="n">
        <f aca="false">SUM(K10,K13,K19,K22,K34,K37,K43)</f>
        <v>114960</v>
      </c>
      <c r="L55" s="96"/>
      <c r="M55" s="96"/>
      <c r="N55" s="83" t="n">
        <f aca="false">SUM(N10,N13,N19,N22,N34,N37,N43)</f>
        <v>6856</v>
      </c>
      <c r="O55" s="85" t="n">
        <f aca="false">SUM(O10,O13,O19,O22,O34,O37,O43)</f>
        <v>14914</v>
      </c>
      <c r="P55" s="84" t="n">
        <f aca="false">SUM(P10,P13,P19,P22,P34,P37,P43)</f>
        <v>11289</v>
      </c>
      <c r="Q55" s="84" t="n">
        <f aca="false">SUM(Q10,Q13,Q19,Q22,Q34,Q37,Q43)</f>
        <v>83347</v>
      </c>
      <c r="R55" s="124"/>
      <c r="S55" s="98" t="n">
        <f aca="false">SUM(S10,S13,S19,S22,S34,S37,S43)</f>
        <v>35</v>
      </c>
      <c r="T55" s="84" t="n">
        <f aca="false">SUM(T10,T13,T19,T22,T34,T37,T43)</f>
        <v>430</v>
      </c>
      <c r="U55" s="84" t="n">
        <f aca="false">SUM(U10,U13,U19,U22,U34,U37,U43)</f>
        <v>29111</v>
      </c>
      <c r="V55" s="84" t="n">
        <f aca="false">SUM(V10,V13,V19,V22,V34,V37,V43)</f>
        <v>38560</v>
      </c>
      <c r="W55" s="84" t="n">
        <f aca="false">SUM(W10,W13,W19,W22,W34,W37,W43)</f>
        <v>35</v>
      </c>
      <c r="X55" s="84" t="n">
        <f aca="false">SUM(X10,X13,X19,X22,X34,X37,X43)</f>
        <v>220</v>
      </c>
      <c r="Y55" s="84" t="n">
        <f aca="false">SUM(Y10,Y13,Y19,Y22,Y34,Y37,Y43)</f>
        <v>48015</v>
      </c>
      <c r="Z55" s="84" t="n">
        <f aca="false">SUM(Z10,Z13,Z19,Z22,Z34,Z37,Z43)</f>
        <v>0</v>
      </c>
      <c r="AA55" s="83" t="n">
        <f aca="false">SUM(AA10,AA13,AA19,AA22,AA34,AA37,AA43)</f>
        <v>12404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869457</v>
      </c>
      <c r="AJ55" s="94" t="n">
        <f aca="false">SUM(AJ10,AJ13,AJ19,AJ22,AJ34,AJ37,AJ43)</f>
        <v>655657</v>
      </c>
      <c r="AK55" s="96" t="n">
        <f aca="false">SUM(AK10,AK13,AK19,AK22,AK34,AK37,AK43)</f>
        <v>445154</v>
      </c>
      <c r="AL55" s="92" t="n">
        <f aca="false">SUM(AL10,AL13,AL19,AL22,AL34,AL37,AL43)</f>
        <v>19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7898</v>
      </c>
      <c r="H56" s="127"/>
      <c r="I56" s="129" t="n">
        <f aca="false">SUM(I11,I14,I20,I23,I35,I38,I44)</f>
        <v>48270</v>
      </c>
      <c r="J56" s="130"/>
      <c r="K56" s="129"/>
      <c r="L56" s="128" t="n">
        <f aca="false">SUM(L11,L14,L20,L23,L35,L38,L44)</f>
        <v>388</v>
      </c>
      <c r="M56" s="128" t="n">
        <f aca="false">SUM(M11,M14,M20,M23,M35,M38,M44)</f>
        <v>1057</v>
      </c>
      <c r="N56" s="127"/>
      <c r="O56" s="129"/>
      <c r="P56" s="128"/>
      <c r="Q56" s="128"/>
      <c r="R56" s="131" t="n">
        <f aca="false">SUM(O55:Q55)</f>
        <v>109550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4041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105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魚島村　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/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/>
      <c r="J10" s="95"/>
      <c r="K10" s="85"/>
      <c r="L10" s="96"/>
      <c r="M10" s="96"/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/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 t="n">
        <v>0</v>
      </c>
      <c r="H15" s="83"/>
      <c r="I15" s="85" t="n">
        <v>0</v>
      </c>
      <c r="J15" s="83" t="n">
        <v>0</v>
      </c>
      <c r="K15" s="85"/>
      <c r="L15" s="84" t="n">
        <v>0</v>
      </c>
      <c r="M15" s="84" t="n">
        <v>0</v>
      </c>
      <c r="N15" s="83"/>
      <c r="O15" s="85"/>
      <c r="P15" s="84"/>
      <c r="Q15" s="84"/>
      <c r="R15" s="86" t="n">
        <v>0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0</v>
      </c>
      <c r="G16" s="93" t="n">
        <v>0</v>
      </c>
      <c r="H16" s="83" t="n">
        <v>0</v>
      </c>
      <c r="I16" s="94"/>
      <c r="J16" s="95"/>
      <c r="K16" s="85" t="n">
        <v>0</v>
      </c>
      <c r="L16" s="96"/>
      <c r="M16" s="96"/>
      <c r="N16" s="83" t="n">
        <v>0</v>
      </c>
      <c r="O16" s="85" t="n">
        <v>0</v>
      </c>
      <c r="P16" s="84" t="n">
        <v>0</v>
      </c>
      <c r="Q16" s="84" t="n">
        <v>0</v>
      </c>
      <c r="R16" s="97"/>
      <c r="S16" s="98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3" t="n">
        <v>0</v>
      </c>
      <c r="AB16" s="85" t="n">
        <v>0</v>
      </c>
      <c r="AC16" s="84" t="n">
        <v>0</v>
      </c>
      <c r="AD16" s="84" t="n">
        <v>0</v>
      </c>
      <c r="AE16" s="83" t="n">
        <v>0</v>
      </c>
      <c r="AF16" s="96"/>
      <c r="AG16" s="85" t="n">
        <v>0</v>
      </c>
      <c r="AH16" s="84" t="n">
        <v>0</v>
      </c>
      <c r="AI16" s="85" t="n">
        <v>0</v>
      </c>
      <c r="AJ16" s="94" t="n">
        <v>0</v>
      </c>
      <c r="AK16" s="96" t="n">
        <v>0</v>
      </c>
      <c r="AL16" s="92" t="n">
        <v>0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0</v>
      </c>
      <c r="H17" s="99"/>
      <c r="I17" s="101" t="n">
        <v>0</v>
      </c>
      <c r="J17" s="99"/>
      <c r="K17" s="101"/>
      <c r="L17" s="100" t="n">
        <v>0</v>
      </c>
      <c r="M17" s="100" t="n">
        <v>0</v>
      </c>
      <c r="N17" s="99"/>
      <c r="O17" s="101"/>
      <c r="P17" s="100"/>
      <c r="Q17" s="100"/>
      <c r="R17" s="102" t="n">
        <v>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 t="n">
        <v>0</v>
      </c>
      <c r="H24" s="83"/>
      <c r="I24" s="85" t="n">
        <v>0</v>
      </c>
      <c r="J24" s="83" t="n">
        <v>0</v>
      </c>
      <c r="K24" s="85"/>
      <c r="L24" s="84" t="n">
        <v>0</v>
      </c>
      <c r="M24" s="84" t="n">
        <v>0</v>
      </c>
      <c r="N24" s="83"/>
      <c r="O24" s="85"/>
      <c r="P24" s="84"/>
      <c r="Q24" s="84"/>
      <c r="R24" s="86" t="n">
        <v>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0</v>
      </c>
      <c r="G25" s="93" t="n">
        <v>0</v>
      </c>
      <c r="H25" s="83" t="n">
        <v>0</v>
      </c>
      <c r="I25" s="94"/>
      <c r="J25" s="95"/>
      <c r="K25" s="85" t="n">
        <v>0</v>
      </c>
      <c r="L25" s="96"/>
      <c r="M25" s="96"/>
      <c r="N25" s="83" t="n">
        <v>0</v>
      </c>
      <c r="O25" s="85" t="n">
        <v>0</v>
      </c>
      <c r="P25" s="84" t="n">
        <v>0</v>
      </c>
      <c r="Q25" s="84" t="n">
        <v>0</v>
      </c>
      <c r="R25" s="97"/>
      <c r="S25" s="98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3" t="n">
        <v>0</v>
      </c>
      <c r="AB25" s="85" t="n">
        <v>0</v>
      </c>
      <c r="AC25" s="84" t="n">
        <v>0</v>
      </c>
      <c r="AD25" s="84" t="n">
        <v>0</v>
      </c>
      <c r="AE25" s="83" t="n">
        <v>0</v>
      </c>
      <c r="AF25" s="96"/>
      <c r="AG25" s="85" t="n">
        <v>0</v>
      </c>
      <c r="AH25" s="84" t="n">
        <v>0</v>
      </c>
      <c r="AI25" s="85" t="n">
        <v>0</v>
      </c>
      <c r="AJ25" s="94" t="n">
        <v>0</v>
      </c>
      <c r="AK25" s="96" t="n">
        <v>0</v>
      </c>
      <c r="AL25" s="92" t="n">
        <v>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0</v>
      </c>
      <c r="H26" s="99"/>
      <c r="I26" s="101" t="n">
        <v>0</v>
      </c>
      <c r="J26" s="99"/>
      <c r="K26" s="101"/>
      <c r="L26" s="100" t="n">
        <v>0</v>
      </c>
      <c r="M26" s="100" t="n">
        <v>0</v>
      </c>
      <c r="N26" s="99"/>
      <c r="O26" s="101"/>
      <c r="P26" s="100"/>
      <c r="Q26" s="100"/>
      <c r="R26" s="102" t="n">
        <v>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 t="n">
        <v>0</v>
      </c>
      <c r="H27" s="83"/>
      <c r="I27" s="85" t="n">
        <v>0</v>
      </c>
      <c r="J27" s="83" t="n">
        <v>0</v>
      </c>
      <c r="K27" s="85"/>
      <c r="L27" s="84" t="n">
        <v>0</v>
      </c>
      <c r="M27" s="84" t="n">
        <v>0</v>
      </c>
      <c r="N27" s="83"/>
      <c r="O27" s="85"/>
      <c r="P27" s="84"/>
      <c r="Q27" s="84"/>
      <c r="R27" s="86" t="n">
        <v>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0</v>
      </c>
      <c r="G28" s="93" t="n">
        <v>0</v>
      </c>
      <c r="H28" s="83" t="n">
        <v>0</v>
      </c>
      <c r="I28" s="94"/>
      <c r="J28" s="95"/>
      <c r="K28" s="85" t="n">
        <v>0</v>
      </c>
      <c r="L28" s="96"/>
      <c r="M28" s="96"/>
      <c r="N28" s="83" t="n">
        <v>0</v>
      </c>
      <c r="O28" s="85" t="n">
        <v>0</v>
      </c>
      <c r="P28" s="84" t="n">
        <v>0</v>
      </c>
      <c r="Q28" s="84" t="n">
        <v>0</v>
      </c>
      <c r="R28" s="97"/>
      <c r="S28" s="98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3" t="n">
        <v>0</v>
      </c>
      <c r="AB28" s="85" t="n">
        <v>0</v>
      </c>
      <c r="AC28" s="84" t="n">
        <v>0</v>
      </c>
      <c r="AD28" s="84" t="n">
        <v>0</v>
      </c>
      <c r="AE28" s="83" t="n">
        <v>0</v>
      </c>
      <c r="AF28" s="96"/>
      <c r="AG28" s="85" t="n">
        <v>0</v>
      </c>
      <c r="AH28" s="84" t="n">
        <v>0</v>
      </c>
      <c r="AI28" s="85" t="n">
        <v>0</v>
      </c>
      <c r="AJ28" s="94" t="n">
        <v>0</v>
      </c>
      <c r="AK28" s="96" t="n">
        <v>0</v>
      </c>
      <c r="AL28" s="92" t="n">
        <v>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0</v>
      </c>
      <c r="H29" s="99"/>
      <c r="I29" s="101" t="n">
        <v>0</v>
      </c>
      <c r="J29" s="99"/>
      <c r="K29" s="101"/>
      <c r="L29" s="100" t="n">
        <v>0</v>
      </c>
      <c r="M29" s="100" t="n">
        <v>0</v>
      </c>
      <c r="N29" s="99"/>
      <c r="O29" s="101"/>
      <c r="P29" s="100"/>
      <c r="Q29" s="100"/>
      <c r="R29" s="102" t="n">
        <v>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 t="n">
        <v>0</v>
      </c>
      <c r="H30" s="83"/>
      <c r="I30" s="85" t="n">
        <v>0</v>
      </c>
      <c r="J30" s="83" t="n">
        <v>0</v>
      </c>
      <c r="K30" s="85"/>
      <c r="L30" s="84" t="n">
        <v>0</v>
      </c>
      <c r="M30" s="84" t="n">
        <v>0</v>
      </c>
      <c r="N30" s="83"/>
      <c r="O30" s="85"/>
      <c r="P30" s="84"/>
      <c r="Q30" s="84"/>
      <c r="R30" s="86" t="n">
        <v>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0</v>
      </c>
      <c r="G31" s="93" t="n">
        <v>0</v>
      </c>
      <c r="H31" s="83" t="n">
        <v>0</v>
      </c>
      <c r="I31" s="94"/>
      <c r="J31" s="95"/>
      <c r="K31" s="85" t="n">
        <v>0</v>
      </c>
      <c r="L31" s="96"/>
      <c r="M31" s="96"/>
      <c r="N31" s="83" t="n">
        <v>0</v>
      </c>
      <c r="O31" s="85" t="n">
        <v>0</v>
      </c>
      <c r="P31" s="84" t="n">
        <v>0</v>
      </c>
      <c r="Q31" s="84" t="n">
        <v>0</v>
      </c>
      <c r="R31" s="97"/>
      <c r="S31" s="98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3" t="n">
        <v>0</v>
      </c>
      <c r="AB31" s="85" t="n">
        <v>0</v>
      </c>
      <c r="AC31" s="84" t="n">
        <v>0</v>
      </c>
      <c r="AD31" s="84" t="n">
        <v>0</v>
      </c>
      <c r="AE31" s="83" t="n">
        <v>0</v>
      </c>
      <c r="AF31" s="96"/>
      <c r="AG31" s="85" t="n">
        <v>0</v>
      </c>
      <c r="AH31" s="84" t="n">
        <v>0</v>
      </c>
      <c r="AI31" s="85" t="n">
        <v>0</v>
      </c>
      <c r="AJ31" s="94" t="n">
        <v>0</v>
      </c>
      <c r="AK31" s="96" t="n">
        <v>0</v>
      </c>
      <c r="AL31" s="92" t="n">
        <v>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0</v>
      </c>
      <c r="H32" s="99"/>
      <c r="I32" s="101" t="n">
        <v>0</v>
      </c>
      <c r="J32" s="99"/>
      <c r="K32" s="101"/>
      <c r="L32" s="100" t="n">
        <v>0</v>
      </c>
      <c r="M32" s="100" t="n">
        <v>0</v>
      </c>
      <c r="N32" s="99"/>
      <c r="O32" s="101"/>
      <c r="P32" s="100"/>
      <c r="Q32" s="100"/>
      <c r="R32" s="102" t="n">
        <v>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766</v>
      </c>
      <c r="J33" s="105" t="n">
        <v>56.4</v>
      </c>
      <c r="K33" s="138"/>
      <c r="L33" s="137"/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358</v>
      </c>
      <c r="G34" s="143"/>
      <c r="H34" s="136" t="n">
        <v>1358</v>
      </c>
      <c r="I34" s="144"/>
      <c r="J34" s="107"/>
      <c r="K34" s="138" t="n">
        <v>1358</v>
      </c>
      <c r="L34" s="145"/>
      <c r="M34" s="145"/>
      <c r="N34" s="136"/>
      <c r="O34" s="138" t="n">
        <v>836</v>
      </c>
      <c r="P34" s="137"/>
      <c r="Q34" s="137" t="n">
        <v>522</v>
      </c>
      <c r="R34" s="108"/>
      <c r="S34" s="139"/>
      <c r="T34" s="137"/>
      <c r="U34" s="137" t="n">
        <v>247</v>
      </c>
      <c r="V34" s="137" t="n">
        <v>519</v>
      </c>
      <c r="W34" s="137"/>
      <c r="X34" s="137" t="n">
        <v>8</v>
      </c>
      <c r="Y34" s="137" t="n">
        <v>584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6721</v>
      </c>
      <c r="AJ34" s="146" t="n">
        <v>6498</v>
      </c>
      <c r="AK34" s="145" t="n">
        <v>5141</v>
      </c>
      <c r="AL34" s="14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592</v>
      </c>
      <c r="J35" s="109"/>
      <c r="K35" s="151"/>
      <c r="L35" s="148"/>
      <c r="M35" s="148"/>
      <c r="N35" s="109"/>
      <c r="O35" s="150"/>
      <c r="P35" s="148"/>
      <c r="Q35" s="148"/>
      <c r="R35" s="110" t="n">
        <v>1358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815</v>
      </c>
      <c r="J36" s="105" t="n">
        <v>51.6</v>
      </c>
      <c r="K36" s="138"/>
      <c r="L36" s="137" t="n">
        <v>2</v>
      </c>
      <c r="M36" s="137"/>
      <c r="N36" s="136"/>
      <c r="O36" s="138"/>
      <c r="P36" s="137"/>
      <c r="Q36" s="137"/>
      <c r="R36" s="106" t="n">
        <v>100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3516</v>
      </c>
      <c r="G37" s="143"/>
      <c r="H37" s="136" t="n">
        <v>3516</v>
      </c>
      <c r="I37" s="144"/>
      <c r="J37" s="107"/>
      <c r="K37" s="138" t="n">
        <v>3493</v>
      </c>
      <c r="L37" s="145"/>
      <c r="M37" s="145"/>
      <c r="N37" s="136"/>
      <c r="O37" s="138" t="n">
        <v>2907</v>
      </c>
      <c r="P37" s="137"/>
      <c r="Q37" s="137" t="n">
        <v>609</v>
      </c>
      <c r="R37" s="108"/>
      <c r="S37" s="139"/>
      <c r="T37" s="137"/>
      <c r="U37" s="137" t="n">
        <v>178</v>
      </c>
      <c r="V37" s="137" t="n">
        <v>1637</v>
      </c>
      <c r="W37" s="137"/>
      <c r="X37" s="137" t="n">
        <v>15</v>
      </c>
      <c r="Y37" s="137" t="n">
        <v>1686</v>
      </c>
      <c r="Z37" s="137"/>
      <c r="AA37" s="136" t="n">
        <v>425</v>
      </c>
      <c r="AB37" s="138"/>
      <c r="AC37" s="137"/>
      <c r="AD37" s="137"/>
      <c r="AE37" s="136"/>
      <c r="AF37" s="145"/>
      <c r="AG37" s="140"/>
      <c r="AH37" s="141"/>
      <c r="AI37" s="138" t="n">
        <v>16465</v>
      </c>
      <c r="AJ37" s="146" t="n">
        <v>14639</v>
      </c>
      <c r="AK37" s="145" t="n">
        <v>11135</v>
      </c>
      <c r="AL37" s="14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/>
      <c r="H38" s="149"/>
      <c r="I38" s="150" t="n">
        <v>1701</v>
      </c>
      <c r="J38" s="109"/>
      <c r="K38" s="151"/>
      <c r="L38" s="148" t="n">
        <v>23</v>
      </c>
      <c r="M38" s="148"/>
      <c r="N38" s="109"/>
      <c r="O38" s="150"/>
      <c r="P38" s="148"/>
      <c r="Q38" s="148"/>
      <c r="R38" s="110" t="n">
        <v>3516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581</v>
      </c>
      <c r="J39" s="111" t="n">
        <f aca="false">I39/H40*100</f>
        <v>52.9544521953221</v>
      </c>
      <c r="K39" s="140"/>
      <c r="L39" s="158" t="n">
        <f aca="false">SUM(L33,L36)</f>
        <v>2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100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874</v>
      </c>
      <c r="G40" s="156" t="n">
        <f aca="false">SUM(G34,G37)</f>
        <v>0</v>
      </c>
      <c r="H40" s="159" t="n">
        <f aca="false">SUM(H34,H37)</f>
        <v>4874</v>
      </c>
      <c r="I40" s="144"/>
      <c r="J40" s="107"/>
      <c r="K40" s="141" t="n">
        <f aca="false">SUM(K34,K37)</f>
        <v>4851</v>
      </c>
      <c r="L40" s="162"/>
      <c r="M40" s="162"/>
      <c r="N40" s="141" t="n">
        <f aca="false">SUM(N34,N37)</f>
        <v>0</v>
      </c>
      <c r="O40" s="141" t="n">
        <f aca="false">SUM(O34,O37)</f>
        <v>3743</v>
      </c>
      <c r="P40" s="141" t="n">
        <f aca="false">SUM(P34,P37)</f>
        <v>0</v>
      </c>
      <c r="Q40" s="141" t="n">
        <f aca="false">SUM(Q34,Q37)</f>
        <v>1131</v>
      </c>
      <c r="R40" s="108"/>
      <c r="S40" s="160" t="n">
        <f aca="false">SUM(S34,S37)</f>
        <v>0</v>
      </c>
      <c r="T40" s="141" t="n">
        <f aca="false">SUM(T34,T37)</f>
        <v>0</v>
      </c>
      <c r="U40" s="141" t="n">
        <f aca="false">SUM(U34,U37)</f>
        <v>425</v>
      </c>
      <c r="V40" s="141" t="n">
        <f aca="false">SUM(V34,V37)</f>
        <v>2156</v>
      </c>
      <c r="W40" s="141" t="n">
        <f aca="false">SUM(W34,W37)</f>
        <v>0</v>
      </c>
      <c r="X40" s="141" t="n">
        <f aca="false">SUM(X34,X37)</f>
        <v>23</v>
      </c>
      <c r="Y40" s="141" t="n">
        <f aca="false">SUM(Y34,Y37)</f>
        <v>2270</v>
      </c>
      <c r="Z40" s="141" t="n">
        <f aca="false">SUM(Z34,Z37)</f>
        <v>0</v>
      </c>
      <c r="AA40" s="141" t="n">
        <f aca="false">SUM(AA34,AA37)</f>
        <v>425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3186</v>
      </c>
      <c r="AJ40" s="163" t="n">
        <f aca="false">SUM(AJ34,AJ37)</f>
        <v>21137</v>
      </c>
      <c r="AK40" s="163" t="n">
        <f aca="false">SUM(AK34,AK37)</f>
        <v>16276</v>
      </c>
      <c r="AL40" s="161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0</v>
      </c>
      <c r="H41" s="164"/>
      <c r="I41" s="166" t="n">
        <f aca="false">SUM(I35,I38)</f>
        <v>2293</v>
      </c>
      <c r="J41" s="109"/>
      <c r="K41" s="151"/>
      <c r="L41" s="153" t="n">
        <f aca="false">SUM(L35,L38)</f>
        <v>23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4874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48</v>
      </c>
      <c r="J42" s="105" t="n">
        <v>2.07</v>
      </c>
      <c r="K42" s="138"/>
      <c r="L42" s="137" t="n">
        <v>2</v>
      </c>
      <c r="M42" s="137"/>
      <c r="N42" s="136"/>
      <c r="O42" s="138"/>
      <c r="P42" s="137"/>
      <c r="Q42" s="137"/>
      <c r="R42" s="106" t="n">
        <v>98.5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/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7194</v>
      </c>
      <c r="G43" s="143"/>
      <c r="H43" s="136" t="n">
        <v>7143</v>
      </c>
      <c r="I43" s="144"/>
      <c r="J43" s="107"/>
      <c r="K43" s="138" t="n">
        <v>7138</v>
      </c>
      <c r="L43" s="145"/>
      <c r="M43" s="145"/>
      <c r="N43" s="136" t="n">
        <v>107</v>
      </c>
      <c r="O43" s="138" t="n">
        <v>7028</v>
      </c>
      <c r="P43" s="137"/>
      <c r="Q43" s="137" t="n">
        <v>8</v>
      </c>
      <c r="R43" s="108"/>
      <c r="S43" s="139"/>
      <c r="T43" s="137"/>
      <c r="U43" s="137"/>
      <c r="V43" s="137" t="n">
        <v>148</v>
      </c>
      <c r="W43" s="137" t="n">
        <v>7</v>
      </c>
      <c r="X43" s="137" t="n">
        <v>298</v>
      </c>
      <c r="Y43" s="137" t="n">
        <v>6690</v>
      </c>
      <c r="Z43" s="137"/>
      <c r="AA43" s="136" t="n">
        <v>4036</v>
      </c>
      <c r="AB43" s="138"/>
      <c r="AC43" s="137"/>
      <c r="AD43" s="137"/>
      <c r="AE43" s="136"/>
      <c r="AF43" s="145"/>
      <c r="AG43" s="140"/>
      <c r="AH43" s="141"/>
      <c r="AI43" s="138" t="n">
        <v>19812</v>
      </c>
      <c r="AJ43" s="146" t="n">
        <v>18545</v>
      </c>
      <c r="AK43" s="145" t="n">
        <v>11446</v>
      </c>
      <c r="AL43" s="142" t="n">
        <v>4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51</v>
      </c>
      <c r="H44" s="149"/>
      <c r="I44" s="150" t="n">
        <v>6995</v>
      </c>
      <c r="J44" s="109"/>
      <c r="K44" s="151"/>
      <c r="L44" s="148" t="n">
        <v>5</v>
      </c>
      <c r="M44" s="148"/>
      <c r="N44" s="109"/>
      <c r="O44" s="150"/>
      <c r="P44" s="148"/>
      <c r="Q44" s="148"/>
      <c r="R44" s="110" t="n">
        <v>7036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/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2729</v>
      </c>
      <c r="J45" s="113" t="n">
        <f aca="false">I45/H46*100</f>
        <v>22.7094948822501</v>
      </c>
      <c r="K45" s="140"/>
      <c r="L45" s="158" t="n">
        <f aca="false">SUM(L39,L42)</f>
        <v>4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9.1095947407839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2068</v>
      </c>
      <c r="G46" s="156" t="n">
        <f aca="false">SUM(G40,G43)</f>
        <v>0</v>
      </c>
      <c r="H46" s="159" t="n">
        <f aca="false">SUM(H40,H43)</f>
        <v>12017</v>
      </c>
      <c r="I46" s="144"/>
      <c r="J46" s="107"/>
      <c r="K46" s="141" t="n">
        <f aca="false">SUM(K40,K43)</f>
        <v>11989</v>
      </c>
      <c r="L46" s="162"/>
      <c r="M46" s="162"/>
      <c r="N46" s="141" t="n">
        <f aca="false">SUM(N40,N43)</f>
        <v>107</v>
      </c>
      <c r="O46" s="141" t="n">
        <f aca="false">SUM(O40,O43)</f>
        <v>10771</v>
      </c>
      <c r="P46" s="141" t="n">
        <f aca="false">SUM(P40,P43)</f>
        <v>0</v>
      </c>
      <c r="Q46" s="141" t="n">
        <f aca="false">SUM(Q40,Q43)</f>
        <v>1139</v>
      </c>
      <c r="R46" s="108"/>
      <c r="S46" s="160" t="n">
        <f aca="false">SUM(S40,S43)</f>
        <v>0</v>
      </c>
      <c r="T46" s="141" t="n">
        <f aca="false">SUM(T40,T43)</f>
        <v>0</v>
      </c>
      <c r="U46" s="141" t="n">
        <f aca="false">SUM(U40,U43)</f>
        <v>425</v>
      </c>
      <c r="V46" s="141" t="n">
        <f aca="false">SUM(V40,V43)</f>
        <v>2304</v>
      </c>
      <c r="W46" s="141" t="n">
        <f aca="false">SUM(W40,W43)</f>
        <v>7</v>
      </c>
      <c r="X46" s="141" t="n">
        <f aca="false">SUM(X40,X43)</f>
        <v>321</v>
      </c>
      <c r="Y46" s="141" t="n">
        <f aca="false">SUM(Y40,Y43)</f>
        <v>8960</v>
      </c>
      <c r="Z46" s="141" t="n">
        <f aca="false">SUM(Z40,Z43)</f>
        <v>0</v>
      </c>
      <c r="AA46" s="141" t="n">
        <f aca="false">SUM(AA40,AA43)</f>
        <v>4461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42998</v>
      </c>
      <c r="AJ46" s="163" t="n">
        <f aca="false">SUM(AJ40,AJ43)</f>
        <v>39682</v>
      </c>
      <c r="AK46" s="163" t="n">
        <f aca="false">SUM(AK40,AK43)</f>
        <v>27722</v>
      </c>
      <c r="AL46" s="161" t="n">
        <f aca="false">SUM(AL40,AL43)</f>
        <v>4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51</v>
      </c>
      <c r="H47" s="164"/>
      <c r="I47" s="166" t="n">
        <f aca="false">SUM(I41,I44)</f>
        <v>9288</v>
      </c>
      <c r="J47" s="109"/>
      <c r="K47" s="151"/>
      <c r="L47" s="153" t="n">
        <f aca="false">SUM(L41,L44)</f>
        <v>28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1910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0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2729</v>
      </c>
      <c r="J54" s="121" t="n">
        <f aca="false">IF(H55=0,0,I54/H55*100)</f>
        <v>22.7094948822501</v>
      </c>
      <c r="K54" s="199"/>
      <c r="L54" s="197" t="n">
        <f aca="false">SUM(L9,L12,L18,L21,L33,L36,L42)</f>
        <v>4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99.1095947407839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0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2068</v>
      </c>
      <c r="G55" s="202" t="n">
        <f aca="false">SUM(G10,G13,G19,G22,G34,G37,G43)</f>
        <v>0</v>
      </c>
      <c r="H55" s="198" t="n">
        <f aca="false">SUM(H10,H13,H19,H22,H34,H37,H43)</f>
        <v>12017</v>
      </c>
      <c r="I55" s="203"/>
      <c r="J55" s="123"/>
      <c r="K55" s="199" t="n">
        <f aca="false">SUM(K10,K13,K19,K22,K34,K37,K43)</f>
        <v>11989</v>
      </c>
      <c r="L55" s="204"/>
      <c r="M55" s="204"/>
      <c r="N55" s="198" t="n">
        <f aca="false">SUM(N10,N13,N19,N22,N34,N37,N43)</f>
        <v>107</v>
      </c>
      <c r="O55" s="199" t="n">
        <f aca="false">SUM(O10,O13,O19,O22,O34,O37,O43)</f>
        <v>10771</v>
      </c>
      <c r="P55" s="197" t="n">
        <f aca="false">SUM(P10,P13,P19,P22,P34,P37,P43)</f>
        <v>0</v>
      </c>
      <c r="Q55" s="197" t="n">
        <f aca="false">SUM(Q10,Q13,Q19,Q22,Q34,Q37,Q43)</f>
        <v>1139</v>
      </c>
      <c r="R55" s="124"/>
      <c r="S55" s="200" t="n">
        <f aca="false">SUM(S10,S13,S19,S22,S34,S37,S43)</f>
        <v>0</v>
      </c>
      <c r="T55" s="197" t="n">
        <f aca="false">SUM(T10,T13,T19,T22,T34,T37,T43)</f>
        <v>0</v>
      </c>
      <c r="U55" s="197" t="n">
        <f aca="false">SUM(U10,U13,U19,U22,U34,U37,U43)</f>
        <v>425</v>
      </c>
      <c r="V55" s="197" t="n">
        <f aca="false">SUM(V10,V13,V19,V22,V34,V37,V43)</f>
        <v>2304</v>
      </c>
      <c r="W55" s="197" t="n">
        <f aca="false">SUM(W10,W13,W19,W22,W34,W37,W43)</f>
        <v>7</v>
      </c>
      <c r="X55" s="197" t="n">
        <f aca="false">SUM(X10,X13,X19,X22,X34,X37,X43)</f>
        <v>321</v>
      </c>
      <c r="Y55" s="197" t="n">
        <f aca="false">SUM(Y10,Y13,Y19,Y22,Y34,Y37,Y43)</f>
        <v>8960</v>
      </c>
      <c r="Z55" s="197" t="n">
        <f aca="false">SUM(Z10,Z13,Z19,Z22,Z34,Z37,Z43)</f>
        <v>0</v>
      </c>
      <c r="AA55" s="198" t="n">
        <f aca="false">SUM(AA10,AA13,AA19,AA22,AA34,AA37,AA43)</f>
        <v>4461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42998</v>
      </c>
      <c r="AJ55" s="203" t="n">
        <f aca="false">SUM(AJ10,AJ13,AJ19,AJ22,AJ34,AJ37,AJ43)</f>
        <v>39682</v>
      </c>
      <c r="AK55" s="204" t="n">
        <f aca="false">SUM(AK10,AK13,AK19,AK22,AK34,AK37,AK43)</f>
        <v>27722</v>
      </c>
      <c r="AL55" s="201" t="n">
        <f aca="false">SUM(AL10,AL13,AL19,AL22,AL34,AL37,AL43)</f>
        <v>46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51</v>
      </c>
      <c r="H56" s="130"/>
      <c r="I56" s="206" t="n">
        <f aca="false">SUM(I11,I14,I20,I23,I35,I38,I44)</f>
        <v>9288</v>
      </c>
      <c r="J56" s="130"/>
      <c r="K56" s="206"/>
      <c r="L56" s="205" t="n">
        <f aca="false">SUM(L11,L14,L20,L23,L35,L38,L44)</f>
        <v>28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11910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0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弓削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363</v>
      </c>
      <c r="J21" s="83" t="s">
        <v>218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96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126</v>
      </c>
      <c r="G22" s="93" t="n">
        <v>5322</v>
      </c>
      <c r="H22" s="83" t="n">
        <v>18804</v>
      </c>
      <c r="I22" s="94"/>
      <c r="J22" s="95"/>
      <c r="K22" s="85" t="n">
        <v>17706</v>
      </c>
      <c r="L22" s="96"/>
      <c r="M22" s="96"/>
      <c r="N22" s="83"/>
      <c r="O22" s="85" t="n">
        <v>3</v>
      </c>
      <c r="P22" s="84" t="n">
        <v>8724</v>
      </c>
      <c r="Q22" s="84" t="n">
        <v>10077</v>
      </c>
      <c r="R22" s="97"/>
      <c r="S22" s="98" t="n">
        <v>29</v>
      </c>
      <c r="T22" s="84" t="n">
        <v>26</v>
      </c>
      <c r="U22" s="84" t="n">
        <v>10095</v>
      </c>
      <c r="V22" s="84" t="n">
        <v>5213</v>
      </c>
      <c r="W22" s="84" t="n">
        <v>30</v>
      </c>
      <c r="X22" s="84" t="n">
        <v>792</v>
      </c>
      <c r="Y22" s="84" t="n">
        <v>2619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251331</v>
      </c>
      <c r="AJ22" s="94" t="n">
        <v>159350</v>
      </c>
      <c r="AK22" s="96" t="n">
        <v>9754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441</v>
      </c>
      <c r="J23" s="99"/>
      <c r="K23" s="101"/>
      <c r="L23" s="100" t="n">
        <v>1098</v>
      </c>
      <c r="M23" s="100"/>
      <c r="N23" s="99"/>
      <c r="O23" s="101"/>
      <c r="P23" s="100"/>
      <c r="Q23" s="100"/>
      <c r="R23" s="102" t="n">
        <v>1880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90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363</v>
      </c>
      <c r="J24" s="83" t="s">
        <v>218</v>
      </c>
      <c r="K24" s="85"/>
      <c r="L24" s="84" t="n">
        <v>7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6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126</v>
      </c>
      <c r="G25" s="93" t="n">
        <v>5322</v>
      </c>
      <c r="H25" s="83" t="n">
        <v>18804</v>
      </c>
      <c r="I25" s="94"/>
      <c r="J25" s="95"/>
      <c r="K25" s="85" t="n">
        <v>17706</v>
      </c>
      <c r="L25" s="96"/>
      <c r="M25" s="96"/>
      <c r="N25" s="83"/>
      <c r="O25" s="85" t="n">
        <v>3</v>
      </c>
      <c r="P25" s="84" t="n">
        <v>8724</v>
      </c>
      <c r="Q25" s="84" t="n">
        <v>10077</v>
      </c>
      <c r="R25" s="97"/>
      <c r="S25" s="98" t="n">
        <v>29</v>
      </c>
      <c r="T25" s="84" t="n">
        <v>26</v>
      </c>
      <c r="U25" s="84" t="n">
        <v>10095</v>
      </c>
      <c r="V25" s="84" t="n">
        <v>5213</v>
      </c>
      <c r="W25" s="84" t="n">
        <v>30</v>
      </c>
      <c r="X25" s="84" t="n">
        <v>792</v>
      </c>
      <c r="Y25" s="84" t="n">
        <v>2619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251331</v>
      </c>
      <c r="AJ25" s="94" t="n">
        <v>159350</v>
      </c>
      <c r="AK25" s="96" t="n">
        <v>97546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3441</v>
      </c>
      <c r="J26" s="99"/>
      <c r="K26" s="101"/>
      <c r="L26" s="100" t="n">
        <v>1098</v>
      </c>
      <c r="M26" s="100"/>
      <c r="N26" s="99"/>
      <c r="O26" s="101"/>
      <c r="P26" s="100"/>
      <c r="Q26" s="100"/>
      <c r="R26" s="102" t="n">
        <v>1880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9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5363</v>
      </c>
      <c r="J27" s="83" t="s">
        <v>218</v>
      </c>
      <c r="K27" s="85"/>
      <c r="L27" s="84" t="n">
        <v>7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96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126</v>
      </c>
      <c r="G28" s="93" t="n">
        <v>5322</v>
      </c>
      <c r="H28" s="83" t="n">
        <v>18804</v>
      </c>
      <c r="I28" s="94"/>
      <c r="J28" s="95"/>
      <c r="K28" s="85" t="n">
        <v>17706</v>
      </c>
      <c r="L28" s="96"/>
      <c r="M28" s="96"/>
      <c r="N28" s="83"/>
      <c r="O28" s="85" t="n">
        <v>3</v>
      </c>
      <c r="P28" s="84" t="n">
        <v>8724</v>
      </c>
      <c r="Q28" s="84" t="n">
        <v>10077</v>
      </c>
      <c r="R28" s="97"/>
      <c r="S28" s="98" t="n">
        <v>29</v>
      </c>
      <c r="T28" s="84" t="n">
        <v>26</v>
      </c>
      <c r="U28" s="84" t="n">
        <v>10095</v>
      </c>
      <c r="V28" s="84" t="n">
        <v>5213</v>
      </c>
      <c r="W28" s="84" t="n">
        <v>30</v>
      </c>
      <c r="X28" s="84" t="n">
        <v>792</v>
      </c>
      <c r="Y28" s="84" t="n">
        <v>2619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251331</v>
      </c>
      <c r="AJ28" s="94" t="n">
        <v>159350</v>
      </c>
      <c r="AK28" s="96" t="n">
        <v>97546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3441</v>
      </c>
      <c r="J29" s="99"/>
      <c r="K29" s="101"/>
      <c r="L29" s="100" t="n">
        <v>1098</v>
      </c>
      <c r="M29" s="100"/>
      <c r="N29" s="99"/>
      <c r="O29" s="101"/>
      <c r="P29" s="100"/>
      <c r="Q29" s="100"/>
      <c r="R29" s="102" t="n">
        <v>1880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90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5363</v>
      </c>
      <c r="J30" s="83" t="s">
        <v>218</v>
      </c>
      <c r="K30" s="85"/>
      <c r="L30" s="84" t="n">
        <v>7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96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4126</v>
      </c>
      <c r="G31" s="93" t="n">
        <v>5322</v>
      </c>
      <c r="H31" s="83" t="n">
        <v>18804</v>
      </c>
      <c r="I31" s="94"/>
      <c r="J31" s="95"/>
      <c r="K31" s="85" t="n">
        <v>17706</v>
      </c>
      <c r="L31" s="96"/>
      <c r="M31" s="96"/>
      <c r="N31" s="83"/>
      <c r="O31" s="85" t="n">
        <v>3</v>
      </c>
      <c r="P31" s="84" t="n">
        <v>8724</v>
      </c>
      <c r="Q31" s="84" t="n">
        <v>10077</v>
      </c>
      <c r="R31" s="97"/>
      <c r="S31" s="98" t="n">
        <v>29</v>
      </c>
      <c r="T31" s="84" t="n">
        <v>26</v>
      </c>
      <c r="U31" s="84" t="n">
        <v>10095</v>
      </c>
      <c r="V31" s="84" t="n">
        <v>5213</v>
      </c>
      <c r="W31" s="84" t="n">
        <v>30</v>
      </c>
      <c r="X31" s="84" t="n">
        <v>792</v>
      </c>
      <c r="Y31" s="84" t="n">
        <v>2619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251331</v>
      </c>
      <c r="AJ31" s="94" t="n">
        <v>159350</v>
      </c>
      <c r="AK31" s="96" t="n">
        <v>97546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3441</v>
      </c>
      <c r="J32" s="99"/>
      <c r="K32" s="101"/>
      <c r="L32" s="100" t="n">
        <v>1098</v>
      </c>
      <c r="M32" s="100"/>
      <c r="N32" s="99"/>
      <c r="O32" s="101"/>
      <c r="P32" s="100"/>
      <c r="Q32" s="100"/>
      <c r="R32" s="102" t="n">
        <v>1880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590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3497</v>
      </c>
      <c r="J33" s="105" t="n">
        <v>79</v>
      </c>
      <c r="K33" s="138"/>
      <c r="L33" s="137" t="n">
        <v>1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358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6834</v>
      </c>
      <c r="G34" s="143" t="n">
        <v>1415</v>
      </c>
      <c r="H34" s="136" t="n">
        <v>4422</v>
      </c>
      <c r="I34" s="144"/>
      <c r="J34" s="107"/>
      <c r="K34" s="138" t="n">
        <v>4420</v>
      </c>
      <c r="L34" s="145"/>
      <c r="M34" s="145"/>
      <c r="N34" s="136"/>
      <c r="O34" s="138" t="n">
        <v>450</v>
      </c>
      <c r="P34" s="137" t="n">
        <v>403</v>
      </c>
      <c r="Q34" s="137" t="n">
        <v>3569</v>
      </c>
      <c r="R34" s="108"/>
      <c r="S34" s="139"/>
      <c r="T34" s="137" t="n">
        <v>34</v>
      </c>
      <c r="U34" s="137" t="n">
        <v>2366</v>
      </c>
      <c r="V34" s="137" t="n">
        <v>1097</v>
      </c>
      <c r="W34" s="137" t="n">
        <v>62</v>
      </c>
      <c r="X34" s="137" t="n">
        <v>104</v>
      </c>
      <c r="Y34" s="137" t="n">
        <v>759</v>
      </c>
      <c r="Z34" s="137"/>
      <c r="AA34" s="136" t="n">
        <v>440</v>
      </c>
      <c r="AB34" s="138"/>
      <c r="AC34" s="137"/>
      <c r="AD34" s="137"/>
      <c r="AE34" s="136"/>
      <c r="AF34" s="145"/>
      <c r="AG34" s="140"/>
      <c r="AH34" s="141"/>
      <c r="AI34" s="138" t="n">
        <v>49633</v>
      </c>
      <c r="AJ34" s="146" t="n">
        <v>30531</v>
      </c>
      <c r="AK34" s="145" t="n">
        <v>24559</v>
      </c>
      <c r="AL34" s="14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997</v>
      </c>
      <c r="H35" s="149"/>
      <c r="I35" s="150" t="n">
        <v>925</v>
      </c>
      <c r="J35" s="109"/>
      <c r="K35" s="151"/>
      <c r="L35" s="148" t="n">
        <v>2</v>
      </c>
      <c r="M35" s="148"/>
      <c r="N35" s="109"/>
      <c r="O35" s="150"/>
      <c r="P35" s="148"/>
      <c r="Q35" s="148"/>
      <c r="R35" s="110" t="n">
        <v>4422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366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535</v>
      </c>
      <c r="J36" s="105" t="n">
        <v>53.5</v>
      </c>
      <c r="K36" s="138"/>
      <c r="L36" s="137" t="n">
        <v>1</v>
      </c>
      <c r="M36" s="137"/>
      <c r="N36" s="136"/>
      <c r="O36" s="138"/>
      <c r="P36" s="137"/>
      <c r="Q36" s="137"/>
      <c r="R36" s="106" t="n">
        <v>92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395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871</v>
      </c>
      <c r="G37" s="143"/>
      <c r="H37" s="136" t="n">
        <v>2871</v>
      </c>
      <c r="I37" s="144"/>
      <c r="J37" s="107"/>
      <c r="K37" s="138" t="n">
        <v>2869</v>
      </c>
      <c r="L37" s="145"/>
      <c r="M37" s="145"/>
      <c r="N37" s="136" t="n">
        <v>230</v>
      </c>
      <c r="O37" s="138"/>
      <c r="P37" s="137"/>
      <c r="Q37" s="137" t="n">
        <v>2641</v>
      </c>
      <c r="R37" s="108"/>
      <c r="S37" s="139"/>
      <c r="T37" s="137" t="n">
        <v>29</v>
      </c>
      <c r="U37" s="137" t="n">
        <v>736</v>
      </c>
      <c r="V37" s="137" t="n">
        <v>770</v>
      </c>
      <c r="W37" s="137" t="n">
        <v>247</v>
      </c>
      <c r="X37" s="137" t="n">
        <v>57</v>
      </c>
      <c r="Y37" s="137" t="n">
        <v>1032</v>
      </c>
      <c r="Z37" s="137"/>
      <c r="AA37" s="136" t="n">
        <v>258</v>
      </c>
      <c r="AB37" s="138"/>
      <c r="AC37" s="137"/>
      <c r="AD37" s="137"/>
      <c r="AE37" s="136"/>
      <c r="AF37" s="145"/>
      <c r="AG37" s="140"/>
      <c r="AH37" s="141"/>
      <c r="AI37" s="138" t="n">
        <v>23482</v>
      </c>
      <c r="AJ37" s="146" t="n">
        <v>16314</v>
      </c>
      <c r="AK37" s="145" t="n">
        <v>12417</v>
      </c>
      <c r="AL37" s="14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/>
      <c r="H38" s="149"/>
      <c r="I38" s="150" t="n">
        <v>1336</v>
      </c>
      <c r="J38" s="109"/>
      <c r="K38" s="151"/>
      <c r="L38" s="148" t="n">
        <v>2</v>
      </c>
      <c r="M38" s="148"/>
      <c r="N38" s="109"/>
      <c r="O38" s="150"/>
      <c r="P38" s="148"/>
      <c r="Q38" s="148"/>
      <c r="R38" s="110" t="n">
        <v>2641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396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5032</v>
      </c>
      <c r="J39" s="111" t="n">
        <f aca="false">I39/H40*100</f>
        <v>68.997668997669</v>
      </c>
      <c r="K39" s="140"/>
      <c r="L39" s="158" t="n">
        <f aca="false">SUM(L33,L36)</f>
        <v>2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6.846290963938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753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9705</v>
      </c>
      <c r="G40" s="156" t="n">
        <f aca="false">SUM(G34,G37)</f>
        <v>1415</v>
      </c>
      <c r="H40" s="159" t="n">
        <f aca="false">SUM(H34,H37)</f>
        <v>7293</v>
      </c>
      <c r="I40" s="144"/>
      <c r="J40" s="107"/>
      <c r="K40" s="141" t="n">
        <f aca="false">SUM(K34,K37)</f>
        <v>7289</v>
      </c>
      <c r="L40" s="162"/>
      <c r="M40" s="162"/>
      <c r="N40" s="141" t="n">
        <f aca="false">SUM(N34,N37)</f>
        <v>230</v>
      </c>
      <c r="O40" s="141" t="n">
        <f aca="false">SUM(O34,O37)</f>
        <v>450</v>
      </c>
      <c r="P40" s="141" t="n">
        <f aca="false">SUM(P34,P37)</f>
        <v>403</v>
      </c>
      <c r="Q40" s="141" t="n">
        <f aca="false">SUM(Q34,Q37)</f>
        <v>6210</v>
      </c>
      <c r="R40" s="108"/>
      <c r="S40" s="160" t="n">
        <f aca="false">SUM(S34,S37)</f>
        <v>0</v>
      </c>
      <c r="T40" s="141" t="n">
        <f aca="false">SUM(T34,T37)</f>
        <v>63</v>
      </c>
      <c r="U40" s="141" t="n">
        <f aca="false">SUM(U34,U37)</f>
        <v>3102</v>
      </c>
      <c r="V40" s="141" t="n">
        <f aca="false">SUM(V34,V37)</f>
        <v>1867</v>
      </c>
      <c r="W40" s="141" t="n">
        <f aca="false">SUM(W34,W37)</f>
        <v>309</v>
      </c>
      <c r="X40" s="141" t="n">
        <f aca="false">SUM(X34,X37)</f>
        <v>161</v>
      </c>
      <c r="Y40" s="141" t="n">
        <f aca="false">SUM(Y34,Y37)</f>
        <v>1791</v>
      </c>
      <c r="Z40" s="141" t="n">
        <f aca="false">SUM(Z34,Z37)</f>
        <v>0</v>
      </c>
      <c r="AA40" s="141" t="n">
        <f aca="false">SUM(AA34,AA37)</f>
        <v>698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73115</v>
      </c>
      <c r="AJ40" s="163" t="n">
        <f aca="false">SUM(AJ34,AJ37)</f>
        <v>46845</v>
      </c>
      <c r="AK40" s="163" t="n">
        <f aca="false">SUM(AK34,AK37)</f>
        <v>36976</v>
      </c>
      <c r="AL40" s="161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997</v>
      </c>
      <c r="H41" s="164"/>
      <c r="I41" s="166" t="n">
        <f aca="false">SUM(I35,I38)</f>
        <v>2261</v>
      </c>
      <c r="J41" s="109"/>
      <c r="K41" s="151"/>
      <c r="L41" s="153" t="n">
        <f aca="false">SUM(L35,L38)</f>
        <v>4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7063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762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4797</v>
      </c>
      <c r="J42" s="105" t="n">
        <v>20.5</v>
      </c>
      <c r="K42" s="138"/>
      <c r="L42" s="137" t="n">
        <v>5</v>
      </c>
      <c r="M42" s="137"/>
      <c r="N42" s="136"/>
      <c r="O42" s="138"/>
      <c r="P42" s="137"/>
      <c r="Q42" s="137"/>
      <c r="R42" s="106" t="n">
        <v>96.1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/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4881</v>
      </c>
      <c r="G43" s="143" t="n">
        <v>914</v>
      </c>
      <c r="H43" s="136" t="n">
        <v>23376</v>
      </c>
      <c r="I43" s="144"/>
      <c r="J43" s="107"/>
      <c r="K43" s="138" t="n">
        <v>23359</v>
      </c>
      <c r="L43" s="145"/>
      <c r="M43" s="145"/>
      <c r="N43" s="136" t="n">
        <v>911</v>
      </c>
      <c r="O43" s="138" t="n">
        <v>1938</v>
      </c>
      <c r="P43" s="137"/>
      <c r="Q43" s="137" t="n">
        <v>20527</v>
      </c>
      <c r="R43" s="108"/>
      <c r="S43" s="139"/>
      <c r="T43" s="137" t="n">
        <v>57</v>
      </c>
      <c r="U43" s="137" t="n">
        <v>1401</v>
      </c>
      <c r="V43" s="137" t="n">
        <v>3339</v>
      </c>
      <c r="W43" s="137" t="n">
        <v>27</v>
      </c>
      <c r="X43" s="137" t="n">
        <v>352</v>
      </c>
      <c r="Y43" s="137" t="n">
        <v>18200</v>
      </c>
      <c r="Z43" s="137"/>
      <c r="AA43" s="136" t="n">
        <v>11216</v>
      </c>
      <c r="AB43" s="138"/>
      <c r="AC43" s="137"/>
      <c r="AD43" s="137"/>
      <c r="AE43" s="136"/>
      <c r="AF43" s="145"/>
      <c r="AG43" s="140"/>
      <c r="AH43" s="141"/>
      <c r="AI43" s="138" t="n">
        <v>85707</v>
      </c>
      <c r="AJ43" s="146" t="n">
        <v>77475</v>
      </c>
      <c r="AK43" s="145" t="n">
        <v>54129</v>
      </c>
      <c r="AL43" s="142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591</v>
      </c>
      <c r="H44" s="149"/>
      <c r="I44" s="150" t="n">
        <v>18579</v>
      </c>
      <c r="J44" s="109"/>
      <c r="K44" s="151"/>
      <c r="L44" s="148" t="n">
        <v>17</v>
      </c>
      <c r="M44" s="148"/>
      <c r="N44" s="109"/>
      <c r="O44" s="150"/>
      <c r="P44" s="148"/>
      <c r="Q44" s="148"/>
      <c r="R44" s="110" t="n">
        <v>22465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/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9829</v>
      </c>
      <c r="J45" s="113" t="n">
        <f aca="false">I45/H46*100</f>
        <v>32.0486484723988</v>
      </c>
      <c r="K45" s="140"/>
      <c r="L45" s="158" t="n">
        <f aca="false">SUM(L39,L42)</f>
        <v>7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6.2796308976491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753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34586</v>
      </c>
      <c r="G46" s="156" t="n">
        <f aca="false">SUM(G40,G43)</f>
        <v>2329</v>
      </c>
      <c r="H46" s="159" t="n">
        <f aca="false">SUM(H40,H43)</f>
        <v>30669</v>
      </c>
      <c r="I46" s="144"/>
      <c r="J46" s="107"/>
      <c r="K46" s="141" t="n">
        <f aca="false">SUM(K40,K43)</f>
        <v>30648</v>
      </c>
      <c r="L46" s="162"/>
      <c r="M46" s="162"/>
      <c r="N46" s="141" t="n">
        <f aca="false">SUM(N40,N43)</f>
        <v>1141</v>
      </c>
      <c r="O46" s="141" t="n">
        <f aca="false">SUM(O40,O43)</f>
        <v>2388</v>
      </c>
      <c r="P46" s="141" t="n">
        <f aca="false">SUM(P40,P43)</f>
        <v>403</v>
      </c>
      <c r="Q46" s="141" t="n">
        <f aca="false">SUM(Q40,Q43)</f>
        <v>26737</v>
      </c>
      <c r="R46" s="108"/>
      <c r="S46" s="160" t="n">
        <f aca="false">SUM(S40,S43)</f>
        <v>0</v>
      </c>
      <c r="T46" s="141" t="n">
        <f aca="false">SUM(T40,T43)</f>
        <v>120</v>
      </c>
      <c r="U46" s="141" t="n">
        <f aca="false">SUM(U40,U43)</f>
        <v>4503</v>
      </c>
      <c r="V46" s="141" t="n">
        <f aca="false">SUM(V40,V43)</f>
        <v>5206</v>
      </c>
      <c r="W46" s="141" t="n">
        <f aca="false">SUM(W40,W43)</f>
        <v>336</v>
      </c>
      <c r="X46" s="141" t="n">
        <f aca="false">SUM(X40,X43)</f>
        <v>513</v>
      </c>
      <c r="Y46" s="141" t="n">
        <f aca="false">SUM(Y40,Y43)</f>
        <v>19991</v>
      </c>
      <c r="Z46" s="141" t="n">
        <f aca="false">SUM(Z40,Z43)</f>
        <v>0</v>
      </c>
      <c r="AA46" s="141" t="n">
        <f aca="false">SUM(AA40,AA43)</f>
        <v>11914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58822</v>
      </c>
      <c r="AJ46" s="163" t="n">
        <f aca="false">SUM(AJ40,AJ43)</f>
        <v>124320</v>
      </c>
      <c r="AK46" s="163" t="n">
        <f aca="false">SUM(AK40,AK43)</f>
        <v>91105</v>
      </c>
      <c r="AL46" s="161" t="n">
        <f aca="false">SUM(AL40,AL43)</f>
        <v>11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588</v>
      </c>
      <c r="H47" s="164"/>
      <c r="I47" s="166" t="n">
        <f aca="false">SUM(I41,I44)</f>
        <v>20840</v>
      </c>
      <c r="J47" s="109"/>
      <c r="K47" s="151"/>
      <c r="L47" s="153" t="n">
        <f aca="false">SUM(L41,L44)</f>
        <v>21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29528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762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25192</v>
      </c>
      <c r="J54" s="121" t="n">
        <f aca="false">IF(H55=0,0,I54/H55*100)</f>
        <v>50.9207042225052</v>
      </c>
      <c r="K54" s="199"/>
      <c r="L54" s="197" t="n">
        <f aca="false">SUM(L9,L12,L18,L21,L33,L36,L42)</f>
        <v>14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97.6936915084996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671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58712</v>
      </c>
      <c r="G55" s="202" t="n">
        <f aca="false">SUM(G10,G13,G19,G22,G34,G37,G43)</f>
        <v>7651</v>
      </c>
      <c r="H55" s="198" t="n">
        <f aca="false">SUM(H10,H13,H19,H22,H34,H37,H43)</f>
        <v>49473</v>
      </c>
      <c r="I55" s="203"/>
      <c r="J55" s="123"/>
      <c r="K55" s="199" t="n">
        <f aca="false">SUM(K10,K13,K19,K22,K34,K37,K43)</f>
        <v>48354</v>
      </c>
      <c r="L55" s="204"/>
      <c r="M55" s="204"/>
      <c r="N55" s="198" t="n">
        <f aca="false">SUM(N10,N13,N19,N22,N34,N37,N43)</f>
        <v>1141</v>
      </c>
      <c r="O55" s="199" t="n">
        <f aca="false">SUM(O10,O13,O19,O22,O34,O37,O43)</f>
        <v>2391</v>
      </c>
      <c r="P55" s="197" t="n">
        <f aca="false">SUM(P10,P13,P19,P22,P34,P37,P43)</f>
        <v>9127</v>
      </c>
      <c r="Q55" s="197" t="n">
        <f aca="false">SUM(Q10,Q13,Q19,Q22,Q34,Q37,Q43)</f>
        <v>36814</v>
      </c>
      <c r="R55" s="124"/>
      <c r="S55" s="200" t="n">
        <f aca="false">SUM(S10,S13,S19,S22,S34,S37,S43)</f>
        <v>29</v>
      </c>
      <c r="T55" s="197" t="n">
        <f aca="false">SUM(T10,T13,T19,T22,T34,T37,T43)</f>
        <v>146</v>
      </c>
      <c r="U55" s="197" t="n">
        <f aca="false">SUM(U10,U13,U19,U22,U34,U37,U43)</f>
        <v>14598</v>
      </c>
      <c r="V55" s="197" t="n">
        <f aca="false">SUM(V10,V13,V19,V22,V34,V37,V43)</f>
        <v>10419</v>
      </c>
      <c r="W55" s="197" t="n">
        <f aca="false">SUM(W10,W13,W19,W22,W34,W37,W43)</f>
        <v>366</v>
      </c>
      <c r="X55" s="197" t="n">
        <f aca="false">SUM(X10,X13,X19,X22,X34,X37,X43)</f>
        <v>1305</v>
      </c>
      <c r="Y55" s="197" t="n">
        <f aca="false">SUM(Y10,Y13,Y19,Y22,Y34,Y37,Y43)</f>
        <v>22610</v>
      </c>
      <c r="Z55" s="197" t="n">
        <f aca="false">SUM(Z10,Z13,Z19,Z22,Z34,Z37,Z43)</f>
        <v>0</v>
      </c>
      <c r="AA55" s="198" t="n">
        <f aca="false">SUM(AA10,AA13,AA19,AA22,AA34,AA37,AA43)</f>
        <v>11949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410153</v>
      </c>
      <c r="AJ55" s="203" t="n">
        <f aca="false">SUM(AJ10,AJ13,AJ19,AJ22,AJ34,AJ37,AJ43)</f>
        <v>283670</v>
      </c>
      <c r="AK55" s="204" t="n">
        <f aca="false">SUM(AK10,AK13,AK19,AK22,AK34,AK37,AK43)</f>
        <v>188651</v>
      </c>
      <c r="AL55" s="201" t="n">
        <f aca="false">SUM(AL10,AL13,AL19,AL22,AL34,AL37,AL43)</f>
        <v>12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588</v>
      </c>
      <c r="H56" s="130"/>
      <c r="I56" s="206" t="n">
        <f aca="false">SUM(I11,I14,I20,I23,I35,I38,I44)</f>
        <v>24281</v>
      </c>
      <c r="J56" s="130"/>
      <c r="K56" s="206"/>
      <c r="L56" s="205" t="n">
        <f aca="false">SUM(L11,L14,L20,L23,L35,L38,L44)</f>
        <v>1119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48332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6671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生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934</v>
      </c>
      <c r="J21" s="83" t="s">
        <v>220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4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052</v>
      </c>
      <c r="G22" s="93"/>
      <c r="H22" s="83" t="n">
        <v>5052</v>
      </c>
      <c r="I22" s="94"/>
      <c r="J22" s="95"/>
      <c r="K22" s="85" t="n">
        <v>5052</v>
      </c>
      <c r="L22" s="96"/>
      <c r="M22" s="96"/>
      <c r="N22" s="83"/>
      <c r="O22" s="85" t="n">
        <v>15</v>
      </c>
      <c r="P22" s="84" t="n">
        <v>2183</v>
      </c>
      <c r="Q22" s="84" t="n">
        <v>2854</v>
      </c>
      <c r="R22" s="97"/>
      <c r="S22" s="98"/>
      <c r="T22" s="84"/>
      <c r="U22" s="84" t="n">
        <v>3695</v>
      </c>
      <c r="V22" s="84" t="n">
        <v>1239</v>
      </c>
      <c r="W22" s="84"/>
      <c r="X22" s="84" t="n">
        <v>103</v>
      </c>
      <c r="Y22" s="84" t="n">
        <v>1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67665</v>
      </c>
      <c r="AJ22" s="94" t="n">
        <v>49261</v>
      </c>
      <c r="AK22" s="96" t="n">
        <v>27674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18</v>
      </c>
      <c r="J23" s="99"/>
      <c r="K23" s="101"/>
      <c r="L23" s="100"/>
      <c r="M23" s="100"/>
      <c r="N23" s="99"/>
      <c r="O23" s="101"/>
      <c r="P23" s="100"/>
      <c r="Q23" s="100"/>
      <c r="R23" s="102" t="n">
        <v>505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8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934</v>
      </c>
      <c r="J24" s="83" t="s">
        <v>220</v>
      </c>
      <c r="K24" s="85"/>
      <c r="L24" s="84"/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4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52</v>
      </c>
      <c r="G25" s="93"/>
      <c r="H25" s="83" t="n">
        <v>5052</v>
      </c>
      <c r="I25" s="94"/>
      <c r="J25" s="95"/>
      <c r="K25" s="85" t="n">
        <v>5052</v>
      </c>
      <c r="L25" s="96"/>
      <c r="M25" s="96"/>
      <c r="N25" s="83"/>
      <c r="O25" s="85" t="n">
        <v>15</v>
      </c>
      <c r="P25" s="84" t="n">
        <v>2183</v>
      </c>
      <c r="Q25" s="84" t="n">
        <v>2854</v>
      </c>
      <c r="R25" s="97"/>
      <c r="S25" s="98"/>
      <c r="T25" s="84"/>
      <c r="U25" s="84" t="n">
        <v>3695</v>
      </c>
      <c r="V25" s="84" t="n">
        <v>1239</v>
      </c>
      <c r="W25" s="84"/>
      <c r="X25" s="84" t="n">
        <v>103</v>
      </c>
      <c r="Y25" s="84" t="n">
        <v>1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7665</v>
      </c>
      <c r="AJ25" s="94" t="n">
        <v>49261</v>
      </c>
      <c r="AK25" s="96" t="n">
        <v>27674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8</v>
      </c>
      <c r="J26" s="99"/>
      <c r="K26" s="101"/>
      <c r="L26" s="100"/>
      <c r="M26" s="100"/>
      <c r="N26" s="99"/>
      <c r="O26" s="101"/>
      <c r="P26" s="100"/>
      <c r="Q26" s="100"/>
      <c r="R26" s="102" t="n">
        <v>505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18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34</v>
      </c>
      <c r="J27" s="83" t="s">
        <v>220</v>
      </c>
      <c r="K27" s="85"/>
      <c r="L27" s="84"/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24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52</v>
      </c>
      <c r="G28" s="93"/>
      <c r="H28" s="83" t="n">
        <v>5052</v>
      </c>
      <c r="I28" s="94"/>
      <c r="J28" s="95"/>
      <c r="K28" s="85" t="n">
        <v>5052</v>
      </c>
      <c r="L28" s="96"/>
      <c r="M28" s="96"/>
      <c r="N28" s="83"/>
      <c r="O28" s="85" t="n">
        <v>15</v>
      </c>
      <c r="P28" s="84" t="n">
        <v>2183</v>
      </c>
      <c r="Q28" s="84" t="n">
        <v>2854</v>
      </c>
      <c r="R28" s="97"/>
      <c r="S28" s="98"/>
      <c r="T28" s="84"/>
      <c r="U28" s="84" t="n">
        <v>3695</v>
      </c>
      <c r="V28" s="84" t="n">
        <v>1239</v>
      </c>
      <c r="W28" s="84"/>
      <c r="X28" s="84" t="n">
        <v>103</v>
      </c>
      <c r="Y28" s="84" t="n">
        <v>1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7665</v>
      </c>
      <c r="AJ28" s="94" t="n">
        <v>49261</v>
      </c>
      <c r="AK28" s="96" t="n">
        <v>27674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8</v>
      </c>
      <c r="J29" s="99"/>
      <c r="K29" s="101"/>
      <c r="L29" s="100"/>
      <c r="M29" s="100"/>
      <c r="N29" s="99"/>
      <c r="O29" s="101"/>
      <c r="P29" s="100"/>
      <c r="Q29" s="100"/>
      <c r="R29" s="102" t="n">
        <v>505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8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34</v>
      </c>
      <c r="J30" s="83" t="s">
        <v>220</v>
      </c>
      <c r="K30" s="85"/>
      <c r="L30" s="84"/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4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52</v>
      </c>
      <c r="G31" s="93"/>
      <c r="H31" s="83" t="n">
        <v>5052</v>
      </c>
      <c r="I31" s="94"/>
      <c r="J31" s="95"/>
      <c r="K31" s="85" t="n">
        <v>5052</v>
      </c>
      <c r="L31" s="96"/>
      <c r="M31" s="96"/>
      <c r="N31" s="83"/>
      <c r="O31" s="85" t="n">
        <v>15</v>
      </c>
      <c r="P31" s="84" t="n">
        <v>2183</v>
      </c>
      <c r="Q31" s="84" t="n">
        <v>2854</v>
      </c>
      <c r="R31" s="97"/>
      <c r="S31" s="98"/>
      <c r="T31" s="84"/>
      <c r="U31" s="84" t="n">
        <v>3695</v>
      </c>
      <c r="V31" s="84" t="n">
        <v>1239</v>
      </c>
      <c r="W31" s="84"/>
      <c r="X31" s="84" t="n">
        <v>103</v>
      </c>
      <c r="Y31" s="84" t="n">
        <v>1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7665</v>
      </c>
      <c r="AJ31" s="94" t="n">
        <v>49261</v>
      </c>
      <c r="AK31" s="96" t="n">
        <v>27674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8</v>
      </c>
      <c r="J32" s="99"/>
      <c r="K32" s="101"/>
      <c r="L32" s="100"/>
      <c r="M32" s="100"/>
      <c r="N32" s="99"/>
      <c r="O32" s="101"/>
      <c r="P32" s="100"/>
      <c r="Q32" s="100"/>
      <c r="R32" s="102" t="n">
        <v>505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8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5642</v>
      </c>
      <c r="J33" s="105" t="n">
        <v>85.5</v>
      </c>
      <c r="K33" s="138"/>
      <c r="L33" s="137" t="n">
        <v>3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321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6598</v>
      </c>
      <c r="G34" s="143"/>
      <c r="H34" s="136" t="n">
        <v>6598</v>
      </c>
      <c r="I34" s="144"/>
      <c r="J34" s="107"/>
      <c r="K34" s="138" t="n">
        <v>6583</v>
      </c>
      <c r="L34" s="145"/>
      <c r="M34" s="145"/>
      <c r="N34" s="136"/>
      <c r="O34" s="138" t="n">
        <v>7</v>
      </c>
      <c r="P34" s="137" t="n">
        <v>336</v>
      </c>
      <c r="Q34" s="137" t="n">
        <v>6255</v>
      </c>
      <c r="R34" s="108"/>
      <c r="S34" s="139"/>
      <c r="T34" s="137" t="n">
        <v>34</v>
      </c>
      <c r="U34" s="137" t="n">
        <v>2510</v>
      </c>
      <c r="V34" s="137" t="n">
        <v>3098</v>
      </c>
      <c r="W34" s="137" t="n">
        <v>15</v>
      </c>
      <c r="X34" s="137" t="n">
        <v>5</v>
      </c>
      <c r="Y34" s="137" t="n">
        <v>936</v>
      </c>
      <c r="Z34" s="137"/>
      <c r="AA34" s="136" t="n">
        <v>95</v>
      </c>
      <c r="AB34" s="138"/>
      <c r="AC34" s="137"/>
      <c r="AD34" s="137"/>
      <c r="AE34" s="136"/>
      <c r="AF34" s="145"/>
      <c r="AG34" s="140"/>
      <c r="AH34" s="141"/>
      <c r="AI34" s="138" t="n">
        <v>55865</v>
      </c>
      <c r="AJ34" s="146" t="n">
        <v>43552</v>
      </c>
      <c r="AK34" s="145" t="n">
        <v>35776</v>
      </c>
      <c r="AL34" s="14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956</v>
      </c>
      <c r="J35" s="109"/>
      <c r="K35" s="151"/>
      <c r="L35" s="148" t="n">
        <v>15</v>
      </c>
      <c r="M35" s="148"/>
      <c r="N35" s="109"/>
      <c r="O35" s="150"/>
      <c r="P35" s="148"/>
      <c r="Q35" s="148"/>
      <c r="R35" s="110" t="n">
        <v>6598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326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750</v>
      </c>
      <c r="J36" s="105" t="n">
        <v>97.2</v>
      </c>
      <c r="K36" s="138"/>
      <c r="L36" s="137" t="n">
        <v>1</v>
      </c>
      <c r="M36" s="137"/>
      <c r="N36" s="136"/>
      <c r="O36" s="138"/>
      <c r="P36" s="137"/>
      <c r="Q36" s="137"/>
      <c r="R36" s="106" t="n">
        <v>100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640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829</v>
      </c>
      <c r="G37" s="143"/>
      <c r="H37" s="136" t="n">
        <v>2829</v>
      </c>
      <c r="I37" s="144"/>
      <c r="J37" s="107"/>
      <c r="K37" s="138" t="n">
        <v>2826</v>
      </c>
      <c r="L37" s="145"/>
      <c r="M37" s="145"/>
      <c r="N37" s="136"/>
      <c r="O37" s="138"/>
      <c r="P37" s="137"/>
      <c r="Q37" s="137" t="n">
        <v>2829</v>
      </c>
      <c r="R37" s="108"/>
      <c r="S37" s="139"/>
      <c r="T37" s="137"/>
      <c r="U37" s="137" t="n">
        <v>998</v>
      </c>
      <c r="V37" s="137" t="n">
        <v>1752</v>
      </c>
      <c r="W37" s="137"/>
      <c r="X37" s="137" t="n">
        <v>30</v>
      </c>
      <c r="Y37" s="137" t="n">
        <v>49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30667</v>
      </c>
      <c r="AJ37" s="146" t="n">
        <v>20387</v>
      </c>
      <c r="AK37" s="145" t="n">
        <v>15636</v>
      </c>
      <c r="AL37" s="142" t="n">
        <v>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/>
      <c r="H38" s="149"/>
      <c r="I38" s="150" t="n">
        <v>79</v>
      </c>
      <c r="J38" s="109"/>
      <c r="K38" s="151"/>
      <c r="L38" s="148" t="n">
        <v>3</v>
      </c>
      <c r="M38" s="148"/>
      <c r="N38" s="109"/>
      <c r="O38" s="150"/>
      <c r="P38" s="148"/>
      <c r="Q38" s="148"/>
      <c r="R38" s="110" t="n">
        <v>2829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628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8392</v>
      </c>
      <c r="J39" s="111" t="n">
        <f aca="false">I39/H40*100</f>
        <v>89.0208974222977</v>
      </c>
      <c r="K39" s="140"/>
      <c r="L39" s="158" t="n">
        <f aca="false">SUM(L33,L36)</f>
        <v>4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100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961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9427</v>
      </c>
      <c r="G40" s="156" t="n">
        <f aca="false">SUM(G34,G37)</f>
        <v>0</v>
      </c>
      <c r="H40" s="159" t="n">
        <f aca="false">SUM(H34,H37)</f>
        <v>9427</v>
      </c>
      <c r="I40" s="144"/>
      <c r="J40" s="107"/>
      <c r="K40" s="141" t="n">
        <f aca="false">SUM(K34,K37)</f>
        <v>9409</v>
      </c>
      <c r="L40" s="162"/>
      <c r="M40" s="162"/>
      <c r="N40" s="141" t="n">
        <f aca="false">SUM(N34,N37)</f>
        <v>0</v>
      </c>
      <c r="O40" s="141" t="n">
        <f aca="false">SUM(O34,O37)</f>
        <v>7</v>
      </c>
      <c r="P40" s="141" t="n">
        <f aca="false">SUM(P34,P37)</f>
        <v>336</v>
      </c>
      <c r="Q40" s="141" t="n">
        <f aca="false">SUM(Q34,Q37)</f>
        <v>9084</v>
      </c>
      <c r="R40" s="108"/>
      <c r="S40" s="160" t="n">
        <f aca="false">SUM(S34,S37)</f>
        <v>0</v>
      </c>
      <c r="T40" s="141" t="n">
        <f aca="false">SUM(T34,T37)</f>
        <v>34</v>
      </c>
      <c r="U40" s="141" t="n">
        <f aca="false">SUM(U34,U37)</f>
        <v>3508</v>
      </c>
      <c r="V40" s="141" t="n">
        <f aca="false">SUM(V34,V37)</f>
        <v>4850</v>
      </c>
      <c r="W40" s="141" t="n">
        <f aca="false">SUM(W34,W37)</f>
        <v>15</v>
      </c>
      <c r="X40" s="141" t="n">
        <f aca="false">SUM(X34,X37)</f>
        <v>35</v>
      </c>
      <c r="Y40" s="141" t="n">
        <f aca="false">SUM(Y34,Y37)</f>
        <v>985</v>
      </c>
      <c r="Z40" s="141" t="n">
        <f aca="false">SUM(Z34,Z37)</f>
        <v>0</v>
      </c>
      <c r="AA40" s="141" t="n">
        <f aca="false">SUM(AA34,AA37)</f>
        <v>95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86532</v>
      </c>
      <c r="AJ40" s="163" t="n">
        <f aca="false">SUM(AJ34,AJ37)</f>
        <v>63939</v>
      </c>
      <c r="AK40" s="163" t="n">
        <f aca="false">SUM(AK34,AK37)</f>
        <v>51412</v>
      </c>
      <c r="AL40" s="161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0</v>
      </c>
      <c r="H41" s="164"/>
      <c r="I41" s="166" t="n">
        <f aca="false">SUM(I35,I38)</f>
        <v>1035</v>
      </c>
      <c r="J41" s="109"/>
      <c r="K41" s="151"/>
      <c r="L41" s="153" t="n">
        <f aca="false">SUM(L35,L38)</f>
        <v>18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9427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954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5264</v>
      </c>
      <c r="J42" s="105" t="n">
        <v>24.6</v>
      </c>
      <c r="K42" s="138"/>
      <c r="L42" s="137" t="n">
        <v>3</v>
      </c>
      <c r="M42" s="137"/>
      <c r="N42" s="136"/>
      <c r="O42" s="138"/>
      <c r="P42" s="137"/>
      <c r="Q42" s="137"/>
      <c r="R42" s="106" t="n">
        <v>90.6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727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2579</v>
      </c>
      <c r="G43" s="143" t="n">
        <v>992</v>
      </c>
      <c r="H43" s="136" t="n">
        <v>21314</v>
      </c>
      <c r="I43" s="144"/>
      <c r="J43" s="107"/>
      <c r="K43" s="138" t="n">
        <v>21305</v>
      </c>
      <c r="L43" s="145"/>
      <c r="M43" s="145"/>
      <c r="N43" s="136" t="n">
        <v>2006</v>
      </c>
      <c r="O43" s="138" t="n">
        <v>3488</v>
      </c>
      <c r="P43" s="137"/>
      <c r="Q43" s="137" t="n">
        <v>15820</v>
      </c>
      <c r="R43" s="108"/>
      <c r="S43" s="139" t="n">
        <v>2</v>
      </c>
      <c r="T43" s="137" t="n">
        <v>9</v>
      </c>
      <c r="U43" s="137" t="n">
        <v>638</v>
      </c>
      <c r="V43" s="137" t="n">
        <v>4615</v>
      </c>
      <c r="W43" s="137" t="n">
        <v>16</v>
      </c>
      <c r="X43" s="137" t="n">
        <v>448</v>
      </c>
      <c r="Y43" s="137" t="n">
        <v>15586</v>
      </c>
      <c r="Z43" s="137"/>
      <c r="AA43" s="136" t="n">
        <v>7573</v>
      </c>
      <c r="AB43" s="138"/>
      <c r="AC43" s="137"/>
      <c r="AD43" s="137"/>
      <c r="AE43" s="136"/>
      <c r="AF43" s="145"/>
      <c r="AG43" s="140"/>
      <c r="AH43" s="141"/>
      <c r="AI43" s="138" t="n">
        <v>77951</v>
      </c>
      <c r="AJ43" s="146" t="n">
        <v>71924</v>
      </c>
      <c r="AK43" s="145" t="n">
        <v>48747</v>
      </c>
      <c r="AL43" s="142" t="n">
        <v>10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73</v>
      </c>
      <c r="H44" s="149"/>
      <c r="I44" s="150" t="n">
        <v>16050</v>
      </c>
      <c r="J44" s="109"/>
      <c r="K44" s="151"/>
      <c r="L44" s="148" t="n">
        <v>9</v>
      </c>
      <c r="M44" s="148"/>
      <c r="N44" s="109"/>
      <c r="O44" s="150"/>
      <c r="P44" s="148"/>
      <c r="Q44" s="148"/>
      <c r="R44" s="110" t="n">
        <v>19308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721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3656</v>
      </c>
      <c r="J45" s="113" t="n">
        <f aca="false">I45/H46*100</f>
        <v>44.4227578803552</v>
      </c>
      <c r="K45" s="140"/>
      <c r="L45" s="158" t="n">
        <f aca="false">SUM(L39,L42)</f>
        <v>7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3.4745128655542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688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32006</v>
      </c>
      <c r="G46" s="156" t="n">
        <f aca="false">SUM(G40,G43)</f>
        <v>992</v>
      </c>
      <c r="H46" s="159" t="n">
        <f aca="false">SUM(H40,H43)</f>
        <v>30741</v>
      </c>
      <c r="I46" s="144"/>
      <c r="J46" s="107"/>
      <c r="K46" s="141" t="n">
        <f aca="false">SUM(K40,K43)</f>
        <v>30714</v>
      </c>
      <c r="L46" s="162"/>
      <c r="M46" s="162"/>
      <c r="N46" s="141" t="n">
        <f aca="false">SUM(N40,N43)</f>
        <v>2006</v>
      </c>
      <c r="O46" s="141" t="n">
        <f aca="false">SUM(O40,O43)</f>
        <v>3495</v>
      </c>
      <c r="P46" s="141" t="n">
        <f aca="false">SUM(P40,P43)</f>
        <v>336</v>
      </c>
      <c r="Q46" s="141" t="n">
        <f aca="false">SUM(Q40,Q43)</f>
        <v>24904</v>
      </c>
      <c r="R46" s="108"/>
      <c r="S46" s="160" t="n">
        <f aca="false">SUM(S40,S43)</f>
        <v>2</v>
      </c>
      <c r="T46" s="141" t="n">
        <f aca="false">SUM(T40,T43)</f>
        <v>43</v>
      </c>
      <c r="U46" s="141" t="n">
        <f aca="false">SUM(U40,U43)</f>
        <v>4146</v>
      </c>
      <c r="V46" s="141" t="n">
        <f aca="false">SUM(V40,V43)</f>
        <v>9465</v>
      </c>
      <c r="W46" s="141" t="n">
        <f aca="false">SUM(W40,W43)</f>
        <v>31</v>
      </c>
      <c r="X46" s="141" t="n">
        <f aca="false">SUM(X40,X43)</f>
        <v>483</v>
      </c>
      <c r="Y46" s="141" t="n">
        <f aca="false">SUM(Y40,Y43)</f>
        <v>16571</v>
      </c>
      <c r="Z46" s="141" t="n">
        <f aca="false">SUM(Z40,Z43)</f>
        <v>0</v>
      </c>
      <c r="AA46" s="141" t="n">
        <f aca="false">SUM(AA40,AA43)</f>
        <v>7668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64483</v>
      </c>
      <c r="AJ46" s="163" t="n">
        <f aca="false">SUM(AJ40,AJ43)</f>
        <v>135863</v>
      </c>
      <c r="AK46" s="163" t="n">
        <f aca="false">SUM(AK40,AK43)</f>
        <v>100159</v>
      </c>
      <c r="AL46" s="161" t="n">
        <f aca="false">SUM(AL40,AL43)</f>
        <v>10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273</v>
      </c>
      <c r="H47" s="164"/>
      <c r="I47" s="166" t="n">
        <f aca="false">SUM(I41,I44)</f>
        <v>17085</v>
      </c>
      <c r="J47" s="109"/>
      <c r="K47" s="151"/>
      <c r="L47" s="153" t="n">
        <f aca="false">SUM(L41,L44)</f>
        <v>27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2873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675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8590</v>
      </c>
      <c r="J54" s="121" t="n">
        <f aca="false">IF(H55=0,0,I54/H55*100)</f>
        <v>51.9375296845752</v>
      </c>
      <c r="K54" s="199"/>
      <c r="L54" s="197" t="n">
        <f aca="false">SUM(L9,L12,L18,L21,L33,L36,L42)</f>
        <v>7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94.3955522029447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3937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37058</v>
      </c>
      <c r="G55" s="202" t="n">
        <f aca="false">SUM(G10,G13,G19,G22,G34,G37,G43)</f>
        <v>992</v>
      </c>
      <c r="H55" s="198" t="n">
        <f aca="false">SUM(H10,H13,H19,H22,H34,H37,H43)</f>
        <v>35793</v>
      </c>
      <c r="I55" s="203"/>
      <c r="J55" s="123"/>
      <c r="K55" s="199" t="n">
        <f aca="false">SUM(K10,K13,K19,K22,K34,K37,K43)</f>
        <v>35766</v>
      </c>
      <c r="L55" s="204"/>
      <c r="M55" s="204"/>
      <c r="N55" s="198" t="n">
        <f aca="false">SUM(N10,N13,N19,N22,N34,N37,N43)</f>
        <v>2006</v>
      </c>
      <c r="O55" s="199" t="n">
        <f aca="false">SUM(O10,O13,O19,O22,O34,O37,O43)</f>
        <v>3510</v>
      </c>
      <c r="P55" s="197" t="n">
        <f aca="false">SUM(P10,P13,P19,P22,P34,P37,P43)</f>
        <v>2519</v>
      </c>
      <c r="Q55" s="197" t="n">
        <f aca="false">SUM(Q10,Q13,Q19,Q22,Q34,Q37,Q43)</f>
        <v>27758</v>
      </c>
      <c r="R55" s="124"/>
      <c r="S55" s="200" t="n">
        <f aca="false">SUM(S10,S13,S19,S22,S34,S37,S43)</f>
        <v>2</v>
      </c>
      <c r="T55" s="197" t="n">
        <f aca="false">SUM(T10,T13,T19,T22,T34,T37,T43)</f>
        <v>43</v>
      </c>
      <c r="U55" s="197" t="n">
        <f aca="false">SUM(U10,U13,U19,U22,U34,U37,U43)</f>
        <v>7841</v>
      </c>
      <c r="V55" s="197" t="n">
        <f aca="false">SUM(V10,V13,V19,V22,V34,V37,V43)</f>
        <v>10704</v>
      </c>
      <c r="W55" s="197" t="n">
        <f aca="false">SUM(W10,W13,W19,W22,W34,W37,W43)</f>
        <v>31</v>
      </c>
      <c r="X55" s="197" t="n">
        <f aca="false">SUM(X10,X13,X19,X22,X34,X37,X43)</f>
        <v>586</v>
      </c>
      <c r="Y55" s="197" t="n">
        <f aca="false">SUM(Y10,Y13,Y19,Y22,Y34,Y37,Y43)</f>
        <v>16586</v>
      </c>
      <c r="Z55" s="197" t="n">
        <f aca="false">SUM(Z10,Z13,Z19,Z22,Z34,Z37,Z43)</f>
        <v>0</v>
      </c>
      <c r="AA55" s="198" t="n">
        <f aca="false">SUM(AA10,AA13,AA19,AA22,AA34,AA37,AA43)</f>
        <v>7668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32148</v>
      </c>
      <c r="AJ55" s="203" t="n">
        <f aca="false">SUM(AJ10,AJ13,AJ19,AJ22,AJ34,AJ37,AJ43)</f>
        <v>185124</v>
      </c>
      <c r="AK55" s="204" t="n">
        <f aca="false">SUM(AK10,AK13,AK19,AK22,AK34,AK37,AK43)</f>
        <v>127833</v>
      </c>
      <c r="AL55" s="201" t="n">
        <f aca="false">SUM(AL10,AL13,AL19,AL22,AL34,AL37,AL43)</f>
        <v>10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273</v>
      </c>
      <c r="H56" s="130"/>
      <c r="I56" s="206" t="n">
        <f aca="false">SUM(I11,I14,I20,I23,I35,I38,I44)</f>
        <v>17203</v>
      </c>
      <c r="J56" s="130"/>
      <c r="K56" s="206"/>
      <c r="L56" s="205" t="n">
        <f aca="false">SUM(L11,L14,L20,L23,L35,L38,L44)</f>
        <v>27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33787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3855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岩城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854</v>
      </c>
      <c r="J21" s="83" t="s">
        <v>115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2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0808</v>
      </c>
      <c r="G22" s="93"/>
      <c r="H22" s="83" t="n">
        <v>10808</v>
      </c>
      <c r="I22" s="94"/>
      <c r="J22" s="95"/>
      <c r="K22" s="85" t="n">
        <v>10759</v>
      </c>
      <c r="L22" s="96"/>
      <c r="M22" s="96"/>
      <c r="N22" s="83"/>
      <c r="O22" s="85" t="n">
        <v>3</v>
      </c>
      <c r="P22" s="84" t="n">
        <v>3864</v>
      </c>
      <c r="Q22" s="84" t="n">
        <v>6941</v>
      </c>
      <c r="R22" s="97"/>
      <c r="S22" s="98" t="n">
        <v>9</v>
      </c>
      <c r="T22" s="84" t="n">
        <v>71</v>
      </c>
      <c r="U22" s="84" t="n">
        <v>8186</v>
      </c>
      <c r="V22" s="84" t="n">
        <v>1588</v>
      </c>
      <c r="W22" s="84" t="n">
        <v>85</v>
      </c>
      <c r="X22" s="84" t="n">
        <v>494</v>
      </c>
      <c r="Y22" s="84" t="n">
        <v>37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26994</v>
      </c>
      <c r="AJ22" s="94" t="n">
        <v>96783</v>
      </c>
      <c r="AK22" s="96" t="n">
        <v>62288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954</v>
      </c>
      <c r="J23" s="99"/>
      <c r="K23" s="101"/>
      <c r="L23" s="100" t="n">
        <v>49</v>
      </c>
      <c r="M23" s="100"/>
      <c r="N23" s="99"/>
      <c r="O23" s="101"/>
      <c r="P23" s="100"/>
      <c r="Q23" s="100"/>
      <c r="R23" s="102" t="n">
        <v>1080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854</v>
      </c>
      <c r="J24" s="83" t="s">
        <v>115</v>
      </c>
      <c r="K24" s="85"/>
      <c r="L24" s="84" t="n">
        <v>9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0808</v>
      </c>
      <c r="G25" s="93"/>
      <c r="H25" s="83" t="n">
        <v>10808</v>
      </c>
      <c r="I25" s="94"/>
      <c r="J25" s="95"/>
      <c r="K25" s="85" t="n">
        <v>10759</v>
      </c>
      <c r="L25" s="96"/>
      <c r="M25" s="96"/>
      <c r="N25" s="83"/>
      <c r="O25" s="85" t="n">
        <v>3</v>
      </c>
      <c r="P25" s="84" t="n">
        <v>3864</v>
      </c>
      <c r="Q25" s="84" t="n">
        <v>6941</v>
      </c>
      <c r="R25" s="97"/>
      <c r="S25" s="98" t="n">
        <v>9</v>
      </c>
      <c r="T25" s="84" t="n">
        <v>71</v>
      </c>
      <c r="U25" s="84" t="n">
        <v>8186</v>
      </c>
      <c r="V25" s="84" t="n">
        <v>1588</v>
      </c>
      <c r="W25" s="84" t="n">
        <v>85</v>
      </c>
      <c r="X25" s="84" t="n">
        <v>494</v>
      </c>
      <c r="Y25" s="84" t="n">
        <v>37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26994</v>
      </c>
      <c r="AJ25" s="94" t="n">
        <v>96783</v>
      </c>
      <c r="AK25" s="96" t="n">
        <v>62288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954</v>
      </c>
      <c r="J26" s="99"/>
      <c r="K26" s="101"/>
      <c r="L26" s="100" t="n">
        <v>49</v>
      </c>
      <c r="M26" s="100"/>
      <c r="N26" s="99"/>
      <c r="O26" s="101"/>
      <c r="P26" s="100"/>
      <c r="Q26" s="100"/>
      <c r="R26" s="102" t="n">
        <v>108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9854</v>
      </c>
      <c r="J27" s="83" t="s">
        <v>115</v>
      </c>
      <c r="K27" s="85"/>
      <c r="L27" s="84" t="n">
        <v>9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808</v>
      </c>
      <c r="G28" s="93"/>
      <c r="H28" s="83" t="n">
        <v>10808</v>
      </c>
      <c r="I28" s="94"/>
      <c r="J28" s="95"/>
      <c r="K28" s="85" t="n">
        <v>10759</v>
      </c>
      <c r="L28" s="96"/>
      <c r="M28" s="96"/>
      <c r="N28" s="83"/>
      <c r="O28" s="85" t="n">
        <v>3</v>
      </c>
      <c r="P28" s="84" t="n">
        <v>3864</v>
      </c>
      <c r="Q28" s="84" t="n">
        <v>6941</v>
      </c>
      <c r="R28" s="97"/>
      <c r="S28" s="98" t="n">
        <v>9</v>
      </c>
      <c r="T28" s="84" t="n">
        <v>71</v>
      </c>
      <c r="U28" s="84" t="n">
        <v>8186</v>
      </c>
      <c r="V28" s="84" t="n">
        <v>1588</v>
      </c>
      <c r="W28" s="84" t="n">
        <v>85</v>
      </c>
      <c r="X28" s="84" t="n">
        <v>494</v>
      </c>
      <c r="Y28" s="84" t="n">
        <v>375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126994</v>
      </c>
      <c r="AJ28" s="94" t="n">
        <v>96783</v>
      </c>
      <c r="AK28" s="96" t="n">
        <v>62288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954</v>
      </c>
      <c r="J29" s="99"/>
      <c r="K29" s="101"/>
      <c r="L29" s="100" t="n">
        <v>49</v>
      </c>
      <c r="M29" s="100"/>
      <c r="N29" s="99"/>
      <c r="O29" s="101"/>
      <c r="P29" s="100"/>
      <c r="Q29" s="100"/>
      <c r="R29" s="102" t="n">
        <v>1080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9854</v>
      </c>
      <c r="J30" s="83" t="s">
        <v>115</v>
      </c>
      <c r="K30" s="85"/>
      <c r="L30" s="84" t="n">
        <v>9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808</v>
      </c>
      <c r="G31" s="93"/>
      <c r="H31" s="83" t="n">
        <v>10808</v>
      </c>
      <c r="I31" s="94"/>
      <c r="J31" s="95"/>
      <c r="K31" s="85" t="n">
        <v>10759</v>
      </c>
      <c r="L31" s="96"/>
      <c r="M31" s="96"/>
      <c r="N31" s="83"/>
      <c r="O31" s="85" t="n">
        <v>3</v>
      </c>
      <c r="P31" s="84" t="n">
        <v>3864</v>
      </c>
      <c r="Q31" s="84" t="n">
        <v>6941</v>
      </c>
      <c r="R31" s="97"/>
      <c r="S31" s="98" t="n">
        <v>9</v>
      </c>
      <c r="T31" s="84" t="n">
        <v>71</v>
      </c>
      <c r="U31" s="84" t="n">
        <v>8186</v>
      </c>
      <c r="V31" s="84" t="n">
        <v>1588</v>
      </c>
      <c r="W31" s="84" t="n">
        <v>85</v>
      </c>
      <c r="X31" s="84" t="n">
        <v>494</v>
      </c>
      <c r="Y31" s="84" t="n">
        <v>375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126994</v>
      </c>
      <c r="AJ31" s="94" t="n">
        <v>96783</v>
      </c>
      <c r="AK31" s="96" t="n">
        <v>62288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954</v>
      </c>
      <c r="J32" s="99"/>
      <c r="K32" s="101"/>
      <c r="L32" s="100" t="n">
        <v>49</v>
      </c>
      <c r="M32" s="100"/>
      <c r="N32" s="99"/>
      <c r="O32" s="101"/>
      <c r="P32" s="100"/>
      <c r="Q32" s="100"/>
      <c r="R32" s="102" t="n">
        <v>1080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745</v>
      </c>
      <c r="J33" s="105" t="n">
        <v>73.8</v>
      </c>
      <c r="K33" s="138"/>
      <c r="L33" s="137" t="n">
        <v>3</v>
      </c>
      <c r="M33" s="137"/>
      <c r="N33" s="136"/>
      <c r="O33" s="138"/>
      <c r="P33" s="137"/>
      <c r="Q33" s="137"/>
      <c r="R33" s="106" t="n">
        <v>93.4828607702074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7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363</v>
      </c>
      <c r="G34" s="143"/>
      <c r="H34" s="136" t="n">
        <v>2363</v>
      </c>
      <c r="I34" s="144"/>
      <c r="J34" s="107"/>
      <c r="K34" s="138" t="n">
        <v>2330</v>
      </c>
      <c r="L34" s="145"/>
      <c r="M34" s="145"/>
      <c r="N34" s="136" t="n">
        <v>154</v>
      </c>
      <c r="O34" s="138" t="n">
        <v>142</v>
      </c>
      <c r="P34" s="137" t="n">
        <v>1214</v>
      </c>
      <c r="Q34" s="137" t="n">
        <v>853</v>
      </c>
      <c r="R34" s="108"/>
      <c r="S34" s="139"/>
      <c r="T34" s="137" t="n">
        <v>36</v>
      </c>
      <c r="U34" s="137" t="n">
        <v>1455</v>
      </c>
      <c r="V34" s="137" t="n">
        <v>254</v>
      </c>
      <c r="W34" s="137" t="n">
        <v>7</v>
      </c>
      <c r="X34" s="137" t="n">
        <v>60</v>
      </c>
      <c r="Y34" s="137" t="n">
        <v>551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21359</v>
      </c>
      <c r="AJ34" s="146" t="n">
        <v>17220</v>
      </c>
      <c r="AK34" s="145" t="n">
        <v>14864</v>
      </c>
      <c r="AL34" s="14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618</v>
      </c>
      <c r="J35" s="109"/>
      <c r="K35" s="151"/>
      <c r="L35" s="148" t="n">
        <v>33</v>
      </c>
      <c r="M35" s="148"/>
      <c r="N35" s="109"/>
      <c r="O35" s="150"/>
      <c r="P35" s="148"/>
      <c r="Q35" s="148"/>
      <c r="R35" s="110" t="n">
        <v>2209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7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804</v>
      </c>
      <c r="J36" s="105" t="n">
        <v>74.2</v>
      </c>
      <c r="K36" s="138"/>
      <c r="L36" s="137" t="n">
        <v>3</v>
      </c>
      <c r="M36" s="137"/>
      <c r="N36" s="136"/>
      <c r="O36" s="138"/>
      <c r="P36" s="137"/>
      <c r="Q36" s="137"/>
      <c r="R36" s="106" t="n">
        <v>99.7090716741603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4003</v>
      </c>
      <c r="G37" s="143"/>
      <c r="H37" s="136" t="n">
        <v>3781</v>
      </c>
      <c r="I37" s="144"/>
      <c r="J37" s="107"/>
      <c r="K37" s="138" t="n">
        <v>3759</v>
      </c>
      <c r="L37" s="145"/>
      <c r="M37" s="145"/>
      <c r="N37" s="136" t="n">
        <v>11</v>
      </c>
      <c r="O37" s="138" t="n">
        <v>810</v>
      </c>
      <c r="P37" s="137"/>
      <c r="Q37" s="137" t="n">
        <v>2960</v>
      </c>
      <c r="R37" s="108"/>
      <c r="S37" s="139"/>
      <c r="T37" s="137" t="n">
        <v>3</v>
      </c>
      <c r="U37" s="137" t="n">
        <v>965</v>
      </c>
      <c r="V37" s="137" t="n">
        <v>1836</v>
      </c>
      <c r="W37" s="137"/>
      <c r="X37" s="137" t="n">
        <v>33</v>
      </c>
      <c r="Y37" s="137" t="n">
        <v>944</v>
      </c>
      <c r="Z37" s="137"/>
      <c r="AA37" s="136" t="n">
        <v>263</v>
      </c>
      <c r="AB37" s="138"/>
      <c r="AC37" s="137"/>
      <c r="AD37" s="137"/>
      <c r="AE37" s="136"/>
      <c r="AF37" s="145"/>
      <c r="AG37" s="140"/>
      <c r="AH37" s="141"/>
      <c r="AI37" s="138" t="n">
        <v>24489</v>
      </c>
      <c r="AJ37" s="146" t="n">
        <v>21027</v>
      </c>
      <c r="AK37" s="145" t="n">
        <v>17257</v>
      </c>
      <c r="AL37" s="14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222</v>
      </c>
      <c r="H38" s="149"/>
      <c r="I38" s="150" t="n">
        <v>977</v>
      </c>
      <c r="J38" s="109"/>
      <c r="K38" s="151"/>
      <c r="L38" s="148" t="n">
        <v>22</v>
      </c>
      <c r="M38" s="148"/>
      <c r="N38" s="109"/>
      <c r="O38" s="150"/>
      <c r="P38" s="148"/>
      <c r="Q38" s="148"/>
      <c r="R38" s="110" t="n">
        <v>3770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4549</v>
      </c>
      <c r="J39" s="111" t="n">
        <f aca="false">I39/H40*100</f>
        <v>74.0397135416667</v>
      </c>
      <c r="K39" s="140"/>
      <c r="L39" s="158" t="n">
        <f aca="false">SUM(L33,L36)</f>
        <v>6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7.314453125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7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6366</v>
      </c>
      <c r="G40" s="156" t="n">
        <f aca="false">SUM(G34,G37)</f>
        <v>0</v>
      </c>
      <c r="H40" s="159" t="n">
        <f aca="false">SUM(H34,H37)</f>
        <v>6144</v>
      </c>
      <c r="I40" s="144"/>
      <c r="J40" s="107"/>
      <c r="K40" s="141" t="n">
        <f aca="false">SUM(K34,K37)</f>
        <v>6089</v>
      </c>
      <c r="L40" s="162"/>
      <c r="M40" s="162"/>
      <c r="N40" s="141" t="n">
        <f aca="false">SUM(N34,N37)</f>
        <v>165</v>
      </c>
      <c r="O40" s="141" t="n">
        <f aca="false">SUM(O34,O37)</f>
        <v>952</v>
      </c>
      <c r="P40" s="141" t="n">
        <f aca="false">SUM(P34,P37)</f>
        <v>1214</v>
      </c>
      <c r="Q40" s="141" t="n">
        <f aca="false">SUM(Q34,Q37)</f>
        <v>3813</v>
      </c>
      <c r="R40" s="108"/>
      <c r="S40" s="160" t="n">
        <f aca="false">SUM(S34,S37)</f>
        <v>0</v>
      </c>
      <c r="T40" s="141" t="n">
        <f aca="false">SUM(T34,T37)</f>
        <v>39</v>
      </c>
      <c r="U40" s="141" t="n">
        <f aca="false">SUM(U34,U37)</f>
        <v>2420</v>
      </c>
      <c r="V40" s="141" t="n">
        <f aca="false">SUM(V34,V37)</f>
        <v>2090</v>
      </c>
      <c r="W40" s="141" t="n">
        <f aca="false">SUM(W34,W37)</f>
        <v>7</v>
      </c>
      <c r="X40" s="141" t="n">
        <f aca="false">SUM(X34,X37)</f>
        <v>93</v>
      </c>
      <c r="Y40" s="141" t="n">
        <f aca="false">SUM(Y34,Y37)</f>
        <v>1495</v>
      </c>
      <c r="Z40" s="141" t="n">
        <f aca="false">SUM(Z34,Z37)</f>
        <v>0</v>
      </c>
      <c r="AA40" s="141" t="n">
        <f aca="false">SUM(AA34,AA37)</f>
        <v>263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45848</v>
      </c>
      <c r="AJ40" s="163" t="n">
        <f aca="false">SUM(AJ34,AJ37)</f>
        <v>38247</v>
      </c>
      <c r="AK40" s="163" t="n">
        <f aca="false">SUM(AK34,AK37)</f>
        <v>32121</v>
      </c>
      <c r="AL40" s="161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22</v>
      </c>
      <c r="H41" s="164"/>
      <c r="I41" s="166" t="n">
        <f aca="false">SUM(I35,I38)</f>
        <v>1595</v>
      </c>
      <c r="J41" s="109"/>
      <c r="K41" s="151"/>
      <c r="L41" s="153" t="n">
        <f aca="false">SUM(L35,L38)</f>
        <v>55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5979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7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9823</v>
      </c>
      <c r="J42" s="105" t="n">
        <v>31.7055064230844</v>
      </c>
      <c r="K42" s="138"/>
      <c r="L42" s="137" t="n">
        <v>11</v>
      </c>
      <c r="M42" s="137"/>
      <c r="N42" s="136"/>
      <c r="O42" s="138"/>
      <c r="P42" s="137"/>
      <c r="Q42" s="137"/>
      <c r="R42" s="106" t="n">
        <v>92.7861338841908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/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31140</v>
      </c>
      <c r="G43" s="143"/>
      <c r="H43" s="136" t="n">
        <v>30982</v>
      </c>
      <c r="I43" s="144"/>
      <c r="J43" s="107"/>
      <c r="K43" s="138" t="n">
        <v>30922</v>
      </c>
      <c r="L43" s="145"/>
      <c r="M43" s="145"/>
      <c r="N43" s="136" t="n">
        <v>2235</v>
      </c>
      <c r="O43" s="138" t="n">
        <v>3121</v>
      </c>
      <c r="P43" s="137"/>
      <c r="Q43" s="137" t="n">
        <v>25626</v>
      </c>
      <c r="R43" s="108"/>
      <c r="S43" s="139" t="n">
        <v>6</v>
      </c>
      <c r="T43" s="137" t="n">
        <v>27</v>
      </c>
      <c r="U43" s="137" t="n">
        <v>1630</v>
      </c>
      <c r="V43" s="137" t="n">
        <v>8160</v>
      </c>
      <c r="W43" s="137" t="n">
        <v>211</v>
      </c>
      <c r="X43" s="137" t="n">
        <v>1840</v>
      </c>
      <c r="Y43" s="137" t="n">
        <v>19108</v>
      </c>
      <c r="Z43" s="137"/>
      <c r="AA43" s="136" t="n">
        <v>7787</v>
      </c>
      <c r="AB43" s="138"/>
      <c r="AC43" s="137"/>
      <c r="AD43" s="137"/>
      <c r="AE43" s="136"/>
      <c r="AF43" s="145"/>
      <c r="AG43" s="140"/>
      <c r="AH43" s="141"/>
      <c r="AI43" s="138" t="n">
        <v>137636</v>
      </c>
      <c r="AJ43" s="146" t="n">
        <v>119177</v>
      </c>
      <c r="AK43" s="145" t="n">
        <v>88418</v>
      </c>
      <c r="AL43" s="142" t="n">
        <v>1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58</v>
      </c>
      <c r="H44" s="149"/>
      <c r="I44" s="150" t="n">
        <v>21159</v>
      </c>
      <c r="J44" s="109"/>
      <c r="K44" s="151"/>
      <c r="L44" s="148" t="n">
        <v>60</v>
      </c>
      <c r="M44" s="148"/>
      <c r="N44" s="109"/>
      <c r="O44" s="150"/>
      <c r="P44" s="148"/>
      <c r="Q44" s="148"/>
      <c r="R44" s="110" t="n">
        <v>28747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/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4372</v>
      </c>
      <c r="J45" s="113" t="n">
        <f aca="false">I45/H46*100</f>
        <v>38.7114151807359</v>
      </c>
      <c r="K45" s="140"/>
      <c r="L45" s="158" t="n">
        <f aca="false">SUM(L39,L42)</f>
        <v>17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3.5355276625545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7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37506</v>
      </c>
      <c r="G46" s="156" t="n">
        <f aca="false">SUM(G40,G43)</f>
        <v>0</v>
      </c>
      <c r="H46" s="159" t="n">
        <f aca="false">SUM(H40,H43)</f>
        <v>37126</v>
      </c>
      <c r="I46" s="144"/>
      <c r="J46" s="107"/>
      <c r="K46" s="141" t="n">
        <f aca="false">SUM(K40,K43)</f>
        <v>37011</v>
      </c>
      <c r="L46" s="162"/>
      <c r="M46" s="162"/>
      <c r="N46" s="141" t="n">
        <f aca="false">SUM(N40,N43)</f>
        <v>2400</v>
      </c>
      <c r="O46" s="141" t="n">
        <f aca="false">SUM(O40,O43)</f>
        <v>4073</v>
      </c>
      <c r="P46" s="141" t="n">
        <f aca="false">SUM(P40,P43)</f>
        <v>1214</v>
      </c>
      <c r="Q46" s="141" t="n">
        <f aca="false">SUM(Q40,Q43)</f>
        <v>29439</v>
      </c>
      <c r="R46" s="108"/>
      <c r="S46" s="160" t="n">
        <f aca="false">SUM(S40,S43)</f>
        <v>6</v>
      </c>
      <c r="T46" s="141" t="n">
        <f aca="false">SUM(T40,T43)</f>
        <v>66</v>
      </c>
      <c r="U46" s="141" t="n">
        <f aca="false">SUM(U40,U43)</f>
        <v>4050</v>
      </c>
      <c r="V46" s="141" t="n">
        <f aca="false">SUM(V40,V43)</f>
        <v>10250</v>
      </c>
      <c r="W46" s="141" t="n">
        <f aca="false">SUM(W40,W43)</f>
        <v>218</v>
      </c>
      <c r="X46" s="141" t="n">
        <f aca="false">SUM(X40,X43)</f>
        <v>1933</v>
      </c>
      <c r="Y46" s="141" t="n">
        <f aca="false">SUM(Y40,Y43)</f>
        <v>20603</v>
      </c>
      <c r="Z46" s="141" t="n">
        <f aca="false">SUM(Z40,Z43)</f>
        <v>0</v>
      </c>
      <c r="AA46" s="141" t="n">
        <f aca="false">SUM(AA40,AA43)</f>
        <v>8050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83484</v>
      </c>
      <c r="AJ46" s="163" t="n">
        <f aca="false">SUM(AJ40,AJ43)</f>
        <v>157424</v>
      </c>
      <c r="AK46" s="163" t="n">
        <f aca="false">SUM(AK40,AK43)</f>
        <v>120539</v>
      </c>
      <c r="AL46" s="161" t="n">
        <f aca="false">SUM(AL40,AL43)</f>
        <v>1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80</v>
      </c>
      <c r="H47" s="164"/>
      <c r="I47" s="166" t="n">
        <f aca="false">SUM(I41,I44)</f>
        <v>22754</v>
      </c>
      <c r="J47" s="109"/>
      <c r="K47" s="151"/>
      <c r="L47" s="153" t="n">
        <f aca="false">SUM(L41,L44)</f>
        <v>115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34726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7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24226</v>
      </c>
      <c r="J54" s="121" t="n">
        <f aca="false">IF(H55=0,0,I54/H55*100)</f>
        <v>50.5403262819711</v>
      </c>
      <c r="K54" s="199"/>
      <c r="L54" s="197" t="n">
        <f aca="false">SUM(L9,L12,L18,L21,L33,L36,L42)</f>
        <v>26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94.9931155338591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6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48314</v>
      </c>
      <c r="G55" s="202" t="n">
        <f aca="false">SUM(G10,G13,G19,G22,G34,G37,G43)</f>
        <v>0</v>
      </c>
      <c r="H55" s="198" t="n">
        <f aca="false">SUM(H10,H13,H19,H22,H34,H37,H43)</f>
        <v>47934</v>
      </c>
      <c r="I55" s="203"/>
      <c r="J55" s="123"/>
      <c r="K55" s="199" t="n">
        <f aca="false">SUM(K10,K13,K19,K22,K34,K37,K43)</f>
        <v>47770</v>
      </c>
      <c r="L55" s="204"/>
      <c r="M55" s="204"/>
      <c r="N55" s="198" t="n">
        <f aca="false">SUM(N10,N13,N19,N22,N34,N37,N43)</f>
        <v>2400</v>
      </c>
      <c r="O55" s="199" t="n">
        <f aca="false">SUM(O10,O13,O19,O22,O34,O37,O43)</f>
        <v>4076</v>
      </c>
      <c r="P55" s="197" t="n">
        <f aca="false">SUM(P10,P13,P19,P22,P34,P37,P43)</f>
        <v>5078</v>
      </c>
      <c r="Q55" s="197" t="n">
        <f aca="false">SUM(Q10,Q13,Q19,Q22,Q34,Q37,Q43)</f>
        <v>36380</v>
      </c>
      <c r="R55" s="124"/>
      <c r="S55" s="200" t="n">
        <f aca="false">SUM(S10,S13,S19,S22,S34,S37,S43)</f>
        <v>15</v>
      </c>
      <c r="T55" s="197" t="n">
        <f aca="false">SUM(T10,T13,T19,T22,T34,T37,T43)</f>
        <v>137</v>
      </c>
      <c r="U55" s="197" t="n">
        <f aca="false">SUM(U10,U13,U19,U22,U34,U37,U43)</f>
        <v>12236</v>
      </c>
      <c r="V55" s="197" t="n">
        <f aca="false">SUM(V10,V13,V19,V22,V34,V37,V43)</f>
        <v>11838</v>
      </c>
      <c r="W55" s="197" t="n">
        <f aca="false">SUM(W10,W13,W19,W22,W34,W37,W43)</f>
        <v>303</v>
      </c>
      <c r="X55" s="197" t="n">
        <f aca="false">SUM(X10,X13,X19,X22,X34,X37,X43)</f>
        <v>2427</v>
      </c>
      <c r="Y55" s="197" t="n">
        <f aca="false">SUM(Y10,Y13,Y19,Y22,Y34,Y37,Y43)</f>
        <v>20978</v>
      </c>
      <c r="Z55" s="197" t="n">
        <f aca="false">SUM(Z10,Z13,Z19,Z22,Z34,Z37,Z43)</f>
        <v>0</v>
      </c>
      <c r="AA55" s="198" t="n">
        <f aca="false">SUM(AA10,AA13,AA19,AA22,AA34,AA37,AA43)</f>
        <v>8050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310478</v>
      </c>
      <c r="AJ55" s="203" t="n">
        <f aca="false">SUM(AJ10,AJ13,AJ19,AJ22,AJ34,AJ37,AJ43)</f>
        <v>254207</v>
      </c>
      <c r="AK55" s="204" t="n">
        <f aca="false">SUM(AK10,AK13,AK19,AK22,AK34,AK37,AK43)</f>
        <v>182827</v>
      </c>
      <c r="AL55" s="201" t="n">
        <f aca="false">SUM(AL10,AL13,AL19,AL22,AL34,AL37,AL43)</f>
        <v>124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380</v>
      </c>
      <c r="H56" s="130"/>
      <c r="I56" s="206" t="n">
        <f aca="false">SUM(I11,I14,I20,I23,I35,I38,I44)</f>
        <v>23708</v>
      </c>
      <c r="J56" s="130"/>
      <c r="K56" s="206"/>
      <c r="L56" s="205" t="n">
        <f aca="false">SUM(L11,L14,L20,L23,L35,L38,L44)</f>
        <v>164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45534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72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0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島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847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71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0887</v>
      </c>
      <c r="G13" s="93"/>
      <c r="H13" s="83" t="n">
        <v>6847</v>
      </c>
      <c r="I13" s="94"/>
      <c r="J13" s="95"/>
      <c r="K13" s="85" t="n">
        <v>4198</v>
      </c>
      <c r="L13" s="96"/>
      <c r="M13" s="96"/>
      <c r="N13" s="83"/>
      <c r="O13" s="85" t="n">
        <v>2101</v>
      </c>
      <c r="P13" s="84" t="n">
        <v>4746</v>
      </c>
      <c r="Q13" s="84"/>
      <c r="R13" s="97"/>
      <c r="S13" s="98" t="n">
        <v>97</v>
      </c>
      <c r="T13" s="84" t="n">
        <v>1663</v>
      </c>
      <c r="U13" s="84" t="n">
        <v>5087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1866</v>
      </c>
      <c r="AJ13" s="94" t="n">
        <v>118270</v>
      </c>
      <c r="AK13" s="96" t="n">
        <v>6573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040</v>
      </c>
      <c r="H14" s="99"/>
      <c r="I14" s="101"/>
      <c r="J14" s="99"/>
      <c r="K14" s="101"/>
      <c r="L14" s="100" t="n">
        <v>548</v>
      </c>
      <c r="M14" s="100" t="n">
        <v>2101</v>
      </c>
      <c r="N14" s="99"/>
      <c r="O14" s="101"/>
      <c r="P14" s="100"/>
      <c r="Q14" s="100"/>
      <c r="R14" s="102" t="n">
        <v>684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7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847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71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0887</v>
      </c>
      <c r="G16" s="93"/>
      <c r="H16" s="83" t="n">
        <v>6847</v>
      </c>
      <c r="I16" s="94"/>
      <c r="J16" s="95"/>
      <c r="K16" s="85" t="n">
        <v>4198</v>
      </c>
      <c r="L16" s="96"/>
      <c r="M16" s="96"/>
      <c r="N16" s="83"/>
      <c r="O16" s="85" t="n">
        <v>2101</v>
      </c>
      <c r="P16" s="84" t="n">
        <v>4746</v>
      </c>
      <c r="Q16" s="84"/>
      <c r="R16" s="97"/>
      <c r="S16" s="98" t="n">
        <v>97</v>
      </c>
      <c r="T16" s="84" t="n">
        <v>1663</v>
      </c>
      <c r="U16" s="84" t="n">
        <v>508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1866</v>
      </c>
      <c r="AJ16" s="94" t="n">
        <v>118270</v>
      </c>
      <c r="AK16" s="96" t="n">
        <v>6573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040</v>
      </c>
      <c r="H17" s="99"/>
      <c r="I17" s="101"/>
      <c r="J17" s="99"/>
      <c r="K17" s="101"/>
      <c r="L17" s="100" t="n">
        <v>548</v>
      </c>
      <c r="M17" s="100" t="n">
        <v>2101</v>
      </c>
      <c r="N17" s="99"/>
      <c r="O17" s="101"/>
      <c r="P17" s="100"/>
      <c r="Q17" s="100"/>
      <c r="R17" s="102" t="n">
        <v>684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7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0431</v>
      </c>
      <c r="J18" s="83" t="s">
        <v>107</v>
      </c>
      <c r="K18" s="85"/>
      <c r="L18" s="84" t="n">
        <v>34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102</v>
      </c>
      <c r="G19" s="93"/>
      <c r="H19" s="83" t="n">
        <v>24803</v>
      </c>
      <c r="I19" s="94"/>
      <c r="J19" s="95"/>
      <c r="K19" s="85" t="n">
        <v>22315</v>
      </c>
      <c r="L19" s="96"/>
      <c r="M19" s="96"/>
      <c r="N19" s="83"/>
      <c r="O19" s="85" t="n">
        <v>2197</v>
      </c>
      <c r="P19" s="84" t="n">
        <v>14856</v>
      </c>
      <c r="Q19" s="84" t="n">
        <v>7750</v>
      </c>
      <c r="R19" s="97"/>
      <c r="S19" s="98" t="n">
        <v>63</v>
      </c>
      <c r="T19" s="84" t="n">
        <v>277</v>
      </c>
      <c r="U19" s="84" t="n">
        <v>18625</v>
      </c>
      <c r="V19" s="84" t="n">
        <v>1466</v>
      </c>
      <c r="W19" s="84" t="n">
        <v>76</v>
      </c>
      <c r="X19" s="84" t="n">
        <v>2048</v>
      </c>
      <c r="Y19" s="84" t="n">
        <v>2248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36364</v>
      </c>
      <c r="AJ19" s="94" t="n">
        <v>245131</v>
      </c>
      <c r="AK19" s="96" t="n">
        <v>153274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99</v>
      </c>
      <c r="H20" s="99"/>
      <c r="I20" s="101" t="n">
        <v>4372</v>
      </c>
      <c r="J20" s="99"/>
      <c r="K20" s="101"/>
      <c r="L20" s="100" t="n">
        <v>314</v>
      </c>
      <c r="M20" s="100" t="n">
        <v>2174</v>
      </c>
      <c r="N20" s="99"/>
      <c r="O20" s="101"/>
      <c r="P20" s="100"/>
      <c r="Q20" s="100"/>
      <c r="R20" s="102" t="n">
        <v>2480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591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1610</v>
      </c>
      <c r="J21" s="83" t="s">
        <v>108</v>
      </c>
      <c r="K21" s="85"/>
      <c r="L21" s="84" t="n">
        <v>45</v>
      </c>
      <c r="M21" s="84" t="n">
        <v>5</v>
      </c>
      <c r="N21" s="83"/>
      <c r="O21" s="85"/>
      <c r="P21" s="84"/>
      <c r="Q21" s="84"/>
      <c r="R21" s="86" t="s">
        <v>1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1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7662</v>
      </c>
      <c r="G22" s="93" t="n">
        <v>719</v>
      </c>
      <c r="H22" s="83" t="n">
        <v>65136</v>
      </c>
      <c r="I22" s="94"/>
      <c r="J22" s="95"/>
      <c r="K22" s="85" t="n">
        <v>64134</v>
      </c>
      <c r="L22" s="96"/>
      <c r="M22" s="96"/>
      <c r="N22" s="83" t="n">
        <v>2462</v>
      </c>
      <c r="O22" s="85" t="n">
        <v>5689</v>
      </c>
      <c r="P22" s="84" t="n">
        <v>12133</v>
      </c>
      <c r="Q22" s="84" t="n">
        <v>44852</v>
      </c>
      <c r="R22" s="97"/>
      <c r="S22" s="98" t="n">
        <v>21</v>
      </c>
      <c r="T22" s="84" t="n">
        <v>318</v>
      </c>
      <c r="U22" s="84" t="n">
        <v>20720</v>
      </c>
      <c r="V22" s="84" t="n">
        <v>20551</v>
      </c>
      <c r="W22" s="84" t="n">
        <v>273</v>
      </c>
      <c r="X22" s="84" t="n">
        <v>7759</v>
      </c>
      <c r="Y22" s="84" t="n">
        <v>15494</v>
      </c>
      <c r="Z22" s="84"/>
      <c r="AA22" s="83" t="n">
        <v>2957</v>
      </c>
      <c r="AB22" s="85"/>
      <c r="AC22" s="84"/>
      <c r="AD22" s="84"/>
      <c r="AE22" s="83"/>
      <c r="AF22" s="96"/>
      <c r="AG22" s="85"/>
      <c r="AH22" s="84"/>
      <c r="AI22" s="85" t="n">
        <v>741539</v>
      </c>
      <c r="AJ22" s="94" t="n">
        <v>434091</v>
      </c>
      <c r="AK22" s="96" t="n">
        <v>303923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807</v>
      </c>
      <c r="H23" s="99"/>
      <c r="I23" s="101" t="n">
        <v>23526</v>
      </c>
      <c r="J23" s="99"/>
      <c r="K23" s="101"/>
      <c r="L23" s="100" t="n">
        <v>358</v>
      </c>
      <c r="M23" s="100" t="n">
        <v>644</v>
      </c>
      <c r="N23" s="99"/>
      <c r="O23" s="101"/>
      <c r="P23" s="100"/>
      <c r="Q23" s="100"/>
      <c r="R23" s="102" t="n">
        <v>626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57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2041</v>
      </c>
      <c r="J24" s="83" t="s">
        <v>110</v>
      </c>
      <c r="K24" s="85"/>
      <c r="L24" s="84" t="n">
        <v>79</v>
      </c>
      <c r="M24" s="84" t="n">
        <v>10</v>
      </c>
      <c r="N24" s="83"/>
      <c r="O24" s="85"/>
      <c r="P24" s="84"/>
      <c r="Q24" s="84"/>
      <c r="R24" s="86" t="s">
        <v>11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85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2764</v>
      </c>
      <c r="G25" s="93" t="n">
        <v>719</v>
      </c>
      <c r="H25" s="83" t="n">
        <v>89939</v>
      </c>
      <c r="I25" s="94"/>
      <c r="J25" s="95"/>
      <c r="K25" s="85" t="n">
        <v>86449</v>
      </c>
      <c r="L25" s="96"/>
      <c r="M25" s="96"/>
      <c r="N25" s="83" t="n">
        <v>2462</v>
      </c>
      <c r="O25" s="85" t="n">
        <v>7886</v>
      </c>
      <c r="P25" s="84" t="n">
        <v>26989</v>
      </c>
      <c r="Q25" s="84" t="n">
        <v>52602</v>
      </c>
      <c r="R25" s="97"/>
      <c r="S25" s="98" t="n">
        <v>84</v>
      </c>
      <c r="T25" s="84" t="n">
        <v>595</v>
      </c>
      <c r="U25" s="84" t="n">
        <v>39345</v>
      </c>
      <c r="V25" s="84" t="n">
        <v>22017</v>
      </c>
      <c r="W25" s="84" t="n">
        <v>349</v>
      </c>
      <c r="X25" s="84" t="n">
        <v>9807</v>
      </c>
      <c r="Y25" s="84" t="n">
        <v>17742</v>
      </c>
      <c r="Z25" s="84"/>
      <c r="AA25" s="83" t="n">
        <v>2957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1077903</v>
      </c>
      <c r="AJ25" s="94" t="n">
        <v>679222</v>
      </c>
      <c r="AK25" s="96" t="n">
        <v>457197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106</v>
      </c>
      <c r="H26" s="99"/>
      <c r="I26" s="101" t="n">
        <v>27898</v>
      </c>
      <c r="J26" s="99"/>
      <c r="K26" s="101"/>
      <c r="L26" s="100" t="n">
        <v>672</v>
      </c>
      <c r="M26" s="100" t="n">
        <v>2818</v>
      </c>
      <c r="N26" s="99"/>
      <c r="O26" s="101"/>
      <c r="P26" s="100"/>
      <c r="Q26" s="100"/>
      <c r="R26" s="102" t="n">
        <v>8747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4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8888</v>
      </c>
      <c r="J27" s="83" t="s">
        <v>112</v>
      </c>
      <c r="K27" s="85"/>
      <c r="L27" s="84" t="n">
        <v>90</v>
      </c>
      <c r="M27" s="84" t="n">
        <v>14</v>
      </c>
      <c r="N27" s="83"/>
      <c r="O27" s="85"/>
      <c r="P27" s="84"/>
      <c r="Q27" s="84"/>
      <c r="R27" s="86" t="s">
        <v>10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926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13651</v>
      </c>
      <c r="G28" s="93" t="n">
        <v>719</v>
      </c>
      <c r="H28" s="83" t="n">
        <v>96786</v>
      </c>
      <c r="I28" s="94"/>
      <c r="J28" s="95"/>
      <c r="K28" s="85" t="n">
        <v>90647</v>
      </c>
      <c r="L28" s="96"/>
      <c r="M28" s="96"/>
      <c r="N28" s="83" t="n">
        <v>2462</v>
      </c>
      <c r="O28" s="85" t="n">
        <v>9987</v>
      </c>
      <c r="P28" s="84" t="n">
        <v>31735</v>
      </c>
      <c r="Q28" s="84" t="n">
        <v>52602</v>
      </c>
      <c r="R28" s="97"/>
      <c r="S28" s="98" t="n">
        <v>181</v>
      </c>
      <c r="T28" s="84" t="n">
        <v>2258</v>
      </c>
      <c r="U28" s="84" t="n">
        <v>44432</v>
      </c>
      <c r="V28" s="84" t="n">
        <v>22017</v>
      </c>
      <c r="W28" s="84" t="n">
        <v>349</v>
      </c>
      <c r="X28" s="84" t="n">
        <v>9807</v>
      </c>
      <c r="Y28" s="84" t="n">
        <v>17742</v>
      </c>
      <c r="Z28" s="84"/>
      <c r="AA28" s="83" t="n">
        <v>2957</v>
      </c>
      <c r="AB28" s="85" t="n">
        <v>1</v>
      </c>
      <c r="AC28" s="84"/>
      <c r="AD28" s="84"/>
      <c r="AE28" s="83"/>
      <c r="AF28" s="96"/>
      <c r="AG28" s="85"/>
      <c r="AH28" s="84"/>
      <c r="AI28" s="85" t="n">
        <v>1229769</v>
      </c>
      <c r="AJ28" s="94" t="n">
        <v>797492</v>
      </c>
      <c r="AK28" s="96" t="n">
        <v>522933</v>
      </c>
      <c r="AL28" s="92" t="n">
        <v>1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46</v>
      </c>
      <c r="H29" s="99"/>
      <c r="I29" s="101" t="n">
        <v>27898</v>
      </c>
      <c r="J29" s="99"/>
      <c r="K29" s="101"/>
      <c r="L29" s="100" t="n">
        <v>1220</v>
      </c>
      <c r="M29" s="100" t="n">
        <v>4919</v>
      </c>
      <c r="N29" s="99"/>
      <c r="O29" s="101"/>
      <c r="P29" s="100"/>
      <c r="Q29" s="100"/>
      <c r="R29" s="102" t="n">
        <v>9432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02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8888</v>
      </c>
      <c r="J30" s="83" t="s">
        <v>112</v>
      </c>
      <c r="K30" s="85"/>
      <c r="L30" s="84" t="n">
        <v>90</v>
      </c>
      <c r="M30" s="84" t="n">
        <v>14</v>
      </c>
      <c r="N30" s="83"/>
      <c r="O30" s="85"/>
      <c r="P30" s="84"/>
      <c r="Q30" s="84"/>
      <c r="R30" s="86" t="s">
        <v>10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926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13651</v>
      </c>
      <c r="G31" s="93" t="n">
        <v>719</v>
      </c>
      <c r="H31" s="83" t="n">
        <v>96786</v>
      </c>
      <c r="I31" s="94"/>
      <c r="J31" s="95"/>
      <c r="K31" s="85" t="n">
        <v>90647</v>
      </c>
      <c r="L31" s="96"/>
      <c r="M31" s="96"/>
      <c r="N31" s="83" t="n">
        <v>2462</v>
      </c>
      <c r="O31" s="85" t="n">
        <v>9987</v>
      </c>
      <c r="P31" s="84" t="n">
        <v>31735</v>
      </c>
      <c r="Q31" s="84" t="n">
        <v>52602</v>
      </c>
      <c r="R31" s="97"/>
      <c r="S31" s="98" t="n">
        <v>181</v>
      </c>
      <c r="T31" s="84" t="n">
        <v>2258</v>
      </c>
      <c r="U31" s="84" t="n">
        <v>44432</v>
      </c>
      <c r="V31" s="84" t="n">
        <v>22017</v>
      </c>
      <c r="W31" s="84" t="n">
        <v>349</v>
      </c>
      <c r="X31" s="84" t="n">
        <v>9807</v>
      </c>
      <c r="Y31" s="84" t="n">
        <v>17742</v>
      </c>
      <c r="Z31" s="84"/>
      <c r="AA31" s="83" t="n">
        <v>2957</v>
      </c>
      <c r="AB31" s="85" t="n">
        <v>1</v>
      </c>
      <c r="AC31" s="84"/>
      <c r="AD31" s="84"/>
      <c r="AE31" s="83"/>
      <c r="AF31" s="96"/>
      <c r="AG31" s="85"/>
      <c r="AH31" s="84"/>
      <c r="AI31" s="85" t="n">
        <v>1229769</v>
      </c>
      <c r="AJ31" s="94" t="n">
        <v>797492</v>
      </c>
      <c r="AK31" s="96" t="n">
        <v>522933</v>
      </c>
      <c r="AL31" s="92" t="n">
        <v>1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46</v>
      </c>
      <c r="H32" s="99"/>
      <c r="I32" s="101" t="n">
        <v>27898</v>
      </c>
      <c r="J32" s="99"/>
      <c r="K32" s="101"/>
      <c r="L32" s="100" t="n">
        <v>1220</v>
      </c>
      <c r="M32" s="100" t="n">
        <v>4919</v>
      </c>
      <c r="N32" s="99"/>
      <c r="O32" s="101"/>
      <c r="P32" s="100"/>
      <c r="Q32" s="100"/>
      <c r="R32" s="102" t="n">
        <v>9432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02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9254</v>
      </c>
      <c r="J33" s="105" t="n">
        <v>69.6</v>
      </c>
      <c r="K33" s="85"/>
      <c r="L33" s="84" t="n">
        <v>37</v>
      </c>
      <c r="M33" s="84" t="n">
        <v>3</v>
      </c>
      <c r="N33" s="83"/>
      <c r="O33" s="85"/>
      <c r="P33" s="84"/>
      <c r="Q33" s="84"/>
      <c r="R33" s="106" t="n">
        <v>99.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058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42552</v>
      </c>
      <c r="G34" s="93" t="n">
        <v>421</v>
      </c>
      <c r="H34" s="83" t="n">
        <v>42052</v>
      </c>
      <c r="I34" s="94"/>
      <c r="J34" s="107"/>
      <c r="K34" s="85" t="n">
        <v>41205</v>
      </c>
      <c r="L34" s="96"/>
      <c r="M34" s="96"/>
      <c r="N34" s="83" t="n">
        <v>53</v>
      </c>
      <c r="O34" s="85" t="n">
        <v>3315</v>
      </c>
      <c r="P34" s="84" t="n">
        <v>1206</v>
      </c>
      <c r="Q34" s="84" t="n">
        <v>37478</v>
      </c>
      <c r="R34" s="108"/>
      <c r="S34" s="98" t="n">
        <v>127</v>
      </c>
      <c r="T34" s="84" t="n">
        <v>467</v>
      </c>
      <c r="U34" s="84" t="n">
        <v>15521</v>
      </c>
      <c r="V34" s="84" t="n">
        <v>13139</v>
      </c>
      <c r="W34" s="84" t="n">
        <v>820</v>
      </c>
      <c r="X34" s="84" t="n">
        <v>3393</v>
      </c>
      <c r="Y34" s="84" t="n">
        <v>8585</v>
      </c>
      <c r="Z34" s="84"/>
      <c r="AA34" s="83" t="n">
        <v>667</v>
      </c>
      <c r="AB34" s="85"/>
      <c r="AC34" s="84" t="n">
        <v>3</v>
      </c>
      <c r="AD34" s="84"/>
      <c r="AE34" s="83"/>
      <c r="AF34" s="96"/>
      <c r="AG34" s="85"/>
      <c r="AH34" s="84"/>
      <c r="AI34" s="85" t="n">
        <v>351841</v>
      </c>
      <c r="AJ34" s="94" t="n">
        <v>296207</v>
      </c>
      <c r="AK34" s="96" t="n">
        <v>226918</v>
      </c>
      <c r="AL34" s="92" t="n">
        <v>3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9</v>
      </c>
      <c r="H35" s="99"/>
      <c r="I35" s="101" t="n">
        <v>12798</v>
      </c>
      <c r="J35" s="109"/>
      <c r="K35" s="101"/>
      <c r="L35" s="100" t="n">
        <v>458</v>
      </c>
      <c r="M35" s="100" t="n">
        <v>389</v>
      </c>
      <c r="N35" s="99"/>
      <c r="O35" s="101"/>
      <c r="P35" s="100"/>
      <c r="Q35" s="100"/>
      <c r="R35" s="110" t="n">
        <v>41999</v>
      </c>
      <c r="S35" s="103"/>
      <c r="T35" s="100"/>
      <c r="U35" s="100"/>
      <c r="V35" s="100" t="n">
        <v>0</v>
      </c>
      <c r="W35" s="100"/>
      <c r="X35" s="100"/>
      <c r="Y35" s="100" t="n">
        <v>0</v>
      </c>
      <c r="Z35" s="100"/>
      <c r="AA35" s="99"/>
      <c r="AB35" s="101"/>
      <c r="AC35" s="100"/>
      <c r="AD35" s="100"/>
      <c r="AE35" s="99"/>
      <c r="AF35" s="101" t="n">
        <v>749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2590</v>
      </c>
      <c r="J36" s="105" t="n">
        <v>62.2</v>
      </c>
      <c r="K36" s="85"/>
      <c r="L36" s="84" t="n">
        <v>39</v>
      </c>
      <c r="M36" s="84" t="n">
        <v>1</v>
      </c>
      <c r="N36" s="83"/>
      <c r="O36" s="85"/>
      <c r="P36" s="84"/>
      <c r="Q36" s="84"/>
      <c r="R36" s="106" t="n">
        <v>99.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829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37153</v>
      </c>
      <c r="G37" s="93" t="n">
        <v>450</v>
      </c>
      <c r="H37" s="83" t="n">
        <v>36295</v>
      </c>
      <c r="I37" s="94"/>
      <c r="J37" s="107"/>
      <c r="K37" s="85" t="n">
        <v>35766</v>
      </c>
      <c r="L37" s="96"/>
      <c r="M37" s="96"/>
      <c r="N37" s="83" t="n">
        <v>120</v>
      </c>
      <c r="O37" s="85" t="n">
        <v>1749</v>
      </c>
      <c r="P37" s="84" t="n">
        <v>17</v>
      </c>
      <c r="Q37" s="84" t="n">
        <v>34409</v>
      </c>
      <c r="R37" s="108"/>
      <c r="S37" s="98"/>
      <c r="T37" s="84" t="n">
        <v>226</v>
      </c>
      <c r="U37" s="84" t="n">
        <v>7088</v>
      </c>
      <c r="V37" s="84" t="n">
        <v>15276</v>
      </c>
      <c r="W37" s="84" t="n">
        <v>390</v>
      </c>
      <c r="X37" s="84" t="n">
        <v>1662</v>
      </c>
      <c r="Y37" s="84" t="n">
        <v>11653</v>
      </c>
      <c r="Z37" s="84"/>
      <c r="AA37" s="83" t="n">
        <v>2164</v>
      </c>
      <c r="AB37" s="85" t="n">
        <v>1</v>
      </c>
      <c r="AC37" s="84" t="n">
        <v>2</v>
      </c>
      <c r="AD37" s="84"/>
      <c r="AE37" s="83"/>
      <c r="AF37" s="96"/>
      <c r="AG37" s="85"/>
      <c r="AH37" s="84"/>
      <c r="AI37" s="85" t="n">
        <v>253636</v>
      </c>
      <c r="AJ37" s="94" t="n">
        <v>212394</v>
      </c>
      <c r="AK37" s="96" t="n">
        <v>156233</v>
      </c>
      <c r="AL37" s="92" t="n">
        <v>3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408</v>
      </c>
      <c r="H38" s="99"/>
      <c r="I38" s="101" t="n">
        <v>13705</v>
      </c>
      <c r="J38" s="109"/>
      <c r="K38" s="101"/>
      <c r="L38" s="100" t="n">
        <v>336</v>
      </c>
      <c r="M38" s="100" t="n">
        <v>193</v>
      </c>
      <c r="N38" s="99"/>
      <c r="O38" s="101"/>
      <c r="P38" s="100"/>
      <c r="Q38" s="100"/>
      <c r="R38" s="110" t="n">
        <v>36175</v>
      </c>
      <c r="S38" s="103"/>
      <c r="T38" s="100"/>
      <c r="U38" s="100"/>
      <c r="V38" s="100" t="n">
        <v>0</v>
      </c>
      <c r="W38" s="100"/>
      <c r="X38" s="100"/>
      <c r="Y38" s="100" t="n">
        <v>0</v>
      </c>
      <c r="Z38" s="100"/>
      <c r="AA38" s="99"/>
      <c r="AB38" s="101"/>
      <c r="AC38" s="100"/>
      <c r="AD38" s="100"/>
      <c r="AE38" s="99"/>
      <c r="AF38" s="101" t="n">
        <v>5555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51844</v>
      </c>
      <c r="J39" s="111" t="n">
        <f aca="false">I39/H40*100</f>
        <v>66.1722848354117</v>
      </c>
      <c r="K39" s="85"/>
      <c r="L39" s="84" t="n">
        <f aca="false">SUM(L33,L36)</f>
        <v>76</v>
      </c>
      <c r="M39" s="84" t="n">
        <f aca="false">SUM(M33,M36)</f>
        <v>4</v>
      </c>
      <c r="N39" s="83"/>
      <c r="O39" s="85"/>
      <c r="P39" s="84"/>
      <c r="Q39" s="84"/>
      <c r="R39" s="112" t="n">
        <f aca="false">R41/H40*100</f>
        <v>99.779187460911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888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79705</v>
      </c>
      <c r="G40" s="93" t="n">
        <f aca="false">SUM(G34,G37)</f>
        <v>871</v>
      </c>
      <c r="H40" s="83" t="n">
        <f aca="false">SUM(H34,H37)</f>
        <v>78347</v>
      </c>
      <c r="I40" s="94"/>
      <c r="J40" s="107"/>
      <c r="K40" s="85" t="n">
        <f aca="false">SUM(K34,K37)</f>
        <v>76971</v>
      </c>
      <c r="L40" s="96"/>
      <c r="M40" s="96"/>
      <c r="N40" s="83" t="n">
        <f aca="false">SUM(N34,N37)</f>
        <v>173</v>
      </c>
      <c r="O40" s="85" t="n">
        <f aca="false">SUM(O34,O37)</f>
        <v>5064</v>
      </c>
      <c r="P40" s="84" t="n">
        <f aca="false">SUM(P34,P37)</f>
        <v>1223</v>
      </c>
      <c r="Q40" s="84" t="n">
        <f aca="false">SUM(Q34,Q37)</f>
        <v>71887</v>
      </c>
      <c r="R40" s="108"/>
      <c r="S40" s="98" t="n">
        <f aca="false">SUM(S34,S37)</f>
        <v>127</v>
      </c>
      <c r="T40" s="84" t="n">
        <f aca="false">SUM(T34,T37)</f>
        <v>693</v>
      </c>
      <c r="U40" s="84" t="n">
        <f aca="false">SUM(U34,U37)</f>
        <v>22609</v>
      </c>
      <c r="V40" s="84" t="n">
        <f aca="false">SUM(V34,V37)</f>
        <v>28415</v>
      </c>
      <c r="W40" s="84" t="n">
        <f aca="false">SUM(W34,W37)</f>
        <v>1210</v>
      </c>
      <c r="X40" s="84" t="n">
        <f aca="false">SUM(X34,X37)</f>
        <v>5055</v>
      </c>
      <c r="Y40" s="84" t="n">
        <f aca="false">SUM(Y34,Y37)</f>
        <v>20238</v>
      </c>
      <c r="Z40" s="84" t="n">
        <f aca="false">SUM(Z34,Z37)</f>
        <v>0</v>
      </c>
      <c r="AA40" s="83" t="n">
        <f aca="false">SUM(AA34,AA37)</f>
        <v>2831</v>
      </c>
      <c r="AB40" s="85" t="n">
        <f aca="false">SUM(AB34,AB37)</f>
        <v>1</v>
      </c>
      <c r="AC40" s="84" t="n">
        <f aca="false">SUM(AC34,AC37)</f>
        <v>5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605477</v>
      </c>
      <c r="AJ40" s="94" t="n">
        <f aca="false">SUM(AJ34,AJ37)</f>
        <v>508601</v>
      </c>
      <c r="AK40" s="96" t="n">
        <f aca="false">SUM(AK34,AK37)</f>
        <v>383151</v>
      </c>
      <c r="AL40" s="92" t="n">
        <f aca="false">SUM(AL34,AL37)</f>
        <v>7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487</v>
      </c>
      <c r="H41" s="99"/>
      <c r="I41" s="101" t="n">
        <f aca="false">SUM(I35,I38)</f>
        <v>26503</v>
      </c>
      <c r="J41" s="109"/>
      <c r="K41" s="101"/>
      <c r="L41" s="100" t="n">
        <f aca="false">SUM(L35,L38)</f>
        <v>794</v>
      </c>
      <c r="M41" s="100" t="n">
        <f aca="false">SUM(M35,M38)</f>
        <v>582</v>
      </c>
      <c r="N41" s="99"/>
      <c r="O41" s="101"/>
      <c r="P41" s="100"/>
      <c r="Q41" s="100"/>
      <c r="R41" s="110" t="n">
        <f aca="false">SUM(R35,R38)</f>
        <v>7817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1305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24695</v>
      </c>
      <c r="J42" s="105" t="n">
        <v>50.5</v>
      </c>
      <c r="K42" s="85"/>
      <c r="L42" s="84" t="n">
        <v>186</v>
      </c>
      <c r="M42" s="84" t="n">
        <v>3</v>
      </c>
      <c r="N42" s="83"/>
      <c r="O42" s="85"/>
      <c r="P42" s="84"/>
      <c r="Q42" s="84"/>
      <c r="R42" s="106" t="n">
        <v>95.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107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249138</v>
      </c>
      <c r="G43" s="93" t="n">
        <v>81</v>
      </c>
      <c r="H43" s="83" t="n">
        <v>246922</v>
      </c>
      <c r="I43" s="94"/>
      <c r="J43" s="107"/>
      <c r="K43" s="85" t="n">
        <v>244398</v>
      </c>
      <c r="L43" s="96"/>
      <c r="M43" s="96"/>
      <c r="N43" s="83" t="n">
        <v>10596</v>
      </c>
      <c r="O43" s="85" t="n">
        <v>32695</v>
      </c>
      <c r="P43" s="84" t="n">
        <v>771</v>
      </c>
      <c r="Q43" s="84" t="n">
        <v>202860</v>
      </c>
      <c r="R43" s="108"/>
      <c r="S43" s="98" t="n">
        <v>32</v>
      </c>
      <c r="T43" s="84" t="n">
        <v>186</v>
      </c>
      <c r="U43" s="84" t="n">
        <v>29419</v>
      </c>
      <c r="V43" s="84" t="n">
        <v>95058</v>
      </c>
      <c r="W43" s="84" t="n">
        <v>1391</v>
      </c>
      <c r="X43" s="84" t="n">
        <v>12768</v>
      </c>
      <c r="Y43" s="84" t="n">
        <v>108068</v>
      </c>
      <c r="Z43" s="84"/>
      <c r="AA43" s="83" t="n">
        <v>45948</v>
      </c>
      <c r="AB43" s="85" t="n">
        <v>1</v>
      </c>
      <c r="AC43" s="84" t="n">
        <v>5</v>
      </c>
      <c r="AD43" s="84"/>
      <c r="AE43" s="83"/>
      <c r="AF43" s="96"/>
      <c r="AG43" s="85"/>
      <c r="AH43" s="84"/>
      <c r="AI43" s="85" t="n">
        <v>1367865</v>
      </c>
      <c r="AJ43" s="94" t="n">
        <v>1148851</v>
      </c>
      <c r="AK43" s="96" t="n">
        <v>879661</v>
      </c>
      <c r="AL43" s="92" t="n">
        <v>114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135</v>
      </c>
      <c r="H44" s="99"/>
      <c r="I44" s="101" t="n">
        <v>122227</v>
      </c>
      <c r="J44" s="109"/>
      <c r="K44" s="101"/>
      <c r="L44" s="100" t="n">
        <v>2143</v>
      </c>
      <c r="M44" s="100" t="n">
        <v>381</v>
      </c>
      <c r="N44" s="99"/>
      <c r="O44" s="101"/>
      <c r="P44" s="100"/>
      <c r="Q44" s="100"/>
      <c r="R44" s="110" t="n">
        <v>236326</v>
      </c>
      <c r="S44" s="103"/>
      <c r="T44" s="100"/>
      <c r="U44" s="100"/>
      <c r="V44" s="100" t="n">
        <v>0</v>
      </c>
      <c r="W44" s="100"/>
      <c r="X44" s="100"/>
      <c r="Y44" s="100" t="n">
        <v>0</v>
      </c>
      <c r="Z44" s="100"/>
      <c r="AA44" s="99"/>
      <c r="AB44" s="101"/>
      <c r="AC44" s="100"/>
      <c r="AD44" s="100"/>
      <c r="AE44" s="99"/>
      <c r="AF44" s="101" t="n">
        <v>919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176539</v>
      </c>
      <c r="J45" s="113" t="n">
        <f aca="false">I45/H46*100</f>
        <v>54.2747694984767</v>
      </c>
      <c r="K45" s="85"/>
      <c r="L45" s="84" t="n">
        <f aca="false">SUM(L39,L42)</f>
        <v>262</v>
      </c>
      <c r="M45" s="84" t="n">
        <f aca="false">SUM(M39,M42)</f>
        <v>7</v>
      </c>
      <c r="N45" s="83"/>
      <c r="O45" s="85"/>
      <c r="P45" s="84"/>
      <c r="Q45" s="84"/>
      <c r="R45" s="114" t="n">
        <f aca="false">R47/H46*100</f>
        <v>96.689201860613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996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328843</v>
      </c>
      <c r="G46" s="93" t="n">
        <f aca="false">SUM(G40,G43)</f>
        <v>952</v>
      </c>
      <c r="H46" s="83" t="n">
        <f aca="false">SUM(H40,H43)</f>
        <v>325269</v>
      </c>
      <c r="I46" s="94"/>
      <c r="J46" s="107"/>
      <c r="K46" s="85" t="n">
        <f aca="false">SUM(K40,K43)</f>
        <v>321369</v>
      </c>
      <c r="L46" s="96"/>
      <c r="M46" s="96"/>
      <c r="N46" s="83" t="n">
        <f aca="false">SUM(N40,N43)</f>
        <v>10769</v>
      </c>
      <c r="O46" s="85" t="n">
        <f aca="false">SUM(O40,O43)</f>
        <v>37759</v>
      </c>
      <c r="P46" s="84" t="n">
        <f aca="false">SUM(P40,P43)</f>
        <v>1994</v>
      </c>
      <c r="Q46" s="84" t="n">
        <f aca="false">SUM(Q40,Q43)</f>
        <v>274747</v>
      </c>
      <c r="R46" s="108"/>
      <c r="S46" s="98" t="n">
        <f aca="false">SUM(S40,S43)</f>
        <v>159</v>
      </c>
      <c r="T46" s="84" t="n">
        <f aca="false">SUM(T40,T43)</f>
        <v>879</v>
      </c>
      <c r="U46" s="84" t="n">
        <f aca="false">SUM(U40,U43)</f>
        <v>52028</v>
      </c>
      <c r="V46" s="84" t="n">
        <f aca="false">SUM(V40,V43)</f>
        <v>123473</v>
      </c>
      <c r="W46" s="84" t="n">
        <f aca="false">SUM(W40,W43)</f>
        <v>2601</v>
      </c>
      <c r="X46" s="84" t="n">
        <f aca="false">SUM(X40,X43)</f>
        <v>17823</v>
      </c>
      <c r="Y46" s="84" t="n">
        <f aca="false">SUM(Y40,Y43)</f>
        <v>128306</v>
      </c>
      <c r="Z46" s="84" t="n">
        <f aca="false">SUM(Z40,Z43)</f>
        <v>0</v>
      </c>
      <c r="AA46" s="83" t="n">
        <f aca="false">SUM(AA40,AA43)</f>
        <v>48779</v>
      </c>
      <c r="AB46" s="85" t="n">
        <f aca="false">SUM(AB40,AB43)</f>
        <v>2</v>
      </c>
      <c r="AC46" s="84" t="n">
        <f aca="false">SUM(AC40,AC43)</f>
        <v>1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1973342</v>
      </c>
      <c r="AJ46" s="94" t="n">
        <f aca="false">SUM(AJ40,AJ43)</f>
        <v>1657452</v>
      </c>
      <c r="AK46" s="96" t="n">
        <f aca="false">SUM(AK40,AK43)</f>
        <v>1262812</v>
      </c>
      <c r="AL46" s="92" t="n">
        <f aca="false">SUM(AL40,AL43)</f>
        <v>121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2622</v>
      </c>
      <c r="H47" s="99"/>
      <c r="I47" s="101" t="n">
        <f aca="false">SUM(I41,I44)</f>
        <v>148730</v>
      </c>
      <c r="J47" s="109"/>
      <c r="K47" s="101"/>
      <c r="L47" s="100" t="n">
        <f aca="false">SUM(L41,L44)</f>
        <v>2937</v>
      </c>
      <c r="M47" s="100" t="n">
        <f aca="false">SUM(M41,M44)</f>
        <v>963</v>
      </c>
      <c r="N47" s="99"/>
      <c r="O47" s="101"/>
      <c r="P47" s="100"/>
      <c r="Q47" s="100"/>
      <c r="R47" s="110" t="n">
        <f aca="false">SUM(R41,R44)</f>
        <v>31450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2224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245427</v>
      </c>
      <c r="J54" s="121" t="n">
        <f aca="false">IF(H55=0,0,I54/H55*100)</f>
        <v>58.1504780182678</v>
      </c>
      <c r="K54" s="85"/>
      <c r="L54" s="84" t="n">
        <f aca="false">SUM(L9,L12,L18,L21,L33,L36,L42)</f>
        <v>352</v>
      </c>
      <c r="M54" s="84" t="n">
        <f aca="false">SUM(M9,M12,M18,M21,M33,M36,M42)</f>
        <v>21</v>
      </c>
      <c r="N54" s="83"/>
      <c r="O54" s="85"/>
      <c r="P54" s="84"/>
      <c r="Q54" s="84"/>
      <c r="R54" s="122" t="n">
        <f aca="false">IF(H55=0,0,(O55+P55+Q55)/H55*100)</f>
        <v>96.865100520074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6922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442494</v>
      </c>
      <c r="G55" s="93" t="n">
        <f aca="false">SUM(G10,G13,G19,G22,G34,G37,G43)</f>
        <v>1671</v>
      </c>
      <c r="H55" s="83" t="n">
        <f aca="false">SUM(H10,H13,H19,H22,H34,H37,H43)</f>
        <v>422055</v>
      </c>
      <c r="I55" s="94"/>
      <c r="J55" s="123"/>
      <c r="K55" s="85" t="n">
        <f aca="false">SUM(K10,K13,K19,K22,K34,K37,K43)</f>
        <v>412016</v>
      </c>
      <c r="L55" s="96"/>
      <c r="M55" s="96"/>
      <c r="N55" s="83" t="n">
        <f aca="false">SUM(N10,N13,N19,N22,N34,N37,N43)</f>
        <v>13231</v>
      </c>
      <c r="O55" s="85" t="n">
        <f aca="false">SUM(O10,O13,O19,O22,O34,O37,O43)</f>
        <v>47746</v>
      </c>
      <c r="P55" s="84" t="n">
        <f aca="false">SUM(P10,P13,P19,P22,P34,P37,P43)</f>
        <v>33729</v>
      </c>
      <c r="Q55" s="84" t="n">
        <f aca="false">SUM(Q10,Q13,Q19,Q22,Q34,Q37,Q43)</f>
        <v>327349</v>
      </c>
      <c r="R55" s="124"/>
      <c r="S55" s="98" t="n">
        <f aca="false">SUM(S10,S13,S19,S22,S34,S37,S43)</f>
        <v>340</v>
      </c>
      <c r="T55" s="84" t="n">
        <f aca="false">SUM(T10,T13,T19,T22,T34,T37,T43)</f>
        <v>3137</v>
      </c>
      <c r="U55" s="84" t="n">
        <f aca="false">SUM(U10,U13,U19,U22,U34,U37,U43)</f>
        <v>96460</v>
      </c>
      <c r="V55" s="84" t="n">
        <f aca="false">SUM(V10,V13,V19,V22,V34,V37,V43)</f>
        <v>145490</v>
      </c>
      <c r="W55" s="84" t="n">
        <f aca="false">SUM(W10,W13,W19,W22,W34,W37,W43)</f>
        <v>2950</v>
      </c>
      <c r="X55" s="84" t="n">
        <f aca="false">SUM(X10,X13,X19,X22,X34,X37,X43)</f>
        <v>27630</v>
      </c>
      <c r="Y55" s="84" t="n">
        <f aca="false">SUM(Y10,Y13,Y19,Y22,Y34,Y37,Y43)</f>
        <v>146048</v>
      </c>
      <c r="Z55" s="84" t="n">
        <f aca="false">SUM(Z10,Z13,Z19,Z22,Z34,Z37,Z43)</f>
        <v>0</v>
      </c>
      <c r="AA55" s="83" t="n">
        <f aca="false">SUM(AA10,AA13,AA19,AA22,AA34,AA37,AA43)</f>
        <v>51736</v>
      </c>
      <c r="AB55" s="85" t="n">
        <f aca="false">SUM(AB10,AB13,AB19,AB22,AB34,AB37,AB43)</f>
        <v>3</v>
      </c>
      <c r="AC55" s="84" t="n">
        <f aca="false">SUM(AC10,AC13,AC19,AC22,AC34,AC37,AC43)</f>
        <v>1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3203111</v>
      </c>
      <c r="AJ55" s="94" t="n">
        <f aca="false">SUM(AJ10,AJ13,AJ19,AJ22,AJ34,AJ37,AJ43)</f>
        <v>2454944</v>
      </c>
      <c r="AK55" s="96" t="n">
        <f aca="false">SUM(AK10,AK13,AK19,AK22,AK34,AK37,AK43)</f>
        <v>1785745</v>
      </c>
      <c r="AL55" s="92" t="n">
        <f aca="false">SUM(AL10,AL13,AL19,AL22,AL34,AL37,AL43)</f>
        <v>123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8768</v>
      </c>
      <c r="H56" s="127"/>
      <c r="I56" s="129" t="n">
        <f aca="false">SUM(I11,I14,I20,I23,I35,I38,I44)</f>
        <v>176628</v>
      </c>
      <c r="J56" s="130"/>
      <c r="K56" s="129"/>
      <c r="L56" s="128" t="n">
        <f aca="false">SUM(L11,L14,L20,L23,L35,L38,L44)</f>
        <v>4157</v>
      </c>
      <c r="M56" s="128" t="n">
        <f aca="false">SUM(M11,M14,M20,M23,M35,M38,M44)</f>
        <v>5882</v>
      </c>
      <c r="N56" s="127"/>
      <c r="O56" s="129"/>
      <c r="P56" s="128"/>
      <c r="Q56" s="128"/>
      <c r="R56" s="131" t="n">
        <f aca="false">SUM(O55:Q55)</f>
        <v>408824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52499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上浦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374</v>
      </c>
      <c r="J12" s="83" t="s">
        <v>223</v>
      </c>
      <c r="K12" s="85"/>
      <c r="L12" s="84" t="n">
        <v>1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107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953</v>
      </c>
      <c r="G13" s="93" t="n">
        <v>2100</v>
      </c>
      <c r="H13" s="83" t="n">
        <v>6853</v>
      </c>
      <c r="I13" s="94"/>
      <c r="J13" s="95"/>
      <c r="K13" s="85" t="n">
        <v>6683</v>
      </c>
      <c r="L13" s="96"/>
      <c r="M13" s="96"/>
      <c r="N13" s="83"/>
      <c r="O13" s="85" t="n">
        <v>13</v>
      </c>
      <c r="P13" s="84" t="n">
        <v>5430</v>
      </c>
      <c r="Q13" s="84" t="n">
        <v>1410</v>
      </c>
      <c r="R13" s="97"/>
      <c r="S13" s="98" t="n">
        <v>16</v>
      </c>
      <c r="T13" s="84" t="n">
        <v>16</v>
      </c>
      <c r="U13" s="84" t="n">
        <v>5437</v>
      </c>
      <c r="V13" s="84" t="n">
        <v>905</v>
      </c>
      <c r="W13" s="84" t="n">
        <v>21</v>
      </c>
      <c r="X13" s="84" t="n">
        <v>320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0596</v>
      </c>
      <c r="AJ13" s="94" t="n">
        <v>87173</v>
      </c>
      <c r="AK13" s="96" t="n">
        <v>4300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79</v>
      </c>
      <c r="J14" s="99"/>
      <c r="K14" s="101"/>
      <c r="L14" s="100" t="n">
        <v>170</v>
      </c>
      <c r="M14" s="100"/>
      <c r="N14" s="99"/>
      <c r="O14" s="101"/>
      <c r="P14" s="100"/>
      <c r="Q14" s="100"/>
      <c r="R14" s="102" t="n">
        <v>68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374</v>
      </c>
      <c r="J15" s="83" t="s">
        <v>223</v>
      </c>
      <c r="K15" s="85"/>
      <c r="L15" s="84" t="n">
        <v>1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07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953</v>
      </c>
      <c r="G16" s="93" t="n">
        <v>2100</v>
      </c>
      <c r="H16" s="83" t="n">
        <v>6853</v>
      </c>
      <c r="I16" s="94"/>
      <c r="J16" s="95"/>
      <c r="K16" s="85" t="n">
        <v>6683</v>
      </c>
      <c r="L16" s="96"/>
      <c r="M16" s="96"/>
      <c r="N16" s="83"/>
      <c r="O16" s="85" t="n">
        <v>13</v>
      </c>
      <c r="P16" s="84" t="n">
        <v>5430</v>
      </c>
      <c r="Q16" s="84" t="n">
        <v>1410</v>
      </c>
      <c r="R16" s="97"/>
      <c r="S16" s="98" t="n">
        <v>16</v>
      </c>
      <c r="T16" s="84" t="n">
        <v>16</v>
      </c>
      <c r="U16" s="84" t="n">
        <v>5437</v>
      </c>
      <c r="V16" s="84" t="n">
        <v>905</v>
      </c>
      <c r="W16" s="84" t="n">
        <v>21</v>
      </c>
      <c r="X16" s="84" t="n">
        <v>320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0596</v>
      </c>
      <c r="AJ16" s="94" t="n">
        <v>87173</v>
      </c>
      <c r="AK16" s="96" t="n">
        <v>4300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79</v>
      </c>
      <c r="J17" s="99"/>
      <c r="K17" s="101"/>
      <c r="L17" s="100" t="n">
        <v>170</v>
      </c>
      <c r="M17" s="100"/>
      <c r="N17" s="99"/>
      <c r="O17" s="101"/>
      <c r="P17" s="100"/>
      <c r="Q17" s="100"/>
      <c r="R17" s="102" t="n">
        <v>68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085</v>
      </c>
      <c r="J18" s="83" t="s">
        <v>224</v>
      </c>
      <c r="K18" s="85"/>
      <c r="L18" s="84" t="n">
        <v>10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59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26</v>
      </c>
      <c r="G19" s="93"/>
      <c r="H19" s="83" t="n">
        <v>17016</v>
      </c>
      <c r="I19" s="94"/>
      <c r="J19" s="95"/>
      <c r="K19" s="85" t="n">
        <v>16915</v>
      </c>
      <c r="L19" s="96"/>
      <c r="M19" s="96"/>
      <c r="N19" s="83"/>
      <c r="O19" s="85" t="n">
        <v>56</v>
      </c>
      <c r="P19" s="84" t="n">
        <v>11265</v>
      </c>
      <c r="Q19" s="84" t="n">
        <v>5695</v>
      </c>
      <c r="R19" s="97"/>
      <c r="S19" s="98" t="n">
        <v>16</v>
      </c>
      <c r="T19" s="84" t="n">
        <v>132</v>
      </c>
      <c r="U19" s="84" t="n">
        <v>12670</v>
      </c>
      <c r="V19" s="84" t="n">
        <v>2267</v>
      </c>
      <c r="W19" s="84" t="n">
        <v>46</v>
      </c>
      <c r="X19" s="84" t="n">
        <v>1230</v>
      </c>
      <c r="Y19" s="84" t="n">
        <v>655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4889</v>
      </c>
      <c r="AJ19" s="94" t="n">
        <v>162969</v>
      </c>
      <c r="AK19" s="96" t="n">
        <v>10094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210</v>
      </c>
      <c r="H20" s="99"/>
      <c r="I20" s="101" t="n">
        <v>1931</v>
      </c>
      <c r="J20" s="99"/>
      <c r="K20" s="101"/>
      <c r="L20" s="100" t="n">
        <v>61</v>
      </c>
      <c r="M20" s="100" t="n">
        <v>40</v>
      </c>
      <c r="N20" s="99"/>
      <c r="O20" s="101"/>
      <c r="P20" s="100"/>
      <c r="Q20" s="100"/>
      <c r="R20" s="102" t="n">
        <v>1701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53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085</v>
      </c>
      <c r="J24" s="83" t="s">
        <v>224</v>
      </c>
      <c r="K24" s="85"/>
      <c r="L24" s="84" t="n">
        <v>10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59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2226</v>
      </c>
      <c r="G25" s="93"/>
      <c r="H25" s="83" t="n">
        <v>17016</v>
      </c>
      <c r="I25" s="94"/>
      <c r="J25" s="95"/>
      <c r="K25" s="85" t="n">
        <v>16915</v>
      </c>
      <c r="L25" s="96"/>
      <c r="M25" s="96"/>
      <c r="N25" s="83"/>
      <c r="O25" s="85" t="n">
        <v>56</v>
      </c>
      <c r="P25" s="84" t="n">
        <v>11265</v>
      </c>
      <c r="Q25" s="84" t="n">
        <v>5695</v>
      </c>
      <c r="R25" s="97"/>
      <c r="S25" s="98" t="n">
        <v>16</v>
      </c>
      <c r="T25" s="84" t="n">
        <v>132</v>
      </c>
      <c r="U25" s="84" t="n">
        <v>12670</v>
      </c>
      <c r="V25" s="84" t="n">
        <v>2267</v>
      </c>
      <c r="W25" s="84" t="n">
        <v>46</v>
      </c>
      <c r="X25" s="84" t="n">
        <v>1230</v>
      </c>
      <c r="Y25" s="84" t="n">
        <v>65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34889</v>
      </c>
      <c r="AJ25" s="94" t="n">
        <v>162969</v>
      </c>
      <c r="AK25" s="96" t="n">
        <v>100945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210</v>
      </c>
      <c r="H26" s="99"/>
      <c r="I26" s="101" t="n">
        <v>1931</v>
      </c>
      <c r="J26" s="99"/>
      <c r="K26" s="101"/>
      <c r="L26" s="100" t="n">
        <v>61</v>
      </c>
      <c r="M26" s="100" t="n">
        <v>40</v>
      </c>
      <c r="N26" s="99"/>
      <c r="O26" s="101"/>
      <c r="P26" s="100"/>
      <c r="Q26" s="100"/>
      <c r="R26" s="102" t="n">
        <v>1701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5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1459</v>
      </c>
      <c r="J27" s="83" t="s">
        <v>225</v>
      </c>
      <c r="K27" s="85"/>
      <c r="L27" s="84" t="n">
        <v>2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67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1179</v>
      </c>
      <c r="G28" s="93" t="n">
        <v>2100</v>
      </c>
      <c r="H28" s="83" t="n">
        <v>23869</v>
      </c>
      <c r="I28" s="94"/>
      <c r="J28" s="95"/>
      <c r="K28" s="85" t="n">
        <v>23598</v>
      </c>
      <c r="L28" s="96"/>
      <c r="M28" s="96"/>
      <c r="N28" s="83"/>
      <c r="O28" s="85" t="n">
        <v>69</v>
      </c>
      <c r="P28" s="84" t="n">
        <v>16695</v>
      </c>
      <c r="Q28" s="84" t="n">
        <v>7105</v>
      </c>
      <c r="R28" s="97"/>
      <c r="S28" s="98" t="n">
        <v>32</v>
      </c>
      <c r="T28" s="84" t="n">
        <v>148</v>
      </c>
      <c r="U28" s="84" t="n">
        <v>18107</v>
      </c>
      <c r="V28" s="84" t="n">
        <v>3172</v>
      </c>
      <c r="W28" s="84" t="n">
        <v>67</v>
      </c>
      <c r="X28" s="84" t="n">
        <v>1550</v>
      </c>
      <c r="Y28" s="84" t="n">
        <v>79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55485</v>
      </c>
      <c r="AJ28" s="94" t="n">
        <v>250142</v>
      </c>
      <c r="AK28" s="96" t="n">
        <v>143952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210</v>
      </c>
      <c r="H29" s="99"/>
      <c r="I29" s="101" t="n">
        <v>2410</v>
      </c>
      <c r="J29" s="99"/>
      <c r="K29" s="101"/>
      <c r="L29" s="100" t="n">
        <v>231</v>
      </c>
      <c r="M29" s="100" t="n">
        <v>40</v>
      </c>
      <c r="N29" s="99"/>
      <c r="O29" s="101"/>
      <c r="P29" s="100"/>
      <c r="Q29" s="100"/>
      <c r="R29" s="102" t="n">
        <v>2386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76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1459</v>
      </c>
      <c r="J30" s="83" t="s">
        <v>225</v>
      </c>
      <c r="K30" s="85"/>
      <c r="L30" s="84" t="n">
        <v>2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67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179</v>
      </c>
      <c r="G31" s="93" t="n">
        <v>2100</v>
      </c>
      <c r="H31" s="83" t="n">
        <v>23869</v>
      </c>
      <c r="I31" s="94"/>
      <c r="J31" s="95"/>
      <c r="K31" s="85" t="n">
        <v>23598</v>
      </c>
      <c r="L31" s="96"/>
      <c r="M31" s="96"/>
      <c r="N31" s="83"/>
      <c r="O31" s="85" t="n">
        <v>69</v>
      </c>
      <c r="P31" s="84" t="n">
        <v>16695</v>
      </c>
      <c r="Q31" s="84" t="n">
        <v>7105</v>
      </c>
      <c r="R31" s="97"/>
      <c r="S31" s="98" t="n">
        <v>32</v>
      </c>
      <c r="T31" s="84" t="n">
        <v>148</v>
      </c>
      <c r="U31" s="84" t="n">
        <v>18107</v>
      </c>
      <c r="V31" s="84" t="n">
        <v>3172</v>
      </c>
      <c r="W31" s="84" t="n">
        <v>67</v>
      </c>
      <c r="X31" s="84" t="n">
        <v>1550</v>
      </c>
      <c r="Y31" s="84" t="n">
        <v>79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55485</v>
      </c>
      <c r="AJ31" s="94" t="n">
        <v>250142</v>
      </c>
      <c r="AK31" s="96" t="n">
        <v>143952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210</v>
      </c>
      <c r="H32" s="99"/>
      <c r="I32" s="101" t="n">
        <v>2410</v>
      </c>
      <c r="J32" s="99"/>
      <c r="K32" s="101"/>
      <c r="L32" s="100" t="n">
        <v>231</v>
      </c>
      <c r="M32" s="100" t="n">
        <v>40</v>
      </c>
      <c r="N32" s="99"/>
      <c r="O32" s="101"/>
      <c r="P32" s="100"/>
      <c r="Q32" s="100"/>
      <c r="R32" s="102" t="n">
        <v>2386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76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12380</v>
      </c>
      <c r="J33" s="105" t="n">
        <v>72.068418268383</v>
      </c>
      <c r="K33" s="85"/>
      <c r="L33" s="84" t="n">
        <v>17</v>
      </c>
      <c r="M33" s="84" t="n">
        <v>0</v>
      </c>
      <c r="N33" s="83"/>
      <c r="O33" s="85"/>
      <c r="P33" s="84"/>
      <c r="Q33" s="84"/>
      <c r="R33" s="106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2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7267</v>
      </c>
      <c r="G34" s="93" t="n">
        <v>0</v>
      </c>
      <c r="H34" s="83" t="n">
        <v>17010</v>
      </c>
      <c r="I34" s="94"/>
      <c r="J34" s="107"/>
      <c r="K34" s="85" t="n">
        <v>16899</v>
      </c>
      <c r="L34" s="96"/>
      <c r="M34" s="96"/>
      <c r="N34" s="83" t="n">
        <v>0</v>
      </c>
      <c r="O34" s="85" t="n">
        <v>684</v>
      </c>
      <c r="P34" s="84" t="n">
        <v>980</v>
      </c>
      <c r="Q34" s="84" t="n">
        <v>15346</v>
      </c>
      <c r="R34" s="108"/>
      <c r="S34" s="98" t="n">
        <v>4</v>
      </c>
      <c r="T34" s="84" t="n">
        <v>58</v>
      </c>
      <c r="U34" s="84" t="n">
        <v>3343</v>
      </c>
      <c r="V34" s="84" t="n">
        <v>8975</v>
      </c>
      <c r="W34" s="84" t="n">
        <v>0</v>
      </c>
      <c r="X34" s="84" t="n">
        <v>0</v>
      </c>
      <c r="Y34" s="84" t="n">
        <v>4630</v>
      </c>
      <c r="Z34" s="84"/>
      <c r="AA34" s="83" t="n">
        <v>150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97500</v>
      </c>
      <c r="AJ34" s="94" t="n">
        <v>88435</v>
      </c>
      <c r="AK34" s="96" t="n">
        <v>70781</v>
      </c>
      <c r="AL34" s="9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57</v>
      </c>
      <c r="H35" s="99"/>
      <c r="I35" s="101" t="n">
        <v>4630</v>
      </c>
      <c r="J35" s="109"/>
      <c r="K35" s="101"/>
      <c r="L35" s="100" t="n">
        <v>111</v>
      </c>
      <c r="M35" s="100" t="n">
        <v>0</v>
      </c>
      <c r="N35" s="99"/>
      <c r="O35" s="101"/>
      <c r="P35" s="100"/>
      <c r="Q35" s="100"/>
      <c r="R35" s="110" t="n">
        <v>1701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1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4212</v>
      </c>
      <c r="J36" s="105" t="n">
        <v>73.7394957983193</v>
      </c>
      <c r="K36" s="85"/>
      <c r="L36" s="84" t="n">
        <v>0</v>
      </c>
      <c r="M36" s="84" t="n">
        <v>0</v>
      </c>
      <c r="N36" s="83"/>
      <c r="O36" s="85"/>
      <c r="P36" s="84"/>
      <c r="Q36" s="84"/>
      <c r="R36" s="106" t="n">
        <v>99.982492997198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5793</v>
      </c>
      <c r="G37" s="93" t="n">
        <v>0</v>
      </c>
      <c r="H37" s="83" t="n">
        <v>5712</v>
      </c>
      <c r="I37" s="94"/>
      <c r="J37" s="107"/>
      <c r="K37" s="85" t="n">
        <v>5712</v>
      </c>
      <c r="L37" s="96"/>
      <c r="M37" s="96"/>
      <c r="N37" s="83" t="n">
        <v>0</v>
      </c>
      <c r="O37" s="85" t="n">
        <v>28</v>
      </c>
      <c r="P37" s="84" t="n">
        <v>0</v>
      </c>
      <c r="Q37" s="84" t="n">
        <v>5683</v>
      </c>
      <c r="R37" s="108"/>
      <c r="S37" s="98" t="n">
        <v>0</v>
      </c>
      <c r="T37" s="84" t="n">
        <v>0</v>
      </c>
      <c r="U37" s="84" t="n">
        <v>381</v>
      </c>
      <c r="V37" s="84" t="n">
        <v>3831</v>
      </c>
      <c r="W37" s="84" t="n">
        <v>0</v>
      </c>
      <c r="X37" s="84" t="n">
        <v>0</v>
      </c>
      <c r="Y37" s="84" t="n">
        <v>1500</v>
      </c>
      <c r="Z37" s="84"/>
      <c r="AA37" s="83" t="n">
        <v>49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31494</v>
      </c>
      <c r="AJ37" s="94" t="n">
        <v>26795</v>
      </c>
      <c r="AK37" s="96" t="n">
        <v>21086</v>
      </c>
      <c r="AL37" s="9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1</v>
      </c>
      <c r="H38" s="99"/>
      <c r="I38" s="101" t="n">
        <v>1500</v>
      </c>
      <c r="J38" s="109"/>
      <c r="K38" s="101"/>
      <c r="L38" s="100" t="n">
        <v>0</v>
      </c>
      <c r="M38" s="100" t="n">
        <v>0</v>
      </c>
      <c r="N38" s="99"/>
      <c r="O38" s="101"/>
      <c r="P38" s="100"/>
      <c r="Q38" s="100"/>
      <c r="R38" s="110" t="n">
        <v>571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6592</v>
      </c>
      <c r="J39" s="111" t="n">
        <f aca="false">I39/H40*100</f>
        <v>73.0217410439222</v>
      </c>
      <c r="K39" s="85"/>
      <c r="L39" s="84" t="n">
        <f aca="false">SUM(L33,L36)</f>
        <v>17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9.995598978963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32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23060</v>
      </c>
      <c r="G40" s="93" t="n">
        <f aca="false">SUM(G34,G37)</f>
        <v>0</v>
      </c>
      <c r="H40" s="83" t="n">
        <f aca="false">SUM(H34,H37)</f>
        <v>22722</v>
      </c>
      <c r="I40" s="94"/>
      <c r="J40" s="107"/>
      <c r="K40" s="85" t="n">
        <f aca="false">SUM(K34,K37)</f>
        <v>22611</v>
      </c>
      <c r="L40" s="96"/>
      <c r="M40" s="96"/>
      <c r="N40" s="83" t="n">
        <f aca="false">SUM(N34,N37)</f>
        <v>0</v>
      </c>
      <c r="O40" s="85" t="n">
        <f aca="false">SUM(O34,O37)</f>
        <v>712</v>
      </c>
      <c r="P40" s="84" t="n">
        <f aca="false">SUM(P34,P37)</f>
        <v>980</v>
      </c>
      <c r="Q40" s="84" t="n">
        <f aca="false">SUM(Q34,Q37)</f>
        <v>21029</v>
      </c>
      <c r="R40" s="108"/>
      <c r="S40" s="98" t="n">
        <f aca="false">SUM(S34,S37)</f>
        <v>4</v>
      </c>
      <c r="T40" s="84" t="n">
        <f aca="false">SUM(T34,T37)</f>
        <v>58</v>
      </c>
      <c r="U40" s="84" t="n">
        <f aca="false">SUM(U34,U37)</f>
        <v>3724</v>
      </c>
      <c r="V40" s="84" t="n">
        <f aca="false">SUM(V34,V37)</f>
        <v>12806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6130</v>
      </c>
      <c r="Z40" s="84" t="n">
        <f aca="false">SUM(Z34,Z37)</f>
        <v>0</v>
      </c>
      <c r="AA40" s="83" t="n">
        <f aca="false">SUM(AA34,AA37)</f>
        <v>199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28994</v>
      </c>
      <c r="AJ40" s="94" t="n">
        <f aca="false">SUM(AJ34,AJ37)</f>
        <v>115230</v>
      </c>
      <c r="AK40" s="96" t="n">
        <f aca="false">SUM(AK34,AK37)</f>
        <v>91867</v>
      </c>
      <c r="AL40" s="92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338</v>
      </c>
      <c r="H41" s="99"/>
      <c r="I41" s="101" t="n">
        <f aca="false">SUM(I35,I38)</f>
        <v>6130</v>
      </c>
      <c r="J41" s="109"/>
      <c r="K41" s="101"/>
      <c r="L41" s="100" t="n">
        <f aca="false">SUM(L35,L38)</f>
        <v>111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2272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31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9707</v>
      </c>
      <c r="J42" s="105" t="n">
        <v>32.6513369338325</v>
      </c>
      <c r="K42" s="85"/>
      <c r="L42" s="84" t="n">
        <v>67</v>
      </c>
      <c r="M42" s="84" t="n">
        <v>0</v>
      </c>
      <c r="N42" s="83"/>
      <c r="O42" s="85"/>
      <c r="P42" s="84"/>
      <c r="Q42" s="84"/>
      <c r="R42" s="106" t="n">
        <v>93.547959504912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4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60704</v>
      </c>
      <c r="G43" s="93" t="n">
        <v>0</v>
      </c>
      <c r="H43" s="83" t="n">
        <v>60353</v>
      </c>
      <c r="I43" s="94"/>
      <c r="J43" s="107"/>
      <c r="K43" s="85" t="n">
        <v>59960</v>
      </c>
      <c r="L43" s="96"/>
      <c r="M43" s="96"/>
      <c r="N43" s="83" t="n">
        <v>3895</v>
      </c>
      <c r="O43" s="85" t="n">
        <v>18694</v>
      </c>
      <c r="P43" s="84" t="n">
        <v>239</v>
      </c>
      <c r="Q43" s="84" t="n">
        <v>37526</v>
      </c>
      <c r="R43" s="108"/>
      <c r="S43" s="98" t="n">
        <v>0</v>
      </c>
      <c r="T43" s="84" t="n">
        <v>93</v>
      </c>
      <c r="U43" s="84" t="n">
        <v>3720</v>
      </c>
      <c r="V43" s="84" t="n">
        <v>15894</v>
      </c>
      <c r="W43" s="84" t="n">
        <v>300</v>
      </c>
      <c r="X43" s="84" t="n">
        <v>637</v>
      </c>
      <c r="Y43" s="84" t="n">
        <v>39709</v>
      </c>
      <c r="Z43" s="84"/>
      <c r="AA43" s="83" t="n">
        <v>13096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252700</v>
      </c>
      <c r="AJ43" s="94" t="n">
        <v>227667</v>
      </c>
      <c r="AK43" s="96" t="n">
        <v>166695</v>
      </c>
      <c r="AL43" s="92" t="n">
        <v>2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51</v>
      </c>
      <c r="H44" s="99"/>
      <c r="I44" s="101" t="n">
        <v>40646</v>
      </c>
      <c r="J44" s="109"/>
      <c r="K44" s="101"/>
      <c r="L44" s="100" t="n">
        <v>393</v>
      </c>
      <c r="M44" s="100" t="n">
        <v>0</v>
      </c>
      <c r="N44" s="99"/>
      <c r="O44" s="101"/>
      <c r="P44" s="100"/>
      <c r="Q44" s="100"/>
      <c r="R44" s="110" t="n">
        <v>5645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5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36299</v>
      </c>
      <c r="J45" s="113" t="n">
        <f aca="false">I45/H46*100</f>
        <v>43.6942521817635</v>
      </c>
      <c r="K45" s="85"/>
      <c r="L45" s="84" t="n">
        <f aca="false">SUM(L39,L42)</f>
        <v>84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5.311465543183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56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83764</v>
      </c>
      <c r="G46" s="93" t="n">
        <f aca="false">SUM(G40,G43)</f>
        <v>0</v>
      </c>
      <c r="H46" s="83" t="n">
        <f aca="false">SUM(H40,H43)</f>
        <v>83075</v>
      </c>
      <c r="I46" s="94"/>
      <c r="J46" s="107"/>
      <c r="K46" s="85" t="n">
        <f aca="false">SUM(K40,K43)</f>
        <v>82571</v>
      </c>
      <c r="L46" s="96"/>
      <c r="M46" s="96"/>
      <c r="N46" s="83" t="n">
        <f aca="false">SUM(N40,N43)</f>
        <v>3895</v>
      </c>
      <c r="O46" s="85" t="n">
        <f aca="false">SUM(O40,O43)</f>
        <v>19406</v>
      </c>
      <c r="P46" s="84" t="n">
        <f aca="false">SUM(P40,P43)</f>
        <v>1219</v>
      </c>
      <c r="Q46" s="84" t="n">
        <f aca="false">SUM(Q40,Q43)</f>
        <v>58555</v>
      </c>
      <c r="R46" s="108"/>
      <c r="S46" s="98" t="n">
        <f aca="false">SUM(S40,S43)</f>
        <v>4</v>
      </c>
      <c r="T46" s="84" t="n">
        <f aca="false">SUM(T40,T43)</f>
        <v>151</v>
      </c>
      <c r="U46" s="84" t="n">
        <f aca="false">SUM(U40,U43)</f>
        <v>7444</v>
      </c>
      <c r="V46" s="84" t="n">
        <f aca="false">SUM(V40,V43)</f>
        <v>28700</v>
      </c>
      <c r="W46" s="84" t="n">
        <f aca="false">SUM(W40,W43)</f>
        <v>300</v>
      </c>
      <c r="X46" s="84" t="n">
        <f aca="false">SUM(X40,X43)</f>
        <v>637</v>
      </c>
      <c r="Y46" s="84" t="n">
        <f aca="false">SUM(Y40,Y43)</f>
        <v>45839</v>
      </c>
      <c r="Z46" s="84" t="n">
        <f aca="false">SUM(Z40,Z43)</f>
        <v>0</v>
      </c>
      <c r="AA46" s="83" t="n">
        <f aca="false">SUM(AA40,AA43)</f>
        <v>13295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381694</v>
      </c>
      <c r="AJ46" s="94" t="n">
        <f aca="false">SUM(AJ40,AJ43)</f>
        <v>342897</v>
      </c>
      <c r="AK46" s="96" t="n">
        <f aca="false">SUM(AK40,AK43)</f>
        <v>258562</v>
      </c>
      <c r="AL46" s="92" t="n">
        <f aca="false">SUM(AL40,AL43)</f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689</v>
      </c>
      <c r="H47" s="99"/>
      <c r="I47" s="101" t="n">
        <f aca="false">SUM(I41,I44)</f>
        <v>46776</v>
      </c>
      <c r="J47" s="109"/>
      <c r="K47" s="101"/>
      <c r="L47" s="100" t="n">
        <f aca="false">SUM(L41,L44)</f>
        <v>504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7918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46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57758</v>
      </c>
      <c r="J54" s="121" t="n">
        <f aca="false">IF(H55=0,0,I54/H55*100)</f>
        <v>54.0077049670856</v>
      </c>
      <c r="K54" s="85"/>
      <c r="L54" s="84" t="n">
        <f aca="false">SUM(L9,L12,L18,L21,L33,L36,L42)</f>
        <v>106</v>
      </c>
      <c r="M54" s="84" t="n">
        <f aca="false">SUM(M9,M12,M18,M21,M33,M36,M42)</f>
        <v>1</v>
      </c>
      <c r="N54" s="83"/>
      <c r="O54" s="85"/>
      <c r="P54" s="84"/>
      <c r="Q54" s="84"/>
      <c r="R54" s="122" t="n">
        <f aca="false">IF(H55=0,0,(O55+P55+Q55)/H55*100)</f>
        <v>96.357906941950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2023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14943</v>
      </c>
      <c r="G55" s="93" t="n">
        <f aca="false">SUM(G10,G13,G19,G22,G34,G37,G43)</f>
        <v>2100</v>
      </c>
      <c r="H55" s="83" t="n">
        <f aca="false">SUM(H10,H13,H19,H22,H34,H37,H43)</f>
        <v>106944</v>
      </c>
      <c r="I55" s="94"/>
      <c r="J55" s="123"/>
      <c r="K55" s="85" t="n">
        <f aca="false">SUM(K10,K13,K19,K22,K34,K37,K43)</f>
        <v>106169</v>
      </c>
      <c r="L55" s="96"/>
      <c r="M55" s="96"/>
      <c r="N55" s="83" t="n">
        <f aca="false">SUM(N10,N13,N19,N22,N34,N37,N43)</f>
        <v>3895</v>
      </c>
      <c r="O55" s="85" t="n">
        <f aca="false">SUM(O10,O13,O19,O22,O34,O37,O43)</f>
        <v>19475</v>
      </c>
      <c r="P55" s="84" t="n">
        <f aca="false">SUM(P10,P13,P19,P22,P34,P37,P43)</f>
        <v>17914</v>
      </c>
      <c r="Q55" s="84" t="n">
        <f aca="false">SUM(Q10,Q13,Q19,Q22,Q34,Q37,Q43)</f>
        <v>65660</v>
      </c>
      <c r="R55" s="124"/>
      <c r="S55" s="98" t="n">
        <f aca="false">SUM(S10,S13,S19,S22,S34,S37,S43)</f>
        <v>36</v>
      </c>
      <c r="T55" s="84" t="n">
        <f aca="false">SUM(T10,T13,T19,T22,T34,T37,T43)</f>
        <v>299</v>
      </c>
      <c r="U55" s="84" t="n">
        <f aca="false">SUM(U10,U13,U19,U22,U34,U37,U43)</f>
        <v>25551</v>
      </c>
      <c r="V55" s="84" t="n">
        <f aca="false">SUM(V10,V13,V19,V22,V34,V37,V43)</f>
        <v>31872</v>
      </c>
      <c r="W55" s="84" t="n">
        <f aca="false">SUM(W10,W13,W19,W22,W34,W37,W43)</f>
        <v>367</v>
      </c>
      <c r="X55" s="84" t="n">
        <f aca="false">SUM(X10,X13,X19,X22,X34,X37,X43)</f>
        <v>2187</v>
      </c>
      <c r="Y55" s="84" t="n">
        <f aca="false">SUM(Y10,Y13,Y19,Y22,Y34,Y37,Y43)</f>
        <v>46632</v>
      </c>
      <c r="Z55" s="84" t="n">
        <f aca="false">SUM(Z10,Z13,Z19,Z22,Z34,Z37,Z43)</f>
        <v>0</v>
      </c>
      <c r="AA55" s="83" t="n">
        <f aca="false">SUM(AA10,AA13,AA19,AA22,AA34,AA37,AA43)</f>
        <v>13295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737179</v>
      </c>
      <c r="AJ55" s="94" t="n">
        <f aca="false">SUM(AJ10,AJ13,AJ19,AJ22,AJ34,AJ37,AJ43)</f>
        <v>593039</v>
      </c>
      <c r="AK55" s="96" t="n">
        <f aca="false">SUM(AK10,AK13,AK19,AK22,AK34,AK37,AK43)</f>
        <v>402514</v>
      </c>
      <c r="AL55" s="92" t="n">
        <f aca="false">SUM(AL10,AL13,AL19,AL22,AL34,AL37,AL43)</f>
        <v>262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5899</v>
      </c>
      <c r="H56" s="127"/>
      <c r="I56" s="129" t="n">
        <f aca="false">SUM(I11,I14,I20,I23,I35,I38,I44)</f>
        <v>49186</v>
      </c>
      <c r="J56" s="130"/>
      <c r="K56" s="129"/>
      <c r="L56" s="128" t="n">
        <f aca="false">SUM(L11,L14,L20,L23,L35,L38,L44)</f>
        <v>735</v>
      </c>
      <c r="M56" s="128" t="n">
        <f aca="false">SUM(M11,M14,M20,M23,M35,M38,M44)</f>
        <v>40</v>
      </c>
      <c r="N56" s="127"/>
      <c r="O56" s="129"/>
      <c r="P56" s="128"/>
      <c r="Q56" s="128"/>
      <c r="R56" s="131" t="n">
        <f aca="false">SUM(O55:Q55)</f>
        <v>103049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5230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105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三島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438</v>
      </c>
      <c r="J18" s="83" t="s">
        <v>227</v>
      </c>
      <c r="K18" s="85"/>
      <c r="L18" s="84" t="n">
        <v>1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137</v>
      </c>
      <c r="G19" s="93"/>
      <c r="H19" s="83" t="n">
        <v>27994</v>
      </c>
      <c r="I19" s="94"/>
      <c r="J19" s="95"/>
      <c r="K19" s="85" t="n">
        <v>27016</v>
      </c>
      <c r="L19" s="96"/>
      <c r="M19" s="96"/>
      <c r="N19" s="83"/>
      <c r="O19" s="85" t="n">
        <v>874</v>
      </c>
      <c r="P19" s="84" t="n">
        <v>20342</v>
      </c>
      <c r="Q19" s="84" t="n">
        <v>6778</v>
      </c>
      <c r="R19" s="97"/>
      <c r="S19" s="98" t="n">
        <v>14</v>
      </c>
      <c r="T19" s="84" t="n">
        <v>243</v>
      </c>
      <c r="U19" s="84" t="n">
        <v>24735</v>
      </c>
      <c r="V19" s="84" t="n">
        <v>2446</v>
      </c>
      <c r="W19" s="84" t="n">
        <v>12</v>
      </c>
      <c r="X19" s="84" t="n">
        <v>350</v>
      </c>
      <c r="Y19" s="84" t="n">
        <v>194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455423</v>
      </c>
      <c r="AJ19" s="94" t="n">
        <v>287034</v>
      </c>
      <c r="AK19" s="96" t="n">
        <v>182738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43</v>
      </c>
      <c r="H20" s="99"/>
      <c r="I20" s="101" t="n">
        <v>556</v>
      </c>
      <c r="J20" s="99"/>
      <c r="K20" s="101"/>
      <c r="L20" s="100" t="n">
        <v>164</v>
      </c>
      <c r="M20" s="100" t="n">
        <v>814</v>
      </c>
      <c r="N20" s="99"/>
      <c r="O20" s="101"/>
      <c r="P20" s="100"/>
      <c r="Q20" s="100"/>
      <c r="R20" s="102" t="n">
        <v>27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71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/>
      <c r="J21" s="83"/>
      <c r="K21" s="85"/>
      <c r="L21" s="84"/>
      <c r="M21" s="84"/>
      <c r="N21" s="83"/>
      <c r="O21" s="85"/>
      <c r="P21" s="84"/>
      <c r="Q21" s="84"/>
      <c r="R21" s="86"/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/>
      <c r="G22" s="93"/>
      <c r="H22" s="83"/>
      <c r="I22" s="94"/>
      <c r="J22" s="95"/>
      <c r="K22" s="85"/>
      <c r="L22" s="96"/>
      <c r="M22" s="96"/>
      <c r="N22" s="83"/>
      <c r="O22" s="85"/>
      <c r="P22" s="84"/>
      <c r="Q22" s="84"/>
      <c r="R22" s="97"/>
      <c r="S22" s="98"/>
      <c r="T22" s="84"/>
      <c r="U22" s="84"/>
      <c r="V22" s="84"/>
      <c r="W22" s="84"/>
      <c r="X22" s="84"/>
      <c r="Y22" s="84"/>
      <c r="Z22" s="84"/>
      <c r="AA22" s="83"/>
      <c r="AB22" s="85"/>
      <c r="AC22" s="84"/>
      <c r="AD22" s="84"/>
      <c r="AE22" s="83"/>
      <c r="AF22" s="96"/>
      <c r="AG22" s="85"/>
      <c r="AH22" s="84"/>
      <c r="AI22" s="85"/>
      <c r="AJ22" s="94"/>
      <c r="AK22" s="96"/>
      <c r="AL22" s="92"/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/>
      <c r="J23" s="99"/>
      <c r="K23" s="101"/>
      <c r="L23" s="100"/>
      <c r="M23" s="100"/>
      <c r="N23" s="99"/>
      <c r="O23" s="101"/>
      <c r="P23" s="100"/>
      <c r="Q23" s="100"/>
      <c r="R23" s="102"/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438</v>
      </c>
      <c r="J24" s="83" t="s">
        <v>227</v>
      </c>
      <c r="K24" s="85"/>
      <c r="L24" s="84" t="n">
        <v>17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51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137</v>
      </c>
      <c r="G25" s="93"/>
      <c r="H25" s="83" t="n">
        <v>27994</v>
      </c>
      <c r="I25" s="94"/>
      <c r="J25" s="95"/>
      <c r="K25" s="85" t="n">
        <v>27016</v>
      </c>
      <c r="L25" s="96"/>
      <c r="M25" s="96"/>
      <c r="N25" s="83"/>
      <c r="O25" s="85" t="n">
        <v>874</v>
      </c>
      <c r="P25" s="84" t="n">
        <v>20342</v>
      </c>
      <c r="Q25" s="84" t="n">
        <v>6778</v>
      </c>
      <c r="R25" s="97"/>
      <c r="S25" s="98" t="n">
        <v>14</v>
      </c>
      <c r="T25" s="84" t="n">
        <v>243</v>
      </c>
      <c r="U25" s="84" t="n">
        <v>24735</v>
      </c>
      <c r="V25" s="84" t="n">
        <v>2446</v>
      </c>
      <c r="W25" s="84" t="n">
        <v>12</v>
      </c>
      <c r="X25" s="84" t="n">
        <v>350</v>
      </c>
      <c r="Y25" s="84" t="n">
        <v>194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455423</v>
      </c>
      <c r="AJ25" s="94" t="n">
        <v>287034</v>
      </c>
      <c r="AK25" s="96" t="n">
        <v>182738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3</v>
      </c>
      <c r="H26" s="99"/>
      <c r="I26" s="101" t="n">
        <v>556</v>
      </c>
      <c r="J26" s="99"/>
      <c r="K26" s="101"/>
      <c r="L26" s="100" t="n">
        <v>164</v>
      </c>
      <c r="M26" s="100" t="n">
        <v>814</v>
      </c>
      <c r="N26" s="99"/>
      <c r="O26" s="101"/>
      <c r="P26" s="100"/>
      <c r="Q26" s="100"/>
      <c r="R26" s="102" t="n">
        <v>2799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71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7438</v>
      </c>
      <c r="J27" s="83" t="s">
        <v>227</v>
      </c>
      <c r="K27" s="85"/>
      <c r="L27" s="84" t="n">
        <v>17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51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137</v>
      </c>
      <c r="G28" s="93"/>
      <c r="H28" s="83" t="n">
        <v>27994</v>
      </c>
      <c r="I28" s="94"/>
      <c r="J28" s="95"/>
      <c r="K28" s="85" t="n">
        <v>27016</v>
      </c>
      <c r="L28" s="96"/>
      <c r="M28" s="96"/>
      <c r="N28" s="83"/>
      <c r="O28" s="85" t="n">
        <v>874</v>
      </c>
      <c r="P28" s="84" t="n">
        <v>20342</v>
      </c>
      <c r="Q28" s="84" t="n">
        <v>6778</v>
      </c>
      <c r="R28" s="97"/>
      <c r="S28" s="98" t="n">
        <v>14</v>
      </c>
      <c r="T28" s="84" t="n">
        <v>243</v>
      </c>
      <c r="U28" s="84" t="n">
        <v>24735</v>
      </c>
      <c r="V28" s="84" t="n">
        <v>2446</v>
      </c>
      <c r="W28" s="84" t="n">
        <v>12</v>
      </c>
      <c r="X28" s="84" t="n">
        <v>350</v>
      </c>
      <c r="Y28" s="84" t="n">
        <v>194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455423</v>
      </c>
      <c r="AJ28" s="94" t="n">
        <v>287034</v>
      </c>
      <c r="AK28" s="96" t="n">
        <v>18273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3</v>
      </c>
      <c r="H29" s="99"/>
      <c r="I29" s="101" t="n">
        <v>556</v>
      </c>
      <c r="J29" s="99"/>
      <c r="K29" s="101"/>
      <c r="L29" s="100" t="n">
        <v>164</v>
      </c>
      <c r="M29" s="100" t="n">
        <v>814</v>
      </c>
      <c r="N29" s="99"/>
      <c r="O29" s="101"/>
      <c r="P29" s="100"/>
      <c r="Q29" s="100"/>
      <c r="R29" s="102" t="n">
        <v>2799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7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7438</v>
      </c>
      <c r="J30" s="83" t="s">
        <v>227</v>
      </c>
      <c r="K30" s="85"/>
      <c r="L30" s="84" t="n">
        <v>17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51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137</v>
      </c>
      <c r="G31" s="93"/>
      <c r="H31" s="83" t="n">
        <v>27994</v>
      </c>
      <c r="I31" s="94"/>
      <c r="J31" s="95"/>
      <c r="K31" s="85" t="n">
        <v>27016</v>
      </c>
      <c r="L31" s="96"/>
      <c r="M31" s="96"/>
      <c r="N31" s="83"/>
      <c r="O31" s="85" t="n">
        <v>874</v>
      </c>
      <c r="P31" s="84" t="n">
        <v>20342</v>
      </c>
      <c r="Q31" s="84" t="n">
        <v>6778</v>
      </c>
      <c r="R31" s="97"/>
      <c r="S31" s="98" t="n">
        <v>14</v>
      </c>
      <c r="T31" s="84" t="n">
        <v>243</v>
      </c>
      <c r="U31" s="84" t="n">
        <v>24735</v>
      </c>
      <c r="V31" s="84" t="n">
        <v>2446</v>
      </c>
      <c r="W31" s="84" t="n">
        <v>12</v>
      </c>
      <c r="X31" s="84" t="n">
        <v>350</v>
      </c>
      <c r="Y31" s="84" t="n">
        <v>194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455423</v>
      </c>
      <c r="AJ31" s="94" t="n">
        <v>287034</v>
      </c>
      <c r="AK31" s="96" t="n">
        <v>18273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3</v>
      </c>
      <c r="H32" s="99"/>
      <c r="I32" s="101" t="n">
        <v>556</v>
      </c>
      <c r="J32" s="99"/>
      <c r="K32" s="101"/>
      <c r="L32" s="100" t="n">
        <v>164</v>
      </c>
      <c r="M32" s="100" t="n">
        <v>814</v>
      </c>
      <c r="N32" s="99"/>
      <c r="O32" s="101"/>
      <c r="P32" s="100"/>
      <c r="Q32" s="100"/>
      <c r="R32" s="102" t="n">
        <v>2799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7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17820</v>
      </c>
      <c r="J33" s="105" t="n">
        <v>79.1453826677919</v>
      </c>
      <c r="K33" s="85"/>
      <c r="L33" s="84" t="n">
        <v>29</v>
      </c>
      <c r="M33" s="84" t="n">
        <v>0</v>
      </c>
      <c r="N33" s="83"/>
      <c r="O33" s="85"/>
      <c r="P33" s="84"/>
      <c r="Q33" s="84"/>
      <c r="R33" s="106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04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23084</v>
      </c>
      <c r="G34" s="93" t="n">
        <v>0</v>
      </c>
      <c r="H34" s="83" t="n">
        <v>22515</v>
      </c>
      <c r="I34" s="94"/>
      <c r="J34" s="107"/>
      <c r="K34" s="85" t="n">
        <v>22335</v>
      </c>
      <c r="L34" s="96"/>
      <c r="M34" s="96"/>
      <c r="N34" s="83" t="n">
        <v>0</v>
      </c>
      <c r="O34" s="85" t="n">
        <v>1978</v>
      </c>
      <c r="P34" s="84" t="n">
        <v>0</v>
      </c>
      <c r="Q34" s="84" t="n">
        <v>20537</v>
      </c>
      <c r="R34" s="108"/>
      <c r="S34" s="98" t="n">
        <v>9</v>
      </c>
      <c r="T34" s="84" t="n">
        <v>105</v>
      </c>
      <c r="U34" s="84" t="n">
        <v>5493</v>
      </c>
      <c r="V34" s="84" t="n">
        <v>12213</v>
      </c>
      <c r="W34" s="84" t="n">
        <v>0</v>
      </c>
      <c r="X34" s="84" t="n">
        <v>0</v>
      </c>
      <c r="Y34" s="84" t="n">
        <v>4696</v>
      </c>
      <c r="Z34" s="84"/>
      <c r="AA34" s="83" t="n">
        <v>301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153749</v>
      </c>
      <c r="AJ34" s="94" t="n">
        <v>130903</v>
      </c>
      <c r="AK34" s="96" t="n">
        <v>102966</v>
      </c>
      <c r="AL34" s="92" t="n">
        <v>2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69</v>
      </c>
      <c r="H35" s="99"/>
      <c r="I35" s="101" t="n">
        <v>4696</v>
      </c>
      <c r="J35" s="109"/>
      <c r="K35" s="101"/>
      <c r="L35" s="100" t="n">
        <v>180</v>
      </c>
      <c r="M35" s="100" t="n">
        <v>0</v>
      </c>
      <c r="N35" s="99"/>
      <c r="O35" s="101"/>
      <c r="P35" s="100"/>
      <c r="Q35" s="100"/>
      <c r="R35" s="110" t="n">
        <v>2251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12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11985</v>
      </c>
      <c r="J36" s="105" t="n">
        <v>63.957408101022</v>
      </c>
      <c r="K36" s="85"/>
      <c r="L36" s="84" t="n">
        <v>20</v>
      </c>
      <c r="M36" s="84" t="n">
        <v>0</v>
      </c>
      <c r="N36" s="83"/>
      <c r="O36" s="85"/>
      <c r="P36" s="84"/>
      <c r="Q36" s="84"/>
      <c r="R36" s="106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9079</v>
      </c>
      <c r="G37" s="93" t="n">
        <v>0</v>
      </c>
      <c r="H37" s="83" t="n">
        <v>18689</v>
      </c>
      <c r="I37" s="94"/>
      <c r="J37" s="107"/>
      <c r="K37" s="85" t="n">
        <v>18499</v>
      </c>
      <c r="L37" s="96"/>
      <c r="M37" s="96"/>
      <c r="N37" s="83" t="n">
        <v>0</v>
      </c>
      <c r="O37" s="85" t="n">
        <v>4073</v>
      </c>
      <c r="P37" s="84" t="n">
        <v>0</v>
      </c>
      <c r="Q37" s="84" t="n">
        <v>14616</v>
      </c>
      <c r="R37" s="108"/>
      <c r="S37" s="98" t="n">
        <v>0</v>
      </c>
      <c r="T37" s="84" t="n">
        <v>28</v>
      </c>
      <c r="U37" s="84" t="n">
        <v>3911</v>
      </c>
      <c r="V37" s="84" t="n">
        <v>8046</v>
      </c>
      <c r="W37" s="84" t="n">
        <v>0</v>
      </c>
      <c r="X37" s="84" t="n">
        <v>0</v>
      </c>
      <c r="Y37" s="84" t="n">
        <v>6704</v>
      </c>
      <c r="Z37" s="84"/>
      <c r="AA37" s="83" t="n">
        <v>1073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132872</v>
      </c>
      <c r="AJ37" s="94" t="n">
        <v>92590</v>
      </c>
      <c r="AK37" s="96" t="n">
        <v>74000</v>
      </c>
      <c r="AL37" s="92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90</v>
      </c>
      <c r="H38" s="99"/>
      <c r="I38" s="101" t="n">
        <v>6704</v>
      </c>
      <c r="J38" s="109"/>
      <c r="K38" s="101"/>
      <c r="L38" s="100" t="n">
        <v>189</v>
      </c>
      <c r="M38" s="100" t="n">
        <v>0</v>
      </c>
      <c r="N38" s="99"/>
      <c r="O38" s="101"/>
      <c r="P38" s="100"/>
      <c r="Q38" s="100"/>
      <c r="R38" s="110" t="n">
        <v>1868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29805</v>
      </c>
      <c r="J39" s="111" t="n">
        <f aca="false">I39/H40*100</f>
        <v>72.3352101737695</v>
      </c>
      <c r="K39" s="85"/>
      <c r="L39" s="84" t="n">
        <f aca="false">SUM(L33,L36)</f>
        <v>49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10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204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42163</v>
      </c>
      <c r="G40" s="93" t="n">
        <f aca="false">SUM(G34,G37)</f>
        <v>0</v>
      </c>
      <c r="H40" s="83" t="n">
        <f aca="false">SUM(H34,H37)</f>
        <v>41204</v>
      </c>
      <c r="I40" s="94"/>
      <c r="J40" s="107"/>
      <c r="K40" s="85" t="n">
        <f aca="false">SUM(K34,K37)</f>
        <v>40834</v>
      </c>
      <c r="L40" s="96"/>
      <c r="M40" s="96"/>
      <c r="N40" s="83" t="n">
        <f aca="false">SUM(N34,N37)</f>
        <v>0</v>
      </c>
      <c r="O40" s="85" t="n">
        <f aca="false">SUM(O34,O37)</f>
        <v>6051</v>
      </c>
      <c r="P40" s="84" t="n">
        <f aca="false">SUM(P34,P37)</f>
        <v>0</v>
      </c>
      <c r="Q40" s="84" t="n">
        <f aca="false">SUM(Q34,Q37)</f>
        <v>35153</v>
      </c>
      <c r="R40" s="108"/>
      <c r="S40" s="98" t="n">
        <f aca="false">SUM(S34,S37)</f>
        <v>9</v>
      </c>
      <c r="T40" s="84" t="n">
        <f aca="false">SUM(T34,T37)</f>
        <v>133</v>
      </c>
      <c r="U40" s="84" t="n">
        <f aca="false">SUM(U34,U37)</f>
        <v>9404</v>
      </c>
      <c r="V40" s="84" t="n">
        <f aca="false">SUM(V34,V37)</f>
        <v>20259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11400</v>
      </c>
      <c r="Z40" s="84" t="n">
        <f aca="false">SUM(Z34,Z37)</f>
        <v>0</v>
      </c>
      <c r="AA40" s="83" t="n">
        <f aca="false">SUM(AA34,AA37)</f>
        <v>1374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286621</v>
      </c>
      <c r="AJ40" s="94" t="n">
        <f aca="false">SUM(AJ34,AJ37)</f>
        <v>223493</v>
      </c>
      <c r="AK40" s="96" t="n">
        <f aca="false">SUM(AK34,AK37)</f>
        <v>176966</v>
      </c>
      <c r="AL40" s="92" t="n">
        <f aca="false">SUM(AL34,AL37)</f>
        <v>4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959</v>
      </c>
      <c r="H41" s="99"/>
      <c r="I41" s="101" t="n">
        <f aca="false">SUM(I35,I38)</f>
        <v>11400</v>
      </c>
      <c r="J41" s="109"/>
      <c r="K41" s="101"/>
      <c r="L41" s="100" t="n">
        <f aca="false">SUM(L35,L38)</f>
        <v>369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4120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212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2662</v>
      </c>
      <c r="J42" s="105" t="n">
        <v>20.1969417980946</v>
      </c>
      <c r="K42" s="85"/>
      <c r="L42" s="84" t="n">
        <v>64</v>
      </c>
      <c r="M42" s="84" t="n">
        <v>0</v>
      </c>
      <c r="N42" s="83"/>
      <c r="O42" s="85"/>
      <c r="P42" s="84"/>
      <c r="Q42" s="84"/>
      <c r="R42" s="106" t="n">
        <v>97.481305942068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5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64085</v>
      </c>
      <c r="G43" s="93" t="n">
        <v>0</v>
      </c>
      <c r="H43" s="83" t="n">
        <v>62453</v>
      </c>
      <c r="I43" s="94"/>
      <c r="J43" s="107"/>
      <c r="K43" s="85" t="n">
        <v>62209</v>
      </c>
      <c r="L43" s="96"/>
      <c r="M43" s="96"/>
      <c r="N43" s="83" t="n">
        <v>1573</v>
      </c>
      <c r="O43" s="85" t="n">
        <v>38612</v>
      </c>
      <c r="P43" s="84" t="n">
        <v>72</v>
      </c>
      <c r="Q43" s="84" t="n">
        <v>22196</v>
      </c>
      <c r="R43" s="108"/>
      <c r="S43" s="98" t="n">
        <v>0</v>
      </c>
      <c r="T43" s="84" t="n">
        <v>8</v>
      </c>
      <c r="U43" s="84" t="n">
        <v>2033</v>
      </c>
      <c r="V43" s="84" t="n">
        <v>10621</v>
      </c>
      <c r="W43" s="84" t="n">
        <v>3</v>
      </c>
      <c r="X43" s="84" t="n">
        <v>39</v>
      </c>
      <c r="Y43" s="84" t="n">
        <v>49749</v>
      </c>
      <c r="Z43" s="84"/>
      <c r="AA43" s="83" t="n">
        <v>22242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227317</v>
      </c>
      <c r="AJ43" s="94" t="n">
        <v>196027</v>
      </c>
      <c r="AK43" s="96" t="n">
        <v>134505</v>
      </c>
      <c r="AL43" s="92" t="n">
        <v>15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632</v>
      </c>
      <c r="H44" s="99"/>
      <c r="I44" s="101" t="n">
        <v>49791</v>
      </c>
      <c r="J44" s="109"/>
      <c r="K44" s="101"/>
      <c r="L44" s="100" t="n">
        <v>245</v>
      </c>
      <c r="M44" s="100" t="n">
        <v>0</v>
      </c>
      <c r="N44" s="99"/>
      <c r="O44" s="101"/>
      <c r="P44" s="100"/>
      <c r="Q44" s="100"/>
      <c r="R44" s="110" t="n">
        <v>6088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42467</v>
      </c>
      <c r="J45" s="113" t="n">
        <f aca="false">I45/H46*100</f>
        <v>40.9687720076792</v>
      </c>
      <c r="K45" s="85"/>
      <c r="L45" s="84" t="n">
        <f aca="false">SUM(L39,L42)</f>
        <v>113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8.482495152281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105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106248</v>
      </c>
      <c r="G46" s="93" t="n">
        <f aca="false">SUM(G40,G43)</f>
        <v>0</v>
      </c>
      <c r="H46" s="83" t="n">
        <f aca="false">SUM(H40,H43)</f>
        <v>103657</v>
      </c>
      <c r="I46" s="94"/>
      <c r="J46" s="107"/>
      <c r="K46" s="85" t="n">
        <f aca="false">SUM(K40,K43)</f>
        <v>103043</v>
      </c>
      <c r="L46" s="96"/>
      <c r="M46" s="96"/>
      <c r="N46" s="83" t="n">
        <f aca="false">SUM(N40,N43)</f>
        <v>1573</v>
      </c>
      <c r="O46" s="85" t="n">
        <f aca="false">SUM(O40,O43)</f>
        <v>44663</v>
      </c>
      <c r="P46" s="84" t="n">
        <f aca="false">SUM(P40,P43)</f>
        <v>72</v>
      </c>
      <c r="Q46" s="84" t="n">
        <f aca="false">SUM(Q40,Q43)</f>
        <v>57349</v>
      </c>
      <c r="R46" s="108"/>
      <c r="S46" s="98" t="n">
        <f aca="false">SUM(S40,S43)</f>
        <v>9</v>
      </c>
      <c r="T46" s="84" t="n">
        <f aca="false">SUM(T40,T43)</f>
        <v>141</v>
      </c>
      <c r="U46" s="84" t="n">
        <f aca="false">SUM(U40,U43)</f>
        <v>11437</v>
      </c>
      <c r="V46" s="84" t="n">
        <f aca="false">SUM(V40,V43)</f>
        <v>30880</v>
      </c>
      <c r="W46" s="84" t="n">
        <f aca="false">SUM(W40,W43)</f>
        <v>3</v>
      </c>
      <c r="X46" s="84" t="n">
        <f aca="false">SUM(X40,X43)</f>
        <v>39</v>
      </c>
      <c r="Y46" s="84" t="n">
        <f aca="false">SUM(Y40,Y43)</f>
        <v>61149</v>
      </c>
      <c r="Z46" s="84" t="n">
        <f aca="false">SUM(Z40,Z43)</f>
        <v>0</v>
      </c>
      <c r="AA46" s="83" t="n">
        <f aca="false">SUM(AA40,AA43)</f>
        <v>23616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513938</v>
      </c>
      <c r="AJ46" s="94" t="n">
        <f aca="false">SUM(AJ40,AJ43)</f>
        <v>419520</v>
      </c>
      <c r="AK46" s="96" t="n">
        <f aca="false">SUM(AK40,AK43)</f>
        <v>311471</v>
      </c>
      <c r="AL46" s="92" t="n">
        <f aca="false">SUM(AL40,AL43)</f>
        <v>1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2591</v>
      </c>
      <c r="H47" s="99"/>
      <c r="I47" s="101" t="n">
        <f aca="false">SUM(I41,I44)</f>
        <v>61191</v>
      </c>
      <c r="J47" s="109"/>
      <c r="K47" s="101"/>
      <c r="L47" s="100" t="n">
        <f aca="false">SUM(L41,L44)</f>
        <v>614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10208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218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69905</v>
      </c>
      <c r="J54" s="121" t="n">
        <f aca="false">IF(H55=0,0,I54/H55*100)</f>
        <v>53.098723139209</v>
      </c>
      <c r="K54" s="85"/>
      <c r="L54" s="84" t="n">
        <f aca="false">SUM(L9,L12,L18,L21,L33,L36,L42)</f>
        <v>130</v>
      </c>
      <c r="M54" s="84" t="n">
        <f aca="false">SUM(M9,M12,M18,M21,M33,M36,M42)</f>
        <v>1</v>
      </c>
      <c r="N54" s="83"/>
      <c r="O54" s="85"/>
      <c r="P54" s="84"/>
      <c r="Q54" s="84"/>
      <c r="R54" s="122" t="n">
        <f aca="false">IF(H55=0,0,(O55+P55+Q55)/H55*100)</f>
        <v>98.805174286560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1362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34385</v>
      </c>
      <c r="G55" s="93" t="n">
        <f aca="false">SUM(G10,G13,G19,G22,G34,G37,G43)</f>
        <v>0</v>
      </c>
      <c r="H55" s="83" t="n">
        <f aca="false">SUM(H10,H13,H19,H22,H34,H37,H43)</f>
        <v>131651</v>
      </c>
      <c r="I55" s="94"/>
      <c r="J55" s="123"/>
      <c r="K55" s="85" t="n">
        <f aca="false">SUM(K10,K13,K19,K22,K34,K37,K43)</f>
        <v>130059</v>
      </c>
      <c r="L55" s="96"/>
      <c r="M55" s="96"/>
      <c r="N55" s="83" t="n">
        <f aca="false">SUM(N10,N13,N19,N22,N34,N37,N43)</f>
        <v>1573</v>
      </c>
      <c r="O55" s="85" t="n">
        <f aca="false">SUM(O10,O13,O19,O22,O34,O37,O43)</f>
        <v>45537</v>
      </c>
      <c r="P55" s="84" t="n">
        <f aca="false">SUM(P10,P13,P19,P22,P34,P37,P43)</f>
        <v>20414</v>
      </c>
      <c r="Q55" s="84" t="n">
        <f aca="false">SUM(Q10,Q13,Q19,Q22,Q34,Q37,Q43)</f>
        <v>64127</v>
      </c>
      <c r="R55" s="124"/>
      <c r="S55" s="98" t="n">
        <f aca="false">SUM(S10,S13,S19,S22,S34,S37,S43)</f>
        <v>23</v>
      </c>
      <c r="T55" s="84" t="n">
        <f aca="false">SUM(T10,T13,T19,T22,T34,T37,T43)</f>
        <v>384</v>
      </c>
      <c r="U55" s="84" t="n">
        <f aca="false">SUM(U10,U13,U19,U22,U34,U37,U43)</f>
        <v>36172</v>
      </c>
      <c r="V55" s="84" t="n">
        <f aca="false">SUM(V10,V13,V19,V22,V34,V37,V43)</f>
        <v>33326</v>
      </c>
      <c r="W55" s="84" t="n">
        <f aca="false">SUM(W10,W13,W19,W22,W34,W37,W43)</f>
        <v>15</v>
      </c>
      <c r="X55" s="84" t="n">
        <f aca="false">SUM(X10,X13,X19,X22,X34,X37,X43)</f>
        <v>389</v>
      </c>
      <c r="Y55" s="84" t="n">
        <f aca="false">SUM(Y10,Y13,Y19,Y22,Y34,Y37,Y43)</f>
        <v>61343</v>
      </c>
      <c r="Z55" s="84" t="n">
        <f aca="false">SUM(Z10,Z13,Z19,Z22,Z34,Z37,Z43)</f>
        <v>0</v>
      </c>
      <c r="AA55" s="83" t="n">
        <f aca="false">SUM(AA10,AA13,AA19,AA22,AA34,AA37,AA43)</f>
        <v>23616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1</v>
      </c>
      <c r="AH55" s="84" t="n">
        <f aca="false">SUM(AH10,AH13,AH19,AH22,AH34,AH37,AH43)</f>
        <v>0</v>
      </c>
      <c r="AI55" s="85" t="n">
        <f aca="false">SUM(AI10,AI13,AI19,AI22,AI34,AI37,AI43)</f>
        <v>969361</v>
      </c>
      <c r="AJ55" s="94" t="n">
        <f aca="false">SUM(AJ10,AJ13,AJ19,AJ22,AJ34,AJ37,AJ43)</f>
        <v>706554</v>
      </c>
      <c r="AK55" s="96" t="n">
        <f aca="false">SUM(AK10,AK13,AK19,AK22,AK34,AK37,AK43)</f>
        <v>494209</v>
      </c>
      <c r="AL55" s="92" t="n">
        <f aca="false">SUM(AL10,AL13,AL19,AL22,AL34,AL37,AL43)</f>
        <v>196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2734</v>
      </c>
      <c r="H56" s="127"/>
      <c r="I56" s="129" t="n">
        <f aca="false">SUM(I11,I14,I20,I23,I35,I38,I44)</f>
        <v>61747</v>
      </c>
      <c r="J56" s="130"/>
      <c r="K56" s="129"/>
      <c r="L56" s="128" t="n">
        <f aca="false">SUM(L11,L14,L20,L23,L35,L38,L44)</f>
        <v>778</v>
      </c>
      <c r="M56" s="128" t="n">
        <f aca="false">SUM(M11,M14,M20,M23,M35,M38,M44)</f>
        <v>814</v>
      </c>
      <c r="N56" s="127"/>
      <c r="O56" s="129"/>
      <c r="P56" s="128"/>
      <c r="Q56" s="128"/>
      <c r="R56" s="131" t="n">
        <f aca="false">SUM(O55:Q55)</f>
        <v>130078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2903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22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2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関前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80</v>
      </c>
      <c r="J21" s="83" t="s">
        <v>230</v>
      </c>
      <c r="K21" s="85"/>
      <c r="L21" s="84" t="n">
        <v>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970</v>
      </c>
      <c r="G22" s="93" t="n">
        <v>1273</v>
      </c>
      <c r="H22" s="83" t="n">
        <v>5697</v>
      </c>
      <c r="I22" s="94"/>
      <c r="J22" s="95"/>
      <c r="K22" s="85" t="n">
        <v>5692</v>
      </c>
      <c r="L22" s="96"/>
      <c r="M22" s="96"/>
      <c r="N22" s="83"/>
      <c r="O22" s="85" t="n">
        <v>128</v>
      </c>
      <c r="P22" s="84" t="n">
        <v>1482</v>
      </c>
      <c r="Q22" s="84" t="n">
        <v>4087</v>
      </c>
      <c r="R22" s="97"/>
      <c r="S22" s="98"/>
      <c r="T22" s="84"/>
      <c r="U22" s="84" t="n">
        <v>1599</v>
      </c>
      <c r="V22" s="84" t="n">
        <v>1981</v>
      </c>
      <c r="W22" s="84" t="n">
        <v>10</v>
      </c>
      <c r="X22" s="84" t="n">
        <v>548</v>
      </c>
      <c r="Y22" s="84" t="n">
        <v>155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5624</v>
      </c>
      <c r="AJ22" s="94" t="n">
        <v>34354</v>
      </c>
      <c r="AK22" s="96" t="n">
        <v>24512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2117</v>
      </c>
      <c r="J23" s="99"/>
      <c r="K23" s="101"/>
      <c r="L23" s="100" t="n">
        <v>5</v>
      </c>
      <c r="M23" s="100"/>
      <c r="N23" s="99"/>
      <c r="O23" s="101"/>
      <c r="P23" s="100"/>
      <c r="Q23" s="100"/>
      <c r="R23" s="102" t="n">
        <v>56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80</v>
      </c>
      <c r="J24" s="83" t="s">
        <v>230</v>
      </c>
      <c r="K24" s="85"/>
      <c r="L24" s="84" t="n">
        <v>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970</v>
      </c>
      <c r="G25" s="93" t="n">
        <v>1273</v>
      </c>
      <c r="H25" s="83" t="n">
        <v>5697</v>
      </c>
      <c r="I25" s="94"/>
      <c r="J25" s="95"/>
      <c r="K25" s="85" t="n">
        <v>5692</v>
      </c>
      <c r="L25" s="96"/>
      <c r="M25" s="96"/>
      <c r="N25" s="83"/>
      <c r="O25" s="85" t="n">
        <v>128</v>
      </c>
      <c r="P25" s="84" t="n">
        <v>1482</v>
      </c>
      <c r="Q25" s="84" t="n">
        <v>4087</v>
      </c>
      <c r="R25" s="97"/>
      <c r="S25" s="98"/>
      <c r="T25" s="84"/>
      <c r="U25" s="84" t="n">
        <v>1599</v>
      </c>
      <c r="V25" s="84" t="n">
        <v>1981</v>
      </c>
      <c r="W25" s="84" t="n">
        <v>10</v>
      </c>
      <c r="X25" s="84" t="n">
        <v>548</v>
      </c>
      <c r="Y25" s="84" t="n">
        <v>155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5624</v>
      </c>
      <c r="AJ25" s="94" t="n">
        <v>34354</v>
      </c>
      <c r="AK25" s="96" t="n">
        <v>24512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2117</v>
      </c>
      <c r="J26" s="99"/>
      <c r="K26" s="101"/>
      <c r="L26" s="100" t="n">
        <v>5</v>
      </c>
      <c r="M26" s="100"/>
      <c r="N26" s="99"/>
      <c r="O26" s="101"/>
      <c r="P26" s="100"/>
      <c r="Q26" s="100"/>
      <c r="R26" s="102" t="n">
        <v>56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80</v>
      </c>
      <c r="J27" s="83" t="s">
        <v>230</v>
      </c>
      <c r="K27" s="85"/>
      <c r="L27" s="84" t="n">
        <v>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/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70</v>
      </c>
      <c r="G28" s="93" t="n">
        <v>1273</v>
      </c>
      <c r="H28" s="83" t="n">
        <v>5697</v>
      </c>
      <c r="I28" s="94"/>
      <c r="J28" s="95"/>
      <c r="K28" s="85" t="n">
        <v>5692</v>
      </c>
      <c r="L28" s="96"/>
      <c r="M28" s="96"/>
      <c r="N28" s="83"/>
      <c r="O28" s="85" t="n">
        <v>128</v>
      </c>
      <c r="P28" s="84" t="n">
        <v>1482</v>
      </c>
      <c r="Q28" s="84" t="n">
        <v>4087</v>
      </c>
      <c r="R28" s="97"/>
      <c r="S28" s="98"/>
      <c r="T28" s="84"/>
      <c r="U28" s="84" t="n">
        <v>1599</v>
      </c>
      <c r="V28" s="84" t="n">
        <v>1981</v>
      </c>
      <c r="W28" s="84" t="n">
        <v>10</v>
      </c>
      <c r="X28" s="84" t="n">
        <v>548</v>
      </c>
      <c r="Y28" s="84" t="n">
        <v>155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5624</v>
      </c>
      <c r="AJ28" s="94" t="n">
        <v>34354</v>
      </c>
      <c r="AK28" s="96" t="n">
        <v>24512</v>
      </c>
      <c r="AL28" s="92" t="n">
        <v>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2117</v>
      </c>
      <c r="J29" s="99"/>
      <c r="K29" s="101"/>
      <c r="L29" s="100" t="n">
        <v>5</v>
      </c>
      <c r="M29" s="100"/>
      <c r="N29" s="99"/>
      <c r="O29" s="101"/>
      <c r="P29" s="100"/>
      <c r="Q29" s="100"/>
      <c r="R29" s="102" t="n">
        <v>569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/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80</v>
      </c>
      <c r="J30" s="83" t="s">
        <v>230</v>
      </c>
      <c r="K30" s="85"/>
      <c r="L30" s="84" t="n">
        <v>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/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70</v>
      </c>
      <c r="G31" s="93" t="n">
        <v>1273</v>
      </c>
      <c r="H31" s="83" t="n">
        <v>5697</v>
      </c>
      <c r="I31" s="94"/>
      <c r="J31" s="95"/>
      <c r="K31" s="85" t="n">
        <v>5692</v>
      </c>
      <c r="L31" s="96"/>
      <c r="M31" s="96"/>
      <c r="N31" s="83"/>
      <c r="O31" s="85" t="n">
        <v>128</v>
      </c>
      <c r="P31" s="84" t="n">
        <v>1482</v>
      </c>
      <c r="Q31" s="84" t="n">
        <v>4087</v>
      </c>
      <c r="R31" s="97"/>
      <c r="S31" s="98"/>
      <c r="T31" s="84"/>
      <c r="U31" s="84" t="n">
        <v>1599</v>
      </c>
      <c r="V31" s="84" t="n">
        <v>1981</v>
      </c>
      <c r="W31" s="84" t="n">
        <v>10</v>
      </c>
      <c r="X31" s="84" t="n">
        <v>548</v>
      </c>
      <c r="Y31" s="84" t="n">
        <v>155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5624</v>
      </c>
      <c r="AJ31" s="94" t="n">
        <v>34354</v>
      </c>
      <c r="AK31" s="96" t="n">
        <v>24512</v>
      </c>
      <c r="AL31" s="92" t="n">
        <v>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2117</v>
      </c>
      <c r="J32" s="99"/>
      <c r="K32" s="101"/>
      <c r="L32" s="100" t="n">
        <v>5</v>
      </c>
      <c r="M32" s="100"/>
      <c r="N32" s="99"/>
      <c r="O32" s="101"/>
      <c r="P32" s="100"/>
      <c r="Q32" s="100"/>
      <c r="R32" s="102" t="n">
        <v>569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/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 t="n">
        <v>0</v>
      </c>
      <c r="H33" s="83"/>
      <c r="I33" s="85" t="n">
        <v>4079</v>
      </c>
      <c r="J33" s="105" t="n">
        <v>75.6912228613843</v>
      </c>
      <c r="K33" s="85"/>
      <c r="L33" s="84" t="n">
        <v>1</v>
      </c>
      <c r="M33" s="84" t="n">
        <v>0</v>
      </c>
      <c r="N33" s="83"/>
      <c r="O33" s="85"/>
      <c r="P33" s="84"/>
      <c r="Q33" s="84"/>
      <c r="R33" s="106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5389</v>
      </c>
      <c r="G34" s="93" t="n">
        <v>0</v>
      </c>
      <c r="H34" s="83" t="n">
        <v>5389</v>
      </c>
      <c r="I34" s="94"/>
      <c r="J34" s="107"/>
      <c r="K34" s="85" t="n">
        <v>5387</v>
      </c>
      <c r="L34" s="96"/>
      <c r="M34" s="96"/>
      <c r="N34" s="83" t="n">
        <v>0</v>
      </c>
      <c r="O34" s="85" t="n">
        <v>1610</v>
      </c>
      <c r="P34" s="84" t="n">
        <v>0</v>
      </c>
      <c r="Q34" s="84" t="n">
        <v>3779</v>
      </c>
      <c r="R34" s="108"/>
      <c r="S34" s="98" t="n">
        <v>0</v>
      </c>
      <c r="T34" s="84" t="n">
        <v>32</v>
      </c>
      <c r="U34" s="84" t="n">
        <v>1488</v>
      </c>
      <c r="V34" s="84" t="n">
        <v>2559</v>
      </c>
      <c r="W34" s="84" t="n">
        <v>0</v>
      </c>
      <c r="X34" s="84" t="n">
        <v>0</v>
      </c>
      <c r="Y34" s="84" t="n">
        <v>1310</v>
      </c>
      <c r="Z34" s="84"/>
      <c r="AA34" s="83" t="n">
        <v>0</v>
      </c>
      <c r="AB34" s="85" t="n">
        <v>0</v>
      </c>
      <c r="AC34" s="84" t="n">
        <v>0</v>
      </c>
      <c r="AD34" s="84"/>
      <c r="AE34" s="83"/>
      <c r="AF34" s="96"/>
      <c r="AG34" s="85" t="n">
        <v>0</v>
      </c>
      <c r="AH34" s="84" t="n">
        <v>0</v>
      </c>
      <c r="AI34" s="85" t="n">
        <v>34093</v>
      </c>
      <c r="AJ34" s="94" t="n">
        <v>30873</v>
      </c>
      <c r="AK34" s="96" t="n">
        <v>25483</v>
      </c>
      <c r="AL34" s="9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0</v>
      </c>
      <c r="H35" s="99"/>
      <c r="I35" s="101" t="n">
        <v>1310</v>
      </c>
      <c r="J35" s="109"/>
      <c r="K35" s="101"/>
      <c r="L35" s="100" t="n">
        <v>2</v>
      </c>
      <c r="M35" s="100" t="n">
        <v>0</v>
      </c>
      <c r="N35" s="99"/>
      <c r="O35" s="101"/>
      <c r="P35" s="100"/>
      <c r="Q35" s="100"/>
      <c r="R35" s="110" t="n">
        <v>538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0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 t="n">
        <v>0</v>
      </c>
      <c r="H36" s="83"/>
      <c r="I36" s="85" t="n">
        <v>1087</v>
      </c>
      <c r="J36" s="105" t="n">
        <v>23.9797043900287</v>
      </c>
      <c r="K36" s="85"/>
      <c r="L36" s="84" t="n">
        <v>0</v>
      </c>
      <c r="M36" s="84" t="n">
        <v>0</v>
      </c>
      <c r="N36" s="83"/>
      <c r="O36" s="85"/>
      <c r="P36" s="84"/>
      <c r="Q36" s="84"/>
      <c r="R36" s="106" t="n">
        <v>99.82351643503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4533</v>
      </c>
      <c r="G37" s="93" t="n">
        <v>0</v>
      </c>
      <c r="H37" s="83" t="n">
        <v>4533</v>
      </c>
      <c r="I37" s="94"/>
      <c r="J37" s="107"/>
      <c r="K37" s="85" t="n">
        <v>4533</v>
      </c>
      <c r="L37" s="96"/>
      <c r="M37" s="96"/>
      <c r="N37" s="83" t="n">
        <v>8</v>
      </c>
      <c r="O37" s="85" t="n">
        <v>3878</v>
      </c>
      <c r="P37" s="84" t="n">
        <v>0</v>
      </c>
      <c r="Q37" s="84" t="n">
        <v>647</v>
      </c>
      <c r="R37" s="108"/>
      <c r="S37" s="98" t="n">
        <v>0</v>
      </c>
      <c r="T37" s="84" t="n">
        <v>0</v>
      </c>
      <c r="U37" s="84" t="n">
        <v>585</v>
      </c>
      <c r="V37" s="84" t="n">
        <v>502</v>
      </c>
      <c r="W37" s="84" t="n">
        <v>0</v>
      </c>
      <c r="X37" s="84" t="n">
        <v>8</v>
      </c>
      <c r="Y37" s="84" t="n">
        <v>3438</v>
      </c>
      <c r="Z37" s="84"/>
      <c r="AA37" s="83" t="n">
        <v>417</v>
      </c>
      <c r="AB37" s="85" t="n">
        <v>0</v>
      </c>
      <c r="AC37" s="84" t="n">
        <v>0</v>
      </c>
      <c r="AD37" s="84"/>
      <c r="AE37" s="83"/>
      <c r="AF37" s="96"/>
      <c r="AG37" s="85" t="n">
        <v>0</v>
      </c>
      <c r="AH37" s="84" t="n">
        <v>0</v>
      </c>
      <c r="AI37" s="85" t="n">
        <v>20002</v>
      </c>
      <c r="AJ37" s="94" t="n">
        <v>17658</v>
      </c>
      <c r="AK37" s="96" t="n">
        <v>13126</v>
      </c>
      <c r="AL37" s="9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0</v>
      </c>
      <c r="H38" s="99"/>
      <c r="I38" s="101" t="n">
        <v>3446</v>
      </c>
      <c r="J38" s="109"/>
      <c r="K38" s="101"/>
      <c r="L38" s="100" t="n">
        <v>0</v>
      </c>
      <c r="M38" s="100" t="n">
        <v>0</v>
      </c>
      <c r="N38" s="99"/>
      <c r="O38" s="101"/>
      <c r="P38" s="100"/>
      <c r="Q38" s="100"/>
      <c r="R38" s="110" t="n">
        <v>452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5166</v>
      </c>
      <c r="J39" s="111" t="n">
        <f aca="false">I39/H40*100</f>
        <v>52.0661157024793</v>
      </c>
      <c r="K39" s="85"/>
      <c r="L39" s="84" t="n">
        <f aca="false">SUM(L33,L36)</f>
        <v>1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9.919371094537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9922</v>
      </c>
      <c r="G40" s="93" t="n">
        <f aca="false">SUM(G34,G37)</f>
        <v>0</v>
      </c>
      <c r="H40" s="83" t="n">
        <f aca="false">SUM(H34,H37)</f>
        <v>9922</v>
      </c>
      <c r="I40" s="94"/>
      <c r="J40" s="107"/>
      <c r="K40" s="85" t="n">
        <f aca="false">SUM(K34,K37)</f>
        <v>9920</v>
      </c>
      <c r="L40" s="96"/>
      <c r="M40" s="96"/>
      <c r="N40" s="83" t="n">
        <f aca="false">SUM(N34,N37)</f>
        <v>8</v>
      </c>
      <c r="O40" s="85" t="n">
        <f aca="false">SUM(O34,O37)</f>
        <v>5488</v>
      </c>
      <c r="P40" s="84" t="n">
        <f aca="false">SUM(P34,P37)</f>
        <v>0</v>
      </c>
      <c r="Q40" s="84" t="n">
        <f aca="false">SUM(Q34,Q37)</f>
        <v>4426</v>
      </c>
      <c r="R40" s="108"/>
      <c r="S40" s="98" t="n">
        <f aca="false">SUM(S34,S37)</f>
        <v>0</v>
      </c>
      <c r="T40" s="84" t="n">
        <f aca="false">SUM(T34,T37)</f>
        <v>32</v>
      </c>
      <c r="U40" s="84" t="n">
        <f aca="false">SUM(U34,U37)</f>
        <v>2073</v>
      </c>
      <c r="V40" s="84" t="n">
        <f aca="false">SUM(V34,V37)</f>
        <v>3061</v>
      </c>
      <c r="W40" s="84" t="n">
        <f aca="false">SUM(W34,W37)</f>
        <v>0</v>
      </c>
      <c r="X40" s="84" t="n">
        <f aca="false">SUM(X34,X37)</f>
        <v>8</v>
      </c>
      <c r="Y40" s="84" t="n">
        <f aca="false">SUM(Y34,Y37)</f>
        <v>4748</v>
      </c>
      <c r="Z40" s="84" t="n">
        <f aca="false">SUM(Z34,Z37)</f>
        <v>0</v>
      </c>
      <c r="AA40" s="83" t="n">
        <f aca="false">SUM(AA34,AA37)</f>
        <v>417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54095</v>
      </c>
      <c r="AJ40" s="94" t="n">
        <f aca="false">SUM(AJ34,AJ37)</f>
        <v>48531</v>
      </c>
      <c r="AK40" s="96" t="n">
        <f aca="false">SUM(AK34,AK37)</f>
        <v>38609</v>
      </c>
      <c r="AL40" s="92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0</v>
      </c>
      <c r="H41" s="99"/>
      <c r="I41" s="101" t="n">
        <f aca="false">SUM(I35,I38)</f>
        <v>4756</v>
      </c>
      <c r="J41" s="109"/>
      <c r="K41" s="101"/>
      <c r="L41" s="100" t="n">
        <f aca="false">SUM(L35,L38)</f>
        <v>2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991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0</v>
      </c>
      <c r="H42" s="83"/>
      <c r="I42" s="85" t="n">
        <v>1123</v>
      </c>
      <c r="J42" s="105" t="n">
        <v>13.1120719878462</v>
      </c>
      <c r="K42" s="85"/>
      <c r="L42" s="84" t="n">
        <v>2</v>
      </c>
      <c r="M42" s="84" t="n">
        <v>0</v>
      </c>
      <c r="N42" s="83"/>
      <c r="O42" s="85"/>
      <c r="P42" s="84"/>
      <c r="Q42" s="84"/>
      <c r="R42" s="106" t="n">
        <v>87.343695220287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8754</v>
      </c>
      <c r="G43" s="93" t="n">
        <v>0</v>
      </c>
      <c r="H43" s="83" t="n">
        <v>8557</v>
      </c>
      <c r="I43" s="94"/>
      <c r="J43" s="107"/>
      <c r="K43" s="85" t="n">
        <v>8553</v>
      </c>
      <c r="L43" s="96"/>
      <c r="M43" s="96"/>
      <c r="N43" s="83" t="n">
        <v>1084</v>
      </c>
      <c r="O43" s="85" t="n">
        <v>6110</v>
      </c>
      <c r="P43" s="84" t="n">
        <v>0</v>
      </c>
      <c r="Q43" s="84" t="n">
        <v>1364</v>
      </c>
      <c r="R43" s="108"/>
      <c r="S43" s="98" t="n">
        <v>0</v>
      </c>
      <c r="T43" s="84" t="n">
        <v>0</v>
      </c>
      <c r="U43" s="84" t="n">
        <v>141</v>
      </c>
      <c r="V43" s="84" t="n">
        <v>982</v>
      </c>
      <c r="W43" s="84" t="n">
        <v>0</v>
      </c>
      <c r="X43" s="84" t="n">
        <v>22</v>
      </c>
      <c r="Y43" s="84" t="n">
        <v>7413</v>
      </c>
      <c r="Z43" s="84"/>
      <c r="AA43" s="83" t="n">
        <v>3621</v>
      </c>
      <c r="AB43" s="85" t="n">
        <v>0</v>
      </c>
      <c r="AC43" s="84" t="n">
        <v>0</v>
      </c>
      <c r="AD43" s="84"/>
      <c r="AE43" s="83"/>
      <c r="AF43" s="96"/>
      <c r="AG43" s="85" t="n">
        <v>0</v>
      </c>
      <c r="AH43" s="84" t="n">
        <v>0</v>
      </c>
      <c r="AI43" s="85" t="n">
        <v>23480</v>
      </c>
      <c r="AJ43" s="94" t="n">
        <v>23229</v>
      </c>
      <c r="AK43" s="96" t="n">
        <v>15760</v>
      </c>
      <c r="AL43" s="92" t="n">
        <v>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97</v>
      </c>
      <c r="H44" s="99"/>
      <c r="I44" s="101" t="n">
        <v>7435</v>
      </c>
      <c r="J44" s="109"/>
      <c r="K44" s="101"/>
      <c r="L44" s="100" t="n">
        <v>4</v>
      </c>
      <c r="M44" s="100" t="n">
        <v>0</v>
      </c>
      <c r="N44" s="99"/>
      <c r="O44" s="101"/>
      <c r="P44" s="100"/>
      <c r="Q44" s="100"/>
      <c r="R44" s="110" t="n">
        <v>747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6289</v>
      </c>
      <c r="J45" s="113" t="n">
        <f aca="false">I45/H46*100</f>
        <v>34.0332269062179</v>
      </c>
      <c r="K45" s="85"/>
      <c r="L45" s="84" t="n">
        <f aca="false">SUM(L39,L42)</f>
        <v>3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94.096000865847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0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18676</v>
      </c>
      <c r="G46" s="93" t="n">
        <f aca="false">SUM(G40,G43)</f>
        <v>0</v>
      </c>
      <c r="H46" s="83" t="n">
        <f aca="false">SUM(H40,H43)</f>
        <v>18479</v>
      </c>
      <c r="I46" s="94"/>
      <c r="J46" s="107"/>
      <c r="K46" s="85" t="n">
        <f aca="false">SUM(K40,K43)</f>
        <v>18473</v>
      </c>
      <c r="L46" s="96"/>
      <c r="M46" s="96"/>
      <c r="N46" s="83" t="n">
        <f aca="false">SUM(N40,N43)</f>
        <v>1092</v>
      </c>
      <c r="O46" s="85" t="n">
        <f aca="false">SUM(O40,O43)</f>
        <v>11598</v>
      </c>
      <c r="P46" s="84" t="n">
        <f aca="false">SUM(P40,P43)</f>
        <v>0</v>
      </c>
      <c r="Q46" s="84" t="n">
        <f aca="false">SUM(Q40,Q43)</f>
        <v>5790</v>
      </c>
      <c r="R46" s="108"/>
      <c r="S46" s="98" t="n">
        <f aca="false">SUM(S40,S43)</f>
        <v>0</v>
      </c>
      <c r="T46" s="84" t="n">
        <f aca="false">SUM(T40,T43)</f>
        <v>32</v>
      </c>
      <c r="U46" s="84" t="n">
        <f aca="false">SUM(U40,U43)</f>
        <v>2214</v>
      </c>
      <c r="V46" s="84" t="n">
        <f aca="false">SUM(V40,V43)</f>
        <v>4043</v>
      </c>
      <c r="W46" s="84" t="n">
        <f aca="false">SUM(W40,W43)</f>
        <v>0</v>
      </c>
      <c r="X46" s="84" t="n">
        <f aca="false">SUM(X40,X43)</f>
        <v>30</v>
      </c>
      <c r="Y46" s="84" t="n">
        <f aca="false">SUM(Y40,Y43)</f>
        <v>12161</v>
      </c>
      <c r="Z46" s="84" t="n">
        <f aca="false">SUM(Z40,Z43)</f>
        <v>0</v>
      </c>
      <c r="AA46" s="83" t="n">
        <f aca="false">SUM(AA40,AA43)</f>
        <v>4038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77575</v>
      </c>
      <c r="AJ46" s="94" t="n">
        <f aca="false">SUM(AJ40,AJ43)</f>
        <v>71760</v>
      </c>
      <c r="AK46" s="96" t="n">
        <f aca="false">SUM(AK40,AK43)</f>
        <v>54369</v>
      </c>
      <c r="AL46" s="92" t="n">
        <f aca="false">SUM(AL40,AL43)</f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197</v>
      </c>
      <c r="H47" s="99"/>
      <c r="I47" s="101" t="n">
        <f aca="false">SUM(I41,I44)</f>
        <v>12191</v>
      </c>
      <c r="J47" s="109"/>
      <c r="K47" s="101"/>
      <c r="L47" s="100" t="n">
        <f aca="false">SUM(L41,L44)</f>
        <v>6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1738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9869</v>
      </c>
      <c r="J54" s="121" t="n">
        <f aca="false">IF(H55=0,0,I54/H55*100)</f>
        <v>40.821475843812</v>
      </c>
      <c r="K54" s="85"/>
      <c r="L54" s="84" t="n">
        <f aca="false">SUM(L9,L12,L18,L21,L33,L36,L42)</f>
        <v>4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95.487260092653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25646</v>
      </c>
      <c r="G55" s="93" t="n">
        <f aca="false">SUM(G10,G13,G19,G22,G34,G37,G43)</f>
        <v>1273</v>
      </c>
      <c r="H55" s="83" t="n">
        <f aca="false">SUM(H10,H13,H19,H22,H34,H37,H43)</f>
        <v>24176</v>
      </c>
      <c r="I55" s="94"/>
      <c r="J55" s="123"/>
      <c r="K55" s="85" t="n">
        <f aca="false">SUM(K10,K13,K19,K22,K34,K37,K43)</f>
        <v>24165</v>
      </c>
      <c r="L55" s="96"/>
      <c r="M55" s="96"/>
      <c r="N55" s="83" t="n">
        <f aca="false">SUM(N10,N13,N19,N22,N34,N37,N43)</f>
        <v>1092</v>
      </c>
      <c r="O55" s="85" t="n">
        <f aca="false">SUM(O10,O13,O19,O22,O34,O37,O43)</f>
        <v>11726</v>
      </c>
      <c r="P55" s="84" t="n">
        <f aca="false">SUM(P10,P13,P19,P22,P34,P37,P43)</f>
        <v>1482</v>
      </c>
      <c r="Q55" s="84" t="n">
        <f aca="false">SUM(Q10,Q13,Q19,Q22,Q34,Q37,Q43)</f>
        <v>9877</v>
      </c>
      <c r="R55" s="124"/>
      <c r="S55" s="98" t="n">
        <f aca="false">SUM(S10,S13,S19,S22,S34,S37,S43)</f>
        <v>0</v>
      </c>
      <c r="T55" s="84" t="n">
        <f aca="false">SUM(T10,T13,T19,T22,T34,T37,T43)</f>
        <v>32</v>
      </c>
      <c r="U55" s="84" t="n">
        <f aca="false">SUM(U10,U13,U19,U22,U34,U37,U43)</f>
        <v>3813</v>
      </c>
      <c r="V55" s="84" t="n">
        <f aca="false">SUM(V10,V13,V19,V22,V34,V37,V43)</f>
        <v>6024</v>
      </c>
      <c r="W55" s="84" t="n">
        <f aca="false">SUM(W10,W13,W19,W22,W34,W37,W43)</f>
        <v>10</v>
      </c>
      <c r="X55" s="84" t="n">
        <f aca="false">SUM(X10,X13,X19,X22,X34,X37,X43)</f>
        <v>578</v>
      </c>
      <c r="Y55" s="84" t="n">
        <f aca="false">SUM(Y10,Y13,Y19,Y22,Y34,Y37,Y43)</f>
        <v>13720</v>
      </c>
      <c r="Z55" s="84" t="n">
        <f aca="false">SUM(Z10,Z13,Z19,Z22,Z34,Z37,Z43)</f>
        <v>0</v>
      </c>
      <c r="AA55" s="83" t="n">
        <f aca="false">SUM(AA10,AA13,AA19,AA22,AA34,AA37,AA43)</f>
        <v>4038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123199</v>
      </c>
      <c r="AJ55" s="94" t="n">
        <f aca="false">SUM(AJ10,AJ13,AJ19,AJ22,AJ34,AJ37,AJ43)</f>
        <v>106114</v>
      </c>
      <c r="AK55" s="96" t="n">
        <f aca="false">SUM(AK10,AK13,AK19,AK22,AK34,AK37,AK43)</f>
        <v>78881</v>
      </c>
      <c r="AL55" s="92" t="n">
        <f aca="false">SUM(AL10,AL13,AL19,AL22,AL34,AL37,AL43)</f>
        <v>4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97</v>
      </c>
      <c r="H56" s="127"/>
      <c r="I56" s="129" t="n">
        <f aca="false">SUM(I11,I14,I20,I23,I35,I38,I44)</f>
        <v>14308</v>
      </c>
      <c r="J56" s="130"/>
      <c r="K56" s="129"/>
      <c r="L56" s="128" t="n">
        <f aca="false">SUM(L11,L14,L20,L23,L35,L38,L44)</f>
        <v>11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23085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0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重信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31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31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31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31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84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6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584</v>
      </c>
      <c r="G19" s="93"/>
      <c r="H19" s="83" t="n">
        <v>4584</v>
      </c>
      <c r="I19" s="94"/>
      <c r="J19" s="95"/>
      <c r="K19" s="85" t="n">
        <v>4544</v>
      </c>
      <c r="L19" s="96"/>
      <c r="M19" s="96"/>
      <c r="N19" s="83"/>
      <c r="O19" s="85"/>
      <c r="P19" s="84" t="n">
        <v>4579</v>
      </c>
      <c r="Q19" s="84" t="n">
        <v>5</v>
      </c>
      <c r="R19" s="97"/>
      <c r="S19" s="98"/>
      <c r="T19" s="84" t="n">
        <v>49</v>
      </c>
      <c r="U19" s="84" t="n">
        <v>4535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8417</v>
      </c>
      <c r="AJ19" s="94" t="n">
        <v>56817</v>
      </c>
      <c r="AK19" s="96" t="n">
        <v>3181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40</v>
      </c>
      <c r="M20" s="100"/>
      <c r="N20" s="99"/>
      <c r="O20" s="101"/>
      <c r="P20" s="100"/>
      <c r="Q20" s="100"/>
      <c r="R20" s="102" t="n">
        <v>458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5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0772</v>
      </c>
      <c r="J21" s="83" t="s">
        <v>232</v>
      </c>
      <c r="K21" s="85"/>
      <c r="L21" s="84" t="n">
        <v>26</v>
      </c>
      <c r="M21" s="84"/>
      <c r="N21" s="83"/>
      <c r="O21" s="85"/>
      <c r="P21" s="84"/>
      <c r="Q21" s="84"/>
      <c r="R21" s="86" t="s">
        <v>22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514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528</v>
      </c>
      <c r="G22" s="93"/>
      <c r="H22" s="83" t="n">
        <v>35292</v>
      </c>
      <c r="I22" s="94"/>
      <c r="J22" s="95"/>
      <c r="K22" s="85" t="n">
        <v>34384</v>
      </c>
      <c r="L22" s="96"/>
      <c r="M22" s="96"/>
      <c r="N22" s="83" t="n">
        <v>3563</v>
      </c>
      <c r="O22" s="85" t="n">
        <v>59</v>
      </c>
      <c r="P22" s="84" t="n">
        <v>28013</v>
      </c>
      <c r="Q22" s="84" t="n">
        <v>3657</v>
      </c>
      <c r="R22" s="97"/>
      <c r="S22" s="98"/>
      <c r="T22" s="84" t="n">
        <v>128</v>
      </c>
      <c r="U22" s="84" t="n">
        <v>29556</v>
      </c>
      <c r="V22" s="84" t="n">
        <v>1088</v>
      </c>
      <c r="W22" s="84" t="n">
        <v>35</v>
      </c>
      <c r="X22" s="84" t="n">
        <v>762</v>
      </c>
      <c r="Y22" s="84" t="n">
        <v>3723</v>
      </c>
      <c r="Z22" s="84"/>
      <c r="AA22" s="83" t="n">
        <v>1365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431804</v>
      </c>
      <c r="AJ22" s="94" t="n">
        <v>327693</v>
      </c>
      <c r="AK22" s="96" t="n">
        <v>20900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36</v>
      </c>
      <c r="H23" s="99"/>
      <c r="I23" s="101" t="n">
        <v>4520</v>
      </c>
      <c r="J23" s="99"/>
      <c r="K23" s="101"/>
      <c r="L23" s="100" t="n">
        <v>908</v>
      </c>
      <c r="M23" s="100"/>
      <c r="N23" s="99"/>
      <c r="O23" s="101"/>
      <c r="P23" s="100"/>
      <c r="Q23" s="100"/>
      <c r="R23" s="102" t="n">
        <v>3172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6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356</v>
      </c>
      <c r="J24" s="83" t="s">
        <v>224</v>
      </c>
      <c r="K24" s="85"/>
      <c r="L24" s="84" t="n">
        <v>30</v>
      </c>
      <c r="M24" s="84"/>
      <c r="N24" s="83"/>
      <c r="O24" s="85"/>
      <c r="P24" s="84"/>
      <c r="Q24" s="84"/>
      <c r="R24" s="86" t="s">
        <v>19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81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3112</v>
      </c>
      <c r="G25" s="93"/>
      <c r="H25" s="83" t="n">
        <v>39876</v>
      </c>
      <c r="I25" s="94"/>
      <c r="J25" s="95"/>
      <c r="K25" s="85" t="n">
        <v>38928</v>
      </c>
      <c r="L25" s="96"/>
      <c r="M25" s="96"/>
      <c r="N25" s="83" t="n">
        <v>3563</v>
      </c>
      <c r="O25" s="85" t="n">
        <v>59</v>
      </c>
      <c r="P25" s="84" t="n">
        <v>32592</v>
      </c>
      <c r="Q25" s="84" t="n">
        <v>3662</v>
      </c>
      <c r="R25" s="97"/>
      <c r="S25" s="98"/>
      <c r="T25" s="84" t="n">
        <v>177</v>
      </c>
      <c r="U25" s="84" t="n">
        <v>34091</v>
      </c>
      <c r="V25" s="84" t="n">
        <v>1088</v>
      </c>
      <c r="W25" s="84" t="n">
        <v>35</v>
      </c>
      <c r="X25" s="84" t="n">
        <v>762</v>
      </c>
      <c r="Y25" s="84" t="n">
        <v>3723</v>
      </c>
      <c r="Z25" s="84"/>
      <c r="AA25" s="83" t="n">
        <v>1365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490221</v>
      </c>
      <c r="AJ25" s="94" t="n">
        <v>384510</v>
      </c>
      <c r="AK25" s="96" t="n">
        <v>24082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36</v>
      </c>
      <c r="H26" s="99"/>
      <c r="I26" s="101" t="n">
        <v>4520</v>
      </c>
      <c r="J26" s="99"/>
      <c r="K26" s="101"/>
      <c r="L26" s="100" t="n">
        <v>948</v>
      </c>
      <c r="M26" s="100"/>
      <c r="N26" s="99"/>
      <c r="O26" s="101"/>
      <c r="P26" s="100"/>
      <c r="Q26" s="100"/>
      <c r="R26" s="102" t="n">
        <v>363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820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356</v>
      </c>
      <c r="J27" s="83" t="s">
        <v>224</v>
      </c>
      <c r="K27" s="85"/>
      <c r="L27" s="84" t="n">
        <v>30</v>
      </c>
      <c r="M27" s="84"/>
      <c r="N27" s="83"/>
      <c r="O27" s="85"/>
      <c r="P27" s="84"/>
      <c r="Q27" s="84"/>
      <c r="R27" s="86" t="s">
        <v>19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81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9424</v>
      </c>
      <c r="G28" s="93"/>
      <c r="H28" s="83" t="n">
        <v>39876</v>
      </c>
      <c r="I28" s="94"/>
      <c r="J28" s="95"/>
      <c r="K28" s="85" t="n">
        <v>38928</v>
      </c>
      <c r="L28" s="96"/>
      <c r="M28" s="96"/>
      <c r="N28" s="83" t="n">
        <v>3563</v>
      </c>
      <c r="O28" s="85" t="n">
        <v>59</v>
      </c>
      <c r="P28" s="84" t="n">
        <v>32592</v>
      </c>
      <c r="Q28" s="84" t="n">
        <v>3662</v>
      </c>
      <c r="R28" s="97"/>
      <c r="S28" s="98"/>
      <c r="T28" s="84" t="n">
        <v>177</v>
      </c>
      <c r="U28" s="84" t="n">
        <v>34091</v>
      </c>
      <c r="V28" s="84" t="n">
        <v>1088</v>
      </c>
      <c r="W28" s="84" t="n">
        <v>35</v>
      </c>
      <c r="X28" s="84" t="n">
        <v>762</v>
      </c>
      <c r="Y28" s="84" t="n">
        <v>3723</v>
      </c>
      <c r="Z28" s="84"/>
      <c r="AA28" s="83" t="n">
        <v>136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490221</v>
      </c>
      <c r="AJ28" s="94" t="n">
        <v>384510</v>
      </c>
      <c r="AK28" s="96" t="n">
        <v>240824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548</v>
      </c>
      <c r="H29" s="99"/>
      <c r="I29" s="101" t="n">
        <v>4520</v>
      </c>
      <c r="J29" s="99"/>
      <c r="K29" s="101"/>
      <c r="L29" s="100" t="n">
        <v>948</v>
      </c>
      <c r="M29" s="100"/>
      <c r="N29" s="99"/>
      <c r="O29" s="101"/>
      <c r="P29" s="100"/>
      <c r="Q29" s="100"/>
      <c r="R29" s="102" t="n">
        <v>363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20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356</v>
      </c>
      <c r="J30" s="83" t="s">
        <v>224</v>
      </c>
      <c r="K30" s="85"/>
      <c r="L30" s="84" t="n">
        <v>30</v>
      </c>
      <c r="M30" s="84"/>
      <c r="N30" s="83"/>
      <c r="O30" s="85"/>
      <c r="P30" s="84"/>
      <c r="Q30" s="84"/>
      <c r="R30" s="86" t="s">
        <v>19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81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9424</v>
      </c>
      <c r="G31" s="93"/>
      <c r="H31" s="83" t="n">
        <v>39876</v>
      </c>
      <c r="I31" s="94"/>
      <c r="J31" s="95"/>
      <c r="K31" s="85" t="n">
        <v>38928</v>
      </c>
      <c r="L31" s="96"/>
      <c r="M31" s="96"/>
      <c r="N31" s="83" t="n">
        <v>3563</v>
      </c>
      <c r="O31" s="85" t="n">
        <v>59</v>
      </c>
      <c r="P31" s="84" t="n">
        <v>32592</v>
      </c>
      <c r="Q31" s="84" t="n">
        <v>3662</v>
      </c>
      <c r="R31" s="97"/>
      <c r="S31" s="98"/>
      <c r="T31" s="84" t="n">
        <v>177</v>
      </c>
      <c r="U31" s="84" t="n">
        <v>34091</v>
      </c>
      <c r="V31" s="84" t="n">
        <v>1088</v>
      </c>
      <c r="W31" s="84" t="n">
        <v>35</v>
      </c>
      <c r="X31" s="84" t="n">
        <v>762</v>
      </c>
      <c r="Y31" s="84" t="n">
        <v>3723</v>
      </c>
      <c r="Z31" s="84"/>
      <c r="AA31" s="83" t="n">
        <v>1365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490221</v>
      </c>
      <c r="AJ31" s="94" t="n">
        <v>384510</v>
      </c>
      <c r="AK31" s="96" t="n">
        <v>240824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548</v>
      </c>
      <c r="H32" s="99"/>
      <c r="I32" s="101" t="n">
        <v>4520</v>
      </c>
      <c r="J32" s="99"/>
      <c r="K32" s="101"/>
      <c r="L32" s="100" t="n">
        <v>948</v>
      </c>
      <c r="M32" s="100"/>
      <c r="N32" s="99"/>
      <c r="O32" s="101"/>
      <c r="P32" s="100"/>
      <c r="Q32" s="100"/>
      <c r="R32" s="102" t="n">
        <v>363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20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0910</v>
      </c>
      <c r="J33" s="105" t="n">
        <v>93.6480686695279</v>
      </c>
      <c r="K33" s="138"/>
      <c r="L33" s="137" t="n">
        <v>9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1254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1958</v>
      </c>
      <c r="G34" s="143"/>
      <c r="H34" s="136" t="n">
        <v>11650</v>
      </c>
      <c r="I34" s="144" t="s">
        <v>233</v>
      </c>
      <c r="J34" s="107"/>
      <c r="K34" s="138" t="n">
        <v>10816</v>
      </c>
      <c r="L34" s="145"/>
      <c r="M34" s="145"/>
      <c r="N34" s="136"/>
      <c r="O34" s="138"/>
      <c r="P34" s="137" t="n">
        <v>11228</v>
      </c>
      <c r="Q34" s="137" t="n">
        <v>422</v>
      </c>
      <c r="R34" s="108"/>
      <c r="S34" s="139" t="n">
        <v>35</v>
      </c>
      <c r="T34" s="137" t="n">
        <v>159</v>
      </c>
      <c r="U34" s="137" t="n">
        <v>8778</v>
      </c>
      <c r="V34" s="137" t="n">
        <v>1938</v>
      </c>
      <c r="W34" s="137" t="n">
        <v>326</v>
      </c>
      <c r="X34" s="137" t="n">
        <v>139</v>
      </c>
      <c r="Y34" s="137" t="n">
        <v>275</v>
      </c>
      <c r="Z34" s="137"/>
      <c r="AA34" s="136"/>
      <c r="AB34" s="138"/>
      <c r="AC34" s="137"/>
      <c r="AD34" s="137"/>
      <c r="AE34" s="136" t="n">
        <v>5</v>
      </c>
      <c r="AF34" s="145"/>
      <c r="AG34" s="140"/>
      <c r="AH34" s="141"/>
      <c r="AI34" s="138" t="n">
        <v>128749</v>
      </c>
      <c r="AJ34" s="146" t="n">
        <v>120534</v>
      </c>
      <c r="AK34" s="145" t="n">
        <v>77507</v>
      </c>
      <c r="AL34" s="14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308</v>
      </c>
      <c r="H35" s="149"/>
      <c r="I35" s="150" t="n">
        <v>740</v>
      </c>
      <c r="J35" s="109"/>
      <c r="K35" s="151"/>
      <c r="L35" s="148" t="n">
        <v>834</v>
      </c>
      <c r="M35" s="148"/>
      <c r="N35" s="109"/>
      <c r="O35" s="150"/>
      <c r="P35" s="148"/>
      <c r="Q35" s="148"/>
      <c r="R35" s="110" t="n">
        <v>11650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11382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46321</v>
      </c>
      <c r="J36" s="105" t="n">
        <v>72.1825718381849</v>
      </c>
      <c r="K36" s="138"/>
      <c r="L36" s="137" t="n">
        <v>37</v>
      </c>
      <c r="M36" s="137"/>
      <c r="N36" s="136"/>
      <c r="O36" s="138"/>
      <c r="P36" s="137"/>
      <c r="Q36" s="137"/>
      <c r="R36" s="106" t="n">
        <v>96.5140559745684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7236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65812</v>
      </c>
      <c r="G37" s="143"/>
      <c r="H37" s="136" t="n">
        <v>64172</v>
      </c>
      <c r="I37" s="144" t="s">
        <v>233</v>
      </c>
      <c r="J37" s="107"/>
      <c r="K37" s="138" t="n">
        <v>63793</v>
      </c>
      <c r="L37" s="145"/>
      <c r="M37" s="145"/>
      <c r="N37" s="136" t="n">
        <v>2237</v>
      </c>
      <c r="O37" s="138" t="n">
        <v>57</v>
      </c>
      <c r="P37" s="137" t="n">
        <v>1973</v>
      </c>
      <c r="Q37" s="137" t="n">
        <v>59905</v>
      </c>
      <c r="R37" s="108"/>
      <c r="S37" s="139" t="n">
        <v>19</v>
      </c>
      <c r="T37" s="137" t="n">
        <v>139</v>
      </c>
      <c r="U37" s="137" t="n">
        <v>11200</v>
      </c>
      <c r="V37" s="137" t="n">
        <v>34963</v>
      </c>
      <c r="W37" s="137" t="n">
        <v>496</v>
      </c>
      <c r="X37" s="137" t="n">
        <v>2679</v>
      </c>
      <c r="Y37" s="137" t="n">
        <v>14676</v>
      </c>
      <c r="Z37" s="137" t="n">
        <v>194</v>
      </c>
      <c r="AA37" s="136" t="n">
        <v>194</v>
      </c>
      <c r="AB37" s="138"/>
      <c r="AC37" s="137"/>
      <c r="AD37" s="137"/>
      <c r="AE37" s="136" t="n">
        <v>3</v>
      </c>
      <c r="AF37" s="145"/>
      <c r="AG37" s="140"/>
      <c r="AH37" s="141"/>
      <c r="AI37" s="138" t="n">
        <v>398797</v>
      </c>
      <c r="AJ37" s="146" t="n">
        <v>355887</v>
      </c>
      <c r="AK37" s="145" t="n">
        <v>273909</v>
      </c>
      <c r="AL37" s="142" t="n">
        <v>4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1640</v>
      </c>
      <c r="H38" s="149"/>
      <c r="I38" s="150" t="n">
        <v>17851</v>
      </c>
      <c r="J38" s="109"/>
      <c r="K38" s="151"/>
      <c r="L38" s="148" t="n">
        <v>379</v>
      </c>
      <c r="M38" s="148"/>
      <c r="N38" s="109"/>
      <c r="O38" s="150"/>
      <c r="P38" s="148"/>
      <c r="Q38" s="148"/>
      <c r="R38" s="110" t="n">
        <v>61935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5652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57231</v>
      </c>
      <c r="J39" s="111" t="n">
        <f aca="false">I39/H40*100</f>
        <v>75.4807311861993</v>
      </c>
      <c r="K39" s="140"/>
      <c r="L39" s="158" t="n">
        <f aca="false">SUM(L33,L36)</f>
        <v>46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7.0496689615151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849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77770</v>
      </c>
      <c r="G40" s="156" t="n">
        <f aca="false">SUM(G34,G37)</f>
        <v>0</v>
      </c>
      <c r="H40" s="159" t="n">
        <f aca="false">SUM(H34,H37)</f>
        <v>75822</v>
      </c>
      <c r="I40" s="144"/>
      <c r="J40" s="107"/>
      <c r="K40" s="141" t="n">
        <f aca="false">SUM(K34,K37)</f>
        <v>74609</v>
      </c>
      <c r="L40" s="162"/>
      <c r="M40" s="162"/>
      <c r="N40" s="141" t="n">
        <f aca="false">SUM(N34,N37)</f>
        <v>2237</v>
      </c>
      <c r="O40" s="141" t="n">
        <f aca="false">SUM(O34,O37)</f>
        <v>57</v>
      </c>
      <c r="P40" s="141" t="n">
        <f aca="false">SUM(P34,P37)</f>
        <v>13201</v>
      </c>
      <c r="Q40" s="141" t="n">
        <f aca="false">SUM(Q34,Q37)</f>
        <v>60327</v>
      </c>
      <c r="R40" s="108"/>
      <c r="S40" s="160" t="n">
        <f aca="false">SUM(S34,S37)</f>
        <v>54</v>
      </c>
      <c r="T40" s="141" t="n">
        <f aca="false">SUM(T34,T37)</f>
        <v>298</v>
      </c>
      <c r="U40" s="141" t="n">
        <f aca="false">SUM(U34,U37)</f>
        <v>19978</v>
      </c>
      <c r="V40" s="141" t="n">
        <f aca="false">SUM(V34,V37)</f>
        <v>36901</v>
      </c>
      <c r="W40" s="141" t="n">
        <f aca="false">SUM(W34,W37)</f>
        <v>822</v>
      </c>
      <c r="X40" s="141" t="n">
        <f aca="false">SUM(X34,X37)</f>
        <v>2818</v>
      </c>
      <c r="Y40" s="141" t="n">
        <f aca="false">SUM(Y34,Y37)</f>
        <v>14951</v>
      </c>
      <c r="Z40" s="141" t="n">
        <f aca="false">SUM(Z34,Z37)</f>
        <v>194</v>
      </c>
      <c r="AA40" s="141" t="n">
        <f aca="false">SUM(AA34,AA37)</f>
        <v>194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8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527546</v>
      </c>
      <c r="AJ40" s="163" t="n">
        <f aca="false">SUM(AJ34,AJ37)</f>
        <v>476421</v>
      </c>
      <c r="AK40" s="163" t="n">
        <f aca="false">SUM(AK34,AK37)</f>
        <v>351416</v>
      </c>
      <c r="AL40" s="161" t="n">
        <f aca="false">SUM(AL34,AL37)</f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1948</v>
      </c>
      <c r="H41" s="164"/>
      <c r="I41" s="166" t="n">
        <f aca="false">SUM(I35,I38)</f>
        <v>18591</v>
      </c>
      <c r="J41" s="109"/>
      <c r="K41" s="151"/>
      <c r="L41" s="153" t="n">
        <f aca="false">SUM(L35,L38)</f>
        <v>1213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73585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7034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49009</v>
      </c>
      <c r="J42" s="105" t="n">
        <v>53.3019380940987</v>
      </c>
      <c r="K42" s="138"/>
      <c r="L42" s="137" t="n">
        <v>45</v>
      </c>
      <c r="M42" s="137"/>
      <c r="N42" s="136"/>
      <c r="O42" s="138"/>
      <c r="P42" s="137"/>
      <c r="Q42" s="137"/>
      <c r="R42" s="106" t="n">
        <v>93.0480934461532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2888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96332</v>
      </c>
      <c r="G43" s="143" t="n">
        <v>79</v>
      </c>
      <c r="H43" s="136" t="n">
        <v>91946</v>
      </c>
      <c r="I43" s="144" t="s">
        <v>233</v>
      </c>
      <c r="J43" s="107"/>
      <c r="K43" s="138" t="n">
        <v>91452</v>
      </c>
      <c r="L43" s="145"/>
      <c r="M43" s="145"/>
      <c r="N43" s="136" t="n">
        <v>6392</v>
      </c>
      <c r="O43" s="138" t="n">
        <v>1346</v>
      </c>
      <c r="P43" s="137" t="n">
        <v>3390</v>
      </c>
      <c r="Q43" s="137" t="n">
        <v>80818</v>
      </c>
      <c r="R43" s="108"/>
      <c r="S43" s="139" t="n">
        <v>20</v>
      </c>
      <c r="T43" s="137" t="n">
        <v>47</v>
      </c>
      <c r="U43" s="137" t="n">
        <v>5981</v>
      </c>
      <c r="V43" s="137" t="n">
        <v>42961</v>
      </c>
      <c r="W43" s="137" t="n">
        <v>430</v>
      </c>
      <c r="X43" s="137" t="n">
        <v>3263</v>
      </c>
      <c r="Y43" s="137" t="n">
        <v>39244</v>
      </c>
      <c r="Z43" s="137" t="n">
        <v>1949</v>
      </c>
      <c r="AA43" s="136" t="n">
        <v>1949</v>
      </c>
      <c r="AB43" s="138"/>
      <c r="AC43" s="137"/>
      <c r="AD43" s="137"/>
      <c r="AE43" s="136" t="n">
        <v>5</v>
      </c>
      <c r="AF43" s="145"/>
      <c r="AG43" s="140"/>
      <c r="AH43" s="141"/>
      <c r="AI43" s="138" t="n">
        <v>471730</v>
      </c>
      <c r="AJ43" s="146" t="n">
        <v>418589</v>
      </c>
      <c r="AK43" s="145" t="n">
        <v>318992</v>
      </c>
      <c r="AL43" s="142" t="n">
        <v>23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4307</v>
      </c>
      <c r="H44" s="149"/>
      <c r="I44" s="150" t="n">
        <v>42937</v>
      </c>
      <c r="J44" s="109"/>
      <c r="K44" s="151"/>
      <c r="L44" s="148" t="n">
        <v>494</v>
      </c>
      <c r="M44" s="148"/>
      <c r="N44" s="109"/>
      <c r="O44" s="150"/>
      <c r="P44" s="148"/>
      <c r="Q44" s="148"/>
      <c r="R44" s="110" t="n">
        <v>85554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2590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06240</v>
      </c>
      <c r="J45" s="113" t="n">
        <f aca="false">I45/H46*100</f>
        <v>63.3255447999619</v>
      </c>
      <c r="K45" s="140"/>
      <c r="L45" s="158" t="n">
        <f aca="false">SUM(L39,L42)</f>
        <v>91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4.8565876686853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21378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74102</v>
      </c>
      <c r="G46" s="156" t="n">
        <f aca="false">SUM(G40,G43)</f>
        <v>79</v>
      </c>
      <c r="H46" s="159" t="n">
        <f aca="false">SUM(H40,H43)</f>
        <v>167768</v>
      </c>
      <c r="I46" s="144"/>
      <c r="J46" s="107"/>
      <c r="K46" s="141" t="n">
        <f aca="false">SUM(K40,K43)</f>
        <v>166061</v>
      </c>
      <c r="L46" s="162"/>
      <c r="M46" s="162"/>
      <c r="N46" s="141" t="n">
        <f aca="false">SUM(N40,N43)</f>
        <v>8629</v>
      </c>
      <c r="O46" s="141" t="n">
        <f aca="false">SUM(O40,O43)</f>
        <v>1403</v>
      </c>
      <c r="P46" s="141" t="n">
        <f aca="false">SUM(P40,P43)</f>
        <v>16591</v>
      </c>
      <c r="Q46" s="141" t="n">
        <f aca="false">SUM(Q40,Q43)</f>
        <v>141145</v>
      </c>
      <c r="R46" s="108"/>
      <c r="S46" s="160" t="n">
        <f aca="false">SUM(S40,S43)</f>
        <v>74</v>
      </c>
      <c r="T46" s="141" t="n">
        <f aca="false">SUM(T40,T43)</f>
        <v>345</v>
      </c>
      <c r="U46" s="141" t="n">
        <f aca="false">SUM(U40,U43)</f>
        <v>25959</v>
      </c>
      <c r="V46" s="141" t="n">
        <f aca="false">SUM(V40,V43)</f>
        <v>79862</v>
      </c>
      <c r="W46" s="141" t="n">
        <f aca="false">SUM(W40,W43)</f>
        <v>1252</v>
      </c>
      <c r="X46" s="141" t="n">
        <f aca="false">SUM(X40,X43)</f>
        <v>6081</v>
      </c>
      <c r="Y46" s="141" t="n">
        <f aca="false">SUM(Y40,Y43)</f>
        <v>54195</v>
      </c>
      <c r="Z46" s="141" t="n">
        <f aca="false">SUM(Z40,Z43)</f>
        <v>2143</v>
      </c>
      <c r="AA46" s="141" t="n">
        <f aca="false">SUM(AA40,AA43)</f>
        <v>2143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13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999276</v>
      </c>
      <c r="AJ46" s="163" t="n">
        <f aca="false">SUM(AJ40,AJ43)</f>
        <v>895010</v>
      </c>
      <c r="AK46" s="163" t="n">
        <f aca="false">SUM(AK40,AK43)</f>
        <v>670408</v>
      </c>
      <c r="AL46" s="161" t="n">
        <f aca="false">SUM(AL40,AL43)</f>
        <v>29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6255</v>
      </c>
      <c r="H47" s="164"/>
      <c r="I47" s="166" t="n">
        <f aca="false">SUM(I41,I44)</f>
        <v>61528</v>
      </c>
      <c r="J47" s="109"/>
      <c r="K47" s="151"/>
      <c r="L47" s="153" t="n">
        <f aca="false">SUM(L41,L44)</f>
        <v>1707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59139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9624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41596</v>
      </c>
      <c r="J54" s="121" t="n">
        <f aca="false">IF(H55=0,0,I54/H55*100)</f>
        <v>68.1917127391112</v>
      </c>
      <c r="K54" s="199"/>
      <c r="L54" s="197" t="n">
        <f aca="false">SUM(L9,L12,L18,L21,L33,L36,L42)</f>
        <v>121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94.128412089923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45188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23526</v>
      </c>
      <c r="G55" s="202" t="n">
        <f aca="false">SUM(G10,G13,G19,G22,G34,G37,G43)</f>
        <v>79</v>
      </c>
      <c r="H55" s="198" t="n">
        <f aca="false">SUM(H10,H13,H19,H22,H34,H37,H43)</f>
        <v>207644</v>
      </c>
      <c r="I55" s="203"/>
      <c r="J55" s="123"/>
      <c r="K55" s="199" t="n">
        <f aca="false">SUM(K10,K13,K19,K22,K34,K37,K43)</f>
        <v>204989</v>
      </c>
      <c r="L55" s="204"/>
      <c r="M55" s="204"/>
      <c r="N55" s="198" t="n">
        <f aca="false">SUM(N10,N13,N19,N22,N34,N37,N43)</f>
        <v>12192</v>
      </c>
      <c r="O55" s="199" t="n">
        <f aca="false">SUM(O10,O13,O19,O22,O34,O37,O43)</f>
        <v>1462</v>
      </c>
      <c r="P55" s="197" t="n">
        <f aca="false">SUM(P10,P13,P19,P22,P34,P37,P43)</f>
        <v>49183</v>
      </c>
      <c r="Q55" s="197" t="n">
        <f aca="false">SUM(Q10,Q13,Q19,Q22,Q34,Q37,Q43)</f>
        <v>144807</v>
      </c>
      <c r="R55" s="124"/>
      <c r="S55" s="200" t="n">
        <f aca="false">SUM(S10,S13,S19,S22,S34,S37,S43)</f>
        <v>74</v>
      </c>
      <c r="T55" s="197" t="n">
        <f aca="false">SUM(T10,T13,T19,T22,T34,T37,T43)</f>
        <v>522</v>
      </c>
      <c r="U55" s="197" t="n">
        <f aca="false">SUM(U10,U13,U19,U22,U34,U37,U43)</f>
        <v>60050</v>
      </c>
      <c r="V55" s="197" t="n">
        <f aca="false">SUM(V10,V13,V19,V22,V34,V37,V43)</f>
        <v>80950</v>
      </c>
      <c r="W55" s="197" t="n">
        <f aca="false">SUM(W10,W13,W19,W22,W34,W37,W43)</f>
        <v>1287</v>
      </c>
      <c r="X55" s="197" t="n">
        <f aca="false">SUM(X10,X13,X19,X22,X34,X37,X43)</f>
        <v>6843</v>
      </c>
      <c r="Y55" s="197" t="n">
        <f aca="false">SUM(Y10,Y13,Y19,Y22,Y34,Y37,Y43)</f>
        <v>57918</v>
      </c>
      <c r="Z55" s="197" t="n">
        <f aca="false">SUM(Z10,Z13,Z19,Z22,Z34,Z37,Z43)</f>
        <v>2143</v>
      </c>
      <c r="AA55" s="198" t="n">
        <f aca="false">SUM(AA10,AA13,AA19,AA22,AA34,AA37,AA43)</f>
        <v>3508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13</v>
      </c>
      <c r="AF55" s="204"/>
      <c r="AG55" s="199" t="n">
        <f aca="false">SUM(AG10,AG13,AG19,AG22,AG34,AG37,AG43)</f>
        <v>2</v>
      </c>
      <c r="AH55" s="197" t="n">
        <f aca="false">SUM(AH10,AH13,AH19,AH22,AH34,AH37,AH43)</f>
        <v>0</v>
      </c>
      <c r="AI55" s="199" t="n">
        <f aca="false">SUM(AI10,AI13,AI19,AI22,AI34,AI37,AI43)</f>
        <v>1489497</v>
      </c>
      <c r="AJ55" s="203" t="n">
        <f aca="false">SUM(AJ10,AJ13,AJ19,AJ22,AJ34,AJ37,AJ43)</f>
        <v>1279520</v>
      </c>
      <c r="AK55" s="204" t="n">
        <f aca="false">SUM(AK10,AK13,AK19,AK22,AK34,AK37,AK43)</f>
        <v>911232</v>
      </c>
      <c r="AL55" s="201" t="n">
        <f aca="false">SUM(AL10,AL13,AL19,AL22,AL34,AL37,AL43)</f>
        <v>296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5803</v>
      </c>
      <c r="H56" s="130"/>
      <c r="I56" s="206" t="n">
        <f aca="false">SUM(I11,I14,I20,I23,I35,I38,I44)</f>
        <v>66048</v>
      </c>
      <c r="J56" s="130"/>
      <c r="K56" s="206"/>
      <c r="L56" s="205" t="n">
        <f aca="false">SUM(L11,L14,L20,L23,L35,L38,L44)</f>
        <v>2655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195452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37830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99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9854</v>
      </c>
      <c r="J12" s="83" t="s">
        <v>235</v>
      </c>
      <c r="K12" s="85"/>
      <c r="L12" s="84" t="n">
        <v>2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013</v>
      </c>
      <c r="G13" s="93"/>
      <c r="H13" s="83" t="n">
        <v>16901</v>
      </c>
      <c r="I13" s="94"/>
      <c r="J13" s="95"/>
      <c r="K13" s="85" t="n">
        <v>16704</v>
      </c>
      <c r="L13" s="96"/>
      <c r="M13" s="96"/>
      <c r="N13" s="83"/>
      <c r="O13" s="85" t="n">
        <v>7</v>
      </c>
      <c r="P13" s="84" t="n">
        <v>6789</v>
      </c>
      <c r="Q13" s="84" t="n">
        <v>10105</v>
      </c>
      <c r="R13" s="97"/>
      <c r="S13" s="98"/>
      <c r="T13" s="84" t="n">
        <v>56</v>
      </c>
      <c r="U13" s="84" t="n">
        <v>8474</v>
      </c>
      <c r="V13" s="84" t="n">
        <v>1324</v>
      </c>
      <c r="W13" s="84" t="n">
        <v>363</v>
      </c>
      <c r="X13" s="84" t="n">
        <v>5403</v>
      </c>
      <c r="Y13" s="84" t="n">
        <v>128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0549</v>
      </c>
      <c r="AJ13" s="94" t="n">
        <v>122727</v>
      </c>
      <c r="AK13" s="96" t="n">
        <v>9248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112</v>
      </c>
      <c r="H14" s="99"/>
      <c r="I14" s="101" t="n">
        <v>7047</v>
      </c>
      <c r="J14" s="99"/>
      <c r="K14" s="101"/>
      <c r="L14" s="100" t="n">
        <v>197</v>
      </c>
      <c r="M14" s="100"/>
      <c r="N14" s="99"/>
      <c r="O14" s="101"/>
      <c r="P14" s="100"/>
      <c r="Q14" s="100"/>
      <c r="R14" s="102" t="n">
        <v>1690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9854</v>
      </c>
      <c r="J15" s="83" t="s">
        <v>235</v>
      </c>
      <c r="K15" s="85"/>
      <c r="L15" s="84" t="n">
        <v>2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6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013</v>
      </c>
      <c r="G16" s="93"/>
      <c r="H16" s="83" t="n">
        <v>16901</v>
      </c>
      <c r="I16" s="94"/>
      <c r="J16" s="95"/>
      <c r="K16" s="85" t="n">
        <v>16704</v>
      </c>
      <c r="L16" s="96"/>
      <c r="M16" s="96"/>
      <c r="N16" s="83"/>
      <c r="O16" s="85" t="n">
        <v>7</v>
      </c>
      <c r="P16" s="84" t="n">
        <v>6789</v>
      </c>
      <c r="Q16" s="84" t="n">
        <v>10105</v>
      </c>
      <c r="R16" s="97"/>
      <c r="S16" s="98"/>
      <c r="T16" s="84" t="n">
        <v>56</v>
      </c>
      <c r="U16" s="84" t="n">
        <v>8474</v>
      </c>
      <c r="V16" s="84" t="n">
        <v>1324</v>
      </c>
      <c r="W16" s="84" t="n">
        <v>363</v>
      </c>
      <c r="X16" s="84" t="n">
        <v>5403</v>
      </c>
      <c r="Y16" s="84" t="n">
        <v>128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40549</v>
      </c>
      <c r="AJ16" s="94" t="n">
        <v>122727</v>
      </c>
      <c r="AK16" s="96" t="n">
        <v>9248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112</v>
      </c>
      <c r="H17" s="99"/>
      <c r="I17" s="101" t="n">
        <v>7047</v>
      </c>
      <c r="J17" s="99"/>
      <c r="K17" s="101"/>
      <c r="L17" s="100" t="n">
        <v>197</v>
      </c>
      <c r="M17" s="100"/>
      <c r="N17" s="99"/>
      <c r="O17" s="101"/>
      <c r="P17" s="100"/>
      <c r="Q17" s="100"/>
      <c r="R17" s="102" t="n">
        <v>1690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06</v>
      </c>
      <c r="J18" s="83" t="s">
        <v>81</v>
      </c>
      <c r="K18" s="85"/>
      <c r="L18" s="84" t="n">
        <v>5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77</v>
      </c>
      <c r="G19" s="93"/>
      <c r="H19" s="83" t="n">
        <v>2806</v>
      </c>
      <c r="I19" s="94"/>
      <c r="J19" s="95"/>
      <c r="K19" s="85" t="n">
        <v>2700</v>
      </c>
      <c r="L19" s="96"/>
      <c r="M19" s="96"/>
      <c r="N19" s="83"/>
      <c r="O19" s="85"/>
      <c r="P19" s="84" t="n">
        <v>2806</v>
      </c>
      <c r="Q19" s="84"/>
      <c r="R19" s="97"/>
      <c r="S19" s="98"/>
      <c r="T19" s="84"/>
      <c r="U19" s="84" t="n">
        <v>280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5215</v>
      </c>
      <c r="AJ19" s="94" t="n">
        <v>33235</v>
      </c>
      <c r="AK19" s="96" t="n">
        <v>1794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1</v>
      </c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280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7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621</v>
      </c>
      <c r="J21" s="83" t="s">
        <v>236</v>
      </c>
      <c r="K21" s="85"/>
      <c r="L21" s="84" t="n">
        <v>38</v>
      </c>
      <c r="M21" s="84"/>
      <c r="N21" s="83"/>
      <c r="O21" s="85"/>
      <c r="P21" s="84"/>
      <c r="Q21" s="84"/>
      <c r="R21" s="86" t="s">
        <v>23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87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8944</v>
      </c>
      <c r="G22" s="93" t="n">
        <v>1268</v>
      </c>
      <c r="H22" s="83" t="n">
        <v>27560</v>
      </c>
      <c r="I22" s="94"/>
      <c r="J22" s="95"/>
      <c r="K22" s="85" t="n">
        <v>27076</v>
      </c>
      <c r="L22" s="96"/>
      <c r="M22" s="96"/>
      <c r="N22" s="83" t="n">
        <v>141</v>
      </c>
      <c r="O22" s="85" t="n">
        <v>227</v>
      </c>
      <c r="P22" s="84" t="n">
        <v>9735</v>
      </c>
      <c r="Q22" s="84" t="n">
        <v>17457</v>
      </c>
      <c r="R22" s="97"/>
      <c r="S22" s="98"/>
      <c r="T22" s="84" t="n">
        <v>78</v>
      </c>
      <c r="U22" s="84" t="n">
        <v>10075</v>
      </c>
      <c r="V22" s="84" t="n">
        <v>3468</v>
      </c>
      <c r="W22" s="84" t="n">
        <v>325</v>
      </c>
      <c r="X22" s="84" t="n">
        <v>3993</v>
      </c>
      <c r="Y22" s="84" t="n">
        <v>9621</v>
      </c>
      <c r="Z22" s="84"/>
      <c r="AA22" s="83" t="n">
        <v>336</v>
      </c>
      <c r="AB22" s="85"/>
      <c r="AC22" s="84"/>
      <c r="AD22" s="84"/>
      <c r="AE22" s="83"/>
      <c r="AF22" s="96"/>
      <c r="AG22" s="85"/>
      <c r="AH22" s="84"/>
      <c r="AI22" s="85" t="n">
        <v>237593</v>
      </c>
      <c r="AJ22" s="94" t="n">
        <v>195481</v>
      </c>
      <c r="AK22" s="96" t="n">
        <v>120960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6</v>
      </c>
      <c r="H23" s="99"/>
      <c r="I23" s="101" t="n">
        <v>13939</v>
      </c>
      <c r="J23" s="99"/>
      <c r="K23" s="101"/>
      <c r="L23" s="100" t="n">
        <v>484</v>
      </c>
      <c r="M23" s="100"/>
      <c r="N23" s="99"/>
      <c r="O23" s="101"/>
      <c r="P23" s="100"/>
      <c r="Q23" s="100"/>
      <c r="R23" s="102" t="n">
        <v>2741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69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6427</v>
      </c>
      <c r="J24" s="83" t="s">
        <v>238</v>
      </c>
      <c r="K24" s="85"/>
      <c r="L24" s="84" t="n">
        <v>43</v>
      </c>
      <c r="M24" s="84"/>
      <c r="N24" s="83"/>
      <c r="O24" s="85"/>
      <c r="P24" s="84"/>
      <c r="Q24" s="84"/>
      <c r="R24" s="86" t="s">
        <v>23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2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1821</v>
      </c>
      <c r="G25" s="93" t="n">
        <v>1268</v>
      </c>
      <c r="H25" s="83" t="n">
        <v>30366</v>
      </c>
      <c r="I25" s="94"/>
      <c r="J25" s="95"/>
      <c r="K25" s="85" t="n">
        <v>29776</v>
      </c>
      <c r="L25" s="96"/>
      <c r="M25" s="96"/>
      <c r="N25" s="83" t="n">
        <v>141</v>
      </c>
      <c r="O25" s="85" t="n">
        <v>227</v>
      </c>
      <c r="P25" s="84" t="n">
        <v>12541</v>
      </c>
      <c r="Q25" s="84" t="n">
        <v>17457</v>
      </c>
      <c r="R25" s="97"/>
      <c r="S25" s="98"/>
      <c r="T25" s="84" t="n">
        <v>78</v>
      </c>
      <c r="U25" s="84" t="n">
        <v>12881</v>
      </c>
      <c r="V25" s="84" t="n">
        <v>3468</v>
      </c>
      <c r="W25" s="84" t="n">
        <v>325</v>
      </c>
      <c r="X25" s="84" t="n">
        <v>3993</v>
      </c>
      <c r="Y25" s="84" t="n">
        <v>9621</v>
      </c>
      <c r="Z25" s="84"/>
      <c r="AA25" s="83" t="n">
        <v>336</v>
      </c>
      <c r="AB25" s="85"/>
      <c r="AC25" s="84"/>
      <c r="AD25" s="84"/>
      <c r="AE25" s="83"/>
      <c r="AF25" s="96"/>
      <c r="AG25" s="85"/>
      <c r="AH25" s="84"/>
      <c r="AI25" s="85" t="n">
        <v>272808</v>
      </c>
      <c r="AJ25" s="94" t="n">
        <v>228716</v>
      </c>
      <c r="AK25" s="96" t="n">
        <v>138908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87</v>
      </c>
      <c r="H26" s="99"/>
      <c r="I26" s="101" t="n">
        <v>13939</v>
      </c>
      <c r="J26" s="99"/>
      <c r="K26" s="101"/>
      <c r="L26" s="100" t="n">
        <v>590</v>
      </c>
      <c r="M26" s="100"/>
      <c r="N26" s="99"/>
      <c r="O26" s="101"/>
      <c r="P26" s="100"/>
      <c r="Q26" s="100"/>
      <c r="R26" s="102" t="n">
        <v>3022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5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281</v>
      </c>
      <c r="J27" s="83" t="s">
        <v>239</v>
      </c>
      <c r="K27" s="85"/>
      <c r="L27" s="84" t="n">
        <v>65</v>
      </c>
      <c r="M27" s="84"/>
      <c r="N27" s="83"/>
      <c r="O27" s="85"/>
      <c r="P27" s="84"/>
      <c r="Q27" s="84"/>
      <c r="R27" s="86" t="s">
        <v>24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59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834</v>
      </c>
      <c r="G28" s="93" t="n">
        <v>1268</v>
      </c>
      <c r="H28" s="83" t="n">
        <v>47267</v>
      </c>
      <c r="I28" s="94"/>
      <c r="J28" s="95"/>
      <c r="K28" s="85" t="n">
        <v>46480</v>
      </c>
      <c r="L28" s="96"/>
      <c r="M28" s="96"/>
      <c r="N28" s="83" t="n">
        <v>141</v>
      </c>
      <c r="O28" s="85" t="n">
        <v>234</v>
      </c>
      <c r="P28" s="84" t="n">
        <v>19330</v>
      </c>
      <c r="Q28" s="84" t="n">
        <v>27562</v>
      </c>
      <c r="R28" s="97"/>
      <c r="S28" s="98"/>
      <c r="T28" s="84" t="n">
        <v>134</v>
      </c>
      <c r="U28" s="84" t="n">
        <v>21355</v>
      </c>
      <c r="V28" s="84" t="n">
        <v>4792</v>
      </c>
      <c r="W28" s="84" t="n">
        <v>688</v>
      </c>
      <c r="X28" s="84" t="n">
        <v>9396</v>
      </c>
      <c r="Y28" s="84" t="n">
        <v>10902</v>
      </c>
      <c r="Z28" s="84"/>
      <c r="AA28" s="83" t="n">
        <v>336</v>
      </c>
      <c r="AB28" s="85"/>
      <c r="AC28" s="84"/>
      <c r="AD28" s="84"/>
      <c r="AE28" s="83"/>
      <c r="AF28" s="96"/>
      <c r="AG28" s="85"/>
      <c r="AH28" s="84"/>
      <c r="AI28" s="85" t="n">
        <v>513357</v>
      </c>
      <c r="AJ28" s="94" t="n">
        <v>351443</v>
      </c>
      <c r="AK28" s="96" t="n">
        <v>231392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299</v>
      </c>
      <c r="H29" s="99"/>
      <c r="I29" s="101" t="n">
        <v>20986</v>
      </c>
      <c r="J29" s="99"/>
      <c r="K29" s="101"/>
      <c r="L29" s="100" t="n">
        <v>787</v>
      </c>
      <c r="M29" s="100"/>
      <c r="N29" s="99"/>
      <c r="O29" s="101"/>
      <c r="P29" s="100"/>
      <c r="Q29" s="100"/>
      <c r="R29" s="102" t="n">
        <v>4712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83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6281</v>
      </c>
      <c r="J30" s="83" t="s">
        <v>239</v>
      </c>
      <c r="K30" s="85"/>
      <c r="L30" s="84" t="n">
        <v>65</v>
      </c>
      <c r="M30" s="84"/>
      <c r="N30" s="83"/>
      <c r="O30" s="85"/>
      <c r="P30" s="84"/>
      <c r="Q30" s="84"/>
      <c r="R30" s="86" t="s">
        <v>24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59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834</v>
      </c>
      <c r="G31" s="93" t="n">
        <v>1268</v>
      </c>
      <c r="H31" s="83" t="n">
        <v>47267</v>
      </c>
      <c r="I31" s="94"/>
      <c r="J31" s="95"/>
      <c r="K31" s="85" t="n">
        <v>46480</v>
      </c>
      <c r="L31" s="96"/>
      <c r="M31" s="96"/>
      <c r="N31" s="83" t="n">
        <v>141</v>
      </c>
      <c r="O31" s="85" t="n">
        <v>234</v>
      </c>
      <c r="P31" s="84" t="n">
        <v>19330</v>
      </c>
      <c r="Q31" s="84" t="n">
        <v>27562</v>
      </c>
      <c r="R31" s="97"/>
      <c r="S31" s="98"/>
      <c r="T31" s="84" t="n">
        <v>134</v>
      </c>
      <c r="U31" s="84" t="n">
        <v>21355</v>
      </c>
      <c r="V31" s="84" t="n">
        <v>4792</v>
      </c>
      <c r="W31" s="84" t="n">
        <v>688</v>
      </c>
      <c r="X31" s="84" t="n">
        <v>9396</v>
      </c>
      <c r="Y31" s="84" t="n">
        <v>10902</v>
      </c>
      <c r="Z31" s="84"/>
      <c r="AA31" s="83" t="n">
        <v>336</v>
      </c>
      <c r="AB31" s="85"/>
      <c r="AC31" s="84"/>
      <c r="AD31" s="84"/>
      <c r="AE31" s="83"/>
      <c r="AF31" s="96"/>
      <c r="AG31" s="85"/>
      <c r="AH31" s="84"/>
      <c r="AI31" s="85" t="n">
        <v>513357</v>
      </c>
      <c r="AJ31" s="94" t="n">
        <v>351443</v>
      </c>
      <c r="AK31" s="96" t="n">
        <v>231392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299</v>
      </c>
      <c r="H32" s="99"/>
      <c r="I32" s="101" t="n">
        <v>20986</v>
      </c>
      <c r="J32" s="99"/>
      <c r="K32" s="101"/>
      <c r="L32" s="100" t="n">
        <v>787</v>
      </c>
      <c r="M32" s="100"/>
      <c r="N32" s="99"/>
      <c r="O32" s="101"/>
      <c r="P32" s="100"/>
      <c r="Q32" s="100"/>
      <c r="R32" s="102" t="n">
        <v>4712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83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25807</v>
      </c>
      <c r="J33" s="105" t="n">
        <v>82.2455223404933</v>
      </c>
      <c r="K33" s="138"/>
      <c r="L33" s="137" t="n">
        <v>27</v>
      </c>
      <c r="M33" s="137" t="n">
        <v>2</v>
      </c>
      <c r="N33" s="136"/>
      <c r="O33" s="138"/>
      <c r="P33" s="137"/>
      <c r="Q33" s="137"/>
      <c r="R33" s="106" t="n">
        <v>98.1770667346548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7145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31800</v>
      </c>
      <c r="G34" s="143" t="n">
        <v>85</v>
      </c>
      <c r="H34" s="136" t="n">
        <v>31378</v>
      </c>
      <c r="I34" s="144" t="s">
        <v>233</v>
      </c>
      <c r="J34" s="107"/>
      <c r="K34" s="138" t="n">
        <v>30722</v>
      </c>
      <c r="L34" s="145"/>
      <c r="M34" s="145"/>
      <c r="N34" s="136" t="n">
        <v>572</v>
      </c>
      <c r="O34" s="138" t="n">
        <v>929</v>
      </c>
      <c r="P34" s="137" t="n">
        <v>6645</v>
      </c>
      <c r="Q34" s="137" t="n">
        <v>23232</v>
      </c>
      <c r="R34" s="108"/>
      <c r="S34" s="139" t="n">
        <v>3</v>
      </c>
      <c r="T34" s="137" t="n">
        <v>29</v>
      </c>
      <c r="U34" s="137" t="n">
        <v>12000</v>
      </c>
      <c r="V34" s="137" t="n">
        <v>13775</v>
      </c>
      <c r="W34" s="137" t="n">
        <v>124</v>
      </c>
      <c r="X34" s="137" t="n">
        <v>576</v>
      </c>
      <c r="Y34" s="137" t="n">
        <v>4871</v>
      </c>
      <c r="Z34" s="137" t="n">
        <v>404</v>
      </c>
      <c r="AA34" s="136" t="n">
        <v>404</v>
      </c>
      <c r="AB34" s="138"/>
      <c r="AC34" s="137"/>
      <c r="AD34" s="137"/>
      <c r="AE34" s="136"/>
      <c r="AF34" s="145"/>
      <c r="AG34" s="140"/>
      <c r="AH34" s="141"/>
      <c r="AI34" s="138" t="n">
        <v>247857</v>
      </c>
      <c r="AJ34" s="146" t="n">
        <v>215991</v>
      </c>
      <c r="AK34" s="145" t="n">
        <v>161980</v>
      </c>
      <c r="AL34" s="14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337</v>
      </c>
      <c r="H35" s="149"/>
      <c r="I35" s="150" t="n">
        <v>5571</v>
      </c>
      <c r="J35" s="109"/>
      <c r="K35" s="151"/>
      <c r="L35" s="148" t="n">
        <v>402</v>
      </c>
      <c r="M35" s="148" t="n">
        <v>254</v>
      </c>
      <c r="N35" s="109"/>
      <c r="O35" s="150"/>
      <c r="P35" s="148"/>
      <c r="Q35" s="148"/>
      <c r="R35" s="110" t="n">
        <v>30806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6422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0561</v>
      </c>
      <c r="J36" s="105" t="n">
        <v>83.9373708472421</v>
      </c>
      <c r="K36" s="138"/>
      <c r="L36" s="137" t="n">
        <v>10</v>
      </c>
      <c r="M36" s="137"/>
      <c r="N36" s="136"/>
      <c r="O36" s="138"/>
      <c r="P36" s="137"/>
      <c r="Q36" s="137"/>
      <c r="R36" s="106" t="n">
        <v>98.1799395962486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30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2833</v>
      </c>
      <c r="G37" s="143"/>
      <c r="H37" s="136" t="n">
        <v>12582</v>
      </c>
      <c r="I37" s="144" t="s">
        <v>233</v>
      </c>
      <c r="J37" s="107"/>
      <c r="K37" s="138" t="n">
        <v>12455</v>
      </c>
      <c r="L37" s="145"/>
      <c r="M37" s="145"/>
      <c r="N37" s="136" t="n">
        <v>229</v>
      </c>
      <c r="O37" s="138" t="n">
        <v>113</v>
      </c>
      <c r="P37" s="137" t="n">
        <v>41</v>
      </c>
      <c r="Q37" s="137" t="n">
        <v>12199</v>
      </c>
      <c r="R37" s="108"/>
      <c r="S37" s="139"/>
      <c r="T37" s="137" t="n">
        <v>17</v>
      </c>
      <c r="U37" s="137" t="n">
        <v>1496</v>
      </c>
      <c r="V37" s="137" t="n">
        <v>9048</v>
      </c>
      <c r="W37" s="137" t="n">
        <v>17</v>
      </c>
      <c r="X37" s="137" t="n">
        <v>48</v>
      </c>
      <c r="Y37" s="137" t="n">
        <v>1956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75404</v>
      </c>
      <c r="AJ37" s="146" t="n">
        <v>61508</v>
      </c>
      <c r="AK37" s="145" t="n">
        <v>48876</v>
      </c>
      <c r="AL37" s="14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251</v>
      </c>
      <c r="H38" s="149"/>
      <c r="I38" s="150" t="n">
        <v>2021</v>
      </c>
      <c r="J38" s="109"/>
      <c r="K38" s="151"/>
      <c r="L38" s="148" t="n">
        <v>127</v>
      </c>
      <c r="M38" s="148"/>
      <c r="N38" s="109"/>
      <c r="O38" s="150"/>
      <c r="P38" s="148"/>
      <c r="Q38" s="148"/>
      <c r="R38" s="110" t="n">
        <v>12353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30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36368</v>
      </c>
      <c r="J39" s="111" t="n">
        <f aca="false">I39/H40*100</f>
        <v>82.729754322111</v>
      </c>
      <c r="K39" s="140"/>
      <c r="L39" s="158" t="n">
        <f aca="false">SUM(L33,L36)</f>
        <v>37</v>
      </c>
      <c r="M39" s="158" t="n">
        <f aca="false">SUM(M33,M36)</f>
        <v>2</v>
      </c>
      <c r="N39" s="159"/>
      <c r="O39" s="140"/>
      <c r="P39" s="141"/>
      <c r="Q39" s="141"/>
      <c r="R39" s="112" t="n">
        <f aca="false">R41/H40*100</f>
        <v>98.1778889899909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7175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4633</v>
      </c>
      <c r="G40" s="156" t="n">
        <f aca="false">SUM(G34,G37)</f>
        <v>85</v>
      </c>
      <c r="H40" s="159" t="n">
        <f aca="false">SUM(H34,H37)</f>
        <v>43960</v>
      </c>
      <c r="I40" s="144"/>
      <c r="J40" s="107"/>
      <c r="K40" s="141" t="n">
        <f aca="false">SUM(K34,K37)</f>
        <v>43177</v>
      </c>
      <c r="L40" s="162"/>
      <c r="M40" s="162"/>
      <c r="N40" s="141" t="n">
        <f aca="false">SUM(N34,N37)</f>
        <v>801</v>
      </c>
      <c r="O40" s="141" t="n">
        <f aca="false">SUM(O34,O37)</f>
        <v>1042</v>
      </c>
      <c r="P40" s="141" t="n">
        <f aca="false">SUM(P34,P37)</f>
        <v>6686</v>
      </c>
      <c r="Q40" s="141" t="n">
        <f aca="false">SUM(Q34,Q37)</f>
        <v>35431</v>
      </c>
      <c r="R40" s="108"/>
      <c r="S40" s="160" t="n">
        <f aca="false">SUM(S34,S37)</f>
        <v>3</v>
      </c>
      <c r="T40" s="141" t="n">
        <f aca="false">SUM(T34,T37)</f>
        <v>46</v>
      </c>
      <c r="U40" s="141" t="n">
        <f aca="false">SUM(U34,U37)</f>
        <v>13496</v>
      </c>
      <c r="V40" s="141" t="n">
        <f aca="false">SUM(V34,V37)</f>
        <v>22823</v>
      </c>
      <c r="W40" s="141" t="n">
        <f aca="false">SUM(W34,W37)</f>
        <v>141</v>
      </c>
      <c r="X40" s="141" t="n">
        <f aca="false">SUM(X34,X37)</f>
        <v>624</v>
      </c>
      <c r="Y40" s="141" t="n">
        <f aca="false">SUM(Y34,Y37)</f>
        <v>6827</v>
      </c>
      <c r="Z40" s="141" t="n">
        <f aca="false">SUM(Z34,Z37)</f>
        <v>404</v>
      </c>
      <c r="AA40" s="141" t="n">
        <f aca="false">SUM(AA34,AA37)</f>
        <v>404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323261</v>
      </c>
      <c r="AJ40" s="163" t="n">
        <f aca="false">SUM(AJ34,AJ37)</f>
        <v>277499</v>
      </c>
      <c r="AK40" s="163" t="n">
        <f aca="false">SUM(AK34,AK37)</f>
        <v>210856</v>
      </c>
      <c r="AL40" s="161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588</v>
      </c>
      <c r="H41" s="164"/>
      <c r="I41" s="166" t="n">
        <f aca="false">SUM(I35,I38)</f>
        <v>7592</v>
      </c>
      <c r="J41" s="109"/>
      <c r="K41" s="151"/>
      <c r="L41" s="153" t="n">
        <f aca="false">SUM(L35,L38)</f>
        <v>529</v>
      </c>
      <c r="M41" s="153" t="n">
        <f aca="false">SUM(M35,M38)</f>
        <v>254</v>
      </c>
      <c r="N41" s="109"/>
      <c r="O41" s="151"/>
      <c r="P41" s="153"/>
      <c r="Q41" s="153"/>
      <c r="R41" s="110" t="n">
        <f aca="false">SUM(R35,R38)</f>
        <v>43159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6452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60584</v>
      </c>
      <c r="J42" s="105" t="n">
        <v>39.5963504222112</v>
      </c>
      <c r="K42" s="138"/>
      <c r="L42" s="137" t="n">
        <v>181</v>
      </c>
      <c r="M42" s="137"/>
      <c r="N42" s="136"/>
      <c r="O42" s="138"/>
      <c r="P42" s="137"/>
      <c r="Q42" s="137"/>
      <c r="R42" s="106" t="n">
        <v>90.8760555279601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809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58844</v>
      </c>
      <c r="G43" s="143" t="n">
        <v>1993</v>
      </c>
      <c r="H43" s="136" t="n">
        <v>153004</v>
      </c>
      <c r="I43" s="144" t="s">
        <v>233</v>
      </c>
      <c r="J43" s="107"/>
      <c r="K43" s="138" t="n">
        <v>151605</v>
      </c>
      <c r="L43" s="145"/>
      <c r="M43" s="145"/>
      <c r="N43" s="136" t="n">
        <v>13960</v>
      </c>
      <c r="O43" s="138" t="n">
        <v>34424</v>
      </c>
      <c r="P43" s="137" t="n">
        <v>732</v>
      </c>
      <c r="Q43" s="137" t="n">
        <v>103888</v>
      </c>
      <c r="R43" s="108"/>
      <c r="S43" s="139" t="n">
        <v>5</v>
      </c>
      <c r="T43" s="137" t="n">
        <v>272</v>
      </c>
      <c r="U43" s="137" t="n">
        <v>7655</v>
      </c>
      <c r="V43" s="137" t="n">
        <v>52652</v>
      </c>
      <c r="W43" s="137" t="n">
        <v>427</v>
      </c>
      <c r="X43" s="137" t="n">
        <v>3224</v>
      </c>
      <c r="Y43" s="137" t="n">
        <v>88769</v>
      </c>
      <c r="Z43" s="137" t="n">
        <v>13838</v>
      </c>
      <c r="AA43" s="136" t="n">
        <v>13838</v>
      </c>
      <c r="AB43" s="138"/>
      <c r="AC43" s="137"/>
      <c r="AD43" s="137"/>
      <c r="AE43" s="136"/>
      <c r="AF43" s="145"/>
      <c r="AG43" s="140"/>
      <c r="AH43" s="141"/>
      <c r="AI43" s="138" t="n">
        <v>742000</v>
      </c>
      <c r="AJ43" s="146" t="n">
        <v>597679</v>
      </c>
      <c r="AK43" s="145" t="n">
        <v>442622</v>
      </c>
      <c r="AL43" s="142" t="n">
        <v>21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3847</v>
      </c>
      <c r="H44" s="149"/>
      <c r="I44" s="150" t="n">
        <v>92420</v>
      </c>
      <c r="J44" s="109"/>
      <c r="K44" s="151"/>
      <c r="L44" s="148" t="n">
        <v>1399</v>
      </c>
      <c r="M44" s="148"/>
      <c r="N44" s="109"/>
      <c r="O44" s="150"/>
      <c r="P44" s="148"/>
      <c r="Q44" s="148"/>
      <c r="R44" s="110" t="n">
        <v>139044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643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96952</v>
      </c>
      <c r="J45" s="113" t="n">
        <f aca="false">I45/H46*100</f>
        <v>49.2232083020247</v>
      </c>
      <c r="K45" s="140"/>
      <c r="L45" s="158" t="n">
        <f aca="false">SUM(L39,L42)</f>
        <v>218</v>
      </c>
      <c r="M45" s="158" t="n">
        <f aca="false">SUM(M39,M42)</f>
        <v>2</v>
      </c>
      <c r="N45" s="159"/>
      <c r="O45" s="140"/>
      <c r="P45" s="141"/>
      <c r="Q45" s="141"/>
      <c r="R45" s="114" t="n">
        <f aca="false">R47/H46*100</f>
        <v>92.5057370890112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7984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03477</v>
      </c>
      <c r="G46" s="156" t="n">
        <f aca="false">SUM(G40,G43)</f>
        <v>2078</v>
      </c>
      <c r="H46" s="159" t="n">
        <f aca="false">SUM(H40,H43)</f>
        <v>196964</v>
      </c>
      <c r="I46" s="144"/>
      <c r="J46" s="107"/>
      <c r="K46" s="141" t="n">
        <f aca="false">SUM(K40,K43)</f>
        <v>194782</v>
      </c>
      <c r="L46" s="162"/>
      <c r="M46" s="162"/>
      <c r="N46" s="141" t="n">
        <f aca="false">SUM(N40,N43)</f>
        <v>14761</v>
      </c>
      <c r="O46" s="141" t="n">
        <f aca="false">SUM(O40,O43)</f>
        <v>35466</v>
      </c>
      <c r="P46" s="141" t="n">
        <f aca="false">SUM(P40,P43)</f>
        <v>7418</v>
      </c>
      <c r="Q46" s="141" t="n">
        <f aca="false">SUM(Q40,Q43)</f>
        <v>139319</v>
      </c>
      <c r="R46" s="108"/>
      <c r="S46" s="160" t="n">
        <f aca="false">SUM(S40,S43)</f>
        <v>8</v>
      </c>
      <c r="T46" s="141" t="n">
        <f aca="false">SUM(T40,T43)</f>
        <v>318</v>
      </c>
      <c r="U46" s="141" t="n">
        <f aca="false">SUM(U40,U43)</f>
        <v>21151</v>
      </c>
      <c r="V46" s="141" t="n">
        <f aca="false">SUM(V40,V43)</f>
        <v>75475</v>
      </c>
      <c r="W46" s="141" t="n">
        <f aca="false">SUM(W40,W43)</f>
        <v>568</v>
      </c>
      <c r="X46" s="141" t="n">
        <f aca="false">SUM(X40,X43)</f>
        <v>3848</v>
      </c>
      <c r="Y46" s="141" t="n">
        <f aca="false">SUM(Y40,Y43)</f>
        <v>95596</v>
      </c>
      <c r="Z46" s="141" t="n">
        <f aca="false">SUM(Z40,Z43)</f>
        <v>14242</v>
      </c>
      <c r="AA46" s="141" t="n">
        <f aca="false">SUM(AA40,AA43)</f>
        <v>14242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065261</v>
      </c>
      <c r="AJ46" s="163" t="n">
        <f aca="false">SUM(AJ40,AJ43)</f>
        <v>875178</v>
      </c>
      <c r="AK46" s="163" t="n">
        <f aca="false">SUM(AK40,AK43)</f>
        <v>653478</v>
      </c>
      <c r="AL46" s="161" t="n">
        <f aca="false">SUM(AL40,AL43)</f>
        <v>24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4435</v>
      </c>
      <c r="H47" s="164"/>
      <c r="I47" s="166" t="n">
        <f aca="false">SUM(I41,I44)</f>
        <v>100012</v>
      </c>
      <c r="J47" s="109"/>
      <c r="K47" s="151"/>
      <c r="L47" s="153" t="n">
        <f aca="false">SUM(L41,L44)</f>
        <v>1928</v>
      </c>
      <c r="M47" s="153" t="n">
        <f aca="false">SUM(M41,M44)</f>
        <v>254</v>
      </c>
      <c r="N47" s="109"/>
      <c r="O47" s="151"/>
      <c r="P47" s="153"/>
      <c r="Q47" s="153"/>
      <c r="R47" s="110" t="n">
        <f aca="false">SUM(R41,R44)</f>
        <v>182203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7095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23233</v>
      </c>
      <c r="J54" s="121" t="n">
        <f aca="false">IF(H55=0,0,I54/H55*100)</f>
        <v>50.4575586227793</v>
      </c>
      <c r="K54" s="199"/>
      <c r="L54" s="197" t="n">
        <f aca="false">SUM(L9,L12,L18,L21,L33,L36,L42)</f>
        <v>283</v>
      </c>
      <c r="M54" s="197" t="n">
        <f aca="false">SUM(M9,M12,M18,M21,M33,M36,M42)</f>
        <v>2</v>
      </c>
      <c r="N54" s="198"/>
      <c r="O54" s="199"/>
      <c r="P54" s="197"/>
      <c r="Q54" s="197"/>
      <c r="R54" s="122" t="n">
        <f aca="false">IF(H55=0,0,(O55+P55+Q55)/H55*100)</f>
        <v>93.898399466079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22580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58311</v>
      </c>
      <c r="G55" s="202" t="n">
        <f aca="false">SUM(G10,G13,G19,G22,G34,G37,G43)</f>
        <v>3346</v>
      </c>
      <c r="H55" s="198" t="n">
        <f aca="false">SUM(H10,H13,H19,H22,H34,H37,H43)</f>
        <v>244231</v>
      </c>
      <c r="I55" s="203"/>
      <c r="J55" s="123"/>
      <c r="K55" s="199" t="n">
        <f aca="false">SUM(K10,K13,K19,K22,K34,K37,K43)</f>
        <v>241262</v>
      </c>
      <c r="L55" s="204"/>
      <c r="M55" s="204"/>
      <c r="N55" s="198" t="n">
        <f aca="false">SUM(N10,N13,N19,N22,N34,N37,N43)</f>
        <v>14902</v>
      </c>
      <c r="O55" s="199" t="n">
        <f aca="false">SUM(O10,O13,O19,O22,O34,O37,O43)</f>
        <v>35700</v>
      </c>
      <c r="P55" s="197" t="n">
        <f aca="false">SUM(P10,P13,P19,P22,P34,P37,P43)</f>
        <v>26748</v>
      </c>
      <c r="Q55" s="197" t="n">
        <f aca="false">SUM(Q10,Q13,Q19,Q22,Q34,Q37,Q43)</f>
        <v>166881</v>
      </c>
      <c r="R55" s="124"/>
      <c r="S55" s="200" t="n">
        <f aca="false">SUM(S10,S13,S19,S22,S34,S37,S43)</f>
        <v>8</v>
      </c>
      <c r="T55" s="197" t="n">
        <f aca="false">SUM(T10,T13,T19,T22,T34,T37,T43)</f>
        <v>452</v>
      </c>
      <c r="U55" s="197" t="n">
        <f aca="false">SUM(U10,U13,U19,U22,U34,U37,U43)</f>
        <v>42506</v>
      </c>
      <c r="V55" s="197" t="n">
        <f aca="false">SUM(V10,V13,V19,V22,V34,V37,V43)</f>
        <v>80267</v>
      </c>
      <c r="W55" s="197" t="n">
        <f aca="false">SUM(W10,W13,W19,W22,W34,W37,W43)</f>
        <v>1256</v>
      </c>
      <c r="X55" s="197" t="n">
        <f aca="false">SUM(X10,X13,X19,X22,X34,X37,X43)</f>
        <v>13244</v>
      </c>
      <c r="Y55" s="197" t="n">
        <f aca="false">SUM(Y10,Y13,Y19,Y22,Y34,Y37,Y43)</f>
        <v>106498</v>
      </c>
      <c r="Z55" s="197" t="n">
        <f aca="false">SUM(Z10,Z13,Z19,Z22,Z34,Z37,Z43)</f>
        <v>14242</v>
      </c>
      <c r="AA55" s="198" t="n">
        <f aca="false">SUM(AA10,AA13,AA19,AA22,AA34,AA37,AA43)</f>
        <v>14578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578618</v>
      </c>
      <c r="AJ55" s="203" t="n">
        <f aca="false">SUM(AJ10,AJ13,AJ19,AJ22,AJ34,AJ37,AJ43)</f>
        <v>1226621</v>
      </c>
      <c r="AK55" s="204" t="n">
        <f aca="false">SUM(AK10,AK13,AK19,AK22,AK34,AK37,AK43)</f>
        <v>884870</v>
      </c>
      <c r="AL55" s="201" t="n">
        <f aca="false">SUM(AL10,AL13,AL19,AL22,AL34,AL37,AL43)</f>
        <v>247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0734</v>
      </c>
      <c r="H56" s="130"/>
      <c r="I56" s="206" t="n">
        <f aca="false">SUM(I11,I14,I20,I23,I35,I38,I44)</f>
        <v>120998</v>
      </c>
      <c r="J56" s="130"/>
      <c r="K56" s="206"/>
      <c r="L56" s="205" t="n">
        <f aca="false">SUM(L11,L14,L20,L23,L35,L38,L44)</f>
        <v>2715</v>
      </c>
      <c r="M56" s="205" t="n">
        <f aca="false">SUM(M11,M14,M20,M23,M35,M38,M44)</f>
        <v>254</v>
      </c>
      <c r="N56" s="130"/>
      <c r="O56" s="206"/>
      <c r="P56" s="205"/>
      <c r="Q56" s="205"/>
      <c r="R56" s="131" t="n">
        <f aca="false">SUM(O55:Q55)</f>
        <v>229329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7931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99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1591</v>
      </c>
      <c r="J18" s="83" t="s">
        <v>242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7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813</v>
      </c>
      <c r="G19" s="93"/>
      <c r="H19" s="83" t="n">
        <v>22813</v>
      </c>
      <c r="I19" s="94"/>
      <c r="J19" s="95"/>
      <c r="K19" s="85" t="n">
        <v>22719</v>
      </c>
      <c r="L19" s="96"/>
      <c r="M19" s="96"/>
      <c r="N19" s="83"/>
      <c r="O19" s="85" t="n">
        <v>54</v>
      </c>
      <c r="P19" s="84" t="n">
        <v>19389</v>
      </c>
      <c r="Q19" s="84" t="n">
        <v>3370</v>
      </c>
      <c r="R19" s="97"/>
      <c r="S19" s="98"/>
      <c r="T19" s="84" t="n">
        <v>346</v>
      </c>
      <c r="U19" s="84" t="n">
        <v>20603</v>
      </c>
      <c r="V19" s="84" t="n">
        <v>642</v>
      </c>
      <c r="W19" s="84" t="n">
        <v>111</v>
      </c>
      <c r="X19" s="84" t="n">
        <v>937</v>
      </c>
      <c r="Y19" s="84" t="n">
        <v>17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1954</v>
      </c>
      <c r="AJ19" s="94" t="n">
        <v>210621</v>
      </c>
      <c r="AK19" s="96" t="n">
        <v>14903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1222</v>
      </c>
      <c r="J20" s="99"/>
      <c r="K20" s="101"/>
      <c r="L20" s="100" t="n">
        <v>94</v>
      </c>
      <c r="M20" s="100"/>
      <c r="N20" s="99"/>
      <c r="O20" s="101"/>
      <c r="P20" s="100"/>
      <c r="Q20" s="100"/>
      <c r="R20" s="102" t="n">
        <v>228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38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857</v>
      </c>
      <c r="J21" s="83" t="s">
        <v>243</v>
      </c>
      <c r="K21" s="85"/>
      <c r="L21" s="84"/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13</v>
      </c>
      <c r="G22" s="93"/>
      <c r="H22" s="83" t="n">
        <v>3413</v>
      </c>
      <c r="I22" s="94"/>
      <c r="J22" s="95"/>
      <c r="K22" s="85" t="n">
        <v>3413</v>
      </c>
      <c r="L22" s="96"/>
      <c r="M22" s="96"/>
      <c r="N22" s="83"/>
      <c r="O22" s="85" t="n">
        <v>304</v>
      </c>
      <c r="P22" s="84" t="n">
        <v>1755</v>
      </c>
      <c r="Q22" s="84" t="n">
        <v>1354</v>
      </c>
      <c r="R22" s="97"/>
      <c r="S22" s="98"/>
      <c r="T22" s="84"/>
      <c r="U22" s="84" t="n">
        <v>2038</v>
      </c>
      <c r="V22" s="84" t="n">
        <v>819</v>
      </c>
      <c r="W22" s="84" t="n">
        <v>27</v>
      </c>
      <c r="X22" s="84" t="n">
        <v>194</v>
      </c>
      <c r="Y22" s="84" t="n">
        <v>33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6892</v>
      </c>
      <c r="AJ22" s="94" t="n">
        <v>25094</v>
      </c>
      <c r="AK22" s="96" t="n">
        <v>18481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556</v>
      </c>
      <c r="J23" s="99"/>
      <c r="K23" s="101"/>
      <c r="L23" s="100"/>
      <c r="M23" s="100"/>
      <c r="N23" s="99"/>
      <c r="O23" s="101"/>
      <c r="P23" s="100"/>
      <c r="Q23" s="100"/>
      <c r="R23" s="102" t="n">
        <v>34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48</v>
      </c>
      <c r="J24" s="83" t="s">
        <v>244</v>
      </c>
      <c r="K24" s="85"/>
      <c r="L24" s="84" t="n">
        <v>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7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226</v>
      </c>
      <c r="G25" s="93"/>
      <c r="H25" s="83" t="n">
        <v>26226</v>
      </c>
      <c r="I25" s="94"/>
      <c r="J25" s="95"/>
      <c r="K25" s="85" t="n">
        <v>26132</v>
      </c>
      <c r="L25" s="96"/>
      <c r="M25" s="96"/>
      <c r="N25" s="83"/>
      <c r="O25" s="85" t="n">
        <v>358</v>
      </c>
      <c r="P25" s="84" t="n">
        <v>21144</v>
      </c>
      <c r="Q25" s="84" t="n">
        <v>4724</v>
      </c>
      <c r="R25" s="97"/>
      <c r="S25" s="98"/>
      <c r="T25" s="84" t="n">
        <v>346</v>
      </c>
      <c r="U25" s="84" t="n">
        <v>22641</v>
      </c>
      <c r="V25" s="84" t="n">
        <v>1461</v>
      </c>
      <c r="W25" s="84" t="n">
        <v>138</v>
      </c>
      <c r="X25" s="84" t="n">
        <v>1131</v>
      </c>
      <c r="Y25" s="84" t="n">
        <v>50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48846</v>
      </c>
      <c r="AJ25" s="94" t="n">
        <v>235715</v>
      </c>
      <c r="AK25" s="96" t="n">
        <v>167516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778</v>
      </c>
      <c r="J26" s="99"/>
      <c r="K26" s="101"/>
      <c r="L26" s="100" t="n">
        <v>94</v>
      </c>
      <c r="M26" s="100"/>
      <c r="N26" s="99"/>
      <c r="O26" s="101"/>
      <c r="P26" s="100"/>
      <c r="Q26" s="100"/>
      <c r="R26" s="102" t="n">
        <v>2622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3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448</v>
      </c>
      <c r="J27" s="83" t="s">
        <v>244</v>
      </c>
      <c r="K27" s="85"/>
      <c r="L27" s="84" t="n">
        <v>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3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6226</v>
      </c>
      <c r="G28" s="93"/>
      <c r="H28" s="83" t="n">
        <v>26226</v>
      </c>
      <c r="I28" s="94"/>
      <c r="J28" s="95"/>
      <c r="K28" s="85" t="n">
        <v>26132</v>
      </c>
      <c r="L28" s="96"/>
      <c r="M28" s="96"/>
      <c r="N28" s="83"/>
      <c r="O28" s="85" t="n">
        <v>358</v>
      </c>
      <c r="P28" s="84" t="n">
        <v>21144</v>
      </c>
      <c r="Q28" s="84" t="n">
        <v>4724</v>
      </c>
      <c r="R28" s="97"/>
      <c r="S28" s="98"/>
      <c r="T28" s="84" t="n">
        <v>346</v>
      </c>
      <c r="U28" s="84" t="n">
        <v>22641</v>
      </c>
      <c r="V28" s="84" t="n">
        <v>1461</v>
      </c>
      <c r="W28" s="84" t="n">
        <v>138</v>
      </c>
      <c r="X28" s="84" t="n">
        <v>1131</v>
      </c>
      <c r="Y28" s="84" t="n">
        <v>50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348846</v>
      </c>
      <c r="AJ28" s="94" t="n">
        <v>235715</v>
      </c>
      <c r="AK28" s="96" t="n">
        <v>167516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778</v>
      </c>
      <c r="J29" s="99"/>
      <c r="K29" s="101"/>
      <c r="L29" s="100" t="n">
        <v>94</v>
      </c>
      <c r="M29" s="100"/>
      <c r="N29" s="99"/>
      <c r="O29" s="101"/>
      <c r="P29" s="100"/>
      <c r="Q29" s="100"/>
      <c r="R29" s="102" t="n">
        <v>2622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38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448</v>
      </c>
      <c r="J30" s="83" t="s">
        <v>244</v>
      </c>
      <c r="K30" s="85"/>
      <c r="L30" s="84" t="n">
        <v>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3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6226</v>
      </c>
      <c r="G31" s="93"/>
      <c r="H31" s="83" t="n">
        <v>26226</v>
      </c>
      <c r="I31" s="94"/>
      <c r="J31" s="95"/>
      <c r="K31" s="85" t="n">
        <v>26132</v>
      </c>
      <c r="L31" s="96"/>
      <c r="M31" s="96"/>
      <c r="N31" s="83"/>
      <c r="O31" s="85" t="n">
        <v>358</v>
      </c>
      <c r="P31" s="84" t="n">
        <v>21144</v>
      </c>
      <c r="Q31" s="84" t="n">
        <v>4724</v>
      </c>
      <c r="R31" s="97"/>
      <c r="S31" s="98"/>
      <c r="T31" s="84" t="n">
        <v>346</v>
      </c>
      <c r="U31" s="84" t="n">
        <v>22641</v>
      </c>
      <c r="V31" s="84" t="n">
        <v>1461</v>
      </c>
      <c r="W31" s="84" t="n">
        <v>138</v>
      </c>
      <c r="X31" s="84" t="n">
        <v>1131</v>
      </c>
      <c r="Y31" s="84" t="n">
        <v>50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348846</v>
      </c>
      <c r="AJ31" s="94" t="n">
        <v>235715</v>
      </c>
      <c r="AK31" s="96" t="n">
        <v>167516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778</v>
      </c>
      <c r="J32" s="99"/>
      <c r="K32" s="101"/>
      <c r="L32" s="100" t="n">
        <v>94</v>
      </c>
      <c r="M32" s="100"/>
      <c r="N32" s="99"/>
      <c r="O32" s="101"/>
      <c r="P32" s="100"/>
      <c r="Q32" s="100"/>
      <c r="R32" s="102" t="n">
        <v>2622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38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985</v>
      </c>
      <c r="J33" s="105" t="n">
        <v>80.4</v>
      </c>
      <c r="K33" s="85"/>
      <c r="L33" s="84" t="n">
        <v>3</v>
      </c>
      <c r="M33" s="84" t="n">
        <v>1</v>
      </c>
      <c r="N33" s="83"/>
      <c r="O33" s="85"/>
      <c r="P33" s="84"/>
      <c r="Q33" s="84"/>
      <c r="R33" s="106" t="n">
        <v>93.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09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8776</v>
      </c>
      <c r="G34" s="93"/>
      <c r="H34" s="83" t="n">
        <v>8693</v>
      </c>
      <c r="I34" s="94"/>
      <c r="J34" s="107"/>
      <c r="K34" s="85" t="n">
        <v>8353</v>
      </c>
      <c r="L34" s="96"/>
      <c r="M34" s="96"/>
      <c r="N34" s="83" t="n">
        <v>551</v>
      </c>
      <c r="O34" s="85" t="n">
        <v>1595</v>
      </c>
      <c r="P34" s="84" t="n">
        <v>1336</v>
      </c>
      <c r="Q34" s="84" t="n">
        <v>5211</v>
      </c>
      <c r="R34" s="108"/>
      <c r="S34" s="98" t="n">
        <v>28</v>
      </c>
      <c r="T34" s="84" t="n">
        <v>143</v>
      </c>
      <c r="U34" s="84" t="n">
        <v>4292</v>
      </c>
      <c r="V34" s="84" t="n">
        <v>2522</v>
      </c>
      <c r="W34" s="84"/>
      <c r="X34" s="84"/>
      <c r="Y34" s="84" t="n">
        <v>1708</v>
      </c>
      <c r="Z34" s="84"/>
      <c r="AA34" s="83"/>
      <c r="AB34" s="85"/>
      <c r="AC34" s="84"/>
      <c r="AD34" s="84"/>
      <c r="AE34" s="83"/>
      <c r="AF34" s="96"/>
      <c r="AG34" s="85"/>
      <c r="AH34" s="84"/>
      <c r="AI34" s="85" t="n">
        <v>99784</v>
      </c>
      <c r="AJ34" s="94" t="n">
        <v>60005</v>
      </c>
      <c r="AK34" s="96" t="n">
        <v>47601</v>
      </c>
      <c r="AL34" s="9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83</v>
      </c>
      <c r="H35" s="99"/>
      <c r="I35" s="101" t="n">
        <v>1708</v>
      </c>
      <c r="J35" s="109"/>
      <c r="K35" s="101"/>
      <c r="L35" s="100" t="n">
        <v>12</v>
      </c>
      <c r="M35" s="100" t="n">
        <v>328</v>
      </c>
      <c r="N35" s="99"/>
      <c r="O35" s="101"/>
      <c r="P35" s="100"/>
      <c r="Q35" s="100"/>
      <c r="R35" s="110" t="n">
        <v>814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4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979</v>
      </c>
      <c r="J36" s="105" t="n">
        <v>47.5</v>
      </c>
      <c r="K36" s="85"/>
      <c r="L36" s="84" t="n">
        <v>1</v>
      </c>
      <c r="M36" s="84"/>
      <c r="N36" s="83"/>
      <c r="O36" s="85"/>
      <c r="P36" s="84"/>
      <c r="Q36" s="84"/>
      <c r="R36" s="106" t="n">
        <v>93.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/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6270</v>
      </c>
      <c r="G37" s="93"/>
      <c r="H37" s="83" t="n">
        <v>6267</v>
      </c>
      <c r="I37" s="94"/>
      <c r="J37" s="107"/>
      <c r="K37" s="85" t="n">
        <v>6256</v>
      </c>
      <c r="L37" s="96"/>
      <c r="M37" s="96"/>
      <c r="N37" s="83" t="n">
        <v>428</v>
      </c>
      <c r="O37" s="85" t="n">
        <v>1825</v>
      </c>
      <c r="P37" s="84"/>
      <c r="Q37" s="84" t="n">
        <v>4014</v>
      </c>
      <c r="R37" s="108"/>
      <c r="S37" s="98"/>
      <c r="T37" s="84"/>
      <c r="U37" s="84" t="n">
        <v>231</v>
      </c>
      <c r="V37" s="84" t="n">
        <v>2748</v>
      </c>
      <c r="W37" s="84"/>
      <c r="X37" s="84"/>
      <c r="Y37" s="84" t="n">
        <v>3288</v>
      </c>
      <c r="Z37" s="84"/>
      <c r="AA37" s="83" t="n">
        <v>25</v>
      </c>
      <c r="AB37" s="85"/>
      <c r="AC37" s="84"/>
      <c r="AD37" s="84"/>
      <c r="AE37" s="83"/>
      <c r="AF37" s="96"/>
      <c r="AG37" s="85"/>
      <c r="AH37" s="84"/>
      <c r="AI37" s="85" t="n">
        <v>26078</v>
      </c>
      <c r="AJ37" s="94" t="n">
        <v>25445</v>
      </c>
      <c r="AK37" s="96" t="n">
        <v>19157</v>
      </c>
      <c r="AL37" s="92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</v>
      </c>
      <c r="H38" s="99"/>
      <c r="I38" s="101" t="n">
        <v>3288</v>
      </c>
      <c r="J38" s="109"/>
      <c r="K38" s="101"/>
      <c r="L38" s="100" t="n">
        <v>11</v>
      </c>
      <c r="M38" s="100"/>
      <c r="N38" s="99"/>
      <c r="O38" s="101"/>
      <c r="P38" s="100"/>
      <c r="Q38" s="100"/>
      <c r="R38" s="110" t="n">
        <v>583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/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9964</v>
      </c>
      <c r="J39" s="111" t="n">
        <f aca="false">I39/H40*100</f>
        <v>66.6042780748663</v>
      </c>
      <c r="K39" s="85"/>
      <c r="L39" s="84" t="n">
        <f aca="false">SUM(L33,L36)</f>
        <v>4</v>
      </c>
      <c r="M39" s="84" t="n">
        <f aca="false">SUM(M33,M36)</f>
        <v>1</v>
      </c>
      <c r="N39" s="83"/>
      <c r="O39" s="85"/>
      <c r="P39" s="84"/>
      <c r="Q39" s="84"/>
      <c r="R39" s="112" t="n">
        <f aca="false">R41/H40*100</f>
        <v>93.455882352941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09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15046</v>
      </c>
      <c r="G40" s="93" t="n">
        <f aca="false">SUM(G34,G37)</f>
        <v>0</v>
      </c>
      <c r="H40" s="83" t="n">
        <f aca="false">SUM(H34,H37)</f>
        <v>14960</v>
      </c>
      <c r="I40" s="94"/>
      <c r="J40" s="107"/>
      <c r="K40" s="85" t="n">
        <f aca="false">SUM(K34,K37)</f>
        <v>14609</v>
      </c>
      <c r="L40" s="96"/>
      <c r="M40" s="96"/>
      <c r="N40" s="83" t="n">
        <f aca="false">SUM(N34,N37)</f>
        <v>979</v>
      </c>
      <c r="O40" s="85" t="n">
        <f aca="false">SUM(O34,O37)</f>
        <v>3420</v>
      </c>
      <c r="P40" s="84" t="n">
        <f aca="false">SUM(P34,P37)</f>
        <v>1336</v>
      </c>
      <c r="Q40" s="84" t="n">
        <f aca="false">SUM(Q34,Q37)</f>
        <v>9225</v>
      </c>
      <c r="R40" s="108"/>
      <c r="S40" s="98" t="n">
        <f aca="false">SUM(S34,S37)</f>
        <v>28</v>
      </c>
      <c r="T40" s="84" t="n">
        <f aca="false">SUM(T34,T37)</f>
        <v>143</v>
      </c>
      <c r="U40" s="84" t="n">
        <f aca="false">SUM(U34,U37)</f>
        <v>4523</v>
      </c>
      <c r="V40" s="84" t="n">
        <f aca="false">SUM(V34,V37)</f>
        <v>5270</v>
      </c>
      <c r="W40" s="84" t="n">
        <f aca="false">SUM(W34,W37)</f>
        <v>0</v>
      </c>
      <c r="X40" s="84" t="n">
        <f aca="false">SUM(X34,X37)</f>
        <v>0</v>
      </c>
      <c r="Y40" s="84" t="n">
        <f aca="false">SUM(Y34,Y37)</f>
        <v>4996</v>
      </c>
      <c r="Z40" s="84" t="n">
        <f aca="false">SUM(Z34,Z37)</f>
        <v>0</v>
      </c>
      <c r="AA40" s="83" t="n">
        <f aca="false">SUM(AA34,AA37)</f>
        <v>25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25862</v>
      </c>
      <c r="AJ40" s="94" t="n">
        <f aca="false">SUM(AJ34,AJ37)</f>
        <v>85450</v>
      </c>
      <c r="AK40" s="96" t="n">
        <f aca="false">SUM(AK34,AK37)</f>
        <v>66758</v>
      </c>
      <c r="AL40" s="92" t="n">
        <f aca="false">SUM(AL34,AL37)</f>
        <v>1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86</v>
      </c>
      <c r="H41" s="99"/>
      <c r="I41" s="101" t="n">
        <f aca="false">SUM(I35,I38)</f>
        <v>4996</v>
      </c>
      <c r="J41" s="109"/>
      <c r="K41" s="101"/>
      <c r="L41" s="100" t="n">
        <f aca="false">SUM(L35,L38)</f>
        <v>23</v>
      </c>
      <c r="M41" s="100" t="n">
        <f aca="false">SUM(M35,M38)</f>
        <v>328</v>
      </c>
      <c r="N41" s="99"/>
      <c r="O41" s="101"/>
      <c r="P41" s="100"/>
      <c r="Q41" s="100"/>
      <c r="R41" s="110" t="n">
        <f aca="false">SUM(R35,R38)</f>
        <v>1398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64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1185</v>
      </c>
      <c r="J42" s="105" t="n">
        <v>21.1</v>
      </c>
      <c r="K42" s="85"/>
      <c r="L42" s="84" t="n">
        <v>26</v>
      </c>
      <c r="M42" s="84"/>
      <c r="N42" s="83"/>
      <c r="O42" s="85"/>
      <c r="P42" s="84"/>
      <c r="Q42" s="84"/>
      <c r="R42" s="106" t="n">
        <v>90.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/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54490</v>
      </c>
      <c r="G43" s="93" t="n">
        <v>846</v>
      </c>
      <c r="H43" s="83" t="n">
        <v>52959</v>
      </c>
      <c r="I43" s="94"/>
      <c r="J43" s="107"/>
      <c r="K43" s="85" t="n">
        <v>52838</v>
      </c>
      <c r="L43" s="96"/>
      <c r="M43" s="96"/>
      <c r="N43" s="83" t="n">
        <v>5017</v>
      </c>
      <c r="O43" s="85" t="n">
        <v>32837</v>
      </c>
      <c r="P43" s="84" t="n">
        <v>508</v>
      </c>
      <c r="Q43" s="84" t="n">
        <v>14597</v>
      </c>
      <c r="R43" s="108"/>
      <c r="S43" s="98"/>
      <c r="T43" s="84"/>
      <c r="U43" s="84" t="n">
        <v>1066</v>
      </c>
      <c r="V43" s="84" t="n">
        <v>10119</v>
      </c>
      <c r="W43" s="84"/>
      <c r="X43" s="84" t="n">
        <v>4</v>
      </c>
      <c r="Y43" s="84" t="n">
        <v>41770</v>
      </c>
      <c r="Z43" s="84"/>
      <c r="AA43" s="83" t="n">
        <v>17203</v>
      </c>
      <c r="AB43" s="85"/>
      <c r="AC43" s="84"/>
      <c r="AD43" s="84"/>
      <c r="AE43" s="83"/>
      <c r="AF43" s="96"/>
      <c r="AG43" s="85"/>
      <c r="AH43" s="84"/>
      <c r="AI43" s="85" t="n">
        <v>181343</v>
      </c>
      <c r="AJ43" s="94" t="n">
        <v>168821</v>
      </c>
      <c r="AK43" s="96" t="n">
        <v>115899</v>
      </c>
      <c r="AL43" s="92" t="n">
        <v>26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85</v>
      </c>
      <c r="H44" s="99"/>
      <c r="I44" s="101" t="n">
        <v>41774</v>
      </c>
      <c r="J44" s="109"/>
      <c r="K44" s="101"/>
      <c r="L44" s="100" t="n">
        <v>121</v>
      </c>
      <c r="M44" s="100"/>
      <c r="N44" s="99"/>
      <c r="O44" s="101"/>
      <c r="P44" s="100"/>
      <c r="Q44" s="100"/>
      <c r="R44" s="110" t="n">
        <v>4794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/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21149</v>
      </c>
      <c r="J45" s="113" t="n">
        <f aca="false">I45/H46*100</f>
        <v>31.1385621107496</v>
      </c>
      <c r="K45" s="85"/>
      <c r="L45" s="84" t="n">
        <f aca="false">SUM(L39,L42)</f>
        <v>30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91.171837041181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109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69536</v>
      </c>
      <c r="G46" s="93" t="n">
        <f aca="false">SUM(G40,G43)</f>
        <v>846</v>
      </c>
      <c r="H46" s="83" t="n">
        <f aca="false">SUM(H40,H43)</f>
        <v>67919</v>
      </c>
      <c r="I46" s="94"/>
      <c r="J46" s="107"/>
      <c r="K46" s="85" t="n">
        <f aca="false">SUM(K40,K43)</f>
        <v>67447</v>
      </c>
      <c r="L46" s="96"/>
      <c r="M46" s="96"/>
      <c r="N46" s="83" t="n">
        <f aca="false">SUM(N40,N43)</f>
        <v>5996</v>
      </c>
      <c r="O46" s="85" t="n">
        <f aca="false">SUM(O40,O43)</f>
        <v>36257</v>
      </c>
      <c r="P46" s="84" t="n">
        <f aca="false">SUM(P40,P43)</f>
        <v>1844</v>
      </c>
      <c r="Q46" s="84" t="n">
        <f aca="false">SUM(Q40,Q43)</f>
        <v>23822</v>
      </c>
      <c r="R46" s="108"/>
      <c r="S46" s="98" t="n">
        <f aca="false">SUM(S40,S43)</f>
        <v>28</v>
      </c>
      <c r="T46" s="84" t="n">
        <f aca="false">SUM(T40,T43)</f>
        <v>143</v>
      </c>
      <c r="U46" s="84" t="n">
        <f aca="false">SUM(U40,U43)</f>
        <v>5589</v>
      </c>
      <c r="V46" s="84" t="n">
        <f aca="false">SUM(V40,V43)</f>
        <v>15389</v>
      </c>
      <c r="W46" s="84" t="n">
        <f aca="false">SUM(W40,W43)</f>
        <v>0</v>
      </c>
      <c r="X46" s="84" t="n">
        <f aca="false">SUM(X40,X43)</f>
        <v>4</v>
      </c>
      <c r="Y46" s="84" t="n">
        <f aca="false">SUM(Y40,Y43)</f>
        <v>46766</v>
      </c>
      <c r="Z46" s="84" t="n">
        <f aca="false">SUM(Z40,Z43)</f>
        <v>0</v>
      </c>
      <c r="AA46" s="83" t="n">
        <f aca="false">SUM(AA40,AA43)</f>
        <v>17228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307205</v>
      </c>
      <c r="AJ46" s="94" t="n">
        <f aca="false">SUM(AJ40,AJ43)</f>
        <v>254271</v>
      </c>
      <c r="AK46" s="96" t="n">
        <f aca="false">SUM(AK40,AK43)</f>
        <v>182657</v>
      </c>
      <c r="AL46" s="92" t="n">
        <f aca="false">SUM(AL40,AL43)</f>
        <v>27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771</v>
      </c>
      <c r="H47" s="99"/>
      <c r="I47" s="101" t="n">
        <f aca="false">SUM(I41,I44)</f>
        <v>46770</v>
      </c>
      <c r="J47" s="109"/>
      <c r="K47" s="101"/>
      <c r="L47" s="100" t="n">
        <f aca="false">SUM(L41,L44)</f>
        <v>144</v>
      </c>
      <c r="M47" s="100" t="n">
        <f aca="false">SUM(M41,M44)</f>
        <v>328</v>
      </c>
      <c r="N47" s="99"/>
      <c r="O47" s="101"/>
      <c r="P47" s="100"/>
      <c r="Q47" s="100"/>
      <c r="R47" s="110" t="n">
        <f aca="false">SUM(R41,R44)</f>
        <v>61923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645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45597</v>
      </c>
      <c r="J54" s="121" t="n">
        <f aca="false">IF(H55=0,0,I54/H55*100)</f>
        <v>48.4327367358861</v>
      </c>
      <c r="K54" s="85"/>
      <c r="L54" s="84" t="n">
        <f aca="false">SUM(L9,L12,L18,L21,L33,L36,L42)</f>
        <v>38</v>
      </c>
      <c r="M54" s="84" t="n">
        <f aca="false">SUM(M9,M12,M18,M21,M33,M36,M42)</f>
        <v>1</v>
      </c>
      <c r="N54" s="83"/>
      <c r="O54" s="85"/>
      <c r="P54" s="84"/>
      <c r="Q54" s="84"/>
      <c r="R54" s="122" t="n">
        <f aca="false">IF(H55=0,0,(O55+P55+Q55)/H55*100)</f>
        <v>93.631100961283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447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95762</v>
      </c>
      <c r="G55" s="93" t="n">
        <f aca="false">SUM(G10,G13,G19,G22,G34,G37,G43)</f>
        <v>846</v>
      </c>
      <c r="H55" s="83" t="n">
        <f aca="false">SUM(H10,H13,H19,H22,H34,H37,H43)</f>
        <v>94145</v>
      </c>
      <c r="I55" s="94"/>
      <c r="J55" s="123"/>
      <c r="K55" s="85" t="n">
        <f aca="false">SUM(K10,K13,K19,K22,K34,K37,K43)</f>
        <v>93579</v>
      </c>
      <c r="L55" s="96"/>
      <c r="M55" s="96"/>
      <c r="N55" s="83" t="n">
        <f aca="false">SUM(N10,N13,N19,N22,N34,N37,N43)</f>
        <v>5996</v>
      </c>
      <c r="O55" s="85" t="n">
        <f aca="false">SUM(O10,O13,O19,O22,O34,O37,O43)</f>
        <v>36615</v>
      </c>
      <c r="P55" s="84" t="n">
        <f aca="false">SUM(P10,P13,P19,P22,P34,P37,P43)</f>
        <v>22988</v>
      </c>
      <c r="Q55" s="84" t="n">
        <f aca="false">SUM(Q10,Q13,Q19,Q22,Q34,Q37,Q43)</f>
        <v>28546</v>
      </c>
      <c r="R55" s="124"/>
      <c r="S55" s="98" t="n">
        <f aca="false">SUM(S10,S13,S19,S22,S34,S37,S43)</f>
        <v>28</v>
      </c>
      <c r="T55" s="84" t="n">
        <f aca="false">SUM(T10,T13,T19,T22,T34,T37,T43)</f>
        <v>489</v>
      </c>
      <c r="U55" s="84" t="n">
        <f aca="false">SUM(U10,U13,U19,U22,U34,U37,U43)</f>
        <v>28230</v>
      </c>
      <c r="V55" s="84" t="n">
        <f aca="false">SUM(V10,V13,V19,V22,V34,V37,V43)</f>
        <v>16850</v>
      </c>
      <c r="W55" s="84" t="n">
        <f aca="false">SUM(W10,W13,W19,W22,W34,W37,W43)</f>
        <v>138</v>
      </c>
      <c r="X55" s="84" t="n">
        <f aca="false">SUM(X10,X13,X19,X22,X34,X37,X43)</f>
        <v>1135</v>
      </c>
      <c r="Y55" s="84" t="n">
        <f aca="false">SUM(Y10,Y13,Y19,Y22,Y34,Y37,Y43)</f>
        <v>47275</v>
      </c>
      <c r="Z55" s="84" t="n">
        <f aca="false">SUM(Z10,Z13,Z19,Z22,Z34,Z37,Z43)</f>
        <v>0</v>
      </c>
      <c r="AA55" s="83" t="n">
        <f aca="false">SUM(AA10,AA13,AA19,AA22,AA34,AA37,AA43)</f>
        <v>17228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656051</v>
      </c>
      <c r="AJ55" s="94" t="n">
        <f aca="false">SUM(AJ10,AJ13,AJ19,AJ22,AJ34,AJ37,AJ43)</f>
        <v>489986</v>
      </c>
      <c r="AK55" s="96" t="n">
        <f aca="false">SUM(AK10,AK13,AK19,AK22,AK34,AK37,AK43)</f>
        <v>350173</v>
      </c>
      <c r="AL55" s="92" t="n">
        <f aca="false">SUM(AL10,AL13,AL19,AL22,AL34,AL37,AL43)</f>
        <v>27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771</v>
      </c>
      <c r="H56" s="127"/>
      <c r="I56" s="129" t="n">
        <f aca="false">SUM(I11,I14,I20,I23,I35,I38,I44)</f>
        <v>48548</v>
      </c>
      <c r="J56" s="130"/>
      <c r="K56" s="129"/>
      <c r="L56" s="128" t="n">
        <f aca="false">SUM(L11,L14,L20,L23,L35,L38,L44)</f>
        <v>238</v>
      </c>
      <c r="M56" s="128" t="n">
        <f aca="false">SUM(M11,M14,M20,M23,M35,M38,M44)</f>
        <v>328</v>
      </c>
      <c r="N56" s="127"/>
      <c r="O56" s="129"/>
      <c r="P56" s="128"/>
      <c r="Q56" s="128"/>
      <c r="R56" s="131" t="n">
        <f aca="false">SUM(O55:Q55)</f>
        <v>88149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4026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久万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0742</v>
      </c>
      <c r="J12" s="83" t="s">
        <v>81</v>
      </c>
      <c r="K12" s="85"/>
      <c r="L12" s="84" t="n">
        <v>7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017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504</v>
      </c>
      <c r="G13" s="93"/>
      <c r="H13" s="83" t="n">
        <v>10742</v>
      </c>
      <c r="I13" s="94"/>
      <c r="J13" s="95"/>
      <c r="K13" s="85" t="n">
        <v>9778</v>
      </c>
      <c r="L13" s="96"/>
      <c r="M13" s="96"/>
      <c r="N13" s="83"/>
      <c r="O13" s="85"/>
      <c r="P13" s="84" t="n">
        <v>10742</v>
      </c>
      <c r="Q13" s="84"/>
      <c r="R13" s="97"/>
      <c r="S13" s="98"/>
      <c r="T13" s="84" t="n">
        <v>22</v>
      </c>
      <c r="U13" s="84" t="n">
        <v>10720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7750</v>
      </c>
      <c r="AJ13" s="94" t="n">
        <v>128516</v>
      </c>
      <c r="AK13" s="96" t="n">
        <v>7133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762</v>
      </c>
      <c r="H14" s="99"/>
      <c r="I14" s="101"/>
      <c r="J14" s="99"/>
      <c r="K14" s="101"/>
      <c r="L14" s="100" t="n">
        <v>254</v>
      </c>
      <c r="M14" s="100" t="n">
        <v>710</v>
      </c>
      <c r="N14" s="99"/>
      <c r="O14" s="101"/>
      <c r="P14" s="100"/>
      <c r="Q14" s="100"/>
      <c r="R14" s="102" t="n">
        <v>107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4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0742</v>
      </c>
      <c r="J15" s="83" t="s">
        <v>81</v>
      </c>
      <c r="K15" s="85"/>
      <c r="L15" s="84" t="n">
        <v>7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017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504</v>
      </c>
      <c r="G16" s="93"/>
      <c r="H16" s="83" t="n">
        <v>10742</v>
      </c>
      <c r="I16" s="94"/>
      <c r="J16" s="95"/>
      <c r="K16" s="85" t="n">
        <v>9778</v>
      </c>
      <c r="L16" s="96"/>
      <c r="M16" s="96"/>
      <c r="N16" s="83"/>
      <c r="O16" s="85"/>
      <c r="P16" s="84" t="n">
        <v>10742</v>
      </c>
      <c r="Q16" s="84"/>
      <c r="R16" s="97"/>
      <c r="S16" s="98"/>
      <c r="T16" s="84" t="n">
        <v>22</v>
      </c>
      <c r="U16" s="84" t="n">
        <v>10720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7750</v>
      </c>
      <c r="AJ16" s="94" t="n">
        <v>128516</v>
      </c>
      <c r="AK16" s="96" t="n">
        <v>7133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2</v>
      </c>
      <c r="H17" s="99"/>
      <c r="I17" s="101"/>
      <c r="J17" s="99"/>
      <c r="K17" s="101"/>
      <c r="L17" s="100" t="n">
        <v>254</v>
      </c>
      <c r="M17" s="100" t="n">
        <v>710</v>
      </c>
      <c r="N17" s="99"/>
      <c r="O17" s="101"/>
      <c r="P17" s="100"/>
      <c r="Q17" s="100"/>
      <c r="R17" s="102" t="n">
        <v>107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94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994</v>
      </c>
      <c r="J18" s="83" t="s">
        <v>81</v>
      </c>
      <c r="K18" s="85"/>
      <c r="L18" s="84" t="n">
        <v>13</v>
      </c>
      <c r="M18" s="84" t="n">
        <v>2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53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4994</v>
      </c>
      <c r="G19" s="93"/>
      <c r="H19" s="83" t="n">
        <v>14994</v>
      </c>
      <c r="I19" s="94"/>
      <c r="J19" s="95"/>
      <c r="K19" s="85" t="n">
        <v>13858</v>
      </c>
      <c r="L19" s="96"/>
      <c r="M19" s="96"/>
      <c r="N19" s="83"/>
      <c r="O19" s="85" t="n">
        <v>623</v>
      </c>
      <c r="P19" s="84" t="n">
        <v>12043</v>
      </c>
      <c r="Q19" s="84" t="n">
        <v>2328</v>
      </c>
      <c r="R19" s="97"/>
      <c r="S19" s="98"/>
      <c r="T19" s="84" t="n">
        <v>62</v>
      </c>
      <c r="U19" s="84" t="n">
        <v>14175</v>
      </c>
      <c r="V19" s="84" t="n">
        <v>757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32968</v>
      </c>
      <c r="AJ19" s="94" t="n">
        <v>153958</v>
      </c>
      <c r="AK19" s="96" t="n">
        <v>94653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259</v>
      </c>
      <c r="M20" s="100" t="n">
        <v>877</v>
      </c>
      <c r="N20" s="99"/>
      <c r="O20" s="101"/>
      <c r="P20" s="100"/>
      <c r="Q20" s="100"/>
      <c r="R20" s="102" t="n">
        <v>1499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08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1980</v>
      </c>
      <c r="J21" s="83" t="s">
        <v>180</v>
      </c>
      <c r="K21" s="85"/>
      <c r="L21" s="84" t="n">
        <v>27</v>
      </c>
      <c r="M21" s="84"/>
      <c r="N21" s="83"/>
      <c r="O21" s="85"/>
      <c r="P21" s="84"/>
      <c r="Q21" s="84"/>
      <c r="R21" s="86" t="s">
        <v>172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0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6260</v>
      </c>
      <c r="G22" s="93"/>
      <c r="H22" s="83" t="n">
        <v>59898</v>
      </c>
      <c r="I22" s="94"/>
      <c r="J22" s="95"/>
      <c r="K22" s="85" t="n">
        <v>59458</v>
      </c>
      <c r="L22" s="96"/>
      <c r="M22" s="96"/>
      <c r="N22" s="83" t="n">
        <v>18054</v>
      </c>
      <c r="O22" s="85" t="n">
        <v>57</v>
      </c>
      <c r="P22" s="84" t="n">
        <v>16070</v>
      </c>
      <c r="Q22" s="84" t="n">
        <v>25717</v>
      </c>
      <c r="R22" s="97"/>
      <c r="S22" s="98"/>
      <c r="T22" s="84" t="n">
        <v>41</v>
      </c>
      <c r="U22" s="84" t="n">
        <v>21120</v>
      </c>
      <c r="V22" s="84" t="n">
        <v>10819</v>
      </c>
      <c r="W22" s="84" t="n">
        <v>71</v>
      </c>
      <c r="X22" s="84" t="n">
        <v>5513</v>
      </c>
      <c r="Y22" s="84" t="n">
        <v>22334</v>
      </c>
      <c r="Z22" s="84"/>
      <c r="AA22" s="83" t="n">
        <v>18000</v>
      </c>
      <c r="AB22" s="85"/>
      <c r="AC22" s="84"/>
      <c r="AD22" s="84"/>
      <c r="AE22" s="83"/>
      <c r="AF22" s="96"/>
      <c r="AG22" s="85"/>
      <c r="AH22" s="84"/>
      <c r="AI22" s="85" t="n">
        <v>582677</v>
      </c>
      <c r="AJ22" s="94" t="n">
        <v>338027</v>
      </c>
      <c r="AK22" s="96" t="n">
        <v>211625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62</v>
      </c>
      <c r="H23" s="99"/>
      <c r="I23" s="101" t="n">
        <v>27918</v>
      </c>
      <c r="J23" s="99"/>
      <c r="K23" s="101"/>
      <c r="L23" s="100" t="n">
        <v>440</v>
      </c>
      <c r="M23" s="100"/>
      <c r="N23" s="99"/>
      <c r="O23" s="101"/>
      <c r="P23" s="100"/>
      <c r="Q23" s="100"/>
      <c r="R23" s="102" t="n">
        <v>4184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6974</v>
      </c>
      <c r="J24" s="83" t="s">
        <v>246</v>
      </c>
      <c r="K24" s="85"/>
      <c r="L24" s="84" t="n">
        <v>40</v>
      </c>
      <c r="M24" s="84" t="n">
        <v>2</v>
      </c>
      <c r="N24" s="83"/>
      <c r="O24" s="85"/>
      <c r="P24" s="84"/>
      <c r="Q24" s="84"/>
      <c r="R24" s="86" t="s">
        <v>8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4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254</v>
      </c>
      <c r="G25" s="93"/>
      <c r="H25" s="83" t="n">
        <v>74892</v>
      </c>
      <c r="I25" s="94"/>
      <c r="J25" s="95"/>
      <c r="K25" s="85" t="n">
        <v>73316</v>
      </c>
      <c r="L25" s="96"/>
      <c r="M25" s="96"/>
      <c r="N25" s="83" t="n">
        <v>18054</v>
      </c>
      <c r="O25" s="85" t="n">
        <v>680</v>
      </c>
      <c r="P25" s="84" t="n">
        <v>28113</v>
      </c>
      <c r="Q25" s="84" t="n">
        <v>28045</v>
      </c>
      <c r="R25" s="97"/>
      <c r="S25" s="98"/>
      <c r="T25" s="84" t="n">
        <v>103</v>
      </c>
      <c r="U25" s="84" t="n">
        <v>35295</v>
      </c>
      <c r="V25" s="84" t="n">
        <v>11576</v>
      </c>
      <c r="W25" s="84" t="n">
        <v>71</v>
      </c>
      <c r="X25" s="84" t="n">
        <v>5513</v>
      </c>
      <c r="Y25" s="84" t="n">
        <v>22334</v>
      </c>
      <c r="Z25" s="84"/>
      <c r="AA25" s="83" t="n">
        <v>18000</v>
      </c>
      <c r="AB25" s="85"/>
      <c r="AC25" s="84"/>
      <c r="AD25" s="84"/>
      <c r="AE25" s="83"/>
      <c r="AF25" s="96"/>
      <c r="AG25" s="85"/>
      <c r="AH25" s="84"/>
      <c r="AI25" s="85" t="n">
        <v>815645</v>
      </c>
      <c r="AJ25" s="94" t="n">
        <v>491985</v>
      </c>
      <c r="AK25" s="96" t="n">
        <v>306278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2</v>
      </c>
      <c r="H26" s="99"/>
      <c r="I26" s="101" t="n">
        <v>27918</v>
      </c>
      <c r="J26" s="99"/>
      <c r="K26" s="101"/>
      <c r="L26" s="100" t="n">
        <v>699</v>
      </c>
      <c r="M26" s="100" t="n">
        <v>877</v>
      </c>
      <c r="N26" s="99"/>
      <c r="O26" s="101"/>
      <c r="P26" s="100"/>
      <c r="Q26" s="100"/>
      <c r="R26" s="102" t="n">
        <v>5683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4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7716</v>
      </c>
      <c r="J27" s="83" t="s">
        <v>247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24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612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3758</v>
      </c>
      <c r="G28" s="93"/>
      <c r="H28" s="83" t="n">
        <v>85634</v>
      </c>
      <c r="I28" s="94"/>
      <c r="J28" s="95"/>
      <c r="K28" s="85" t="n">
        <v>83094</v>
      </c>
      <c r="L28" s="96"/>
      <c r="M28" s="96"/>
      <c r="N28" s="83" t="n">
        <v>18054</v>
      </c>
      <c r="O28" s="85" t="n">
        <v>680</v>
      </c>
      <c r="P28" s="84" t="n">
        <v>38855</v>
      </c>
      <c r="Q28" s="84" t="n">
        <v>28045</v>
      </c>
      <c r="R28" s="97"/>
      <c r="S28" s="98"/>
      <c r="T28" s="84" t="n">
        <v>125</v>
      </c>
      <c r="U28" s="84" t="n">
        <v>46015</v>
      </c>
      <c r="V28" s="84" t="n">
        <v>11576</v>
      </c>
      <c r="W28" s="84" t="n">
        <v>71</v>
      </c>
      <c r="X28" s="84" t="n">
        <v>5513</v>
      </c>
      <c r="Y28" s="84" t="n">
        <v>22334</v>
      </c>
      <c r="Z28" s="84"/>
      <c r="AA28" s="83" t="n">
        <v>18000</v>
      </c>
      <c r="AB28" s="85"/>
      <c r="AC28" s="84"/>
      <c r="AD28" s="84"/>
      <c r="AE28" s="83"/>
      <c r="AF28" s="96"/>
      <c r="AG28" s="85"/>
      <c r="AH28" s="84"/>
      <c r="AI28" s="85" t="n">
        <v>1023395</v>
      </c>
      <c r="AJ28" s="94" t="n">
        <v>620501</v>
      </c>
      <c r="AK28" s="96" t="n">
        <v>377610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124</v>
      </c>
      <c r="H29" s="99"/>
      <c r="I29" s="101" t="n">
        <v>27918</v>
      </c>
      <c r="J29" s="99"/>
      <c r="K29" s="101"/>
      <c r="L29" s="100" t="n">
        <v>953</v>
      </c>
      <c r="M29" s="100" t="n">
        <v>1587</v>
      </c>
      <c r="N29" s="99"/>
      <c r="O29" s="101"/>
      <c r="P29" s="100"/>
      <c r="Q29" s="100"/>
      <c r="R29" s="102" t="n">
        <v>6758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49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57716</v>
      </c>
      <c r="J30" s="83" t="s">
        <v>247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248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612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3758</v>
      </c>
      <c r="G31" s="93"/>
      <c r="H31" s="83" t="n">
        <v>85634</v>
      </c>
      <c r="I31" s="94"/>
      <c r="J31" s="95"/>
      <c r="K31" s="85" t="n">
        <v>83094</v>
      </c>
      <c r="L31" s="96"/>
      <c r="M31" s="96"/>
      <c r="N31" s="83" t="n">
        <v>18054</v>
      </c>
      <c r="O31" s="85" t="n">
        <v>680</v>
      </c>
      <c r="P31" s="84" t="n">
        <v>38855</v>
      </c>
      <c r="Q31" s="84" t="n">
        <v>28045</v>
      </c>
      <c r="R31" s="97"/>
      <c r="S31" s="98"/>
      <c r="T31" s="84" t="n">
        <v>125</v>
      </c>
      <c r="U31" s="84" t="n">
        <v>46015</v>
      </c>
      <c r="V31" s="84" t="n">
        <v>11576</v>
      </c>
      <c r="W31" s="84" t="n">
        <v>71</v>
      </c>
      <c r="X31" s="84" t="n">
        <v>5513</v>
      </c>
      <c r="Y31" s="84" t="n">
        <v>22334</v>
      </c>
      <c r="Z31" s="84"/>
      <c r="AA31" s="83" t="n">
        <v>18000</v>
      </c>
      <c r="AB31" s="85"/>
      <c r="AC31" s="84"/>
      <c r="AD31" s="84"/>
      <c r="AE31" s="83"/>
      <c r="AF31" s="96"/>
      <c r="AG31" s="85"/>
      <c r="AH31" s="84"/>
      <c r="AI31" s="85" t="n">
        <v>1023395</v>
      </c>
      <c r="AJ31" s="94" t="n">
        <v>620501</v>
      </c>
      <c r="AK31" s="96" t="n">
        <v>377610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124</v>
      </c>
      <c r="H32" s="99"/>
      <c r="I32" s="101" t="n">
        <v>27918</v>
      </c>
      <c r="J32" s="99"/>
      <c r="K32" s="101"/>
      <c r="L32" s="100" t="n">
        <v>953</v>
      </c>
      <c r="M32" s="100" t="n">
        <v>1587</v>
      </c>
      <c r="N32" s="99"/>
      <c r="O32" s="101"/>
      <c r="P32" s="100"/>
      <c r="Q32" s="100"/>
      <c r="R32" s="102" t="n">
        <v>6758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49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7620</v>
      </c>
      <c r="J33" s="105" t="n">
        <v>69.7</v>
      </c>
      <c r="K33" s="138"/>
      <c r="L33" s="137" t="n">
        <v>9</v>
      </c>
      <c r="M33" s="137"/>
      <c r="N33" s="136"/>
      <c r="O33" s="138"/>
      <c r="P33" s="137"/>
      <c r="Q33" s="137"/>
      <c r="R33" s="106" t="n">
        <v>41.3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472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5287</v>
      </c>
      <c r="G34" s="143"/>
      <c r="H34" s="136" t="n">
        <v>25271</v>
      </c>
      <c r="I34" s="144"/>
      <c r="J34" s="107"/>
      <c r="K34" s="138" t="n">
        <v>25184</v>
      </c>
      <c r="L34" s="145"/>
      <c r="M34" s="145"/>
      <c r="N34" s="136" t="n">
        <v>14823</v>
      </c>
      <c r="O34" s="138" t="n">
        <v>41</v>
      </c>
      <c r="P34" s="137"/>
      <c r="Q34" s="137" t="n">
        <v>10407</v>
      </c>
      <c r="R34" s="108"/>
      <c r="S34" s="139"/>
      <c r="T34" s="137" t="n">
        <v>31</v>
      </c>
      <c r="U34" s="137" t="n">
        <v>3203</v>
      </c>
      <c r="V34" s="137" t="n">
        <v>14386</v>
      </c>
      <c r="W34" s="137" t="n">
        <v>9</v>
      </c>
      <c r="X34" s="137" t="n">
        <v>389</v>
      </c>
      <c r="Y34" s="137" t="n">
        <v>7253</v>
      </c>
      <c r="Z34" s="137"/>
      <c r="AA34" s="136" t="n">
        <v>1794</v>
      </c>
      <c r="AB34" s="138"/>
      <c r="AC34" s="137"/>
      <c r="AD34" s="137"/>
      <c r="AE34" s="136"/>
      <c r="AF34" s="145"/>
      <c r="AG34" s="140"/>
      <c r="AH34" s="141"/>
      <c r="AI34" s="138" t="n">
        <v>146578</v>
      </c>
      <c r="AJ34" s="146" t="n">
        <v>120740</v>
      </c>
      <c r="AK34" s="145" t="n">
        <v>94793</v>
      </c>
      <c r="AL34" s="14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6</v>
      </c>
      <c r="H35" s="149"/>
      <c r="I35" s="150" t="n">
        <v>7651</v>
      </c>
      <c r="J35" s="109"/>
      <c r="K35" s="151"/>
      <c r="L35" s="148" t="n">
        <v>87</v>
      </c>
      <c r="M35" s="148"/>
      <c r="N35" s="109"/>
      <c r="O35" s="150"/>
      <c r="P35" s="148"/>
      <c r="Q35" s="148"/>
      <c r="R35" s="110" t="n">
        <v>10448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475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0222</v>
      </c>
      <c r="J36" s="105" t="n">
        <v>50.2</v>
      </c>
      <c r="K36" s="138"/>
      <c r="L36" s="137" t="n">
        <v>21</v>
      </c>
      <c r="M36" s="137"/>
      <c r="N36" s="136"/>
      <c r="O36" s="138"/>
      <c r="P36" s="137"/>
      <c r="Q36" s="137"/>
      <c r="R36" s="106" t="n">
        <v>92.1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831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0689</v>
      </c>
      <c r="G37" s="143"/>
      <c r="H37" s="136" t="n">
        <v>20353</v>
      </c>
      <c r="I37" s="144"/>
      <c r="J37" s="107"/>
      <c r="K37" s="138" t="n">
        <v>20158</v>
      </c>
      <c r="L37" s="145"/>
      <c r="M37" s="145"/>
      <c r="N37" s="136" t="n">
        <v>1606</v>
      </c>
      <c r="O37" s="138" t="n">
        <v>152</v>
      </c>
      <c r="P37" s="137"/>
      <c r="Q37" s="137" t="n">
        <v>18595</v>
      </c>
      <c r="R37" s="108"/>
      <c r="S37" s="139"/>
      <c r="T37" s="137" t="n">
        <v>6</v>
      </c>
      <c r="U37" s="137" t="n">
        <v>1552</v>
      </c>
      <c r="V37" s="137" t="n">
        <v>8664</v>
      </c>
      <c r="W37" s="137" t="n">
        <v>122</v>
      </c>
      <c r="X37" s="137" t="n">
        <v>649</v>
      </c>
      <c r="Y37" s="137" t="n">
        <v>9360</v>
      </c>
      <c r="Z37" s="137"/>
      <c r="AA37" s="136" t="n">
        <v>1384</v>
      </c>
      <c r="AB37" s="138"/>
      <c r="AC37" s="137"/>
      <c r="AD37" s="137"/>
      <c r="AE37" s="136"/>
      <c r="AF37" s="145"/>
      <c r="AG37" s="140"/>
      <c r="AH37" s="141"/>
      <c r="AI37" s="138" t="n">
        <v>108473</v>
      </c>
      <c r="AJ37" s="146" t="n">
        <v>90624</v>
      </c>
      <c r="AK37" s="145" t="n">
        <v>68814</v>
      </c>
      <c r="AL37" s="142" t="n">
        <v>1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336</v>
      </c>
      <c r="H38" s="149"/>
      <c r="I38" s="150" t="n">
        <v>10131</v>
      </c>
      <c r="J38" s="109"/>
      <c r="K38" s="151"/>
      <c r="L38" s="148" t="n">
        <v>195</v>
      </c>
      <c r="M38" s="148"/>
      <c r="N38" s="109"/>
      <c r="O38" s="150"/>
      <c r="P38" s="148"/>
      <c r="Q38" s="148"/>
      <c r="R38" s="110" t="n">
        <v>18747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830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7842</v>
      </c>
      <c r="J39" s="111" t="n">
        <f aca="false">I39/H40*100</f>
        <v>61.0248991758724</v>
      </c>
      <c r="K39" s="140"/>
      <c r="L39" s="158" t="n">
        <f aca="false">SUM(L33,L36)</f>
        <v>30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63.9904436261617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303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5976</v>
      </c>
      <c r="G40" s="156" t="n">
        <f aca="false">SUM(G34,G37)</f>
        <v>0</v>
      </c>
      <c r="H40" s="159" t="n">
        <f aca="false">SUM(H34,H37)</f>
        <v>45624</v>
      </c>
      <c r="I40" s="144"/>
      <c r="J40" s="107"/>
      <c r="K40" s="141" t="n">
        <f aca="false">SUM(K34,K37)</f>
        <v>45342</v>
      </c>
      <c r="L40" s="162"/>
      <c r="M40" s="162"/>
      <c r="N40" s="141" t="n">
        <f aca="false">SUM(N34,N37)</f>
        <v>16429</v>
      </c>
      <c r="O40" s="141" t="n">
        <f aca="false">SUM(O34,O37)</f>
        <v>193</v>
      </c>
      <c r="P40" s="141" t="n">
        <f aca="false">SUM(P34,P37)</f>
        <v>0</v>
      </c>
      <c r="Q40" s="141" t="n">
        <f aca="false">SUM(Q34,Q37)</f>
        <v>29002</v>
      </c>
      <c r="R40" s="108"/>
      <c r="S40" s="160" t="n">
        <f aca="false">SUM(S34,S37)</f>
        <v>0</v>
      </c>
      <c r="T40" s="141" t="n">
        <f aca="false">SUM(T34,T37)</f>
        <v>37</v>
      </c>
      <c r="U40" s="141" t="n">
        <f aca="false">SUM(U34,U37)</f>
        <v>4755</v>
      </c>
      <c r="V40" s="141" t="n">
        <f aca="false">SUM(V34,V37)</f>
        <v>23050</v>
      </c>
      <c r="W40" s="141" t="n">
        <f aca="false">SUM(W34,W37)</f>
        <v>131</v>
      </c>
      <c r="X40" s="141" t="n">
        <f aca="false">SUM(X34,X37)</f>
        <v>1038</v>
      </c>
      <c r="Y40" s="141" t="n">
        <f aca="false">SUM(Y34,Y37)</f>
        <v>16613</v>
      </c>
      <c r="Z40" s="141" t="n">
        <f aca="false">SUM(Z34,Z37)</f>
        <v>0</v>
      </c>
      <c r="AA40" s="141" t="n">
        <f aca="false">SUM(AA34,AA37)</f>
        <v>3178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55051</v>
      </c>
      <c r="AJ40" s="163" t="n">
        <f aca="false">SUM(AJ34,AJ37)</f>
        <v>211364</v>
      </c>
      <c r="AK40" s="163" t="n">
        <f aca="false">SUM(AK34,AK37)</f>
        <v>163607</v>
      </c>
      <c r="AL40" s="161" t="n">
        <f aca="false">SUM(AL34,AL37)</f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352</v>
      </c>
      <c r="H41" s="164"/>
      <c r="I41" s="166" t="n">
        <f aca="false">SUM(I35,I38)</f>
        <v>17782</v>
      </c>
      <c r="J41" s="109"/>
      <c r="K41" s="151"/>
      <c r="L41" s="153" t="n">
        <f aca="false">SUM(L35,L38)</f>
        <v>282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29195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305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67403</v>
      </c>
      <c r="J42" s="105" t="n">
        <v>43</v>
      </c>
      <c r="K42" s="138"/>
      <c r="L42" s="137" t="n">
        <v>111</v>
      </c>
      <c r="M42" s="137" t="n">
        <v>1</v>
      </c>
      <c r="N42" s="136"/>
      <c r="O42" s="138"/>
      <c r="P42" s="137"/>
      <c r="Q42" s="137"/>
      <c r="R42" s="106" t="n">
        <v>67.9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345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62071</v>
      </c>
      <c r="G43" s="143"/>
      <c r="H43" s="136" t="n">
        <v>156862</v>
      </c>
      <c r="I43" s="144"/>
      <c r="J43" s="107"/>
      <c r="K43" s="138" t="n">
        <v>155609</v>
      </c>
      <c r="L43" s="145"/>
      <c r="M43" s="145"/>
      <c r="N43" s="136" t="n">
        <v>50305</v>
      </c>
      <c r="O43" s="138" t="n">
        <v>2818</v>
      </c>
      <c r="P43" s="137" t="n">
        <v>122</v>
      </c>
      <c r="Q43" s="137" t="n">
        <v>103617</v>
      </c>
      <c r="R43" s="108"/>
      <c r="S43" s="139"/>
      <c r="T43" s="137" t="n">
        <v>73</v>
      </c>
      <c r="U43" s="137" t="n">
        <v>9021</v>
      </c>
      <c r="V43" s="137" t="n">
        <v>58309</v>
      </c>
      <c r="W43" s="137" t="n">
        <v>572</v>
      </c>
      <c r="X43" s="137" t="n">
        <v>4480</v>
      </c>
      <c r="Y43" s="137" t="n">
        <v>84407</v>
      </c>
      <c r="Z43" s="137"/>
      <c r="AA43" s="136" t="n">
        <v>15895</v>
      </c>
      <c r="AB43" s="138"/>
      <c r="AC43" s="137"/>
      <c r="AD43" s="137"/>
      <c r="AE43" s="136"/>
      <c r="AF43" s="145"/>
      <c r="AG43" s="140"/>
      <c r="AH43" s="141"/>
      <c r="AI43" s="138" t="n">
        <v>837512</v>
      </c>
      <c r="AJ43" s="146" t="n">
        <v>648600</v>
      </c>
      <c r="AK43" s="145" t="n">
        <v>491905</v>
      </c>
      <c r="AL43" s="142" t="n">
        <v>16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5209</v>
      </c>
      <c r="H44" s="149"/>
      <c r="I44" s="150" t="n">
        <v>89459</v>
      </c>
      <c r="J44" s="109"/>
      <c r="K44" s="151"/>
      <c r="L44" s="148" t="n">
        <v>1136</v>
      </c>
      <c r="M44" s="148" t="n">
        <v>117</v>
      </c>
      <c r="N44" s="109"/>
      <c r="O44" s="150"/>
      <c r="P44" s="148"/>
      <c r="Q44" s="148"/>
      <c r="R44" s="110" t="n">
        <v>106557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312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95245</v>
      </c>
      <c r="J45" s="113" t="n">
        <f aca="false">I45/H46*100</f>
        <v>47.0378198986597</v>
      </c>
      <c r="K45" s="140"/>
      <c r="L45" s="158" t="n">
        <f aca="false">SUM(L39,L42)</f>
        <v>141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67.0426597394388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648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08047</v>
      </c>
      <c r="G46" s="156" t="n">
        <f aca="false">SUM(G40,G43)</f>
        <v>0</v>
      </c>
      <c r="H46" s="159" t="n">
        <f aca="false">SUM(H40,H43)</f>
        <v>202486</v>
      </c>
      <c r="I46" s="144"/>
      <c r="J46" s="107"/>
      <c r="K46" s="141" t="n">
        <f aca="false">SUM(K40,K43)</f>
        <v>200951</v>
      </c>
      <c r="L46" s="162"/>
      <c r="M46" s="162"/>
      <c r="N46" s="141" t="n">
        <f aca="false">SUM(N40,N43)</f>
        <v>66734</v>
      </c>
      <c r="O46" s="141" t="n">
        <f aca="false">SUM(O40,O43)</f>
        <v>3011</v>
      </c>
      <c r="P46" s="141" t="n">
        <f aca="false">SUM(P40,P43)</f>
        <v>122</v>
      </c>
      <c r="Q46" s="141" t="n">
        <f aca="false">SUM(Q40,Q43)</f>
        <v>132619</v>
      </c>
      <c r="R46" s="108"/>
      <c r="S46" s="160" t="n">
        <f aca="false">SUM(S40,S43)</f>
        <v>0</v>
      </c>
      <c r="T46" s="141" t="n">
        <f aca="false">SUM(T40,T43)</f>
        <v>110</v>
      </c>
      <c r="U46" s="141" t="n">
        <f aca="false">SUM(U40,U43)</f>
        <v>13776</v>
      </c>
      <c r="V46" s="141" t="n">
        <f aca="false">SUM(V40,V43)</f>
        <v>81359</v>
      </c>
      <c r="W46" s="141" t="n">
        <f aca="false">SUM(W40,W43)</f>
        <v>703</v>
      </c>
      <c r="X46" s="141" t="n">
        <f aca="false">SUM(X40,X43)</f>
        <v>5518</v>
      </c>
      <c r="Y46" s="141" t="n">
        <f aca="false">SUM(Y40,Y43)</f>
        <v>101020</v>
      </c>
      <c r="Z46" s="141" t="n">
        <f aca="false">SUM(Z40,Z43)</f>
        <v>0</v>
      </c>
      <c r="AA46" s="141" t="n">
        <f aca="false">SUM(AA40,AA43)</f>
        <v>19073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092563</v>
      </c>
      <c r="AJ46" s="163" t="n">
        <f aca="false">SUM(AJ40,AJ43)</f>
        <v>859964</v>
      </c>
      <c r="AK46" s="163" t="n">
        <f aca="false">SUM(AK40,AK43)</f>
        <v>655512</v>
      </c>
      <c r="AL46" s="161" t="n">
        <f aca="false">SUM(AL40,AL43)</f>
        <v>1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5561</v>
      </c>
      <c r="H47" s="164"/>
      <c r="I47" s="166" t="n">
        <f aca="false">SUM(I41,I44)</f>
        <v>107241</v>
      </c>
      <c r="J47" s="109"/>
      <c r="K47" s="151"/>
      <c r="L47" s="153" t="n">
        <f aca="false">SUM(L41,L44)</f>
        <v>1418</v>
      </c>
      <c r="M47" s="153" t="n">
        <f aca="false">SUM(M41,M44)</f>
        <v>117</v>
      </c>
      <c r="N47" s="109"/>
      <c r="O47" s="151"/>
      <c r="P47" s="153"/>
      <c r="Q47" s="153"/>
      <c r="R47" s="110" t="n">
        <f aca="false">SUM(R41,R44)</f>
        <v>135752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617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52961</v>
      </c>
      <c r="J54" s="121" t="n">
        <f aca="false">IF(H55=0,0,I54/H55*100)</f>
        <v>53.0893377759267</v>
      </c>
      <c r="K54" s="199"/>
      <c r="L54" s="197" t="n">
        <f aca="false">SUM(L9,L12,L18,L21,L33,L36,L42)</f>
        <v>188</v>
      </c>
      <c r="M54" s="197" t="n">
        <f aca="false">SUM(M9,M12,M18,M21,M33,M36,M42)</f>
        <v>4</v>
      </c>
      <c r="N54" s="198"/>
      <c r="O54" s="199"/>
      <c r="P54" s="197"/>
      <c r="Q54" s="197"/>
      <c r="R54" s="122" t="n">
        <f aca="false">IF(H55=0,0,(O55+P55+Q55)/H55*100)</f>
        <v>70.5719838955991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776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311805</v>
      </c>
      <c r="G55" s="202" t="n">
        <f aca="false">SUM(G10,G13,G19,G22,G34,G37,G43)</f>
        <v>0</v>
      </c>
      <c r="H55" s="198" t="n">
        <f aca="false">SUM(H10,H13,H19,H22,H34,H37,H43)</f>
        <v>288120</v>
      </c>
      <c r="I55" s="203"/>
      <c r="J55" s="123"/>
      <c r="K55" s="199" t="n">
        <f aca="false">SUM(K10,K13,K19,K22,K34,K37,K43)</f>
        <v>284045</v>
      </c>
      <c r="L55" s="204"/>
      <c r="M55" s="204"/>
      <c r="N55" s="198" t="n">
        <f aca="false">SUM(N10,N13,N19,N22,N34,N37,N43)</f>
        <v>84788</v>
      </c>
      <c r="O55" s="199" t="n">
        <f aca="false">SUM(O10,O13,O19,O22,O34,O37,O43)</f>
        <v>3691</v>
      </c>
      <c r="P55" s="197" t="n">
        <f aca="false">SUM(P10,P13,P19,P22,P34,P37,P43)</f>
        <v>38977</v>
      </c>
      <c r="Q55" s="197" t="n">
        <f aca="false">SUM(Q10,Q13,Q19,Q22,Q34,Q37,Q43)</f>
        <v>160664</v>
      </c>
      <c r="R55" s="124"/>
      <c r="S55" s="200" t="n">
        <f aca="false">SUM(S10,S13,S19,S22,S34,S37,S43)</f>
        <v>0</v>
      </c>
      <c r="T55" s="197" t="n">
        <f aca="false">SUM(T10,T13,T19,T22,T34,T37,T43)</f>
        <v>235</v>
      </c>
      <c r="U55" s="197" t="n">
        <f aca="false">SUM(U10,U13,U19,U22,U34,U37,U43)</f>
        <v>59791</v>
      </c>
      <c r="V55" s="197" t="n">
        <f aca="false">SUM(V10,V13,V19,V22,V34,V37,V43)</f>
        <v>92935</v>
      </c>
      <c r="W55" s="197" t="n">
        <f aca="false">SUM(W10,W13,W19,W22,W34,W37,W43)</f>
        <v>774</v>
      </c>
      <c r="X55" s="197" t="n">
        <f aca="false">SUM(X10,X13,X19,X22,X34,X37,X43)</f>
        <v>11031</v>
      </c>
      <c r="Y55" s="197" t="n">
        <f aca="false">SUM(Y10,Y13,Y19,Y22,Y34,Y37,Y43)</f>
        <v>123354</v>
      </c>
      <c r="Z55" s="197" t="n">
        <f aca="false">SUM(Z10,Z13,Z19,Z22,Z34,Z37,Z43)</f>
        <v>0</v>
      </c>
      <c r="AA55" s="198" t="n">
        <f aca="false">SUM(AA10,AA13,AA19,AA22,AA34,AA37,AA43)</f>
        <v>37073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115958</v>
      </c>
      <c r="AJ55" s="203" t="n">
        <f aca="false">SUM(AJ10,AJ13,AJ19,AJ22,AJ34,AJ37,AJ43)</f>
        <v>1480465</v>
      </c>
      <c r="AK55" s="204" t="n">
        <f aca="false">SUM(AK10,AK13,AK19,AK22,AK34,AK37,AK43)</f>
        <v>1033122</v>
      </c>
      <c r="AL55" s="201" t="n">
        <f aca="false">SUM(AL10,AL13,AL19,AL22,AL34,AL37,AL43)</f>
        <v>197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23685</v>
      </c>
      <c r="H56" s="130"/>
      <c r="I56" s="206" t="n">
        <f aca="false">SUM(I11,I14,I20,I23,I35,I38,I44)</f>
        <v>135159</v>
      </c>
      <c r="J56" s="130"/>
      <c r="K56" s="206"/>
      <c r="L56" s="205" t="n">
        <f aca="false">SUM(L11,L14,L20,L23,L35,L38,L44)</f>
        <v>2371</v>
      </c>
      <c r="M56" s="205" t="n">
        <f aca="false">SUM(M11,M14,M20,M23,M35,M38,M44)</f>
        <v>1704</v>
      </c>
      <c r="N56" s="130"/>
      <c r="O56" s="206"/>
      <c r="P56" s="205"/>
      <c r="Q56" s="205"/>
      <c r="R56" s="131" t="n">
        <f aca="false">SUM(O55:Q55)</f>
        <v>203332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6559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面河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782</v>
      </c>
      <c r="J12" s="83" t="s">
        <v>119</v>
      </c>
      <c r="K12" s="85"/>
      <c r="L12" s="84" t="n">
        <v>36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16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052</v>
      </c>
      <c r="G13" s="93"/>
      <c r="H13" s="83" t="n">
        <v>21052</v>
      </c>
      <c r="I13" s="94"/>
      <c r="J13" s="95"/>
      <c r="K13" s="85" t="n">
        <v>20484</v>
      </c>
      <c r="L13" s="96"/>
      <c r="M13" s="96"/>
      <c r="N13" s="83"/>
      <c r="O13" s="85" t="n">
        <v>34</v>
      </c>
      <c r="P13" s="84" t="n">
        <v>10321</v>
      </c>
      <c r="Q13" s="84" t="n">
        <v>10697</v>
      </c>
      <c r="R13" s="97"/>
      <c r="S13" s="98"/>
      <c r="T13" s="84" t="n">
        <v>79</v>
      </c>
      <c r="U13" s="84" t="n">
        <v>12802</v>
      </c>
      <c r="V13" s="84" t="n">
        <v>1901</v>
      </c>
      <c r="W13" s="84" t="n">
        <v>133</v>
      </c>
      <c r="X13" s="84" t="n">
        <v>5172</v>
      </c>
      <c r="Y13" s="84" t="n">
        <v>96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88392</v>
      </c>
      <c r="AJ13" s="94" t="n">
        <v>180036</v>
      </c>
      <c r="AK13" s="96" t="n">
        <v>118882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270</v>
      </c>
      <c r="J14" s="99"/>
      <c r="K14" s="101"/>
      <c r="L14" s="100" t="n">
        <v>568</v>
      </c>
      <c r="M14" s="100"/>
      <c r="N14" s="99"/>
      <c r="O14" s="101"/>
      <c r="P14" s="100"/>
      <c r="Q14" s="100"/>
      <c r="R14" s="102" t="n">
        <v>2105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91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782</v>
      </c>
      <c r="J15" s="83" t="s">
        <v>119</v>
      </c>
      <c r="K15" s="85"/>
      <c r="L15" s="84" t="n">
        <v>36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052</v>
      </c>
      <c r="G16" s="93"/>
      <c r="H16" s="83" t="n">
        <v>21052</v>
      </c>
      <c r="I16" s="94"/>
      <c r="J16" s="95"/>
      <c r="K16" s="85" t="n">
        <v>20484</v>
      </c>
      <c r="L16" s="96"/>
      <c r="M16" s="96"/>
      <c r="N16" s="83"/>
      <c r="O16" s="85" t="n">
        <v>34</v>
      </c>
      <c r="P16" s="84" t="n">
        <v>10321</v>
      </c>
      <c r="Q16" s="84" t="n">
        <v>10697</v>
      </c>
      <c r="R16" s="97"/>
      <c r="S16" s="98"/>
      <c r="T16" s="84" t="n">
        <v>79</v>
      </c>
      <c r="U16" s="84" t="n">
        <v>12802</v>
      </c>
      <c r="V16" s="84" t="n">
        <v>1901</v>
      </c>
      <c r="W16" s="84" t="n">
        <v>133</v>
      </c>
      <c r="X16" s="84" t="n">
        <v>5172</v>
      </c>
      <c r="Y16" s="84" t="n">
        <v>965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88392</v>
      </c>
      <c r="AJ16" s="94" t="n">
        <v>180036</v>
      </c>
      <c r="AK16" s="96" t="n">
        <v>118882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270</v>
      </c>
      <c r="J17" s="99"/>
      <c r="K17" s="101"/>
      <c r="L17" s="100" t="n">
        <v>568</v>
      </c>
      <c r="M17" s="100"/>
      <c r="N17" s="99"/>
      <c r="O17" s="101"/>
      <c r="P17" s="100"/>
      <c r="Q17" s="100"/>
      <c r="R17" s="102" t="n">
        <v>2105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1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7643</v>
      </c>
      <c r="J18" s="83" t="s">
        <v>81</v>
      </c>
      <c r="K18" s="85"/>
      <c r="L18" s="84" t="n">
        <v>19</v>
      </c>
      <c r="M18" s="84" t="n">
        <v>6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07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741</v>
      </c>
      <c r="G19" s="93"/>
      <c r="H19" s="83" t="n">
        <v>27643</v>
      </c>
      <c r="I19" s="94"/>
      <c r="J19" s="95"/>
      <c r="K19" s="85" t="n">
        <v>26673</v>
      </c>
      <c r="L19" s="96"/>
      <c r="M19" s="96"/>
      <c r="N19" s="83"/>
      <c r="O19" s="85" t="n">
        <v>47</v>
      </c>
      <c r="P19" s="84" t="n">
        <v>12816</v>
      </c>
      <c r="Q19" s="84" t="n">
        <v>14780</v>
      </c>
      <c r="R19" s="97"/>
      <c r="S19" s="98"/>
      <c r="T19" s="84" t="n">
        <v>15</v>
      </c>
      <c r="U19" s="84" t="n">
        <v>27628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74383</v>
      </c>
      <c r="AJ19" s="94" t="n">
        <v>227375</v>
      </c>
      <c r="AK19" s="96" t="n">
        <v>17146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098</v>
      </c>
      <c r="H20" s="99"/>
      <c r="I20" s="101"/>
      <c r="J20" s="99"/>
      <c r="K20" s="101"/>
      <c r="L20" s="100" t="n">
        <v>343</v>
      </c>
      <c r="M20" s="100" t="n">
        <v>627</v>
      </c>
      <c r="N20" s="99"/>
      <c r="O20" s="101"/>
      <c r="P20" s="100"/>
      <c r="Q20" s="100"/>
      <c r="R20" s="102" t="n">
        <v>2764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704</v>
      </c>
      <c r="J21" s="83" t="s">
        <v>250</v>
      </c>
      <c r="K21" s="85"/>
      <c r="L21" s="84" t="n">
        <v>11</v>
      </c>
      <c r="M21" s="84"/>
      <c r="N21" s="83"/>
      <c r="O21" s="85"/>
      <c r="P21" s="84"/>
      <c r="Q21" s="84"/>
      <c r="R21" s="86" t="s">
        <v>25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555</v>
      </c>
      <c r="G22" s="93"/>
      <c r="H22" s="83" t="n">
        <v>30832</v>
      </c>
      <c r="I22" s="94"/>
      <c r="J22" s="95"/>
      <c r="K22" s="85" t="n">
        <v>30724</v>
      </c>
      <c r="L22" s="96"/>
      <c r="M22" s="96"/>
      <c r="N22" s="83" t="n">
        <v>3967</v>
      </c>
      <c r="O22" s="85" t="n">
        <v>22</v>
      </c>
      <c r="P22" s="84" t="n">
        <v>1724</v>
      </c>
      <c r="Q22" s="84" t="n">
        <v>25119</v>
      </c>
      <c r="R22" s="97"/>
      <c r="S22" s="98"/>
      <c r="T22" s="84"/>
      <c r="U22" s="84" t="n">
        <v>4731</v>
      </c>
      <c r="V22" s="84" t="n">
        <v>7973</v>
      </c>
      <c r="W22" s="84" t="n">
        <v>252</v>
      </c>
      <c r="X22" s="84" t="n">
        <v>5877</v>
      </c>
      <c r="Y22" s="84" t="n">
        <v>11999</v>
      </c>
      <c r="Z22" s="84"/>
      <c r="AA22" s="83" t="n">
        <v>3629</v>
      </c>
      <c r="AB22" s="85"/>
      <c r="AC22" s="84"/>
      <c r="AD22" s="84"/>
      <c r="AE22" s="83"/>
      <c r="AF22" s="96"/>
      <c r="AG22" s="85"/>
      <c r="AH22" s="84"/>
      <c r="AI22" s="85" t="n">
        <v>282609</v>
      </c>
      <c r="AJ22" s="94" t="n">
        <v>163808</v>
      </c>
      <c r="AK22" s="96" t="n">
        <v>11693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723</v>
      </c>
      <c r="H23" s="99"/>
      <c r="I23" s="101" t="n">
        <v>18128</v>
      </c>
      <c r="J23" s="99"/>
      <c r="K23" s="101"/>
      <c r="L23" s="100" t="n">
        <v>108</v>
      </c>
      <c r="M23" s="100"/>
      <c r="N23" s="99"/>
      <c r="O23" s="101"/>
      <c r="P23" s="100"/>
      <c r="Q23" s="100"/>
      <c r="R23" s="102" t="n">
        <v>2686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347</v>
      </c>
      <c r="J24" s="83" t="s">
        <v>110</v>
      </c>
      <c r="K24" s="85"/>
      <c r="L24" s="84" t="n">
        <v>30</v>
      </c>
      <c r="M24" s="84" t="n">
        <v>6</v>
      </c>
      <c r="N24" s="83"/>
      <c r="O24" s="85"/>
      <c r="P24" s="84"/>
      <c r="Q24" s="84"/>
      <c r="R24" s="86" t="s">
        <v>24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19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296</v>
      </c>
      <c r="G25" s="93"/>
      <c r="H25" s="83" t="n">
        <v>58475</v>
      </c>
      <c r="I25" s="94"/>
      <c r="J25" s="95"/>
      <c r="K25" s="85" t="n">
        <v>57397</v>
      </c>
      <c r="L25" s="96"/>
      <c r="M25" s="96"/>
      <c r="N25" s="83" t="n">
        <v>3967</v>
      </c>
      <c r="O25" s="85" t="n">
        <v>69</v>
      </c>
      <c r="P25" s="84" t="n">
        <v>14540</v>
      </c>
      <c r="Q25" s="84" t="n">
        <v>39899</v>
      </c>
      <c r="R25" s="97"/>
      <c r="S25" s="98"/>
      <c r="T25" s="84" t="n">
        <v>15</v>
      </c>
      <c r="U25" s="84" t="n">
        <v>32359</v>
      </c>
      <c r="V25" s="84" t="n">
        <v>7973</v>
      </c>
      <c r="W25" s="84" t="n">
        <v>252</v>
      </c>
      <c r="X25" s="84" t="n">
        <v>5877</v>
      </c>
      <c r="Y25" s="84" t="n">
        <v>11999</v>
      </c>
      <c r="Z25" s="84"/>
      <c r="AA25" s="83" t="n">
        <v>3629</v>
      </c>
      <c r="AB25" s="85"/>
      <c r="AC25" s="84"/>
      <c r="AD25" s="84"/>
      <c r="AE25" s="83"/>
      <c r="AF25" s="96"/>
      <c r="AG25" s="85"/>
      <c r="AH25" s="84"/>
      <c r="AI25" s="85" t="n">
        <v>756992</v>
      </c>
      <c r="AJ25" s="94" t="n">
        <v>391183</v>
      </c>
      <c r="AK25" s="96" t="n">
        <v>288404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821</v>
      </c>
      <c r="H26" s="99"/>
      <c r="I26" s="101" t="n">
        <v>18128</v>
      </c>
      <c r="J26" s="99"/>
      <c r="K26" s="101"/>
      <c r="L26" s="100" t="n">
        <v>451</v>
      </c>
      <c r="M26" s="100" t="n">
        <v>627</v>
      </c>
      <c r="N26" s="99"/>
      <c r="O26" s="101"/>
      <c r="P26" s="100"/>
      <c r="Q26" s="100"/>
      <c r="R26" s="102" t="n">
        <v>545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18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55129</v>
      </c>
      <c r="J27" s="83" t="s">
        <v>252</v>
      </c>
      <c r="K27" s="85"/>
      <c r="L27" s="84" t="n">
        <v>66</v>
      </c>
      <c r="M27" s="84" t="n">
        <v>6</v>
      </c>
      <c r="N27" s="83"/>
      <c r="O27" s="85"/>
      <c r="P27" s="84"/>
      <c r="Q27" s="84"/>
      <c r="R27" s="86" t="s">
        <v>25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7348</v>
      </c>
      <c r="G28" s="93"/>
      <c r="H28" s="83" t="n">
        <v>79527</v>
      </c>
      <c r="I28" s="94"/>
      <c r="J28" s="95"/>
      <c r="K28" s="85" t="n">
        <v>77881</v>
      </c>
      <c r="L28" s="96"/>
      <c r="M28" s="96"/>
      <c r="N28" s="83" t="n">
        <v>3967</v>
      </c>
      <c r="O28" s="85" t="n">
        <v>103</v>
      </c>
      <c r="P28" s="84" t="n">
        <v>24861</v>
      </c>
      <c r="Q28" s="84" t="n">
        <v>50596</v>
      </c>
      <c r="R28" s="97"/>
      <c r="S28" s="98"/>
      <c r="T28" s="84" t="n">
        <v>94</v>
      </c>
      <c r="U28" s="84" t="n">
        <v>45161</v>
      </c>
      <c r="V28" s="84" t="n">
        <v>9874</v>
      </c>
      <c r="W28" s="84" t="n">
        <v>385</v>
      </c>
      <c r="X28" s="84" t="n">
        <v>11049</v>
      </c>
      <c r="Y28" s="84" t="n">
        <v>12964</v>
      </c>
      <c r="Z28" s="84"/>
      <c r="AA28" s="83" t="n">
        <v>3629</v>
      </c>
      <c r="AB28" s="85"/>
      <c r="AC28" s="84"/>
      <c r="AD28" s="84"/>
      <c r="AE28" s="83"/>
      <c r="AF28" s="96"/>
      <c r="AG28" s="85"/>
      <c r="AH28" s="84"/>
      <c r="AI28" s="85" t="n">
        <v>1045384</v>
      </c>
      <c r="AJ28" s="94" t="n">
        <v>571219</v>
      </c>
      <c r="AK28" s="96" t="n">
        <v>407286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821</v>
      </c>
      <c r="H29" s="99"/>
      <c r="I29" s="101" t="n">
        <v>24398</v>
      </c>
      <c r="J29" s="99"/>
      <c r="K29" s="101"/>
      <c r="L29" s="100" t="n">
        <v>1019</v>
      </c>
      <c r="M29" s="100" t="n">
        <v>627</v>
      </c>
      <c r="N29" s="99"/>
      <c r="O29" s="101"/>
      <c r="P29" s="100"/>
      <c r="Q29" s="100"/>
      <c r="R29" s="102" t="n">
        <v>7556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09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55129</v>
      </c>
      <c r="J30" s="83" t="s">
        <v>252</v>
      </c>
      <c r="K30" s="85"/>
      <c r="L30" s="84" t="n">
        <v>66</v>
      </c>
      <c r="M30" s="84" t="n">
        <v>6</v>
      </c>
      <c r="N30" s="83"/>
      <c r="O30" s="85"/>
      <c r="P30" s="84"/>
      <c r="Q30" s="84"/>
      <c r="R30" s="86" t="s">
        <v>25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7348</v>
      </c>
      <c r="G31" s="93"/>
      <c r="H31" s="83" t="n">
        <v>79527</v>
      </c>
      <c r="I31" s="94"/>
      <c r="J31" s="95"/>
      <c r="K31" s="85" t="n">
        <v>77881</v>
      </c>
      <c r="L31" s="96"/>
      <c r="M31" s="96"/>
      <c r="N31" s="83" t="n">
        <v>3967</v>
      </c>
      <c r="O31" s="85" t="n">
        <v>103</v>
      </c>
      <c r="P31" s="84" t="n">
        <v>24861</v>
      </c>
      <c r="Q31" s="84" t="n">
        <v>50596</v>
      </c>
      <c r="R31" s="97"/>
      <c r="S31" s="98"/>
      <c r="T31" s="84" t="n">
        <v>94</v>
      </c>
      <c r="U31" s="84" t="n">
        <v>45161</v>
      </c>
      <c r="V31" s="84" t="n">
        <v>9874</v>
      </c>
      <c r="W31" s="84" t="n">
        <v>385</v>
      </c>
      <c r="X31" s="84" t="n">
        <v>11049</v>
      </c>
      <c r="Y31" s="84" t="n">
        <v>12964</v>
      </c>
      <c r="Z31" s="84"/>
      <c r="AA31" s="83" t="n">
        <v>3629</v>
      </c>
      <c r="AB31" s="85"/>
      <c r="AC31" s="84"/>
      <c r="AD31" s="84"/>
      <c r="AE31" s="83"/>
      <c r="AF31" s="96"/>
      <c r="AG31" s="85"/>
      <c r="AH31" s="84"/>
      <c r="AI31" s="85" t="n">
        <v>1045384</v>
      </c>
      <c r="AJ31" s="94" t="n">
        <v>571219</v>
      </c>
      <c r="AK31" s="96" t="n">
        <v>407286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821</v>
      </c>
      <c r="H32" s="99"/>
      <c r="I32" s="101" t="n">
        <v>24398</v>
      </c>
      <c r="J32" s="99"/>
      <c r="K32" s="101"/>
      <c r="L32" s="100" t="n">
        <v>1019</v>
      </c>
      <c r="M32" s="100" t="n">
        <v>627</v>
      </c>
      <c r="N32" s="99"/>
      <c r="O32" s="101"/>
      <c r="P32" s="100"/>
      <c r="Q32" s="100"/>
      <c r="R32" s="102" t="n">
        <v>7556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09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855</v>
      </c>
      <c r="J33" s="105" t="n">
        <v>97.9</v>
      </c>
      <c r="K33" s="138"/>
      <c r="L33" s="137" t="n">
        <v>3</v>
      </c>
      <c r="M33" s="137" t="n">
        <v>3</v>
      </c>
      <c r="N33" s="136"/>
      <c r="O33" s="138"/>
      <c r="P33" s="137"/>
      <c r="Q33" s="137"/>
      <c r="R33" s="106" t="n">
        <v>98.9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894</v>
      </c>
      <c r="G34" s="143"/>
      <c r="H34" s="136" t="n">
        <v>1894</v>
      </c>
      <c r="I34" s="144"/>
      <c r="J34" s="107"/>
      <c r="K34" s="138" t="n">
        <v>1774</v>
      </c>
      <c r="L34" s="145"/>
      <c r="M34" s="145"/>
      <c r="N34" s="136" t="n">
        <v>21</v>
      </c>
      <c r="O34" s="138" t="n">
        <v>25</v>
      </c>
      <c r="P34" s="137"/>
      <c r="Q34" s="137" t="n">
        <v>1848</v>
      </c>
      <c r="R34" s="108"/>
      <c r="S34" s="139"/>
      <c r="T34" s="137"/>
      <c r="U34" s="137" t="n">
        <v>1078</v>
      </c>
      <c r="V34" s="137" t="n">
        <v>777</v>
      </c>
      <c r="W34" s="137"/>
      <c r="X34" s="137"/>
      <c r="Y34" s="137" t="n">
        <v>39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22132</v>
      </c>
      <c r="AJ34" s="146" t="n">
        <v>12417</v>
      </c>
      <c r="AK34" s="145" t="n">
        <v>10583</v>
      </c>
      <c r="AL34" s="142" t="n">
        <v>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39</v>
      </c>
      <c r="J35" s="109"/>
      <c r="K35" s="151"/>
      <c r="L35" s="148" t="n">
        <v>45</v>
      </c>
      <c r="M35" s="148" t="n">
        <v>75</v>
      </c>
      <c r="N35" s="109"/>
      <c r="O35" s="150"/>
      <c r="P35" s="148"/>
      <c r="Q35" s="148"/>
      <c r="R35" s="110" t="n">
        <v>1873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8161</v>
      </c>
      <c r="J36" s="105" t="n">
        <v>68.9</v>
      </c>
      <c r="K36" s="138"/>
      <c r="L36" s="137" t="n">
        <v>3</v>
      </c>
      <c r="M36" s="137"/>
      <c r="N36" s="136"/>
      <c r="O36" s="138"/>
      <c r="P36" s="137"/>
      <c r="Q36" s="137"/>
      <c r="R36" s="106" t="n">
        <v>100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1890</v>
      </c>
      <c r="G37" s="143"/>
      <c r="H37" s="136" t="n">
        <v>11849</v>
      </c>
      <c r="I37" s="144"/>
      <c r="J37" s="107"/>
      <c r="K37" s="138" t="n">
        <v>11781</v>
      </c>
      <c r="L37" s="145"/>
      <c r="M37" s="145"/>
      <c r="N37" s="136"/>
      <c r="O37" s="138" t="n">
        <v>292</v>
      </c>
      <c r="P37" s="137"/>
      <c r="Q37" s="137" t="n">
        <v>11557</v>
      </c>
      <c r="R37" s="108"/>
      <c r="S37" s="139"/>
      <c r="T37" s="137"/>
      <c r="U37" s="137" t="n">
        <v>526</v>
      </c>
      <c r="V37" s="137" t="n">
        <v>7635</v>
      </c>
      <c r="W37" s="137" t="n">
        <v>89</v>
      </c>
      <c r="X37" s="137" t="n">
        <v>1196</v>
      </c>
      <c r="Y37" s="137" t="n">
        <v>2403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120964</v>
      </c>
      <c r="AJ37" s="146" t="n">
        <v>58701</v>
      </c>
      <c r="AK37" s="145" t="n">
        <v>46886</v>
      </c>
      <c r="AL37" s="14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41</v>
      </c>
      <c r="H38" s="149"/>
      <c r="I38" s="150" t="n">
        <v>3688</v>
      </c>
      <c r="J38" s="109"/>
      <c r="K38" s="151"/>
      <c r="L38" s="148" t="n">
        <v>68</v>
      </c>
      <c r="M38" s="148"/>
      <c r="N38" s="109"/>
      <c r="O38" s="150"/>
      <c r="P38" s="148"/>
      <c r="Q38" s="148"/>
      <c r="R38" s="110" t="n">
        <v>11849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0016</v>
      </c>
      <c r="J39" s="111" t="n">
        <f aca="false">I39/H40*100</f>
        <v>72.8807392854544</v>
      </c>
      <c r="K39" s="140"/>
      <c r="L39" s="158" t="n">
        <f aca="false">SUM(L33,L36)</f>
        <v>6</v>
      </c>
      <c r="M39" s="158" t="n">
        <f aca="false">SUM(M33,M36)</f>
        <v>3</v>
      </c>
      <c r="N39" s="159"/>
      <c r="O39" s="140"/>
      <c r="P39" s="141"/>
      <c r="Q39" s="141"/>
      <c r="R39" s="112" t="n">
        <f aca="false">R41/H40*100</f>
        <v>99.847194935603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13784</v>
      </c>
      <c r="G40" s="156" t="n">
        <f aca="false">SUM(G34,G37)</f>
        <v>0</v>
      </c>
      <c r="H40" s="159" t="n">
        <f aca="false">SUM(H34,H37)</f>
        <v>13743</v>
      </c>
      <c r="I40" s="144"/>
      <c r="J40" s="107"/>
      <c r="K40" s="141" t="n">
        <f aca="false">SUM(K34,K37)</f>
        <v>13555</v>
      </c>
      <c r="L40" s="162"/>
      <c r="M40" s="162"/>
      <c r="N40" s="141" t="n">
        <f aca="false">SUM(N34,N37)</f>
        <v>21</v>
      </c>
      <c r="O40" s="141" t="n">
        <f aca="false">SUM(O34,O37)</f>
        <v>317</v>
      </c>
      <c r="P40" s="141" t="n">
        <f aca="false">SUM(P34,P37)</f>
        <v>0</v>
      </c>
      <c r="Q40" s="141" t="n">
        <f aca="false">SUM(Q34,Q37)</f>
        <v>13405</v>
      </c>
      <c r="R40" s="108"/>
      <c r="S40" s="160" t="n">
        <f aca="false">SUM(S34,S37)</f>
        <v>0</v>
      </c>
      <c r="T40" s="141" t="n">
        <f aca="false">SUM(T34,T37)</f>
        <v>0</v>
      </c>
      <c r="U40" s="141" t="n">
        <f aca="false">SUM(U34,U37)</f>
        <v>1604</v>
      </c>
      <c r="V40" s="141" t="n">
        <f aca="false">SUM(V34,V37)</f>
        <v>8412</v>
      </c>
      <c r="W40" s="141" t="n">
        <f aca="false">SUM(W34,W37)</f>
        <v>89</v>
      </c>
      <c r="X40" s="141" t="n">
        <f aca="false">SUM(X34,X37)</f>
        <v>1196</v>
      </c>
      <c r="Y40" s="141" t="n">
        <f aca="false">SUM(Y34,Y37)</f>
        <v>2442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43096</v>
      </c>
      <c r="AJ40" s="163" t="n">
        <f aca="false">SUM(AJ34,AJ37)</f>
        <v>71118</v>
      </c>
      <c r="AK40" s="163" t="n">
        <f aca="false">SUM(AK34,AK37)</f>
        <v>57469</v>
      </c>
      <c r="AL40" s="161" t="n">
        <f aca="false">SUM(AL34,AL37)</f>
        <v>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41</v>
      </c>
      <c r="H41" s="164"/>
      <c r="I41" s="166" t="n">
        <f aca="false">SUM(I35,I38)</f>
        <v>3727</v>
      </c>
      <c r="J41" s="109"/>
      <c r="K41" s="151"/>
      <c r="L41" s="153" t="n">
        <f aca="false">SUM(L35,L38)</f>
        <v>113</v>
      </c>
      <c r="M41" s="153" t="n">
        <f aca="false">SUM(M35,M38)</f>
        <v>75</v>
      </c>
      <c r="N41" s="109"/>
      <c r="O41" s="151"/>
      <c r="P41" s="153"/>
      <c r="Q41" s="153"/>
      <c r="R41" s="110" t="n">
        <f aca="false">SUM(R35,R38)</f>
        <v>13722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6944</v>
      </c>
      <c r="J42" s="105" t="n">
        <v>41.7</v>
      </c>
      <c r="K42" s="138"/>
      <c r="L42" s="137" t="n">
        <v>46</v>
      </c>
      <c r="M42" s="137" t="n">
        <v>1</v>
      </c>
      <c r="N42" s="136"/>
      <c r="O42" s="138"/>
      <c r="P42" s="137"/>
      <c r="Q42" s="137"/>
      <c r="R42" s="106" t="n">
        <v>77.4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67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42811</v>
      </c>
      <c r="G43" s="143" t="n">
        <v>1594</v>
      </c>
      <c r="H43" s="136" t="n">
        <v>40662</v>
      </c>
      <c r="I43" s="144"/>
      <c r="J43" s="107"/>
      <c r="K43" s="138" t="n">
        <v>39874</v>
      </c>
      <c r="L43" s="145"/>
      <c r="M43" s="145"/>
      <c r="N43" s="136" t="n">
        <v>9189</v>
      </c>
      <c r="O43" s="138" t="n">
        <v>3123</v>
      </c>
      <c r="P43" s="137"/>
      <c r="Q43" s="137" t="n">
        <v>28350</v>
      </c>
      <c r="R43" s="108"/>
      <c r="S43" s="139"/>
      <c r="T43" s="137" t="n">
        <v>4</v>
      </c>
      <c r="U43" s="137" t="n">
        <v>1607</v>
      </c>
      <c r="V43" s="137" t="n">
        <v>15333</v>
      </c>
      <c r="W43" s="137" t="n">
        <v>310</v>
      </c>
      <c r="X43" s="137" t="n">
        <v>2953</v>
      </c>
      <c r="Y43" s="137" t="n">
        <v>20455</v>
      </c>
      <c r="Z43" s="137"/>
      <c r="AA43" s="136" t="n">
        <v>8181</v>
      </c>
      <c r="AB43" s="138"/>
      <c r="AC43" s="137"/>
      <c r="AD43" s="137"/>
      <c r="AE43" s="136"/>
      <c r="AF43" s="145"/>
      <c r="AG43" s="140"/>
      <c r="AH43" s="141"/>
      <c r="AI43" s="138" t="n">
        <v>278978</v>
      </c>
      <c r="AJ43" s="146" t="n">
        <v>162042</v>
      </c>
      <c r="AK43" s="145" t="n">
        <v>121539</v>
      </c>
      <c r="AL43" s="142" t="n">
        <v>5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555</v>
      </c>
      <c r="H44" s="149"/>
      <c r="I44" s="150" t="n">
        <v>23718</v>
      </c>
      <c r="J44" s="109"/>
      <c r="K44" s="151"/>
      <c r="L44" s="148" t="n">
        <v>730</v>
      </c>
      <c r="M44" s="148" t="n">
        <v>58</v>
      </c>
      <c r="N44" s="109"/>
      <c r="O44" s="150"/>
      <c r="P44" s="148"/>
      <c r="Q44" s="148"/>
      <c r="R44" s="110" t="n">
        <v>31473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53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26960</v>
      </c>
      <c r="J45" s="113" t="n">
        <f aca="false">I45/H46*100</f>
        <v>49.5542689091076</v>
      </c>
      <c r="K45" s="140"/>
      <c r="L45" s="158" t="n">
        <f aca="false">SUM(L39,L42)</f>
        <v>52</v>
      </c>
      <c r="M45" s="158" t="n">
        <f aca="false">SUM(M39,M42)</f>
        <v>4</v>
      </c>
      <c r="N45" s="159"/>
      <c r="O45" s="140"/>
      <c r="P45" s="141"/>
      <c r="Q45" s="141"/>
      <c r="R45" s="114" t="n">
        <f aca="false">R47/H46*100</f>
        <v>83.0714088778605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67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56595</v>
      </c>
      <c r="G46" s="156" t="n">
        <f aca="false">SUM(G40,G43)</f>
        <v>1594</v>
      </c>
      <c r="H46" s="159" t="n">
        <f aca="false">SUM(H40,H43)</f>
        <v>54405</v>
      </c>
      <c r="I46" s="144"/>
      <c r="J46" s="107"/>
      <c r="K46" s="141" t="n">
        <f aca="false">SUM(K40,K43)</f>
        <v>53429</v>
      </c>
      <c r="L46" s="162"/>
      <c r="M46" s="162"/>
      <c r="N46" s="141" t="n">
        <f aca="false">SUM(N40,N43)</f>
        <v>9210</v>
      </c>
      <c r="O46" s="141" t="n">
        <f aca="false">SUM(O40,O43)</f>
        <v>3440</v>
      </c>
      <c r="P46" s="141" t="n">
        <f aca="false">SUM(P40,P43)</f>
        <v>0</v>
      </c>
      <c r="Q46" s="141" t="n">
        <f aca="false">SUM(Q40,Q43)</f>
        <v>41755</v>
      </c>
      <c r="R46" s="108"/>
      <c r="S46" s="160" t="n">
        <f aca="false">SUM(S40,S43)</f>
        <v>0</v>
      </c>
      <c r="T46" s="141" t="n">
        <f aca="false">SUM(T40,T43)</f>
        <v>4</v>
      </c>
      <c r="U46" s="141" t="n">
        <f aca="false">SUM(U40,U43)</f>
        <v>3211</v>
      </c>
      <c r="V46" s="141" t="n">
        <f aca="false">SUM(V40,V43)</f>
        <v>23745</v>
      </c>
      <c r="W46" s="141" t="n">
        <f aca="false">SUM(W40,W43)</f>
        <v>399</v>
      </c>
      <c r="X46" s="141" t="n">
        <f aca="false">SUM(X40,X43)</f>
        <v>4149</v>
      </c>
      <c r="Y46" s="141" t="n">
        <f aca="false">SUM(Y40,Y43)</f>
        <v>22897</v>
      </c>
      <c r="Z46" s="141" t="n">
        <f aca="false">SUM(Z40,Z43)</f>
        <v>0</v>
      </c>
      <c r="AA46" s="141" t="n">
        <f aca="false">SUM(AA40,AA43)</f>
        <v>8181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422074</v>
      </c>
      <c r="AJ46" s="163" t="n">
        <f aca="false">SUM(AJ40,AJ43)</f>
        <v>233160</v>
      </c>
      <c r="AK46" s="163" t="n">
        <f aca="false">SUM(AK40,AK43)</f>
        <v>179008</v>
      </c>
      <c r="AL46" s="161" t="n">
        <f aca="false">SUM(AL40,AL43)</f>
        <v>6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596</v>
      </c>
      <c r="H47" s="164"/>
      <c r="I47" s="166" t="n">
        <f aca="false">SUM(I41,I44)</f>
        <v>27445</v>
      </c>
      <c r="J47" s="109"/>
      <c r="K47" s="151"/>
      <c r="L47" s="153" t="n">
        <f aca="false">SUM(L41,L44)</f>
        <v>843</v>
      </c>
      <c r="M47" s="153" t="n">
        <f aca="false">SUM(M41,M44)</f>
        <v>133</v>
      </c>
      <c r="N47" s="109"/>
      <c r="O47" s="151"/>
      <c r="P47" s="153"/>
      <c r="Q47" s="153"/>
      <c r="R47" s="110" t="n">
        <f aca="false">SUM(R41,R44)</f>
        <v>4519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53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82089</v>
      </c>
      <c r="J54" s="121" t="n">
        <f aca="false">IF(H55=0,0,I54/H55*100)</f>
        <v>61.291550936296</v>
      </c>
      <c r="K54" s="199"/>
      <c r="L54" s="197" t="n">
        <f aca="false">SUM(L9,L12,L18,L21,L33,L36,L42)</f>
        <v>118</v>
      </c>
      <c r="M54" s="197" t="n">
        <f aca="false">SUM(M9,M12,M18,M21,M33,M36,M42)</f>
        <v>10</v>
      </c>
      <c r="N54" s="198"/>
      <c r="O54" s="199"/>
      <c r="P54" s="197"/>
      <c r="Q54" s="197"/>
      <c r="R54" s="122" t="n">
        <f aca="false">IF(H55=0,0,(O55+P55+Q55)/H55*100)</f>
        <v>90.161425200848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641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43943</v>
      </c>
      <c r="G55" s="202" t="n">
        <f aca="false">SUM(G10,G13,G19,G22,G34,G37,G43)</f>
        <v>1594</v>
      </c>
      <c r="H55" s="198" t="n">
        <f aca="false">SUM(H10,H13,H19,H22,H34,H37,H43)</f>
        <v>133932</v>
      </c>
      <c r="I55" s="203"/>
      <c r="J55" s="123"/>
      <c r="K55" s="199" t="n">
        <f aca="false">SUM(K10,K13,K19,K22,K34,K37,K43)</f>
        <v>131310</v>
      </c>
      <c r="L55" s="204"/>
      <c r="M55" s="204"/>
      <c r="N55" s="198" t="n">
        <f aca="false">SUM(N10,N13,N19,N22,N34,N37,N43)</f>
        <v>13177</v>
      </c>
      <c r="O55" s="199" t="n">
        <f aca="false">SUM(O10,O13,O19,O22,O34,O37,O43)</f>
        <v>3543</v>
      </c>
      <c r="P55" s="197" t="n">
        <f aca="false">SUM(P10,P13,P19,P22,P34,P37,P43)</f>
        <v>24861</v>
      </c>
      <c r="Q55" s="197" t="n">
        <f aca="false">SUM(Q10,Q13,Q19,Q22,Q34,Q37,Q43)</f>
        <v>92351</v>
      </c>
      <c r="R55" s="124"/>
      <c r="S55" s="200" t="n">
        <f aca="false">SUM(S10,S13,S19,S22,S34,S37,S43)</f>
        <v>0</v>
      </c>
      <c r="T55" s="197" t="n">
        <f aca="false">SUM(T10,T13,T19,T22,T34,T37,T43)</f>
        <v>98</v>
      </c>
      <c r="U55" s="197" t="n">
        <f aca="false">SUM(U10,U13,U19,U22,U34,U37,U43)</f>
        <v>48372</v>
      </c>
      <c r="V55" s="197" t="n">
        <f aca="false">SUM(V10,V13,V19,V22,V34,V37,V43)</f>
        <v>33619</v>
      </c>
      <c r="W55" s="197" t="n">
        <f aca="false">SUM(W10,W13,W19,W22,W34,W37,W43)</f>
        <v>784</v>
      </c>
      <c r="X55" s="197" t="n">
        <f aca="false">SUM(X10,X13,X19,X22,X34,X37,X43)</f>
        <v>15198</v>
      </c>
      <c r="Y55" s="197" t="n">
        <f aca="false">SUM(Y10,Y13,Y19,Y22,Y34,Y37,Y43)</f>
        <v>35861</v>
      </c>
      <c r="Z55" s="197" t="n">
        <f aca="false">SUM(Z10,Z13,Z19,Z22,Z34,Z37,Z43)</f>
        <v>0</v>
      </c>
      <c r="AA55" s="198" t="n">
        <f aca="false">SUM(AA10,AA13,AA19,AA22,AA34,AA37,AA43)</f>
        <v>11810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467458</v>
      </c>
      <c r="AJ55" s="203" t="n">
        <f aca="false">SUM(AJ10,AJ13,AJ19,AJ22,AJ34,AJ37,AJ43)</f>
        <v>804379</v>
      </c>
      <c r="AK55" s="204" t="n">
        <f aca="false">SUM(AK10,AK13,AK19,AK22,AK34,AK37,AK43)</f>
        <v>586294</v>
      </c>
      <c r="AL55" s="201" t="n">
        <f aca="false">SUM(AL10,AL13,AL19,AL22,AL34,AL37,AL43)</f>
        <v>64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8417</v>
      </c>
      <c r="H56" s="130"/>
      <c r="I56" s="206" t="n">
        <f aca="false">SUM(I11,I14,I20,I23,I35,I38,I44)</f>
        <v>51843</v>
      </c>
      <c r="J56" s="130"/>
      <c r="K56" s="206"/>
      <c r="L56" s="205" t="n">
        <f aca="false">SUM(L11,L14,L20,L23,L35,L38,L44)</f>
        <v>1862</v>
      </c>
      <c r="M56" s="205" t="n">
        <f aca="false">SUM(M11,M14,M20,M23,M35,M38,M44)</f>
        <v>760</v>
      </c>
      <c r="N56" s="130"/>
      <c r="O56" s="206"/>
      <c r="P56" s="205"/>
      <c r="Q56" s="205"/>
      <c r="R56" s="131" t="n">
        <f aca="false">SUM(O55:Q55)</f>
        <v>120755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6147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5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美川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247</v>
      </c>
      <c r="J12" s="83" t="s">
        <v>140</v>
      </c>
      <c r="K12" s="85"/>
      <c r="L12" s="84" t="n">
        <v>10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38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5905</v>
      </c>
      <c r="G13" s="93"/>
      <c r="H13" s="83" t="n">
        <v>12553</v>
      </c>
      <c r="I13" s="94"/>
      <c r="J13" s="95"/>
      <c r="K13" s="85" t="n">
        <v>11275</v>
      </c>
      <c r="L13" s="96"/>
      <c r="M13" s="96"/>
      <c r="N13" s="83"/>
      <c r="O13" s="85" t="n">
        <v>707</v>
      </c>
      <c r="P13" s="84" t="n">
        <v>5706</v>
      </c>
      <c r="Q13" s="84" t="n">
        <v>6140</v>
      </c>
      <c r="R13" s="97"/>
      <c r="S13" s="98"/>
      <c r="T13" s="84"/>
      <c r="U13" s="84" t="n">
        <v>7451</v>
      </c>
      <c r="V13" s="84" t="n">
        <v>796</v>
      </c>
      <c r="W13" s="84" t="n">
        <v>117</v>
      </c>
      <c r="X13" s="84" t="n">
        <v>1507</v>
      </c>
      <c r="Y13" s="84" t="n">
        <v>2682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1899</v>
      </c>
      <c r="AJ13" s="94" t="n">
        <v>104990</v>
      </c>
      <c r="AK13" s="96" t="n">
        <v>6658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3352</v>
      </c>
      <c r="H14" s="99"/>
      <c r="I14" s="101" t="n">
        <v>4306</v>
      </c>
      <c r="J14" s="99"/>
      <c r="K14" s="101"/>
      <c r="L14" s="100" t="n">
        <v>402</v>
      </c>
      <c r="M14" s="100" t="n">
        <v>876</v>
      </c>
      <c r="N14" s="99"/>
      <c r="O14" s="101"/>
      <c r="P14" s="100"/>
      <c r="Q14" s="100"/>
      <c r="R14" s="102" t="n">
        <v>1255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71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247</v>
      </c>
      <c r="J15" s="83" t="s">
        <v>140</v>
      </c>
      <c r="K15" s="85"/>
      <c r="L15" s="84" t="n">
        <v>10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3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5905</v>
      </c>
      <c r="G16" s="93"/>
      <c r="H16" s="83" t="n">
        <v>12553</v>
      </c>
      <c r="I16" s="94"/>
      <c r="J16" s="95"/>
      <c r="K16" s="85" t="n">
        <v>11275</v>
      </c>
      <c r="L16" s="96"/>
      <c r="M16" s="96"/>
      <c r="N16" s="83"/>
      <c r="O16" s="85" t="n">
        <v>707</v>
      </c>
      <c r="P16" s="84" t="n">
        <v>5706</v>
      </c>
      <c r="Q16" s="84" t="n">
        <v>6140</v>
      </c>
      <c r="R16" s="97"/>
      <c r="S16" s="98"/>
      <c r="T16" s="84"/>
      <c r="U16" s="84" t="n">
        <v>7451</v>
      </c>
      <c r="V16" s="84" t="n">
        <v>796</v>
      </c>
      <c r="W16" s="84" t="n">
        <v>117</v>
      </c>
      <c r="X16" s="84" t="n">
        <v>1507</v>
      </c>
      <c r="Y16" s="84" t="n">
        <v>2682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1899</v>
      </c>
      <c r="AJ16" s="94" t="n">
        <v>104990</v>
      </c>
      <c r="AK16" s="96" t="n">
        <v>6658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3352</v>
      </c>
      <c r="H17" s="99"/>
      <c r="I17" s="101" t="n">
        <v>4306</v>
      </c>
      <c r="J17" s="99"/>
      <c r="K17" s="101"/>
      <c r="L17" s="100" t="n">
        <v>402</v>
      </c>
      <c r="M17" s="100" t="n">
        <v>876</v>
      </c>
      <c r="N17" s="99"/>
      <c r="O17" s="101"/>
      <c r="P17" s="100"/>
      <c r="Q17" s="100"/>
      <c r="R17" s="102" t="n">
        <v>1255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1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34</v>
      </c>
      <c r="J18" s="83" t="s">
        <v>255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63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24</v>
      </c>
      <c r="G19" s="93"/>
      <c r="H19" s="83" t="n">
        <v>4383</v>
      </c>
      <c r="I19" s="94"/>
      <c r="J19" s="95"/>
      <c r="K19" s="85" t="n">
        <v>3995</v>
      </c>
      <c r="L19" s="96"/>
      <c r="M19" s="96"/>
      <c r="N19" s="83"/>
      <c r="O19" s="85" t="n">
        <v>52</v>
      </c>
      <c r="P19" s="84" t="n">
        <v>4136</v>
      </c>
      <c r="Q19" s="84" t="n">
        <v>195</v>
      </c>
      <c r="R19" s="97"/>
      <c r="S19" s="98"/>
      <c r="T19" s="84"/>
      <c r="U19" s="84" t="n">
        <v>4291</v>
      </c>
      <c r="V19" s="84" t="n">
        <v>43</v>
      </c>
      <c r="W19" s="84"/>
      <c r="X19" s="84"/>
      <c r="Y19" s="84" t="n">
        <v>4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4909</v>
      </c>
      <c r="AJ19" s="94" t="n">
        <v>50305</v>
      </c>
      <c r="AK19" s="96" t="n">
        <v>2660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441</v>
      </c>
      <c r="H20" s="99"/>
      <c r="I20" s="101" t="n">
        <v>49</v>
      </c>
      <c r="J20" s="99"/>
      <c r="K20" s="101"/>
      <c r="L20" s="100" t="n">
        <v>290</v>
      </c>
      <c r="M20" s="100" t="n">
        <v>98</v>
      </c>
      <c r="N20" s="99"/>
      <c r="O20" s="101"/>
      <c r="P20" s="100"/>
      <c r="Q20" s="100"/>
      <c r="R20" s="102" t="n">
        <v>43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55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568</v>
      </c>
      <c r="J21" s="83" t="s">
        <v>256</v>
      </c>
      <c r="K21" s="85"/>
      <c r="L21" s="84" t="n">
        <v>18</v>
      </c>
      <c r="M21" s="84" t="n">
        <v>1</v>
      </c>
      <c r="N21" s="83"/>
      <c r="O21" s="85"/>
      <c r="P21" s="84"/>
      <c r="Q21" s="84"/>
      <c r="R21" s="86" t="s">
        <v>25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328</v>
      </c>
      <c r="G22" s="93"/>
      <c r="H22" s="83" t="n">
        <v>55976</v>
      </c>
      <c r="I22" s="94"/>
      <c r="J22" s="95"/>
      <c r="K22" s="85" t="n">
        <v>55605</v>
      </c>
      <c r="L22" s="96"/>
      <c r="M22" s="96"/>
      <c r="N22" s="83" t="n">
        <v>5113</v>
      </c>
      <c r="O22" s="85" t="n">
        <v>129</v>
      </c>
      <c r="P22" s="84" t="n">
        <v>12172</v>
      </c>
      <c r="Q22" s="84" t="n">
        <v>38562</v>
      </c>
      <c r="R22" s="97"/>
      <c r="S22" s="98"/>
      <c r="T22" s="84" t="n">
        <v>21</v>
      </c>
      <c r="U22" s="84" t="n">
        <v>17820</v>
      </c>
      <c r="V22" s="84" t="n">
        <v>4727</v>
      </c>
      <c r="W22" s="84" t="n">
        <v>729</v>
      </c>
      <c r="X22" s="84" t="n">
        <v>10808</v>
      </c>
      <c r="Y22" s="84" t="n">
        <v>21871</v>
      </c>
      <c r="Z22" s="84"/>
      <c r="AA22" s="83" t="n">
        <v>5113</v>
      </c>
      <c r="AB22" s="85"/>
      <c r="AC22" s="84"/>
      <c r="AD22" s="84"/>
      <c r="AE22" s="83"/>
      <c r="AF22" s="96"/>
      <c r="AG22" s="85"/>
      <c r="AH22" s="84"/>
      <c r="AI22" s="85" t="n">
        <v>599565</v>
      </c>
      <c r="AJ22" s="94" t="n">
        <v>333711</v>
      </c>
      <c r="AK22" s="96" t="n">
        <v>227685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352</v>
      </c>
      <c r="H23" s="99"/>
      <c r="I23" s="101" t="n">
        <v>33408</v>
      </c>
      <c r="J23" s="99"/>
      <c r="K23" s="101"/>
      <c r="L23" s="100" t="n">
        <v>340</v>
      </c>
      <c r="M23" s="100" t="n">
        <v>31</v>
      </c>
      <c r="N23" s="99"/>
      <c r="O23" s="101"/>
      <c r="P23" s="100"/>
      <c r="Q23" s="100"/>
      <c r="R23" s="102" t="n">
        <v>5086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3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902</v>
      </c>
      <c r="J24" s="83" t="s">
        <v>258</v>
      </c>
      <c r="K24" s="85"/>
      <c r="L24" s="84" t="n">
        <v>25</v>
      </c>
      <c r="M24" s="84" t="n">
        <v>2</v>
      </c>
      <c r="N24" s="83"/>
      <c r="O24" s="85"/>
      <c r="P24" s="84"/>
      <c r="Q24" s="84"/>
      <c r="R24" s="86" t="s">
        <v>14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7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1152</v>
      </c>
      <c r="G25" s="93"/>
      <c r="H25" s="83" t="n">
        <v>60359</v>
      </c>
      <c r="I25" s="94"/>
      <c r="J25" s="95"/>
      <c r="K25" s="85" t="n">
        <v>59600</v>
      </c>
      <c r="L25" s="96"/>
      <c r="M25" s="96"/>
      <c r="N25" s="83" t="n">
        <v>5113</v>
      </c>
      <c r="O25" s="85" t="n">
        <v>181</v>
      </c>
      <c r="P25" s="84" t="n">
        <v>16308</v>
      </c>
      <c r="Q25" s="84" t="n">
        <v>38757</v>
      </c>
      <c r="R25" s="97"/>
      <c r="S25" s="98"/>
      <c r="T25" s="84" t="n">
        <v>21</v>
      </c>
      <c r="U25" s="84" t="n">
        <v>22111</v>
      </c>
      <c r="V25" s="84" t="n">
        <v>4770</v>
      </c>
      <c r="W25" s="84" t="n">
        <v>729</v>
      </c>
      <c r="X25" s="84" t="n">
        <v>10808</v>
      </c>
      <c r="Y25" s="84" t="n">
        <v>21920</v>
      </c>
      <c r="Z25" s="84"/>
      <c r="AA25" s="83" t="n">
        <v>5113</v>
      </c>
      <c r="AB25" s="85"/>
      <c r="AC25" s="84"/>
      <c r="AD25" s="84"/>
      <c r="AE25" s="83"/>
      <c r="AF25" s="96"/>
      <c r="AG25" s="85"/>
      <c r="AH25" s="84"/>
      <c r="AI25" s="85" t="n">
        <v>684474</v>
      </c>
      <c r="AJ25" s="94" t="n">
        <v>384016</v>
      </c>
      <c r="AK25" s="96" t="n">
        <v>25429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0793</v>
      </c>
      <c r="H26" s="99"/>
      <c r="I26" s="101" t="n">
        <v>33457</v>
      </c>
      <c r="J26" s="99"/>
      <c r="K26" s="101"/>
      <c r="L26" s="100" t="n">
        <v>630</v>
      </c>
      <c r="M26" s="100" t="n">
        <v>129</v>
      </c>
      <c r="N26" s="99"/>
      <c r="O26" s="101"/>
      <c r="P26" s="100"/>
      <c r="Q26" s="100"/>
      <c r="R26" s="102" t="n">
        <v>5524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58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5149</v>
      </c>
      <c r="J27" s="83" t="s">
        <v>259</v>
      </c>
      <c r="K27" s="85"/>
      <c r="L27" s="84" t="n">
        <v>35</v>
      </c>
      <c r="M27" s="84" t="n">
        <v>4</v>
      </c>
      <c r="N27" s="83"/>
      <c r="O27" s="85"/>
      <c r="P27" s="84"/>
      <c r="Q27" s="84"/>
      <c r="R27" s="86" t="s">
        <v>22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90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7057</v>
      </c>
      <c r="G28" s="93"/>
      <c r="H28" s="83" t="n">
        <v>72912</v>
      </c>
      <c r="I28" s="94"/>
      <c r="J28" s="95"/>
      <c r="K28" s="85" t="n">
        <v>70875</v>
      </c>
      <c r="L28" s="96"/>
      <c r="M28" s="96"/>
      <c r="N28" s="83" t="n">
        <v>5113</v>
      </c>
      <c r="O28" s="85" t="n">
        <v>888</v>
      </c>
      <c r="P28" s="84" t="n">
        <v>22014</v>
      </c>
      <c r="Q28" s="84" t="n">
        <v>44897</v>
      </c>
      <c r="R28" s="97"/>
      <c r="S28" s="98"/>
      <c r="T28" s="84" t="n">
        <v>21</v>
      </c>
      <c r="U28" s="84" t="n">
        <v>29562</v>
      </c>
      <c r="V28" s="84" t="n">
        <v>5566</v>
      </c>
      <c r="W28" s="84" t="n">
        <v>846</v>
      </c>
      <c r="X28" s="84" t="n">
        <v>12315</v>
      </c>
      <c r="Y28" s="84" t="n">
        <v>24602</v>
      </c>
      <c r="Z28" s="84"/>
      <c r="AA28" s="83" t="n">
        <v>5113</v>
      </c>
      <c r="AB28" s="85"/>
      <c r="AC28" s="84"/>
      <c r="AD28" s="84"/>
      <c r="AE28" s="83"/>
      <c r="AF28" s="96"/>
      <c r="AG28" s="85"/>
      <c r="AH28" s="84"/>
      <c r="AI28" s="85" t="n">
        <v>876373</v>
      </c>
      <c r="AJ28" s="94" t="n">
        <v>489006</v>
      </c>
      <c r="AK28" s="96" t="n">
        <v>320876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145</v>
      </c>
      <c r="H29" s="99"/>
      <c r="I29" s="101" t="n">
        <v>37763</v>
      </c>
      <c r="J29" s="99"/>
      <c r="K29" s="101"/>
      <c r="L29" s="100" t="n">
        <v>1032</v>
      </c>
      <c r="M29" s="100" t="n">
        <v>1005</v>
      </c>
      <c r="N29" s="99"/>
      <c r="O29" s="101"/>
      <c r="P29" s="100"/>
      <c r="Q29" s="100"/>
      <c r="R29" s="102" t="n">
        <v>6779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30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5149</v>
      </c>
      <c r="J30" s="83" t="s">
        <v>259</v>
      </c>
      <c r="K30" s="85"/>
      <c r="L30" s="84" t="n">
        <v>35</v>
      </c>
      <c r="M30" s="84" t="n">
        <v>4</v>
      </c>
      <c r="N30" s="83"/>
      <c r="O30" s="85"/>
      <c r="P30" s="84"/>
      <c r="Q30" s="84"/>
      <c r="R30" s="86" t="s">
        <v>22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0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7057</v>
      </c>
      <c r="G31" s="93"/>
      <c r="H31" s="83" t="n">
        <v>72912</v>
      </c>
      <c r="I31" s="94"/>
      <c r="J31" s="95"/>
      <c r="K31" s="85" t="n">
        <v>70875</v>
      </c>
      <c r="L31" s="96"/>
      <c r="M31" s="96"/>
      <c r="N31" s="83" t="n">
        <v>5113</v>
      </c>
      <c r="O31" s="85" t="n">
        <v>888</v>
      </c>
      <c r="P31" s="84" t="n">
        <v>22014</v>
      </c>
      <c r="Q31" s="84" t="n">
        <v>44897</v>
      </c>
      <c r="R31" s="97"/>
      <c r="S31" s="98"/>
      <c r="T31" s="84" t="n">
        <v>21</v>
      </c>
      <c r="U31" s="84" t="n">
        <v>29562</v>
      </c>
      <c r="V31" s="84" t="n">
        <v>5566</v>
      </c>
      <c r="W31" s="84" t="n">
        <v>846</v>
      </c>
      <c r="X31" s="84" t="n">
        <v>12315</v>
      </c>
      <c r="Y31" s="84" t="n">
        <v>24602</v>
      </c>
      <c r="Z31" s="84"/>
      <c r="AA31" s="83" t="n">
        <v>5113</v>
      </c>
      <c r="AB31" s="85"/>
      <c r="AC31" s="84"/>
      <c r="AD31" s="84"/>
      <c r="AE31" s="83"/>
      <c r="AF31" s="96"/>
      <c r="AG31" s="85"/>
      <c r="AH31" s="84"/>
      <c r="AI31" s="85" t="n">
        <v>876373</v>
      </c>
      <c r="AJ31" s="94" t="n">
        <v>489006</v>
      </c>
      <c r="AK31" s="96" t="n">
        <v>320876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145</v>
      </c>
      <c r="H32" s="99"/>
      <c r="I32" s="101" t="n">
        <v>37763</v>
      </c>
      <c r="J32" s="99"/>
      <c r="K32" s="101"/>
      <c r="L32" s="100" t="n">
        <v>1032</v>
      </c>
      <c r="M32" s="100" t="n">
        <v>1005</v>
      </c>
      <c r="N32" s="99"/>
      <c r="O32" s="101"/>
      <c r="P32" s="100"/>
      <c r="Q32" s="100"/>
      <c r="R32" s="102" t="n">
        <v>6779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30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4345</v>
      </c>
      <c r="J33" s="105" t="n">
        <v>57.4</v>
      </c>
      <c r="K33" s="138"/>
      <c r="L33" s="137" t="n">
        <v>3</v>
      </c>
      <c r="M33" s="137"/>
      <c r="N33" s="136"/>
      <c r="O33" s="138"/>
      <c r="P33" s="137"/>
      <c r="Q33" s="137"/>
      <c r="R33" s="106" t="n">
        <v>80.8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25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7673</v>
      </c>
      <c r="G34" s="143"/>
      <c r="H34" s="136" t="n">
        <v>7568</v>
      </c>
      <c r="I34" s="144"/>
      <c r="J34" s="107"/>
      <c r="K34" s="138" t="n">
        <v>7524</v>
      </c>
      <c r="L34" s="145"/>
      <c r="M34" s="145"/>
      <c r="N34" s="136" t="n">
        <v>1451</v>
      </c>
      <c r="O34" s="138" t="n">
        <v>687</v>
      </c>
      <c r="P34" s="137" t="n">
        <v>367</v>
      </c>
      <c r="Q34" s="137" t="n">
        <v>5063</v>
      </c>
      <c r="R34" s="108"/>
      <c r="S34" s="139"/>
      <c r="T34" s="137" t="n">
        <v>28</v>
      </c>
      <c r="U34" s="137" t="n">
        <v>1129</v>
      </c>
      <c r="V34" s="137" t="n">
        <v>3188</v>
      </c>
      <c r="W34" s="137" t="n">
        <v>129</v>
      </c>
      <c r="X34" s="137" t="n">
        <v>133</v>
      </c>
      <c r="Y34" s="137" t="n">
        <v>2961</v>
      </c>
      <c r="Z34" s="137"/>
      <c r="AA34" s="136" t="n">
        <v>1309</v>
      </c>
      <c r="AB34" s="138"/>
      <c r="AC34" s="137"/>
      <c r="AD34" s="137"/>
      <c r="AE34" s="136"/>
      <c r="AF34" s="145"/>
      <c r="AG34" s="140"/>
      <c r="AH34" s="141"/>
      <c r="AI34" s="138" t="n">
        <v>56609</v>
      </c>
      <c r="AJ34" s="146" t="n">
        <v>36464</v>
      </c>
      <c r="AK34" s="145" t="n">
        <v>28858</v>
      </c>
      <c r="AL34" s="14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05</v>
      </c>
      <c r="H35" s="149"/>
      <c r="I35" s="150" t="n">
        <v>3223</v>
      </c>
      <c r="J35" s="109"/>
      <c r="K35" s="151"/>
      <c r="L35" s="148" t="n">
        <v>44</v>
      </c>
      <c r="M35" s="148"/>
      <c r="N35" s="109"/>
      <c r="O35" s="150"/>
      <c r="P35" s="148"/>
      <c r="Q35" s="148"/>
      <c r="R35" s="110" t="n">
        <v>6117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12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2564</v>
      </c>
      <c r="J36" s="105" t="n">
        <v>70.1</v>
      </c>
      <c r="K36" s="138"/>
      <c r="L36" s="137" t="n">
        <v>10</v>
      </c>
      <c r="M36" s="137"/>
      <c r="N36" s="136"/>
      <c r="O36" s="138"/>
      <c r="P36" s="137"/>
      <c r="Q36" s="137"/>
      <c r="R36" s="106" t="n">
        <v>82.7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8038</v>
      </c>
      <c r="G37" s="143"/>
      <c r="H37" s="136" t="n">
        <v>17929</v>
      </c>
      <c r="I37" s="144"/>
      <c r="J37" s="107"/>
      <c r="K37" s="138" t="n">
        <v>17727</v>
      </c>
      <c r="L37" s="145"/>
      <c r="M37" s="145"/>
      <c r="N37" s="136" t="n">
        <v>3093</v>
      </c>
      <c r="O37" s="138" t="n">
        <v>893</v>
      </c>
      <c r="P37" s="137"/>
      <c r="Q37" s="137" t="n">
        <v>13943</v>
      </c>
      <c r="R37" s="108"/>
      <c r="S37" s="139"/>
      <c r="T37" s="137"/>
      <c r="U37" s="137" t="n">
        <v>1596</v>
      </c>
      <c r="V37" s="137" t="n">
        <v>10968</v>
      </c>
      <c r="W37" s="137" t="n">
        <v>46</v>
      </c>
      <c r="X37" s="137" t="n">
        <v>9</v>
      </c>
      <c r="Y37" s="137" t="n">
        <v>5310</v>
      </c>
      <c r="Z37" s="137"/>
      <c r="AA37" s="136" t="n">
        <v>3287</v>
      </c>
      <c r="AB37" s="138"/>
      <c r="AC37" s="137"/>
      <c r="AD37" s="137"/>
      <c r="AE37" s="136"/>
      <c r="AF37" s="145"/>
      <c r="AG37" s="140"/>
      <c r="AH37" s="141"/>
      <c r="AI37" s="138" t="n">
        <v>123866</v>
      </c>
      <c r="AJ37" s="146" t="n">
        <v>78408</v>
      </c>
      <c r="AK37" s="145" t="n">
        <v>60580</v>
      </c>
      <c r="AL37" s="14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109</v>
      </c>
      <c r="H38" s="149"/>
      <c r="I38" s="150" t="n">
        <v>5365</v>
      </c>
      <c r="J38" s="109"/>
      <c r="K38" s="151"/>
      <c r="L38" s="148" t="n">
        <v>202</v>
      </c>
      <c r="M38" s="148"/>
      <c r="N38" s="109"/>
      <c r="O38" s="150"/>
      <c r="P38" s="148"/>
      <c r="Q38" s="148"/>
      <c r="R38" s="110" t="n">
        <v>14836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6909</v>
      </c>
      <c r="J39" s="111" t="n">
        <f aca="false">I39/H40*100</f>
        <v>66.3176059928619</v>
      </c>
      <c r="K39" s="140"/>
      <c r="L39" s="158" t="n">
        <f aca="false">SUM(L33,L36)</f>
        <v>13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82.1782954857434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25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25711</v>
      </c>
      <c r="G40" s="156" t="n">
        <f aca="false">SUM(G34,G37)</f>
        <v>0</v>
      </c>
      <c r="H40" s="159" t="n">
        <f aca="false">SUM(H34,H37)</f>
        <v>25497</v>
      </c>
      <c r="I40" s="144"/>
      <c r="J40" s="107"/>
      <c r="K40" s="141" t="n">
        <f aca="false">SUM(K34,K37)</f>
        <v>25251</v>
      </c>
      <c r="L40" s="162"/>
      <c r="M40" s="162"/>
      <c r="N40" s="141" t="n">
        <f aca="false">SUM(N34,N37)</f>
        <v>4544</v>
      </c>
      <c r="O40" s="141" t="n">
        <f aca="false">SUM(O34,O37)</f>
        <v>1580</v>
      </c>
      <c r="P40" s="141" t="n">
        <f aca="false">SUM(P34,P37)</f>
        <v>367</v>
      </c>
      <c r="Q40" s="141" t="n">
        <f aca="false">SUM(Q34,Q37)</f>
        <v>19006</v>
      </c>
      <c r="R40" s="108"/>
      <c r="S40" s="160" t="n">
        <f aca="false">SUM(S34,S37)</f>
        <v>0</v>
      </c>
      <c r="T40" s="141" t="n">
        <f aca="false">SUM(T34,T37)</f>
        <v>28</v>
      </c>
      <c r="U40" s="141" t="n">
        <f aca="false">SUM(U34,U37)</f>
        <v>2725</v>
      </c>
      <c r="V40" s="141" t="n">
        <f aca="false">SUM(V34,V37)</f>
        <v>14156</v>
      </c>
      <c r="W40" s="141" t="n">
        <f aca="false">SUM(W34,W37)</f>
        <v>175</v>
      </c>
      <c r="X40" s="141" t="n">
        <f aca="false">SUM(X34,X37)</f>
        <v>142</v>
      </c>
      <c r="Y40" s="141" t="n">
        <f aca="false">SUM(Y34,Y37)</f>
        <v>8271</v>
      </c>
      <c r="Z40" s="141" t="n">
        <f aca="false">SUM(Z34,Z37)</f>
        <v>0</v>
      </c>
      <c r="AA40" s="141" t="n">
        <f aca="false">SUM(AA34,AA37)</f>
        <v>4596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80475</v>
      </c>
      <c r="AJ40" s="163" t="n">
        <f aca="false">SUM(AJ34,AJ37)</f>
        <v>114872</v>
      </c>
      <c r="AK40" s="163" t="n">
        <f aca="false">SUM(AK34,AK37)</f>
        <v>89438</v>
      </c>
      <c r="AL40" s="161" t="n">
        <f aca="false">SUM(AL34,AL37)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14</v>
      </c>
      <c r="H41" s="164"/>
      <c r="I41" s="166" t="n">
        <f aca="false">SUM(I35,I38)</f>
        <v>8588</v>
      </c>
      <c r="J41" s="109"/>
      <c r="K41" s="151"/>
      <c r="L41" s="153" t="n">
        <f aca="false">SUM(L35,L38)</f>
        <v>246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20953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2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4758</v>
      </c>
      <c r="J42" s="105" t="n">
        <v>38.6</v>
      </c>
      <c r="K42" s="138"/>
      <c r="L42" s="137" t="n">
        <v>26</v>
      </c>
      <c r="M42" s="137" t="n">
        <v>1</v>
      </c>
      <c r="N42" s="136"/>
      <c r="O42" s="138"/>
      <c r="P42" s="137"/>
      <c r="Q42" s="137"/>
      <c r="R42" s="106" t="n">
        <v>71.1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4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38802</v>
      </c>
      <c r="G43" s="143" t="n">
        <v>168</v>
      </c>
      <c r="H43" s="136" t="n">
        <v>38220</v>
      </c>
      <c r="I43" s="144"/>
      <c r="J43" s="107"/>
      <c r="K43" s="138" t="n">
        <v>37667</v>
      </c>
      <c r="L43" s="145"/>
      <c r="M43" s="145"/>
      <c r="N43" s="136" t="n">
        <v>11028</v>
      </c>
      <c r="O43" s="138" t="n">
        <v>8428</v>
      </c>
      <c r="P43" s="137"/>
      <c r="Q43" s="137" t="n">
        <v>18764</v>
      </c>
      <c r="R43" s="108"/>
      <c r="S43" s="139" t="n">
        <v>13</v>
      </c>
      <c r="T43" s="137" t="n">
        <v>26</v>
      </c>
      <c r="U43" s="137" t="n">
        <v>2061</v>
      </c>
      <c r="V43" s="137" t="n">
        <v>12658</v>
      </c>
      <c r="W43" s="137" t="n">
        <v>41</v>
      </c>
      <c r="X43" s="137" t="n">
        <v>874</v>
      </c>
      <c r="Y43" s="137" t="n">
        <v>22547</v>
      </c>
      <c r="Z43" s="137"/>
      <c r="AA43" s="136" t="n">
        <v>13415</v>
      </c>
      <c r="AB43" s="138"/>
      <c r="AC43" s="137"/>
      <c r="AD43" s="137"/>
      <c r="AE43" s="136"/>
      <c r="AF43" s="145"/>
      <c r="AG43" s="140"/>
      <c r="AH43" s="141"/>
      <c r="AI43" s="138" t="n">
        <v>180307</v>
      </c>
      <c r="AJ43" s="146" t="n">
        <v>138604</v>
      </c>
      <c r="AK43" s="145" t="n">
        <v>100652</v>
      </c>
      <c r="AL43" s="142" t="n">
        <v>6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414</v>
      </c>
      <c r="H44" s="149"/>
      <c r="I44" s="150" t="n">
        <v>23462</v>
      </c>
      <c r="J44" s="109"/>
      <c r="K44" s="151"/>
      <c r="L44" s="148" t="n">
        <v>532</v>
      </c>
      <c r="M44" s="148" t="n">
        <v>21</v>
      </c>
      <c r="N44" s="109"/>
      <c r="O44" s="150"/>
      <c r="P44" s="148"/>
      <c r="Q44" s="148"/>
      <c r="R44" s="110" t="n">
        <v>27192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4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31667</v>
      </c>
      <c r="J45" s="113" t="n">
        <f aca="false">I45/H46*100</f>
        <v>49.6994522654865</v>
      </c>
      <c r="K45" s="140"/>
      <c r="L45" s="158" t="n">
        <f aca="false">SUM(L39,L42)</f>
        <v>39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75.5606823924541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29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64513</v>
      </c>
      <c r="G46" s="156" t="n">
        <f aca="false">SUM(G40,G43)</f>
        <v>168</v>
      </c>
      <c r="H46" s="159" t="n">
        <f aca="false">SUM(H40,H43)</f>
        <v>63717</v>
      </c>
      <c r="I46" s="144"/>
      <c r="J46" s="107"/>
      <c r="K46" s="141" t="n">
        <f aca="false">SUM(K40,K43)</f>
        <v>62918</v>
      </c>
      <c r="L46" s="162"/>
      <c r="M46" s="162"/>
      <c r="N46" s="141" t="n">
        <f aca="false">SUM(N40,N43)</f>
        <v>15572</v>
      </c>
      <c r="O46" s="141" t="n">
        <f aca="false">SUM(O40,O43)</f>
        <v>10008</v>
      </c>
      <c r="P46" s="141" t="n">
        <f aca="false">SUM(P40,P43)</f>
        <v>367</v>
      </c>
      <c r="Q46" s="141" t="n">
        <f aca="false">SUM(Q40,Q43)</f>
        <v>37770</v>
      </c>
      <c r="R46" s="108"/>
      <c r="S46" s="160" t="n">
        <f aca="false">SUM(S40,S43)</f>
        <v>13</v>
      </c>
      <c r="T46" s="141" t="n">
        <f aca="false">SUM(T40,T43)</f>
        <v>54</v>
      </c>
      <c r="U46" s="141" t="n">
        <f aca="false">SUM(U40,U43)</f>
        <v>4786</v>
      </c>
      <c r="V46" s="141" t="n">
        <f aca="false">SUM(V40,V43)</f>
        <v>26814</v>
      </c>
      <c r="W46" s="141" t="n">
        <f aca="false">SUM(W40,W43)</f>
        <v>216</v>
      </c>
      <c r="X46" s="141" t="n">
        <f aca="false">SUM(X40,X43)</f>
        <v>1016</v>
      </c>
      <c r="Y46" s="141" t="n">
        <f aca="false">SUM(Y40,Y43)</f>
        <v>30818</v>
      </c>
      <c r="Z46" s="141" t="n">
        <f aca="false">SUM(Z40,Z43)</f>
        <v>0</v>
      </c>
      <c r="AA46" s="141" t="n">
        <f aca="false">SUM(AA40,AA43)</f>
        <v>18011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360782</v>
      </c>
      <c r="AJ46" s="163" t="n">
        <f aca="false">SUM(AJ40,AJ43)</f>
        <v>253476</v>
      </c>
      <c r="AK46" s="163" t="n">
        <f aca="false">SUM(AK40,AK43)</f>
        <v>190090</v>
      </c>
      <c r="AL46" s="161" t="n">
        <f aca="false">SUM(AL40,AL43)</f>
        <v>8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628</v>
      </c>
      <c r="H47" s="164"/>
      <c r="I47" s="166" t="n">
        <f aca="false">SUM(I41,I44)</f>
        <v>32050</v>
      </c>
      <c r="J47" s="109"/>
      <c r="K47" s="151"/>
      <c r="L47" s="153" t="n">
        <f aca="false">SUM(L41,L44)</f>
        <v>778</v>
      </c>
      <c r="M47" s="153" t="n">
        <f aca="false">SUM(M41,M44)</f>
        <v>21</v>
      </c>
      <c r="N47" s="109"/>
      <c r="O47" s="151"/>
      <c r="P47" s="153"/>
      <c r="Q47" s="153"/>
      <c r="R47" s="110" t="n">
        <f aca="false">SUM(R41,R44)</f>
        <v>4814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6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66816</v>
      </c>
      <c r="J54" s="121" t="n">
        <f aca="false">IF(H55=0,0,I54/H55*100)</f>
        <v>48.9032343060404</v>
      </c>
      <c r="K54" s="199"/>
      <c r="L54" s="197" t="n">
        <f aca="false">SUM(L9,L12,L18,L21,L33,L36,L42)</f>
        <v>74</v>
      </c>
      <c r="M54" s="197" t="n">
        <f aca="false">SUM(M9,M12,M18,M21,M33,M36,M42)</f>
        <v>5</v>
      </c>
      <c r="N54" s="198"/>
      <c r="O54" s="199"/>
      <c r="P54" s="197"/>
      <c r="Q54" s="197"/>
      <c r="R54" s="122" t="n">
        <f aca="false">IF(H55=0,0,(O55+P55+Q55)/H55*100)</f>
        <v>84.8604615418396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9123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61570</v>
      </c>
      <c r="G55" s="202" t="n">
        <f aca="false">SUM(G10,G13,G19,G22,G34,G37,G43)</f>
        <v>168</v>
      </c>
      <c r="H55" s="198" t="n">
        <f aca="false">SUM(H10,H13,H19,H22,H34,H37,H43)</f>
        <v>136629</v>
      </c>
      <c r="I55" s="203"/>
      <c r="J55" s="123"/>
      <c r="K55" s="199" t="n">
        <f aca="false">SUM(K10,K13,K19,K22,K34,K37,K43)</f>
        <v>133793</v>
      </c>
      <c r="L55" s="204"/>
      <c r="M55" s="204"/>
      <c r="N55" s="198" t="n">
        <f aca="false">SUM(N10,N13,N19,N22,N34,N37,N43)</f>
        <v>20685</v>
      </c>
      <c r="O55" s="199" t="n">
        <f aca="false">SUM(O10,O13,O19,O22,O34,O37,O43)</f>
        <v>10896</v>
      </c>
      <c r="P55" s="197" t="n">
        <f aca="false">SUM(P10,P13,P19,P22,P34,P37,P43)</f>
        <v>22381</v>
      </c>
      <c r="Q55" s="197" t="n">
        <f aca="false">SUM(Q10,Q13,Q19,Q22,Q34,Q37,Q43)</f>
        <v>82667</v>
      </c>
      <c r="R55" s="124"/>
      <c r="S55" s="200" t="n">
        <f aca="false">SUM(S10,S13,S19,S22,S34,S37,S43)</f>
        <v>13</v>
      </c>
      <c r="T55" s="197" t="n">
        <f aca="false">SUM(T10,T13,T19,T22,T34,T37,T43)</f>
        <v>75</v>
      </c>
      <c r="U55" s="197" t="n">
        <f aca="false">SUM(U10,U13,U19,U22,U34,U37,U43)</f>
        <v>34348</v>
      </c>
      <c r="V55" s="197" t="n">
        <f aca="false">SUM(V10,V13,V19,V22,V34,V37,V43)</f>
        <v>32380</v>
      </c>
      <c r="W55" s="197" t="n">
        <f aca="false">SUM(W10,W13,W19,W22,W34,W37,W43)</f>
        <v>1062</v>
      </c>
      <c r="X55" s="197" t="n">
        <f aca="false">SUM(X10,X13,X19,X22,X34,X37,X43)</f>
        <v>13331</v>
      </c>
      <c r="Y55" s="197" t="n">
        <f aca="false">SUM(Y10,Y13,Y19,Y22,Y34,Y37,Y43)</f>
        <v>55420</v>
      </c>
      <c r="Z55" s="197" t="n">
        <f aca="false">SUM(Z10,Z13,Z19,Z22,Z34,Z37,Z43)</f>
        <v>0</v>
      </c>
      <c r="AA55" s="198" t="n">
        <f aca="false">SUM(AA10,AA13,AA19,AA22,AA34,AA37,AA43)</f>
        <v>23124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237155</v>
      </c>
      <c r="AJ55" s="203" t="n">
        <f aca="false">SUM(AJ10,AJ13,AJ19,AJ22,AJ34,AJ37,AJ43)</f>
        <v>742482</v>
      </c>
      <c r="AK55" s="204" t="n">
        <f aca="false">SUM(AK10,AK13,AK19,AK22,AK34,AK37,AK43)</f>
        <v>510966</v>
      </c>
      <c r="AL55" s="201" t="n">
        <f aca="false">SUM(AL10,AL13,AL19,AL22,AL34,AL37,AL43)</f>
        <v>89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24773</v>
      </c>
      <c r="H56" s="130"/>
      <c r="I56" s="206" t="n">
        <f aca="false">SUM(I11,I14,I20,I23,I35,I38,I44)</f>
        <v>69813</v>
      </c>
      <c r="J56" s="130"/>
      <c r="K56" s="206"/>
      <c r="L56" s="205" t="n">
        <f aca="false">SUM(L11,L14,L20,L23,L35,L38,L44)</f>
        <v>1810</v>
      </c>
      <c r="M56" s="205" t="n">
        <f aca="false">SUM(M11,M14,M20,M23,M35,M38,M44)</f>
        <v>1026</v>
      </c>
      <c r="N56" s="130"/>
      <c r="O56" s="206"/>
      <c r="P56" s="205"/>
      <c r="Q56" s="205"/>
      <c r="R56" s="131" t="n">
        <f aca="false">SUM(O55:Q55)</f>
        <v>115944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8324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柳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764</v>
      </c>
      <c r="J12" s="83" t="s">
        <v>261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88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6513</v>
      </c>
      <c r="G13" s="93"/>
      <c r="H13" s="83" t="n">
        <v>15855</v>
      </c>
      <c r="I13" s="94"/>
      <c r="J13" s="95"/>
      <c r="K13" s="85" t="n">
        <v>9869</v>
      </c>
      <c r="L13" s="96"/>
      <c r="M13" s="96"/>
      <c r="N13" s="83"/>
      <c r="O13" s="85" t="n">
        <v>1568</v>
      </c>
      <c r="P13" s="84" t="n">
        <v>12352</v>
      </c>
      <c r="Q13" s="84" t="n">
        <v>1935</v>
      </c>
      <c r="R13" s="97"/>
      <c r="S13" s="98"/>
      <c r="T13" s="84" t="n">
        <v>49</v>
      </c>
      <c r="U13" s="84" t="n">
        <v>15329</v>
      </c>
      <c r="V13" s="84" t="n">
        <v>386</v>
      </c>
      <c r="W13" s="84"/>
      <c r="X13" s="84" t="n">
        <v>55</v>
      </c>
      <c r="Y13" s="84" t="n">
        <v>3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36985</v>
      </c>
      <c r="AJ13" s="94" t="n">
        <v>172486</v>
      </c>
      <c r="AK13" s="96" t="n">
        <v>10502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58</v>
      </c>
      <c r="H14" s="99"/>
      <c r="I14" s="101" t="n">
        <v>91</v>
      </c>
      <c r="J14" s="99"/>
      <c r="K14" s="101"/>
      <c r="L14" s="100" t="n">
        <v>1785</v>
      </c>
      <c r="M14" s="100" t="n">
        <v>4201</v>
      </c>
      <c r="N14" s="99"/>
      <c r="O14" s="101"/>
      <c r="P14" s="100"/>
      <c r="Q14" s="100"/>
      <c r="R14" s="102" t="n">
        <v>1585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88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764</v>
      </c>
      <c r="J15" s="83" t="s">
        <v>261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88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6513</v>
      </c>
      <c r="G16" s="93"/>
      <c r="H16" s="83" t="n">
        <v>15855</v>
      </c>
      <c r="I16" s="94"/>
      <c r="J16" s="95"/>
      <c r="K16" s="85" t="n">
        <v>9869</v>
      </c>
      <c r="L16" s="96"/>
      <c r="M16" s="96"/>
      <c r="N16" s="83"/>
      <c r="O16" s="85" t="n">
        <v>1568</v>
      </c>
      <c r="P16" s="84" t="n">
        <v>12352</v>
      </c>
      <c r="Q16" s="84" t="n">
        <v>1935</v>
      </c>
      <c r="R16" s="97"/>
      <c r="S16" s="98"/>
      <c r="T16" s="84" t="n">
        <v>49</v>
      </c>
      <c r="U16" s="84" t="n">
        <v>15329</v>
      </c>
      <c r="V16" s="84" t="n">
        <v>386</v>
      </c>
      <c r="W16" s="84"/>
      <c r="X16" s="84" t="n">
        <v>55</v>
      </c>
      <c r="Y16" s="84" t="n">
        <v>36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36985</v>
      </c>
      <c r="AJ16" s="94" t="n">
        <v>172486</v>
      </c>
      <c r="AK16" s="96" t="n">
        <v>10502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58</v>
      </c>
      <c r="H17" s="99"/>
      <c r="I17" s="101" t="n">
        <v>91</v>
      </c>
      <c r="J17" s="99"/>
      <c r="K17" s="101"/>
      <c r="L17" s="100" t="n">
        <v>1785</v>
      </c>
      <c r="M17" s="100" t="n">
        <v>4201</v>
      </c>
      <c r="N17" s="99"/>
      <c r="O17" s="101"/>
      <c r="P17" s="100"/>
      <c r="Q17" s="100"/>
      <c r="R17" s="102" t="n">
        <v>1585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88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59</v>
      </c>
      <c r="J18" s="83" t="s">
        <v>262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8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8919</v>
      </c>
      <c r="G19" s="93"/>
      <c r="H19" s="83" t="n">
        <v>13008</v>
      </c>
      <c r="I19" s="94"/>
      <c r="J19" s="95"/>
      <c r="K19" s="85" t="n">
        <v>12928</v>
      </c>
      <c r="L19" s="96"/>
      <c r="M19" s="96"/>
      <c r="N19" s="83"/>
      <c r="O19" s="85" t="n">
        <v>29</v>
      </c>
      <c r="P19" s="84" t="n">
        <v>3656</v>
      </c>
      <c r="Q19" s="84" t="n">
        <v>9323</v>
      </c>
      <c r="R19" s="97"/>
      <c r="S19" s="98"/>
      <c r="T19" s="84" t="n">
        <v>15</v>
      </c>
      <c r="U19" s="84" t="n">
        <v>4518</v>
      </c>
      <c r="V19" s="84" t="n">
        <v>926</v>
      </c>
      <c r="W19" s="84" t="n">
        <v>299</v>
      </c>
      <c r="X19" s="84" t="n">
        <v>2470</v>
      </c>
      <c r="Y19" s="84" t="n">
        <v>478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10016</v>
      </c>
      <c r="AJ19" s="94" t="n">
        <v>88095</v>
      </c>
      <c r="AK19" s="96" t="n">
        <v>57861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5911</v>
      </c>
      <c r="H20" s="99"/>
      <c r="I20" s="101" t="n">
        <v>7549</v>
      </c>
      <c r="J20" s="99"/>
      <c r="K20" s="101"/>
      <c r="L20" s="100" t="n">
        <v>80</v>
      </c>
      <c r="M20" s="100"/>
      <c r="N20" s="99"/>
      <c r="O20" s="101"/>
      <c r="P20" s="100"/>
      <c r="Q20" s="100"/>
      <c r="R20" s="102" t="n">
        <v>1300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965</v>
      </c>
      <c r="J21" s="83" t="s">
        <v>263</v>
      </c>
      <c r="K21" s="85"/>
      <c r="L21" s="84" t="n">
        <v>11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4246</v>
      </c>
      <c r="G22" s="93"/>
      <c r="H22" s="83" t="n">
        <v>24246</v>
      </c>
      <c r="I22" s="94"/>
      <c r="J22" s="95"/>
      <c r="K22" s="85" t="n">
        <v>24104</v>
      </c>
      <c r="L22" s="96"/>
      <c r="M22" s="96"/>
      <c r="N22" s="83"/>
      <c r="O22" s="85" t="n">
        <v>53</v>
      </c>
      <c r="P22" s="84" t="n">
        <v>3147</v>
      </c>
      <c r="Q22" s="84" t="n">
        <v>21046</v>
      </c>
      <c r="R22" s="97"/>
      <c r="S22" s="98"/>
      <c r="T22" s="84" t="n">
        <v>63</v>
      </c>
      <c r="U22" s="84" t="n">
        <v>4617</v>
      </c>
      <c r="V22" s="84" t="n">
        <v>2285</v>
      </c>
      <c r="W22" s="84" t="n">
        <v>280</v>
      </c>
      <c r="X22" s="84" t="n">
        <v>6094</v>
      </c>
      <c r="Y22" s="84" t="n">
        <v>1090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77351</v>
      </c>
      <c r="AJ22" s="94" t="n">
        <v>137060</v>
      </c>
      <c r="AK22" s="96" t="n">
        <v>97913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281</v>
      </c>
      <c r="J23" s="99"/>
      <c r="K23" s="101"/>
      <c r="L23" s="100" t="n">
        <v>142</v>
      </c>
      <c r="M23" s="100"/>
      <c r="N23" s="99"/>
      <c r="O23" s="101"/>
      <c r="P23" s="100"/>
      <c r="Q23" s="100"/>
      <c r="R23" s="102" t="n">
        <v>242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2424</v>
      </c>
      <c r="J24" s="83" t="s">
        <v>264</v>
      </c>
      <c r="K24" s="85"/>
      <c r="L24" s="84" t="n">
        <v>1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0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165</v>
      </c>
      <c r="G25" s="93"/>
      <c r="H25" s="83" t="n">
        <v>37254</v>
      </c>
      <c r="I25" s="94"/>
      <c r="J25" s="95"/>
      <c r="K25" s="85" t="n">
        <v>37032</v>
      </c>
      <c r="L25" s="96"/>
      <c r="M25" s="96"/>
      <c r="N25" s="83"/>
      <c r="O25" s="85" t="n">
        <v>82</v>
      </c>
      <c r="P25" s="84" t="n">
        <v>6803</v>
      </c>
      <c r="Q25" s="84" t="n">
        <v>30369</v>
      </c>
      <c r="R25" s="97"/>
      <c r="S25" s="98"/>
      <c r="T25" s="84" t="n">
        <v>78</v>
      </c>
      <c r="U25" s="84" t="n">
        <v>9135</v>
      </c>
      <c r="V25" s="84" t="n">
        <v>3211</v>
      </c>
      <c r="W25" s="84" t="n">
        <v>579</v>
      </c>
      <c r="X25" s="84" t="n">
        <v>8564</v>
      </c>
      <c r="Y25" s="84" t="n">
        <v>1568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87367</v>
      </c>
      <c r="AJ25" s="94" t="n">
        <v>225155</v>
      </c>
      <c r="AK25" s="96" t="n">
        <v>15577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911</v>
      </c>
      <c r="H26" s="99"/>
      <c r="I26" s="101" t="n">
        <v>24830</v>
      </c>
      <c r="J26" s="99"/>
      <c r="K26" s="101"/>
      <c r="L26" s="100" t="n">
        <v>222</v>
      </c>
      <c r="M26" s="100"/>
      <c r="N26" s="99"/>
      <c r="O26" s="101"/>
      <c r="P26" s="100"/>
      <c r="Q26" s="100"/>
      <c r="R26" s="102" t="n">
        <v>3725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188</v>
      </c>
      <c r="J27" s="83" t="s">
        <v>152</v>
      </c>
      <c r="K27" s="85"/>
      <c r="L27" s="84" t="n">
        <v>30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6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9678</v>
      </c>
      <c r="G28" s="93"/>
      <c r="H28" s="83" t="n">
        <v>53109</v>
      </c>
      <c r="I28" s="94"/>
      <c r="J28" s="95"/>
      <c r="K28" s="85" t="n">
        <v>46901</v>
      </c>
      <c r="L28" s="96"/>
      <c r="M28" s="96"/>
      <c r="N28" s="83"/>
      <c r="O28" s="85" t="n">
        <v>1650</v>
      </c>
      <c r="P28" s="84" t="n">
        <v>19155</v>
      </c>
      <c r="Q28" s="84" t="n">
        <v>32304</v>
      </c>
      <c r="R28" s="97"/>
      <c r="S28" s="98"/>
      <c r="T28" s="84" t="n">
        <v>127</v>
      </c>
      <c r="U28" s="84" t="n">
        <v>24464</v>
      </c>
      <c r="V28" s="84" t="n">
        <v>3597</v>
      </c>
      <c r="W28" s="84" t="n">
        <v>579</v>
      </c>
      <c r="X28" s="84" t="n">
        <v>8619</v>
      </c>
      <c r="Y28" s="84" t="n">
        <v>1572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824352</v>
      </c>
      <c r="AJ28" s="94" t="n">
        <v>397641</v>
      </c>
      <c r="AK28" s="96" t="n">
        <v>26080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569</v>
      </c>
      <c r="H29" s="99"/>
      <c r="I29" s="101" t="n">
        <v>24921</v>
      </c>
      <c r="J29" s="99"/>
      <c r="K29" s="101"/>
      <c r="L29" s="100" t="n">
        <v>2007</v>
      </c>
      <c r="M29" s="100" t="n">
        <v>4201</v>
      </c>
      <c r="N29" s="99"/>
      <c r="O29" s="101"/>
      <c r="P29" s="100"/>
      <c r="Q29" s="100"/>
      <c r="R29" s="102" t="n">
        <v>5310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9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188</v>
      </c>
      <c r="J30" s="83" t="s">
        <v>152</v>
      </c>
      <c r="K30" s="85"/>
      <c r="L30" s="84" t="n">
        <v>30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69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9678</v>
      </c>
      <c r="G31" s="93"/>
      <c r="H31" s="83" t="n">
        <v>53109</v>
      </c>
      <c r="I31" s="94"/>
      <c r="J31" s="95"/>
      <c r="K31" s="85" t="n">
        <v>46901</v>
      </c>
      <c r="L31" s="96"/>
      <c r="M31" s="96"/>
      <c r="N31" s="83"/>
      <c r="O31" s="85" t="n">
        <v>1650</v>
      </c>
      <c r="P31" s="84" t="n">
        <v>19155</v>
      </c>
      <c r="Q31" s="84" t="n">
        <v>32304</v>
      </c>
      <c r="R31" s="97"/>
      <c r="S31" s="98"/>
      <c r="T31" s="84" t="n">
        <v>127</v>
      </c>
      <c r="U31" s="84" t="n">
        <v>24464</v>
      </c>
      <c r="V31" s="84" t="n">
        <v>3597</v>
      </c>
      <c r="W31" s="84" t="n">
        <v>579</v>
      </c>
      <c r="X31" s="84" t="n">
        <v>8619</v>
      </c>
      <c r="Y31" s="84" t="n">
        <v>1572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824352</v>
      </c>
      <c r="AJ31" s="94" t="n">
        <v>397641</v>
      </c>
      <c r="AK31" s="96" t="n">
        <v>26080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569</v>
      </c>
      <c r="H32" s="99"/>
      <c r="I32" s="101" t="n">
        <v>24921</v>
      </c>
      <c r="J32" s="99"/>
      <c r="K32" s="101"/>
      <c r="L32" s="100" t="n">
        <v>2007</v>
      </c>
      <c r="M32" s="100" t="n">
        <v>4201</v>
      </c>
      <c r="N32" s="99"/>
      <c r="O32" s="101"/>
      <c r="P32" s="100"/>
      <c r="Q32" s="100"/>
      <c r="R32" s="102" t="n">
        <v>531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9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0677</v>
      </c>
      <c r="J33" s="105" t="n">
        <v>74.6</v>
      </c>
      <c r="K33" s="138"/>
      <c r="L33" s="137" t="n">
        <v>9</v>
      </c>
      <c r="M33" s="137"/>
      <c r="N33" s="136"/>
      <c r="O33" s="138"/>
      <c r="P33" s="137"/>
      <c r="Q33" s="137"/>
      <c r="R33" s="106" t="n">
        <v>49.8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4307</v>
      </c>
      <c r="G34" s="143"/>
      <c r="H34" s="136" t="n">
        <v>14307</v>
      </c>
      <c r="I34" s="144"/>
      <c r="J34" s="107"/>
      <c r="K34" s="138" t="n">
        <v>14170</v>
      </c>
      <c r="L34" s="145"/>
      <c r="M34" s="145"/>
      <c r="N34" s="136" t="n">
        <v>7180</v>
      </c>
      <c r="O34" s="138"/>
      <c r="P34" s="137" t="n">
        <v>115</v>
      </c>
      <c r="Q34" s="137" t="n">
        <v>7012</v>
      </c>
      <c r="R34" s="108"/>
      <c r="S34" s="139"/>
      <c r="T34" s="137" t="n">
        <v>39</v>
      </c>
      <c r="U34" s="137" t="n">
        <v>2642</v>
      </c>
      <c r="V34" s="137" t="n">
        <v>7996</v>
      </c>
      <c r="W34" s="137" t="n">
        <v>75</v>
      </c>
      <c r="X34" s="137" t="n">
        <v>641</v>
      </c>
      <c r="Y34" s="137" t="n">
        <v>2914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128860</v>
      </c>
      <c r="AJ34" s="146" t="n">
        <v>76374</v>
      </c>
      <c r="AK34" s="145" t="n">
        <v>62155</v>
      </c>
      <c r="AL34" s="142" t="n">
        <v>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3630</v>
      </c>
      <c r="J35" s="109"/>
      <c r="K35" s="151"/>
      <c r="L35" s="148" t="n">
        <v>137</v>
      </c>
      <c r="M35" s="148"/>
      <c r="N35" s="109"/>
      <c r="O35" s="150"/>
      <c r="P35" s="148"/>
      <c r="Q35" s="148"/>
      <c r="R35" s="110" t="n">
        <v>7127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3550</v>
      </c>
      <c r="J36" s="105" t="n">
        <v>34.5</v>
      </c>
      <c r="K36" s="138"/>
      <c r="L36" s="137" t="n">
        <v>6</v>
      </c>
      <c r="M36" s="137"/>
      <c r="N36" s="136"/>
      <c r="O36" s="138"/>
      <c r="P36" s="137"/>
      <c r="Q36" s="137"/>
      <c r="R36" s="106" t="n">
        <v>74.3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116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0600</v>
      </c>
      <c r="G37" s="143" t="n">
        <v>44</v>
      </c>
      <c r="H37" s="136" t="n">
        <v>10304</v>
      </c>
      <c r="I37" s="144"/>
      <c r="J37" s="107"/>
      <c r="K37" s="138" t="n">
        <v>10048</v>
      </c>
      <c r="L37" s="145"/>
      <c r="M37" s="145"/>
      <c r="N37" s="136" t="n">
        <v>2648</v>
      </c>
      <c r="O37" s="138" t="n">
        <v>110</v>
      </c>
      <c r="P37" s="137" t="n">
        <v>239</v>
      </c>
      <c r="Q37" s="137" t="n">
        <v>7307</v>
      </c>
      <c r="R37" s="108"/>
      <c r="S37" s="139"/>
      <c r="T37" s="137" t="n">
        <v>20</v>
      </c>
      <c r="U37" s="137" t="n">
        <v>265</v>
      </c>
      <c r="V37" s="137" t="n">
        <v>3265</v>
      </c>
      <c r="W37" s="137" t="n">
        <v>45</v>
      </c>
      <c r="X37" s="137" t="n">
        <v>638</v>
      </c>
      <c r="Y37" s="137" t="n">
        <v>6071</v>
      </c>
      <c r="Z37" s="137"/>
      <c r="AA37" s="136" t="n">
        <v>2858</v>
      </c>
      <c r="AB37" s="138"/>
      <c r="AC37" s="137"/>
      <c r="AD37" s="137"/>
      <c r="AE37" s="136"/>
      <c r="AF37" s="145"/>
      <c r="AG37" s="140"/>
      <c r="AH37" s="141"/>
      <c r="AI37" s="138" t="n">
        <v>57056</v>
      </c>
      <c r="AJ37" s="146" t="n">
        <v>37901</v>
      </c>
      <c r="AK37" s="145" t="n">
        <v>27602</v>
      </c>
      <c r="AL37" s="14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252</v>
      </c>
      <c r="H38" s="149"/>
      <c r="I38" s="150" t="n">
        <v>6754</v>
      </c>
      <c r="J38" s="109"/>
      <c r="K38" s="151"/>
      <c r="L38" s="148" t="n">
        <v>256</v>
      </c>
      <c r="M38" s="148"/>
      <c r="N38" s="109"/>
      <c r="O38" s="150"/>
      <c r="P38" s="148"/>
      <c r="Q38" s="148"/>
      <c r="R38" s="110" t="n">
        <v>7656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116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4227</v>
      </c>
      <c r="J39" s="111" t="n">
        <f aca="false">I39/H40*100</f>
        <v>57.8074844581691</v>
      </c>
      <c r="K39" s="140"/>
      <c r="L39" s="158" t="n">
        <f aca="false">SUM(L33,L36)</f>
        <v>15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60.0666368696924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16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24907</v>
      </c>
      <c r="G40" s="156" t="n">
        <f aca="false">SUM(G34,G37)</f>
        <v>44</v>
      </c>
      <c r="H40" s="159" t="n">
        <f aca="false">SUM(H34,H37)</f>
        <v>24611</v>
      </c>
      <c r="I40" s="144"/>
      <c r="J40" s="107"/>
      <c r="K40" s="141" t="n">
        <f aca="false">SUM(K34,K37)</f>
        <v>24218</v>
      </c>
      <c r="L40" s="162"/>
      <c r="M40" s="162"/>
      <c r="N40" s="141" t="n">
        <f aca="false">SUM(N34,N37)</f>
        <v>9828</v>
      </c>
      <c r="O40" s="141" t="n">
        <f aca="false">SUM(O34,O37)</f>
        <v>110</v>
      </c>
      <c r="P40" s="141" t="n">
        <f aca="false">SUM(P34,P37)</f>
        <v>354</v>
      </c>
      <c r="Q40" s="141" t="n">
        <f aca="false">SUM(Q34,Q37)</f>
        <v>14319</v>
      </c>
      <c r="R40" s="108"/>
      <c r="S40" s="160" t="n">
        <f aca="false">SUM(S34,S37)</f>
        <v>0</v>
      </c>
      <c r="T40" s="141" t="n">
        <f aca="false">SUM(T34,T37)</f>
        <v>59</v>
      </c>
      <c r="U40" s="141" t="n">
        <f aca="false">SUM(U34,U37)</f>
        <v>2907</v>
      </c>
      <c r="V40" s="141" t="n">
        <f aca="false">SUM(V34,V37)</f>
        <v>11261</v>
      </c>
      <c r="W40" s="141" t="n">
        <f aca="false">SUM(W34,W37)</f>
        <v>120</v>
      </c>
      <c r="X40" s="141" t="n">
        <f aca="false">SUM(X34,X37)</f>
        <v>1279</v>
      </c>
      <c r="Y40" s="141" t="n">
        <f aca="false">SUM(Y34,Y37)</f>
        <v>8985</v>
      </c>
      <c r="Z40" s="141" t="n">
        <f aca="false">SUM(Z34,Z37)</f>
        <v>0</v>
      </c>
      <c r="AA40" s="141" t="n">
        <f aca="false">SUM(AA34,AA37)</f>
        <v>2858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85916</v>
      </c>
      <c r="AJ40" s="163" t="n">
        <f aca="false">SUM(AJ34,AJ37)</f>
        <v>114275</v>
      </c>
      <c r="AK40" s="163" t="n">
        <f aca="false">SUM(AK34,AK37)</f>
        <v>89757</v>
      </c>
      <c r="AL40" s="161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52</v>
      </c>
      <c r="H41" s="164"/>
      <c r="I41" s="166" t="n">
        <f aca="false">SUM(I35,I38)</f>
        <v>10384</v>
      </c>
      <c r="J41" s="109"/>
      <c r="K41" s="151"/>
      <c r="L41" s="153" t="n">
        <f aca="false">SUM(L35,L38)</f>
        <v>393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14783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16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21673</v>
      </c>
      <c r="J42" s="105" t="n">
        <v>60.2</v>
      </c>
      <c r="K42" s="138"/>
      <c r="L42" s="137" t="n">
        <v>30</v>
      </c>
      <c r="M42" s="137"/>
      <c r="N42" s="136"/>
      <c r="O42" s="138"/>
      <c r="P42" s="137"/>
      <c r="Q42" s="137"/>
      <c r="R42" s="106" t="n">
        <v>72.3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93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52321</v>
      </c>
      <c r="G43" s="143"/>
      <c r="H43" s="136" t="n">
        <v>35999</v>
      </c>
      <c r="I43" s="144"/>
      <c r="J43" s="107"/>
      <c r="K43" s="138" t="n">
        <v>35657</v>
      </c>
      <c r="L43" s="145"/>
      <c r="M43" s="145"/>
      <c r="N43" s="136" t="n">
        <v>9977</v>
      </c>
      <c r="O43" s="138" t="n">
        <v>2334</v>
      </c>
      <c r="P43" s="137" t="n">
        <v>298</v>
      </c>
      <c r="Q43" s="137" t="n">
        <v>23390</v>
      </c>
      <c r="R43" s="108"/>
      <c r="S43" s="139"/>
      <c r="T43" s="137" t="n">
        <v>37</v>
      </c>
      <c r="U43" s="137" t="n">
        <v>5286</v>
      </c>
      <c r="V43" s="137" t="n">
        <v>16350</v>
      </c>
      <c r="W43" s="137" t="n">
        <v>101</v>
      </c>
      <c r="X43" s="137" t="n">
        <v>861</v>
      </c>
      <c r="Y43" s="137" t="n">
        <v>13364</v>
      </c>
      <c r="Z43" s="137"/>
      <c r="AA43" s="136" t="n">
        <v>8923</v>
      </c>
      <c r="AB43" s="138"/>
      <c r="AC43" s="137"/>
      <c r="AD43" s="137"/>
      <c r="AE43" s="136"/>
      <c r="AF43" s="145"/>
      <c r="AG43" s="140"/>
      <c r="AH43" s="141"/>
      <c r="AI43" s="138" t="n">
        <v>291151</v>
      </c>
      <c r="AJ43" s="146" t="n">
        <v>161117</v>
      </c>
      <c r="AK43" s="145" t="n">
        <v>127020</v>
      </c>
      <c r="AL43" s="142" t="n">
        <v>4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6322</v>
      </c>
      <c r="H44" s="149"/>
      <c r="I44" s="150" t="n">
        <v>14326</v>
      </c>
      <c r="J44" s="109"/>
      <c r="K44" s="151"/>
      <c r="L44" s="148" t="n">
        <v>342</v>
      </c>
      <c r="M44" s="148"/>
      <c r="N44" s="109"/>
      <c r="O44" s="150"/>
      <c r="P44" s="148"/>
      <c r="Q44" s="148"/>
      <c r="R44" s="110" t="n">
        <v>26022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04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35900</v>
      </c>
      <c r="J45" s="113" t="n">
        <f aca="false">I45/H46*100</f>
        <v>59.2311499752516</v>
      </c>
      <c r="K45" s="140"/>
      <c r="L45" s="158" t="n">
        <f aca="false">SUM(L39,L42)</f>
        <v>45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67.3238739481934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309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77228</v>
      </c>
      <c r="G46" s="156" t="n">
        <f aca="false">SUM(G40,G43)</f>
        <v>44</v>
      </c>
      <c r="H46" s="159" t="n">
        <f aca="false">SUM(H40,H43)</f>
        <v>60610</v>
      </c>
      <c r="I46" s="144"/>
      <c r="J46" s="107"/>
      <c r="K46" s="141" t="n">
        <f aca="false">SUM(K40,K43)</f>
        <v>59875</v>
      </c>
      <c r="L46" s="162"/>
      <c r="M46" s="162"/>
      <c r="N46" s="141" t="n">
        <f aca="false">SUM(N40,N43)</f>
        <v>19805</v>
      </c>
      <c r="O46" s="141" t="n">
        <f aca="false">SUM(O40,O43)</f>
        <v>2444</v>
      </c>
      <c r="P46" s="141" t="n">
        <f aca="false">SUM(P40,P43)</f>
        <v>652</v>
      </c>
      <c r="Q46" s="141" t="n">
        <f aca="false">SUM(Q40,Q43)</f>
        <v>37709</v>
      </c>
      <c r="R46" s="108"/>
      <c r="S46" s="160" t="n">
        <f aca="false">SUM(S40,S43)</f>
        <v>0</v>
      </c>
      <c r="T46" s="141" t="n">
        <f aca="false">SUM(T40,T43)</f>
        <v>96</v>
      </c>
      <c r="U46" s="141" t="n">
        <f aca="false">SUM(U40,U43)</f>
        <v>8193</v>
      </c>
      <c r="V46" s="141" t="n">
        <f aca="false">SUM(V40,V43)</f>
        <v>27611</v>
      </c>
      <c r="W46" s="141" t="n">
        <f aca="false">SUM(W40,W43)</f>
        <v>221</v>
      </c>
      <c r="X46" s="141" t="n">
        <f aca="false">SUM(X40,X43)</f>
        <v>2140</v>
      </c>
      <c r="Y46" s="141" t="n">
        <f aca="false">SUM(Y40,Y43)</f>
        <v>22349</v>
      </c>
      <c r="Z46" s="141" t="n">
        <f aca="false">SUM(Z40,Z43)</f>
        <v>0</v>
      </c>
      <c r="AA46" s="141" t="n">
        <f aca="false">SUM(AA40,AA43)</f>
        <v>11781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477067</v>
      </c>
      <c r="AJ46" s="163" t="n">
        <f aca="false">SUM(AJ40,AJ43)</f>
        <v>275392</v>
      </c>
      <c r="AK46" s="163" t="n">
        <f aca="false">SUM(AK40,AK43)</f>
        <v>216777</v>
      </c>
      <c r="AL46" s="161" t="n">
        <f aca="false">SUM(AL40,AL43)</f>
        <v>5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6574</v>
      </c>
      <c r="H47" s="164"/>
      <c r="I47" s="166" t="n">
        <f aca="false">SUM(I41,I44)</f>
        <v>24710</v>
      </c>
      <c r="J47" s="109"/>
      <c r="K47" s="151"/>
      <c r="L47" s="153" t="n">
        <f aca="false">SUM(L41,L44)</f>
        <v>735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4080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220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64088</v>
      </c>
      <c r="J54" s="121" t="n">
        <f aca="false">IF(H55=0,0,I54/H55*100)</f>
        <v>56.3564575840449</v>
      </c>
      <c r="K54" s="199"/>
      <c r="L54" s="197" t="n">
        <f aca="false">SUM(L9,L12,L18,L21,L33,L36,L42)</f>
        <v>75</v>
      </c>
      <c r="M54" s="197" t="n">
        <f aca="false">SUM(M9,M12,M18,M21,M33,M36,M42)</f>
        <v>5</v>
      </c>
      <c r="N54" s="198"/>
      <c r="O54" s="199"/>
      <c r="P54" s="197"/>
      <c r="Q54" s="197"/>
      <c r="R54" s="122" t="n">
        <f aca="false">IF(H55=0,0,(O55+P55+Q55)/H55*100)</f>
        <v>82.5842647226937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4001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46906</v>
      </c>
      <c r="G55" s="202" t="n">
        <f aca="false">SUM(G10,G13,G19,G22,G34,G37,G43)</f>
        <v>44</v>
      </c>
      <c r="H55" s="198" t="n">
        <f aca="false">SUM(H10,H13,H19,H22,H34,H37,H43)</f>
        <v>113719</v>
      </c>
      <c r="I55" s="203"/>
      <c r="J55" s="123"/>
      <c r="K55" s="199" t="n">
        <f aca="false">SUM(K10,K13,K19,K22,K34,K37,K43)</f>
        <v>106776</v>
      </c>
      <c r="L55" s="204"/>
      <c r="M55" s="204"/>
      <c r="N55" s="198" t="n">
        <f aca="false">SUM(N10,N13,N19,N22,N34,N37,N43)</f>
        <v>19805</v>
      </c>
      <c r="O55" s="199" t="n">
        <f aca="false">SUM(O10,O13,O19,O22,O34,O37,O43)</f>
        <v>4094</v>
      </c>
      <c r="P55" s="197" t="n">
        <f aca="false">SUM(P10,P13,P19,P22,P34,P37,P43)</f>
        <v>19807</v>
      </c>
      <c r="Q55" s="197" t="n">
        <f aca="false">SUM(Q10,Q13,Q19,Q22,Q34,Q37,Q43)</f>
        <v>70013</v>
      </c>
      <c r="R55" s="124"/>
      <c r="S55" s="200" t="n">
        <f aca="false">SUM(S10,S13,S19,S22,S34,S37,S43)</f>
        <v>0</v>
      </c>
      <c r="T55" s="197" t="n">
        <f aca="false">SUM(T10,T13,T19,T22,T34,T37,T43)</f>
        <v>223</v>
      </c>
      <c r="U55" s="197" t="n">
        <f aca="false">SUM(U10,U13,U19,U22,U34,U37,U43)</f>
        <v>32657</v>
      </c>
      <c r="V55" s="197" t="n">
        <f aca="false">SUM(V10,V13,V19,V22,V34,V37,V43)</f>
        <v>31208</v>
      </c>
      <c r="W55" s="197" t="n">
        <f aca="false">SUM(W10,W13,W19,W22,W34,W37,W43)</f>
        <v>800</v>
      </c>
      <c r="X55" s="197" t="n">
        <f aca="false">SUM(X10,X13,X19,X22,X34,X37,X43)</f>
        <v>10759</v>
      </c>
      <c r="Y55" s="197" t="n">
        <f aca="false">SUM(Y10,Y13,Y19,Y22,Y34,Y37,Y43)</f>
        <v>38072</v>
      </c>
      <c r="Z55" s="197" t="n">
        <f aca="false">SUM(Z10,Z13,Z19,Z22,Z34,Z37,Z43)</f>
        <v>0</v>
      </c>
      <c r="AA55" s="198" t="n">
        <f aca="false">SUM(AA10,AA13,AA19,AA22,AA34,AA37,AA43)</f>
        <v>11781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301419</v>
      </c>
      <c r="AJ55" s="203" t="n">
        <f aca="false">SUM(AJ10,AJ13,AJ19,AJ22,AJ34,AJ37,AJ43)</f>
        <v>673033</v>
      </c>
      <c r="AK55" s="204" t="n">
        <f aca="false">SUM(AK10,AK13,AK19,AK22,AK34,AK37,AK43)</f>
        <v>477578</v>
      </c>
      <c r="AL55" s="201" t="n">
        <f aca="false">SUM(AL10,AL13,AL19,AL22,AL34,AL37,AL43)</f>
        <v>5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33143</v>
      </c>
      <c r="H56" s="130"/>
      <c r="I56" s="206" t="n">
        <f aca="false">SUM(I11,I14,I20,I23,I35,I38,I44)</f>
        <v>49631</v>
      </c>
      <c r="J56" s="130"/>
      <c r="K56" s="206"/>
      <c r="L56" s="205" t="n">
        <f aca="false">SUM(L11,L14,L20,L23,L35,L38,L44)</f>
        <v>2742</v>
      </c>
      <c r="M56" s="205" t="n">
        <f aca="false">SUM(M11,M14,M20,M23,M35,M38,M44)</f>
        <v>4201</v>
      </c>
      <c r="N56" s="130"/>
      <c r="O56" s="206"/>
      <c r="P56" s="205"/>
      <c r="Q56" s="205"/>
      <c r="R56" s="131" t="n">
        <f aca="false">SUM(O55:Q55)</f>
        <v>93914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9913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八幡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2129</v>
      </c>
      <c r="J12" s="83" t="s">
        <v>115</v>
      </c>
      <c r="K12" s="85"/>
      <c r="L12" s="84" t="n">
        <v>25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73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3609</v>
      </c>
      <c r="G13" s="93"/>
      <c r="H13" s="83" t="n">
        <v>24251</v>
      </c>
      <c r="I13" s="94"/>
      <c r="J13" s="95"/>
      <c r="K13" s="85" t="n">
        <v>22321</v>
      </c>
      <c r="L13" s="96"/>
      <c r="M13" s="96"/>
      <c r="N13" s="83"/>
      <c r="O13" s="85" t="n">
        <v>1165</v>
      </c>
      <c r="P13" s="84" t="n">
        <v>16204</v>
      </c>
      <c r="Q13" s="84" t="n">
        <v>6882</v>
      </c>
      <c r="R13" s="97"/>
      <c r="S13" s="98" t="n">
        <v>19</v>
      </c>
      <c r="T13" s="84" t="n">
        <v>491</v>
      </c>
      <c r="U13" s="84" t="n">
        <v>19144</v>
      </c>
      <c r="V13" s="84" t="n">
        <v>2475</v>
      </c>
      <c r="W13" s="84" t="n">
        <v>51</v>
      </c>
      <c r="X13" s="84" t="n">
        <v>1839</v>
      </c>
      <c r="Y13" s="84" t="n">
        <v>23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358303</v>
      </c>
      <c r="AJ13" s="94" t="n">
        <v>264386</v>
      </c>
      <c r="AK13" s="96" t="n">
        <v>160010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358</v>
      </c>
      <c r="H14" s="99"/>
      <c r="I14" s="101" t="n">
        <v>2122</v>
      </c>
      <c r="J14" s="99"/>
      <c r="K14" s="101"/>
      <c r="L14" s="100" t="n">
        <v>599</v>
      </c>
      <c r="M14" s="100" t="n">
        <v>1331</v>
      </c>
      <c r="N14" s="99"/>
      <c r="O14" s="101"/>
      <c r="P14" s="100"/>
      <c r="Q14" s="100"/>
      <c r="R14" s="102" t="n">
        <v>2425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94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2129</v>
      </c>
      <c r="J15" s="83" t="s">
        <v>115</v>
      </c>
      <c r="K15" s="85"/>
      <c r="L15" s="84" t="n">
        <v>25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73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3609</v>
      </c>
      <c r="G16" s="93"/>
      <c r="H16" s="83" t="n">
        <v>24251</v>
      </c>
      <c r="I16" s="94"/>
      <c r="J16" s="95"/>
      <c r="K16" s="85" t="n">
        <v>22321</v>
      </c>
      <c r="L16" s="96"/>
      <c r="M16" s="96"/>
      <c r="N16" s="83"/>
      <c r="O16" s="85" t="n">
        <v>1165</v>
      </c>
      <c r="P16" s="84" t="n">
        <v>16204</v>
      </c>
      <c r="Q16" s="84" t="n">
        <v>6882</v>
      </c>
      <c r="R16" s="97"/>
      <c r="S16" s="98" t="n">
        <v>19</v>
      </c>
      <c r="T16" s="84" t="n">
        <v>491</v>
      </c>
      <c r="U16" s="84" t="n">
        <v>19144</v>
      </c>
      <c r="V16" s="84" t="n">
        <v>2475</v>
      </c>
      <c r="W16" s="84" t="n">
        <v>51</v>
      </c>
      <c r="X16" s="84" t="n">
        <v>1839</v>
      </c>
      <c r="Y16" s="84" t="n">
        <v>23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358303</v>
      </c>
      <c r="AJ16" s="94" t="n">
        <v>264386</v>
      </c>
      <c r="AK16" s="96" t="n">
        <v>160010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358</v>
      </c>
      <c r="H17" s="99"/>
      <c r="I17" s="101" t="n">
        <v>2122</v>
      </c>
      <c r="J17" s="99"/>
      <c r="K17" s="101"/>
      <c r="L17" s="100" t="n">
        <v>599</v>
      </c>
      <c r="M17" s="100" t="n">
        <v>1331</v>
      </c>
      <c r="N17" s="99"/>
      <c r="O17" s="101"/>
      <c r="P17" s="100"/>
      <c r="Q17" s="100"/>
      <c r="R17" s="102" t="n">
        <v>2425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94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945</v>
      </c>
      <c r="J18" s="83" t="s">
        <v>116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4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5262</v>
      </c>
      <c r="G19" s="93"/>
      <c r="H19" s="83" t="n">
        <v>25262</v>
      </c>
      <c r="I19" s="94"/>
      <c r="J19" s="95"/>
      <c r="K19" s="85" t="n">
        <v>22674</v>
      </c>
      <c r="L19" s="96"/>
      <c r="M19" s="96"/>
      <c r="N19" s="83"/>
      <c r="O19" s="85" t="n">
        <v>2263</v>
      </c>
      <c r="P19" s="84" t="n">
        <v>12789</v>
      </c>
      <c r="Q19" s="84" t="n">
        <v>10210</v>
      </c>
      <c r="R19" s="97"/>
      <c r="S19" s="98"/>
      <c r="T19" s="84" t="n">
        <v>80</v>
      </c>
      <c r="U19" s="84" t="n">
        <v>18029</v>
      </c>
      <c r="V19" s="84" t="n">
        <v>4836</v>
      </c>
      <c r="W19" s="84" t="n">
        <v>118</v>
      </c>
      <c r="X19" s="84" t="n">
        <v>1553</v>
      </c>
      <c r="Y19" s="84" t="n">
        <v>646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47851</v>
      </c>
      <c r="AJ19" s="94" t="n">
        <v>230250</v>
      </c>
      <c r="AK19" s="96" t="n">
        <v>147800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317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2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4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550</v>
      </c>
      <c r="J21" s="83" t="s">
        <v>117</v>
      </c>
      <c r="K21" s="85"/>
      <c r="L21" s="84" t="n">
        <v>9</v>
      </c>
      <c r="M21" s="84" t="n">
        <v>1</v>
      </c>
      <c r="N21" s="83"/>
      <c r="O21" s="85"/>
      <c r="P21" s="84"/>
      <c r="Q21" s="84"/>
      <c r="R21" s="86" t="s">
        <v>1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2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5747</v>
      </c>
      <c r="G22" s="93"/>
      <c r="H22" s="83" t="n">
        <v>31030</v>
      </c>
      <c r="I22" s="94"/>
      <c r="J22" s="95"/>
      <c r="K22" s="85" t="n">
        <v>30305</v>
      </c>
      <c r="L22" s="96"/>
      <c r="M22" s="96"/>
      <c r="N22" s="83" t="n">
        <v>2127</v>
      </c>
      <c r="O22" s="85" t="n">
        <v>1619</v>
      </c>
      <c r="P22" s="84" t="n">
        <v>3516</v>
      </c>
      <c r="Q22" s="84" t="n">
        <v>23768</v>
      </c>
      <c r="R22" s="97"/>
      <c r="S22" s="98"/>
      <c r="T22" s="84" t="n">
        <v>54</v>
      </c>
      <c r="U22" s="84" t="n">
        <v>10073</v>
      </c>
      <c r="V22" s="84" t="n">
        <v>6423</v>
      </c>
      <c r="W22" s="84" t="n">
        <v>521</v>
      </c>
      <c r="X22" s="84" t="n">
        <v>6885</v>
      </c>
      <c r="Y22" s="84" t="n">
        <v>7074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337771</v>
      </c>
      <c r="AJ22" s="94" t="n">
        <v>203404</v>
      </c>
      <c r="AK22" s="96" t="n">
        <v>139118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717</v>
      </c>
      <c r="H23" s="99"/>
      <c r="I23" s="101" t="n">
        <v>14480</v>
      </c>
      <c r="J23" s="99"/>
      <c r="K23" s="101"/>
      <c r="L23" s="100" t="n">
        <v>102</v>
      </c>
      <c r="M23" s="100" t="n">
        <v>623</v>
      </c>
      <c r="N23" s="99"/>
      <c r="O23" s="101"/>
      <c r="P23" s="100"/>
      <c r="Q23" s="100"/>
      <c r="R23" s="102" t="n">
        <v>2890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9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9495</v>
      </c>
      <c r="J24" s="83" t="s">
        <v>119</v>
      </c>
      <c r="K24" s="85"/>
      <c r="L24" s="84" t="n">
        <v>24</v>
      </c>
      <c r="M24" s="84" t="n">
        <v>4</v>
      </c>
      <c r="N24" s="83"/>
      <c r="O24" s="85"/>
      <c r="P24" s="84"/>
      <c r="Q24" s="84"/>
      <c r="R24" s="86" t="s">
        <v>1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645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1009</v>
      </c>
      <c r="G25" s="93"/>
      <c r="H25" s="83" t="n">
        <v>56292</v>
      </c>
      <c r="I25" s="94"/>
      <c r="J25" s="95"/>
      <c r="K25" s="85" t="n">
        <v>52979</v>
      </c>
      <c r="L25" s="96"/>
      <c r="M25" s="96"/>
      <c r="N25" s="83" t="n">
        <v>2127</v>
      </c>
      <c r="O25" s="85" t="n">
        <v>3882</v>
      </c>
      <c r="P25" s="84" t="n">
        <v>16305</v>
      </c>
      <c r="Q25" s="84" t="n">
        <v>33978</v>
      </c>
      <c r="R25" s="97"/>
      <c r="S25" s="98"/>
      <c r="T25" s="84" t="n">
        <v>134</v>
      </c>
      <c r="U25" s="84" t="n">
        <v>28102</v>
      </c>
      <c r="V25" s="84" t="n">
        <v>11259</v>
      </c>
      <c r="W25" s="84" t="n">
        <v>639</v>
      </c>
      <c r="X25" s="84" t="n">
        <v>8438</v>
      </c>
      <c r="Y25" s="84" t="n">
        <v>7720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685622</v>
      </c>
      <c r="AJ25" s="94" t="n">
        <v>433654</v>
      </c>
      <c r="AK25" s="96" t="n">
        <v>286918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717</v>
      </c>
      <c r="H26" s="99"/>
      <c r="I26" s="101" t="n">
        <v>16797</v>
      </c>
      <c r="J26" s="99"/>
      <c r="K26" s="101"/>
      <c r="L26" s="100" t="n">
        <v>472</v>
      </c>
      <c r="M26" s="100" t="n">
        <v>2841</v>
      </c>
      <c r="N26" s="99"/>
      <c r="O26" s="101"/>
      <c r="P26" s="100"/>
      <c r="Q26" s="100"/>
      <c r="R26" s="102" t="n">
        <v>5416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40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624</v>
      </c>
      <c r="J27" s="83" t="s">
        <v>120</v>
      </c>
      <c r="K27" s="85"/>
      <c r="L27" s="84" t="n">
        <v>49</v>
      </c>
      <c r="M27" s="84" t="n">
        <v>7</v>
      </c>
      <c r="N27" s="83"/>
      <c r="O27" s="85"/>
      <c r="P27" s="84"/>
      <c r="Q27" s="84"/>
      <c r="R27" s="86" t="s">
        <v>12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519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4618</v>
      </c>
      <c r="G28" s="93"/>
      <c r="H28" s="83" t="n">
        <v>80543</v>
      </c>
      <c r="I28" s="94"/>
      <c r="J28" s="95"/>
      <c r="K28" s="85" t="n">
        <v>75300</v>
      </c>
      <c r="L28" s="96"/>
      <c r="M28" s="96"/>
      <c r="N28" s="83" t="n">
        <v>2127</v>
      </c>
      <c r="O28" s="85" t="n">
        <v>5047</v>
      </c>
      <c r="P28" s="84" t="n">
        <v>32509</v>
      </c>
      <c r="Q28" s="84" t="n">
        <v>40860</v>
      </c>
      <c r="R28" s="97"/>
      <c r="S28" s="98" t="n">
        <v>19</v>
      </c>
      <c r="T28" s="84" t="n">
        <v>625</v>
      </c>
      <c r="U28" s="84" t="n">
        <v>47246</v>
      </c>
      <c r="V28" s="84" t="n">
        <v>13734</v>
      </c>
      <c r="W28" s="84" t="n">
        <v>690</v>
      </c>
      <c r="X28" s="84" t="n">
        <v>10277</v>
      </c>
      <c r="Y28" s="84" t="n">
        <v>7952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043925</v>
      </c>
      <c r="AJ28" s="94" t="n">
        <v>698040</v>
      </c>
      <c r="AK28" s="96" t="n">
        <v>446928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075</v>
      </c>
      <c r="H29" s="99"/>
      <c r="I29" s="101" t="n">
        <v>18919</v>
      </c>
      <c r="J29" s="99"/>
      <c r="K29" s="101"/>
      <c r="L29" s="100" t="n">
        <v>1071</v>
      </c>
      <c r="M29" s="100" t="n">
        <v>4172</v>
      </c>
      <c r="N29" s="99"/>
      <c r="O29" s="101"/>
      <c r="P29" s="100"/>
      <c r="Q29" s="100"/>
      <c r="R29" s="102" t="n">
        <v>7841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33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624</v>
      </c>
      <c r="J30" s="83" t="s">
        <v>120</v>
      </c>
      <c r="K30" s="85"/>
      <c r="L30" s="84" t="n">
        <v>49</v>
      </c>
      <c r="M30" s="84" t="n">
        <v>7</v>
      </c>
      <c r="N30" s="83"/>
      <c r="O30" s="85"/>
      <c r="P30" s="84"/>
      <c r="Q30" s="84"/>
      <c r="R30" s="86" t="s">
        <v>12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519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4618</v>
      </c>
      <c r="G31" s="93"/>
      <c r="H31" s="83" t="n">
        <v>80543</v>
      </c>
      <c r="I31" s="94"/>
      <c r="J31" s="95"/>
      <c r="K31" s="85" t="n">
        <v>75300</v>
      </c>
      <c r="L31" s="96"/>
      <c r="M31" s="96"/>
      <c r="N31" s="83" t="n">
        <v>2127</v>
      </c>
      <c r="O31" s="85" t="n">
        <v>5047</v>
      </c>
      <c r="P31" s="84" t="n">
        <v>32509</v>
      </c>
      <c r="Q31" s="84" t="n">
        <v>40860</v>
      </c>
      <c r="R31" s="97"/>
      <c r="S31" s="98" t="n">
        <v>19</v>
      </c>
      <c r="T31" s="84" t="n">
        <v>625</v>
      </c>
      <c r="U31" s="84" t="n">
        <v>47246</v>
      </c>
      <c r="V31" s="84" t="n">
        <v>13734</v>
      </c>
      <c r="W31" s="84" t="n">
        <v>690</v>
      </c>
      <c r="X31" s="84" t="n">
        <v>10277</v>
      </c>
      <c r="Y31" s="84" t="n">
        <v>7952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043925</v>
      </c>
      <c r="AJ31" s="94" t="n">
        <v>698040</v>
      </c>
      <c r="AK31" s="96" t="n">
        <v>446928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075</v>
      </c>
      <c r="H32" s="99"/>
      <c r="I32" s="101" t="n">
        <v>18919</v>
      </c>
      <c r="J32" s="99"/>
      <c r="K32" s="101"/>
      <c r="L32" s="100" t="n">
        <v>1071</v>
      </c>
      <c r="M32" s="100" t="n">
        <v>4172</v>
      </c>
      <c r="N32" s="99"/>
      <c r="O32" s="101"/>
      <c r="P32" s="100"/>
      <c r="Q32" s="100"/>
      <c r="R32" s="102" t="n">
        <v>7841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33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6326</v>
      </c>
      <c r="J33" s="105" t="n">
        <v>62.7</v>
      </c>
      <c r="K33" s="85"/>
      <c r="L33" s="84" t="n">
        <v>40</v>
      </c>
      <c r="M33" s="84" t="n">
        <v>1</v>
      </c>
      <c r="N33" s="83"/>
      <c r="O33" s="85"/>
      <c r="P33" s="84"/>
      <c r="Q33" s="84"/>
      <c r="R33" s="106" t="n">
        <v>98.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01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58183</v>
      </c>
      <c r="G34" s="93" t="n">
        <v>200</v>
      </c>
      <c r="H34" s="83" t="n">
        <v>57924</v>
      </c>
      <c r="I34" s="94"/>
      <c r="J34" s="107"/>
      <c r="K34" s="85" t="n">
        <v>57607</v>
      </c>
      <c r="L34" s="96"/>
      <c r="M34" s="96"/>
      <c r="N34" s="83" t="n">
        <v>1041</v>
      </c>
      <c r="O34" s="85" t="n">
        <v>1348</v>
      </c>
      <c r="P34" s="84" t="n">
        <v>9358</v>
      </c>
      <c r="Q34" s="84" t="n">
        <v>46177</v>
      </c>
      <c r="R34" s="108"/>
      <c r="S34" s="98"/>
      <c r="T34" s="84" t="n">
        <v>21</v>
      </c>
      <c r="U34" s="84" t="n">
        <v>6554</v>
      </c>
      <c r="V34" s="84" t="n">
        <v>29751</v>
      </c>
      <c r="W34" s="84" t="n">
        <v>159</v>
      </c>
      <c r="X34" s="84" t="n">
        <v>1919</v>
      </c>
      <c r="Y34" s="84" t="n">
        <v>19520</v>
      </c>
      <c r="Z34" s="84"/>
      <c r="AA34" s="83"/>
      <c r="AB34" s="85" t="n">
        <v>2</v>
      </c>
      <c r="AC34" s="84" t="n">
        <v>2</v>
      </c>
      <c r="AD34" s="84"/>
      <c r="AE34" s="83"/>
      <c r="AF34" s="96"/>
      <c r="AG34" s="85"/>
      <c r="AH34" s="84"/>
      <c r="AI34" s="85" t="n">
        <v>399351</v>
      </c>
      <c r="AJ34" s="94" t="n">
        <v>294149</v>
      </c>
      <c r="AK34" s="96" t="n">
        <v>230366</v>
      </c>
      <c r="AL34" s="9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9</v>
      </c>
      <c r="H35" s="99"/>
      <c r="I35" s="101" t="n">
        <v>21598</v>
      </c>
      <c r="J35" s="109"/>
      <c r="K35" s="101"/>
      <c r="L35" s="100" t="n">
        <v>299</v>
      </c>
      <c r="M35" s="100" t="n">
        <v>17</v>
      </c>
      <c r="N35" s="99"/>
      <c r="O35" s="101"/>
      <c r="P35" s="100"/>
      <c r="Q35" s="100"/>
      <c r="R35" s="110" t="n">
        <v>56883</v>
      </c>
      <c r="S35" s="103"/>
      <c r="T35" s="100"/>
      <c r="U35" s="100"/>
      <c r="V35" s="100" t="n">
        <v>0</v>
      </c>
      <c r="W35" s="100"/>
      <c r="X35" s="100"/>
      <c r="Y35" s="100" t="n">
        <v>0</v>
      </c>
      <c r="Z35" s="100"/>
      <c r="AA35" s="99"/>
      <c r="AB35" s="101"/>
      <c r="AC35" s="100"/>
      <c r="AD35" s="100"/>
      <c r="AE35" s="99"/>
      <c r="AF35" s="101" t="n">
        <v>201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9281</v>
      </c>
      <c r="J36" s="105" t="n">
        <v>47.6556894376129</v>
      </c>
      <c r="K36" s="85"/>
      <c r="L36" s="84" t="n">
        <v>19</v>
      </c>
      <c r="M36" s="84"/>
      <c r="N36" s="83"/>
      <c r="O36" s="85"/>
      <c r="P36" s="84"/>
      <c r="Q36" s="84"/>
      <c r="R36" s="106" t="n">
        <v>95.937252573238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49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40640</v>
      </c>
      <c r="G37" s="93" t="n">
        <v>117</v>
      </c>
      <c r="H37" s="83" t="n">
        <v>40413</v>
      </c>
      <c r="I37" s="94"/>
      <c r="J37" s="107"/>
      <c r="K37" s="85" t="n">
        <v>40262</v>
      </c>
      <c r="L37" s="96"/>
      <c r="M37" s="96"/>
      <c r="N37" s="83" t="n">
        <v>1642</v>
      </c>
      <c r="O37" s="85" t="n">
        <v>2305</v>
      </c>
      <c r="P37" s="84" t="n">
        <v>696</v>
      </c>
      <c r="Q37" s="84" t="n">
        <v>35770</v>
      </c>
      <c r="R37" s="108"/>
      <c r="S37" s="98"/>
      <c r="T37" s="84" t="n">
        <v>40</v>
      </c>
      <c r="U37" s="84" t="n">
        <v>2966</v>
      </c>
      <c r="V37" s="84" t="n">
        <v>16275</v>
      </c>
      <c r="W37" s="84" t="n">
        <v>128</v>
      </c>
      <c r="X37" s="84" t="n">
        <v>1913</v>
      </c>
      <c r="Y37" s="84" t="n">
        <v>19091</v>
      </c>
      <c r="Z37" s="84"/>
      <c r="AA37" s="83" t="n">
        <v>1230</v>
      </c>
      <c r="AB37" s="85"/>
      <c r="AC37" s="84"/>
      <c r="AD37" s="84"/>
      <c r="AE37" s="83"/>
      <c r="AF37" s="96"/>
      <c r="AG37" s="85"/>
      <c r="AH37" s="84"/>
      <c r="AI37" s="85" t="n">
        <v>241805</v>
      </c>
      <c r="AJ37" s="94" t="n">
        <v>186336</v>
      </c>
      <c r="AK37" s="96" t="n">
        <v>144744</v>
      </c>
      <c r="AL37" s="9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10</v>
      </c>
      <c r="H38" s="99"/>
      <c r="I38" s="101" t="n">
        <v>21132</v>
      </c>
      <c r="J38" s="109"/>
      <c r="K38" s="101"/>
      <c r="L38" s="100" t="n">
        <v>156</v>
      </c>
      <c r="M38" s="100"/>
      <c r="N38" s="99"/>
      <c r="O38" s="101"/>
      <c r="P38" s="100"/>
      <c r="Q38" s="100"/>
      <c r="R38" s="110" t="n">
        <v>38771</v>
      </c>
      <c r="S38" s="103"/>
      <c r="T38" s="100"/>
      <c r="U38" s="100"/>
      <c r="V38" s="100" t="n">
        <v>0</v>
      </c>
      <c r="W38" s="100"/>
      <c r="X38" s="100"/>
      <c r="Y38" s="100" t="n">
        <v>0</v>
      </c>
      <c r="Z38" s="100"/>
      <c r="AA38" s="99"/>
      <c r="AB38" s="101"/>
      <c r="AC38" s="100"/>
      <c r="AD38" s="100"/>
      <c r="AE38" s="99"/>
      <c r="AF38" s="101" t="n">
        <v>43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55607</v>
      </c>
      <c r="J39" s="111" t="n">
        <f aca="false">I39/H40*100</f>
        <v>56.5473829789398</v>
      </c>
      <c r="K39" s="85"/>
      <c r="L39" s="84" t="n">
        <f aca="false">SUM(L33,L36)</f>
        <v>59</v>
      </c>
      <c r="M39" s="84" t="n">
        <f aca="false">SUM(M33,M36)</f>
        <v>1</v>
      </c>
      <c r="N39" s="83"/>
      <c r="O39" s="85"/>
      <c r="P39" s="84"/>
      <c r="Q39" s="84"/>
      <c r="R39" s="112" t="n">
        <f aca="false">R41/H40*100</f>
        <v>97.271627159665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251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98823</v>
      </c>
      <c r="G40" s="93" t="n">
        <f aca="false">SUM(G34,G37)</f>
        <v>317</v>
      </c>
      <c r="H40" s="83" t="n">
        <f aca="false">SUM(H34,H37)</f>
        <v>98337</v>
      </c>
      <c r="I40" s="94"/>
      <c r="J40" s="107"/>
      <c r="K40" s="85" t="n">
        <f aca="false">SUM(K34,K37)</f>
        <v>97869</v>
      </c>
      <c r="L40" s="96"/>
      <c r="M40" s="96"/>
      <c r="N40" s="83" t="n">
        <f aca="false">SUM(N34,N37)</f>
        <v>2683</v>
      </c>
      <c r="O40" s="85" t="n">
        <f aca="false">SUM(O34,O37)</f>
        <v>3653</v>
      </c>
      <c r="P40" s="84" t="n">
        <f aca="false">SUM(P34,P37)</f>
        <v>10054</v>
      </c>
      <c r="Q40" s="84" t="n">
        <f aca="false">SUM(Q34,Q37)</f>
        <v>81947</v>
      </c>
      <c r="R40" s="108"/>
      <c r="S40" s="98" t="n">
        <f aca="false">SUM(S34,S37)</f>
        <v>0</v>
      </c>
      <c r="T40" s="84" t="n">
        <f aca="false">SUM(T34,T37)</f>
        <v>61</v>
      </c>
      <c r="U40" s="84" t="n">
        <f aca="false">SUM(U34,U37)</f>
        <v>9520</v>
      </c>
      <c r="V40" s="84" t="n">
        <f aca="false">SUM(V34,V37)</f>
        <v>46026</v>
      </c>
      <c r="W40" s="84" t="n">
        <f aca="false">SUM(W34,W37)</f>
        <v>287</v>
      </c>
      <c r="X40" s="84" t="n">
        <f aca="false">SUM(X34,X37)</f>
        <v>3832</v>
      </c>
      <c r="Y40" s="84" t="n">
        <f aca="false">SUM(Y34,Y37)</f>
        <v>38611</v>
      </c>
      <c r="Z40" s="84" t="n">
        <f aca="false">SUM(Z34,Z37)</f>
        <v>0</v>
      </c>
      <c r="AA40" s="83" t="n">
        <f aca="false">SUM(AA34,AA37)</f>
        <v>1230</v>
      </c>
      <c r="AB40" s="85" t="n">
        <f aca="false">SUM(AB34,AB37)</f>
        <v>2</v>
      </c>
      <c r="AC40" s="84" t="n">
        <f aca="false">SUM(AC34,AC37)</f>
        <v>2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641156</v>
      </c>
      <c r="AJ40" s="94" t="n">
        <f aca="false">SUM(AJ34,AJ37)</f>
        <v>480485</v>
      </c>
      <c r="AK40" s="96" t="n">
        <f aca="false">SUM(AK34,AK37)</f>
        <v>375110</v>
      </c>
      <c r="AL40" s="92" t="n">
        <f aca="false">SUM(AL34,AL37)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69</v>
      </c>
      <c r="H41" s="99"/>
      <c r="I41" s="101" t="n">
        <f aca="false">SUM(I35,I38)</f>
        <v>42730</v>
      </c>
      <c r="J41" s="109"/>
      <c r="K41" s="101"/>
      <c r="L41" s="100" t="n">
        <f aca="false">SUM(L35,L38)</f>
        <v>455</v>
      </c>
      <c r="M41" s="100" t="n">
        <f aca="false">SUM(M35,M38)</f>
        <v>17</v>
      </c>
      <c r="N41" s="99"/>
      <c r="O41" s="101"/>
      <c r="P41" s="100"/>
      <c r="Q41" s="100"/>
      <c r="R41" s="110" t="n">
        <f aca="false">SUM(R35,R38)</f>
        <v>9565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245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4425</v>
      </c>
      <c r="J42" s="105" t="n">
        <v>34.225979262311</v>
      </c>
      <c r="K42" s="85"/>
      <c r="L42" s="84" t="n">
        <v>77</v>
      </c>
      <c r="M42" s="84"/>
      <c r="N42" s="83"/>
      <c r="O42" s="85"/>
      <c r="P42" s="84"/>
      <c r="Q42" s="84"/>
      <c r="R42" s="106" t="n">
        <v>96.398829336917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6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63122</v>
      </c>
      <c r="G43" s="93" t="n">
        <v>1165</v>
      </c>
      <c r="H43" s="83" t="n">
        <v>159230</v>
      </c>
      <c r="I43" s="94"/>
      <c r="J43" s="107"/>
      <c r="K43" s="85" t="n">
        <v>158521</v>
      </c>
      <c r="L43" s="96"/>
      <c r="M43" s="96"/>
      <c r="N43" s="83" t="n">
        <v>5734</v>
      </c>
      <c r="O43" s="85" t="n">
        <v>20469</v>
      </c>
      <c r="P43" s="84" t="n">
        <v>5183</v>
      </c>
      <c r="Q43" s="84" t="n">
        <v>127844</v>
      </c>
      <c r="R43" s="108"/>
      <c r="S43" s="98"/>
      <c r="T43" s="84" t="n">
        <v>139</v>
      </c>
      <c r="U43" s="84" t="n">
        <v>8086</v>
      </c>
      <c r="V43" s="84" t="n">
        <v>46200</v>
      </c>
      <c r="W43" s="84" t="n">
        <v>701</v>
      </c>
      <c r="X43" s="84" t="n">
        <v>9142</v>
      </c>
      <c r="Y43" s="84" t="n">
        <v>94962</v>
      </c>
      <c r="Z43" s="84"/>
      <c r="AA43" s="83" t="n">
        <v>6863</v>
      </c>
      <c r="AB43" s="85" t="n">
        <v>3</v>
      </c>
      <c r="AC43" s="84" t="n">
        <v>8</v>
      </c>
      <c r="AD43" s="84"/>
      <c r="AE43" s="83"/>
      <c r="AF43" s="96"/>
      <c r="AG43" s="85"/>
      <c r="AH43" s="84"/>
      <c r="AI43" s="85" t="n">
        <v>851588</v>
      </c>
      <c r="AJ43" s="94" t="n">
        <v>684264</v>
      </c>
      <c r="AK43" s="96" t="n">
        <v>521559</v>
      </c>
      <c r="AL43" s="92" t="n">
        <v>32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727</v>
      </c>
      <c r="H44" s="99"/>
      <c r="I44" s="101" t="n">
        <v>104805</v>
      </c>
      <c r="J44" s="109"/>
      <c r="K44" s="101"/>
      <c r="L44" s="100" t="n">
        <v>709</v>
      </c>
      <c r="M44" s="100"/>
      <c r="N44" s="99"/>
      <c r="O44" s="101"/>
      <c r="P44" s="100"/>
      <c r="Q44" s="100"/>
      <c r="R44" s="110" t="n">
        <v>153496</v>
      </c>
      <c r="S44" s="103"/>
      <c r="T44" s="100"/>
      <c r="U44" s="100"/>
      <c r="V44" s="100" t="n">
        <v>0</v>
      </c>
      <c r="W44" s="100"/>
      <c r="X44" s="100"/>
      <c r="Y44" s="100" t="n">
        <v>0</v>
      </c>
      <c r="Z44" s="100"/>
      <c r="AA44" s="99"/>
      <c r="AB44" s="101"/>
      <c r="AC44" s="100"/>
      <c r="AD44" s="100"/>
      <c r="AE44" s="99"/>
      <c r="AF44" s="101" t="n">
        <v>1366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110032</v>
      </c>
      <c r="J45" s="113" t="n">
        <f aca="false">I45/H46*100</f>
        <v>42.719758354137</v>
      </c>
      <c r="K45" s="85"/>
      <c r="L45" s="84" t="n">
        <f aca="false">SUM(L39,L42)</f>
        <v>136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96.732112421234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387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261945</v>
      </c>
      <c r="G46" s="93" t="n">
        <f aca="false">SUM(G40,G43)</f>
        <v>1482</v>
      </c>
      <c r="H46" s="83" t="n">
        <f aca="false">SUM(H40,H43)</f>
        <v>257567</v>
      </c>
      <c r="I46" s="94"/>
      <c r="J46" s="107"/>
      <c r="K46" s="85" t="n">
        <f aca="false">SUM(K40,K43)</f>
        <v>256390</v>
      </c>
      <c r="L46" s="96"/>
      <c r="M46" s="96"/>
      <c r="N46" s="83" t="n">
        <f aca="false">SUM(N40,N43)</f>
        <v>8417</v>
      </c>
      <c r="O46" s="85" t="n">
        <f aca="false">SUM(O40,O43)</f>
        <v>24122</v>
      </c>
      <c r="P46" s="84" t="n">
        <f aca="false">SUM(P40,P43)</f>
        <v>15237</v>
      </c>
      <c r="Q46" s="84" t="n">
        <f aca="false">SUM(Q40,Q43)</f>
        <v>209791</v>
      </c>
      <c r="R46" s="108"/>
      <c r="S46" s="98" t="n">
        <f aca="false">SUM(S40,S43)</f>
        <v>0</v>
      </c>
      <c r="T46" s="84" t="n">
        <f aca="false">SUM(T40,T43)</f>
        <v>200</v>
      </c>
      <c r="U46" s="84" t="n">
        <f aca="false">SUM(U40,U43)</f>
        <v>17606</v>
      </c>
      <c r="V46" s="84" t="n">
        <f aca="false">SUM(V40,V43)</f>
        <v>92226</v>
      </c>
      <c r="W46" s="84" t="n">
        <f aca="false">SUM(W40,W43)</f>
        <v>988</v>
      </c>
      <c r="X46" s="84" t="n">
        <f aca="false">SUM(X40,X43)</f>
        <v>12974</v>
      </c>
      <c r="Y46" s="84" t="n">
        <f aca="false">SUM(Y40,Y43)</f>
        <v>133573</v>
      </c>
      <c r="Z46" s="84" t="n">
        <f aca="false">SUM(Z40,Z43)</f>
        <v>0</v>
      </c>
      <c r="AA46" s="83" t="n">
        <f aca="false">SUM(AA40,AA43)</f>
        <v>8093</v>
      </c>
      <c r="AB46" s="85" t="n">
        <f aca="false">SUM(AB40,AB43)</f>
        <v>5</v>
      </c>
      <c r="AC46" s="84" t="n">
        <f aca="false">SUM(AC40,AC43)</f>
        <v>1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1492744</v>
      </c>
      <c r="AJ46" s="94" t="n">
        <f aca="false">SUM(AJ40,AJ43)</f>
        <v>1164749</v>
      </c>
      <c r="AK46" s="96" t="n">
        <f aca="false">SUM(AK40,AK43)</f>
        <v>896669</v>
      </c>
      <c r="AL46" s="92" t="n">
        <f aca="false">SUM(AL40,AL43)</f>
        <v>35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2896</v>
      </c>
      <c r="H47" s="99"/>
      <c r="I47" s="101" t="n">
        <f aca="false">SUM(I41,I44)</f>
        <v>147535</v>
      </c>
      <c r="J47" s="109"/>
      <c r="K47" s="101"/>
      <c r="L47" s="100" t="n">
        <f aca="false">SUM(L41,L44)</f>
        <v>1164</v>
      </c>
      <c r="M47" s="100" t="n">
        <f aca="false">SUM(M41,M44)</f>
        <v>17</v>
      </c>
      <c r="N47" s="99"/>
      <c r="O47" s="101"/>
      <c r="P47" s="100"/>
      <c r="Q47" s="100"/>
      <c r="R47" s="110" t="n">
        <f aca="false">SUM(R41,R44)</f>
        <v>24915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3819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171656</v>
      </c>
      <c r="J54" s="121" t="n">
        <f aca="false">IF(H55=0,0,I54/H55*100)</f>
        <v>50.7692762710361</v>
      </c>
      <c r="K54" s="85"/>
      <c r="L54" s="84" t="n">
        <f aca="false">SUM(L9,L12,L18,L21,L33,L36,L42)</f>
        <v>185</v>
      </c>
      <c r="M54" s="84" t="n">
        <f aca="false">SUM(M9,M12,M18,M21,M33,M36,M42)</f>
        <v>8</v>
      </c>
      <c r="N54" s="83"/>
      <c r="O54" s="85"/>
      <c r="P54" s="84"/>
      <c r="Q54" s="84"/>
      <c r="R54" s="122" t="n">
        <f aca="false">IF(H55=0,0,(O55+P55+Q55)/H55*100)</f>
        <v>96.881488273047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3907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356563</v>
      </c>
      <c r="G55" s="93" t="n">
        <f aca="false">SUM(G10,G13,G19,G22,G34,G37,G43)</f>
        <v>1482</v>
      </c>
      <c r="H55" s="83" t="n">
        <f aca="false">SUM(H10,H13,H19,H22,H34,H37,H43)</f>
        <v>338110</v>
      </c>
      <c r="I55" s="94"/>
      <c r="J55" s="123"/>
      <c r="K55" s="85" t="n">
        <f aca="false">SUM(K10,K13,K19,K22,K34,K37,K43)</f>
        <v>331690</v>
      </c>
      <c r="L55" s="96"/>
      <c r="M55" s="96"/>
      <c r="N55" s="83" t="n">
        <f aca="false">SUM(N10,N13,N19,N22,N34,N37,N43)</f>
        <v>10544</v>
      </c>
      <c r="O55" s="85" t="n">
        <f aca="false">SUM(O10,O13,O19,O22,O34,O37,O43)</f>
        <v>29169</v>
      </c>
      <c r="P55" s="84" t="n">
        <f aca="false">SUM(P10,P13,P19,P22,P34,P37,P43)</f>
        <v>47746</v>
      </c>
      <c r="Q55" s="84" t="n">
        <f aca="false">SUM(Q10,Q13,Q19,Q22,Q34,Q37,Q43)</f>
        <v>250651</v>
      </c>
      <c r="R55" s="124"/>
      <c r="S55" s="98" t="n">
        <f aca="false">SUM(S10,S13,S19,S22,S34,S37,S43)</f>
        <v>19</v>
      </c>
      <c r="T55" s="84" t="n">
        <f aca="false">SUM(T10,T13,T19,T22,T34,T37,T43)</f>
        <v>825</v>
      </c>
      <c r="U55" s="84" t="n">
        <f aca="false">SUM(U10,U13,U19,U22,U34,U37,U43)</f>
        <v>64852</v>
      </c>
      <c r="V55" s="84" t="n">
        <f aca="false">SUM(V10,V13,V19,V22,V34,V37,V43)</f>
        <v>105960</v>
      </c>
      <c r="W55" s="84" t="n">
        <f aca="false">SUM(W10,W13,W19,W22,W34,W37,W43)</f>
        <v>1678</v>
      </c>
      <c r="X55" s="84" t="n">
        <f aca="false">SUM(X10,X13,X19,X22,X34,X37,X43)</f>
        <v>23251</v>
      </c>
      <c r="Y55" s="84" t="n">
        <f aca="false">SUM(Y10,Y13,Y19,Y22,Y34,Y37,Y43)</f>
        <v>141525</v>
      </c>
      <c r="Z55" s="84" t="n">
        <f aca="false">SUM(Z10,Z13,Z19,Z22,Z34,Z37,Z43)</f>
        <v>0</v>
      </c>
      <c r="AA55" s="83" t="n">
        <f aca="false">SUM(AA10,AA13,AA19,AA22,AA34,AA37,AA43)</f>
        <v>10263</v>
      </c>
      <c r="AB55" s="85" t="n">
        <f aca="false">SUM(AB10,AB13,AB19,AB22,AB34,AB37,AB43)</f>
        <v>7</v>
      </c>
      <c r="AC55" s="84" t="n">
        <f aca="false">SUM(AC10,AC13,AC19,AC22,AC34,AC37,AC43)</f>
        <v>1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2</v>
      </c>
      <c r="AH55" s="84" t="n">
        <f aca="false">SUM(AH10,AH13,AH19,AH22,AH34,AH37,AH43)</f>
        <v>0</v>
      </c>
      <c r="AI55" s="85" t="n">
        <f aca="false">SUM(AI10,AI13,AI19,AI22,AI34,AI37,AI43)</f>
        <v>2536669</v>
      </c>
      <c r="AJ55" s="94" t="n">
        <f aca="false">SUM(AJ10,AJ13,AJ19,AJ22,AJ34,AJ37,AJ43)</f>
        <v>1862789</v>
      </c>
      <c r="AK55" s="96" t="n">
        <f aca="false">SUM(AK10,AK13,AK19,AK22,AK34,AK37,AK43)</f>
        <v>1343597</v>
      </c>
      <c r="AL55" s="92" t="n">
        <f aca="false">SUM(AL10,AL13,AL19,AL22,AL34,AL37,AL43)</f>
        <v>37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6971</v>
      </c>
      <c r="H56" s="127"/>
      <c r="I56" s="129" t="n">
        <f aca="false">SUM(I11,I14,I20,I23,I35,I38,I44)</f>
        <v>166454</v>
      </c>
      <c r="J56" s="130"/>
      <c r="K56" s="129"/>
      <c r="L56" s="128" t="n">
        <f aca="false">SUM(L11,L14,L20,L23,L35,L38,L44)</f>
        <v>2235</v>
      </c>
      <c r="M56" s="128" t="n">
        <f aca="false">SUM(M11,M14,M20,M23,M35,M38,M44)</f>
        <v>4189</v>
      </c>
      <c r="N56" s="127"/>
      <c r="O56" s="129"/>
      <c r="P56" s="128"/>
      <c r="Q56" s="128"/>
      <c r="R56" s="131" t="n">
        <f aca="false">SUM(O55:Q55)</f>
        <v>327566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27171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小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681</v>
      </c>
      <c r="J12" s="83" t="s">
        <v>266</v>
      </c>
      <c r="K12" s="85"/>
      <c r="L12" s="84" t="n">
        <v>25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04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9550</v>
      </c>
      <c r="G13" s="93"/>
      <c r="H13" s="83" t="n">
        <v>19265</v>
      </c>
      <c r="I13" s="94"/>
      <c r="J13" s="95"/>
      <c r="K13" s="85" t="n">
        <v>17793</v>
      </c>
      <c r="L13" s="96"/>
      <c r="M13" s="96"/>
      <c r="N13" s="83"/>
      <c r="O13" s="85"/>
      <c r="P13" s="84" t="n">
        <v>13899</v>
      </c>
      <c r="Q13" s="84" t="n">
        <v>5366</v>
      </c>
      <c r="R13" s="97"/>
      <c r="S13" s="98"/>
      <c r="T13" s="84" t="n">
        <v>87</v>
      </c>
      <c r="U13" s="84" t="n">
        <v>14732</v>
      </c>
      <c r="V13" s="84" t="n">
        <v>1862</v>
      </c>
      <c r="W13" s="84" t="n">
        <v>28</v>
      </c>
      <c r="X13" s="84" t="n">
        <v>1969</v>
      </c>
      <c r="Y13" s="84" t="n">
        <v>587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5219</v>
      </c>
      <c r="AJ13" s="94" t="n">
        <v>212884</v>
      </c>
      <c r="AK13" s="96" t="n">
        <v>118931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85</v>
      </c>
      <c r="H14" s="99"/>
      <c r="I14" s="101" t="n">
        <v>2584</v>
      </c>
      <c r="J14" s="99"/>
      <c r="K14" s="101"/>
      <c r="L14" s="100" t="n">
        <v>1039</v>
      </c>
      <c r="M14" s="100" t="n">
        <v>433</v>
      </c>
      <c r="N14" s="99"/>
      <c r="O14" s="101"/>
      <c r="P14" s="100"/>
      <c r="Q14" s="100"/>
      <c r="R14" s="102" t="n">
        <v>1926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7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681</v>
      </c>
      <c r="J15" s="83" t="s">
        <v>266</v>
      </c>
      <c r="K15" s="85"/>
      <c r="L15" s="84" t="n">
        <v>25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04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9550</v>
      </c>
      <c r="G16" s="93"/>
      <c r="H16" s="83" t="n">
        <v>19265</v>
      </c>
      <c r="I16" s="94"/>
      <c r="J16" s="95"/>
      <c r="K16" s="85" t="n">
        <v>17793</v>
      </c>
      <c r="L16" s="96"/>
      <c r="M16" s="96"/>
      <c r="N16" s="83"/>
      <c r="O16" s="85"/>
      <c r="P16" s="84" t="n">
        <v>13899</v>
      </c>
      <c r="Q16" s="84" t="n">
        <v>5366</v>
      </c>
      <c r="R16" s="97"/>
      <c r="S16" s="98"/>
      <c r="T16" s="84" t="n">
        <v>87</v>
      </c>
      <c r="U16" s="84" t="n">
        <v>14732</v>
      </c>
      <c r="V16" s="84" t="n">
        <v>1862</v>
      </c>
      <c r="W16" s="84" t="n">
        <v>28</v>
      </c>
      <c r="X16" s="84" t="n">
        <v>1969</v>
      </c>
      <c r="Y16" s="84" t="n">
        <v>587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15219</v>
      </c>
      <c r="AJ16" s="94" t="n">
        <v>212884</v>
      </c>
      <c r="AK16" s="96" t="n">
        <v>118931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85</v>
      </c>
      <c r="H17" s="99"/>
      <c r="I17" s="101" t="n">
        <v>2584</v>
      </c>
      <c r="J17" s="99"/>
      <c r="K17" s="101"/>
      <c r="L17" s="100" t="n">
        <v>1039</v>
      </c>
      <c r="M17" s="100" t="n">
        <v>433</v>
      </c>
      <c r="N17" s="99"/>
      <c r="O17" s="101"/>
      <c r="P17" s="100"/>
      <c r="Q17" s="100"/>
      <c r="R17" s="102" t="n">
        <v>1926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7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07</v>
      </c>
      <c r="J18" s="83" t="s">
        <v>267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10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43488</v>
      </c>
      <c r="G19" s="93"/>
      <c r="H19" s="83" t="n">
        <v>43488</v>
      </c>
      <c r="I19" s="94"/>
      <c r="J19" s="95"/>
      <c r="K19" s="85" t="n">
        <v>43155</v>
      </c>
      <c r="L19" s="96"/>
      <c r="M19" s="96"/>
      <c r="N19" s="83"/>
      <c r="O19" s="85" t="n">
        <v>87</v>
      </c>
      <c r="P19" s="84" t="n">
        <v>7471</v>
      </c>
      <c r="Q19" s="84" t="n">
        <v>35930</v>
      </c>
      <c r="R19" s="97"/>
      <c r="S19" s="98"/>
      <c r="T19" s="84" t="n">
        <v>161</v>
      </c>
      <c r="U19" s="84" t="n">
        <v>13121</v>
      </c>
      <c r="V19" s="84" t="n">
        <v>8925</v>
      </c>
      <c r="W19" s="84" t="n">
        <v>736</v>
      </c>
      <c r="X19" s="84" t="n">
        <v>7492</v>
      </c>
      <c r="Y19" s="84" t="n">
        <v>1305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13857</v>
      </c>
      <c r="AJ19" s="94" t="n">
        <v>297856</v>
      </c>
      <c r="AK19" s="96" t="n">
        <v>19390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281</v>
      </c>
      <c r="J20" s="99"/>
      <c r="K20" s="101"/>
      <c r="L20" s="100" t="n">
        <v>333</v>
      </c>
      <c r="M20" s="100"/>
      <c r="N20" s="99"/>
      <c r="O20" s="101"/>
      <c r="P20" s="100"/>
      <c r="Q20" s="100"/>
      <c r="R20" s="102" t="n">
        <v>434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422</v>
      </c>
      <c r="J21" s="83" t="s">
        <v>268</v>
      </c>
      <c r="K21" s="85"/>
      <c r="L21" s="84" t="n">
        <v>12</v>
      </c>
      <c r="M21" s="84"/>
      <c r="N21" s="83"/>
      <c r="O21" s="85"/>
      <c r="P21" s="84"/>
      <c r="Q21" s="84"/>
      <c r="R21" s="86" t="s">
        <v>26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9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8875</v>
      </c>
      <c r="G22" s="93"/>
      <c r="H22" s="83" t="n">
        <v>34994</v>
      </c>
      <c r="I22" s="94"/>
      <c r="J22" s="95"/>
      <c r="K22" s="85" t="n">
        <v>34828</v>
      </c>
      <c r="L22" s="96"/>
      <c r="M22" s="96"/>
      <c r="N22" s="83" t="n">
        <v>7184</v>
      </c>
      <c r="O22" s="85" t="n">
        <v>54</v>
      </c>
      <c r="P22" s="84" t="n">
        <v>3581</v>
      </c>
      <c r="Q22" s="84" t="n">
        <v>24175</v>
      </c>
      <c r="R22" s="97"/>
      <c r="S22" s="98"/>
      <c r="T22" s="84" t="n">
        <v>9</v>
      </c>
      <c r="U22" s="84" t="n">
        <v>4374</v>
      </c>
      <c r="V22" s="84" t="n">
        <v>5039</v>
      </c>
      <c r="W22" s="84" t="n">
        <v>426</v>
      </c>
      <c r="X22" s="84" t="n">
        <v>10391</v>
      </c>
      <c r="Y22" s="84" t="n">
        <v>14755</v>
      </c>
      <c r="Z22" s="84"/>
      <c r="AA22" s="83" t="n">
        <v>4817</v>
      </c>
      <c r="AB22" s="85"/>
      <c r="AC22" s="84"/>
      <c r="AD22" s="84"/>
      <c r="AE22" s="83"/>
      <c r="AF22" s="96"/>
      <c r="AG22" s="85"/>
      <c r="AH22" s="84"/>
      <c r="AI22" s="85" t="n">
        <v>268773</v>
      </c>
      <c r="AJ22" s="94" t="n">
        <v>179085</v>
      </c>
      <c r="AK22" s="96" t="n">
        <v>124109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881</v>
      </c>
      <c r="H23" s="99"/>
      <c r="I23" s="101" t="n">
        <v>25572</v>
      </c>
      <c r="J23" s="99"/>
      <c r="K23" s="101"/>
      <c r="L23" s="100" t="n">
        <v>166</v>
      </c>
      <c r="M23" s="100"/>
      <c r="N23" s="99"/>
      <c r="O23" s="101"/>
      <c r="P23" s="100"/>
      <c r="Q23" s="100"/>
      <c r="R23" s="102" t="n">
        <v>2781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629</v>
      </c>
      <c r="J24" s="83" t="s">
        <v>256</v>
      </c>
      <c r="K24" s="85"/>
      <c r="L24" s="84" t="n">
        <v>38</v>
      </c>
      <c r="M24" s="84"/>
      <c r="N24" s="83"/>
      <c r="O24" s="85"/>
      <c r="P24" s="84"/>
      <c r="Q24" s="84"/>
      <c r="R24" s="86" t="s">
        <v>11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40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2363</v>
      </c>
      <c r="G25" s="93"/>
      <c r="H25" s="83" t="n">
        <v>78482</v>
      </c>
      <c r="I25" s="94"/>
      <c r="J25" s="95"/>
      <c r="K25" s="85" t="n">
        <v>77983</v>
      </c>
      <c r="L25" s="96"/>
      <c r="M25" s="96"/>
      <c r="N25" s="83" t="n">
        <v>7184</v>
      </c>
      <c r="O25" s="85" t="n">
        <v>141</v>
      </c>
      <c r="P25" s="84" t="n">
        <v>11052</v>
      </c>
      <c r="Q25" s="84" t="n">
        <v>60105</v>
      </c>
      <c r="R25" s="97"/>
      <c r="S25" s="98"/>
      <c r="T25" s="84" t="n">
        <v>170</v>
      </c>
      <c r="U25" s="84" t="n">
        <v>17495</v>
      </c>
      <c r="V25" s="84" t="n">
        <v>13964</v>
      </c>
      <c r="W25" s="84" t="n">
        <v>1162</v>
      </c>
      <c r="X25" s="84" t="n">
        <v>17883</v>
      </c>
      <c r="Y25" s="84" t="n">
        <v>27808</v>
      </c>
      <c r="Z25" s="84"/>
      <c r="AA25" s="83" t="n">
        <v>4817</v>
      </c>
      <c r="AB25" s="85"/>
      <c r="AC25" s="84"/>
      <c r="AD25" s="84"/>
      <c r="AE25" s="83"/>
      <c r="AF25" s="96"/>
      <c r="AG25" s="85"/>
      <c r="AH25" s="84"/>
      <c r="AI25" s="85" t="n">
        <v>882630</v>
      </c>
      <c r="AJ25" s="94" t="n">
        <v>476941</v>
      </c>
      <c r="AK25" s="96" t="n">
        <v>318011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881</v>
      </c>
      <c r="H26" s="99"/>
      <c r="I26" s="101" t="n">
        <v>46853</v>
      </c>
      <c r="J26" s="99"/>
      <c r="K26" s="101"/>
      <c r="L26" s="100" t="n">
        <v>499</v>
      </c>
      <c r="M26" s="100"/>
      <c r="N26" s="99"/>
      <c r="O26" s="101"/>
      <c r="P26" s="100"/>
      <c r="Q26" s="100"/>
      <c r="R26" s="102" t="n">
        <v>7129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37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8310</v>
      </c>
      <c r="J27" s="83" t="s">
        <v>236</v>
      </c>
      <c r="K27" s="85"/>
      <c r="L27" s="84" t="n">
        <v>63</v>
      </c>
      <c r="M27" s="84" t="n">
        <v>2</v>
      </c>
      <c r="N27" s="83"/>
      <c r="O27" s="85"/>
      <c r="P27" s="84"/>
      <c r="Q27" s="84"/>
      <c r="R27" s="86" t="s">
        <v>27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844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1913</v>
      </c>
      <c r="G28" s="93"/>
      <c r="H28" s="83" t="n">
        <v>97747</v>
      </c>
      <c r="I28" s="94"/>
      <c r="J28" s="95"/>
      <c r="K28" s="85" t="n">
        <v>95776</v>
      </c>
      <c r="L28" s="96"/>
      <c r="M28" s="96"/>
      <c r="N28" s="83" t="n">
        <v>7184</v>
      </c>
      <c r="O28" s="85" t="n">
        <v>141</v>
      </c>
      <c r="P28" s="84" t="n">
        <v>24951</v>
      </c>
      <c r="Q28" s="84" t="n">
        <v>65471</v>
      </c>
      <c r="R28" s="97"/>
      <c r="S28" s="98"/>
      <c r="T28" s="84" t="n">
        <v>257</v>
      </c>
      <c r="U28" s="84" t="n">
        <v>32227</v>
      </c>
      <c r="V28" s="84" t="n">
        <v>15826</v>
      </c>
      <c r="W28" s="84" t="n">
        <v>1190</v>
      </c>
      <c r="X28" s="84" t="n">
        <v>19852</v>
      </c>
      <c r="Y28" s="84" t="n">
        <v>28395</v>
      </c>
      <c r="Z28" s="84"/>
      <c r="AA28" s="83" t="n">
        <v>4817</v>
      </c>
      <c r="AB28" s="85"/>
      <c r="AC28" s="84"/>
      <c r="AD28" s="84"/>
      <c r="AE28" s="83"/>
      <c r="AF28" s="96"/>
      <c r="AG28" s="85"/>
      <c r="AH28" s="84"/>
      <c r="AI28" s="85" t="n">
        <v>1297849</v>
      </c>
      <c r="AJ28" s="94" t="n">
        <v>689825</v>
      </c>
      <c r="AK28" s="96" t="n">
        <v>436942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166</v>
      </c>
      <c r="H29" s="99"/>
      <c r="I29" s="101" t="n">
        <v>49437</v>
      </c>
      <c r="J29" s="99"/>
      <c r="K29" s="101"/>
      <c r="L29" s="100" t="n">
        <v>1538</v>
      </c>
      <c r="M29" s="100" t="n">
        <v>433</v>
      </c>
      <c r="N29" s="99"/>
      <c r="O29" s="101"/>
      <c r="P29" s="100"/>
      <c r="Q29" s="100"/>
      <c r="R29" s="102" t="n">
        <v>9056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705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8310</v>
      </c>
      <c r="J30" s="83" t="s">
        <v>236</v>
      </c>
      <c r="K30" s="85"/>
      <c r="L30" s="84" t="n">
        <v>63</v>
      </c>
      <c r="M30" s="84" t="n">
        <v>2</v>
      </c>
      <c r="N30" s="83"/>
      <c r="O30" s="85"/>
      <c r="P30" s="84"/>
      <c r="Q30" s="84"/>
      <c r="R30" s="86" t="s">
        <v>27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4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1913</v>
      </c>
      <c r="G31" s="93"/>
      <c r="H31" s="83" t="n">
        <v>97747</v>
      </c>
      <c r="I31" s="94"/>
      <c r="J31" s="95"/>
      <c r="K31" s="85" t="n">
        <v>95776</v>
      </c>
      <c r="L31" s="96"/>
      <c r="M31" s="96"/>
      <c r="N31" s="83" t="n">
        <v>7184</v>
      </c>
      <c r="O31" s="85" t="n">
        <v>141</v>
      </c>
      <c r="P31" s="84" t="n">
        <v>24951</v>
      </c>
      <c r="Q31" s="84" t="n">
        <v>65471</v>
      </c>
      <c r="R31" s="97"/>
      <c r="S31" s="98"/>
      <c r="T31" s="84" t="n">
        <v>257</v>
      </c>
      <c r="U31" s="84" t="n">
        <v>32227</v>
      </c>
      <c r="V31" s="84" t="n">
        <v>15826</v>
      </c>
      <c r="W31" s="84" t="n">
        <v>1190</v>
      </c>
      <c r="X31" s="84" t="n">
        <v>19852</v>
      </c>
      <c r="Y31" s="84" t="n">
        <v>28395</v>
      </c>
      <c r="Z31" s="84"/>
      <c r="AA31" s="83" t="n">
        <v>4817</v>
      </c>
      <c r="AB31" s="85"/>
      <c r="AC31" s="84"/>
      <c r="AD31" s="84"/>
      <c r="AE31" s="83"/>
      <c r="AF31" s="96"/>
      <c r="AG31" s="85"/>
      <c r="AH31" s="84"/>
      <c r="AI31" s="85" t="n">
        <v>1297849</v>
      </c>
      <c r="AJ31" s="94" t="n">
        <v>689825</v>
      </c>
      <c r="AK31" s="96" t="n">
        <v>436942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166</v>
      </c>
      <c r="H32" s="99"/>
      <c r="I32" s="101" t="n">
        <v>49437</v>
      </c>
      <c r="J32" s="99"/>
      <c r="K32" s="101"/>
      <c r="L32" s="100" t="n">
        <v>1538</v>
      </c>
      <c r="M32" s="100" t="n">
        <v>433</v>
      </c>
      <c r="N32" s="99"/>
      <c r="O32" s="101"/>
      <c r="P32" s="100"/>
      <c r="Q32" s="100"/>
      <c r="R32" s="102" t="n">
        <v>9056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705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0092</v>
      </c>
      <c r="J33" s="105" t="n">
        <v>100</v>
      </c>
      <c r="K33" s="138"/>
      <c r="L33" s="137" t="n">
        <v>10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764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0533</v>
      </c>
      <c r="G34" s="143"/>
      <c r="H34" s="136" t="n">
        <v>10092</v>
      </c>
      <c r="I34" s="144"/>
      <c r="J34" s="107"/>
      <c r="K34" s="138" t="n">
        <v>9978</v>
      </c>
      <c r="L34" s="145"/>
      <c r="M34" s="145"/>
      <c r="N34" s="136"/>
      <c r="O34" s="138" t="n">
        <v>25</v>
      </c>
      <c r="P34" s="137" t="n">
        <v>1104</v>
      </c>
      <c r="Q34" s="137" t="n">
        <v>8963</v>
      </c>
      <c r="R34" s="108"/>
      <c r="S34" s="139" t="n">
        <v>5</v>
      </c>
      <c r="T34" s="137" t="n">
        <v>33</v>
      </c>
      <c r="U34" s="137" t="n">
        <v>1790</v>
      </c>
      <c r="V34" s="137" t="n">
        <v>8264</v>
      </c>
      <c r="W34" s="137"/>
      <c r="X34" s="137"/>
      <c r="Y34" s="137"/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103586</v>
      </c>
      <c r="AJ34" s="146" t="n">
        <v>65906</v>
      </c>
      <c r="AK34" s="145" t="n">
        <v>47693</v>
      </c>
      <c r="AL34" s="14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441</v>
      </c>
      <c r="H35" s="149"/>
      <c r="I35" s="150" t="n">
        <v>0</v>
      </c>
      <c r="J35" s="109"/>
      <c r="K35" s="151"/>
      <c r="L35" s="148" t="n">
        <v>114</v>
      </c>
      <c r="M35" s="148"/>
      <c r="N35" s="109"/>
      <c r="O35" s="150"/>
      <c r="P35" s="148"/>
      <c r="Q35" s="148"/>
      <c r="R35" s="110" t="n">
        <v>10092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1837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1719</v>
      </c>
      <c r="J36" s="105" t="n">
        <v>99.6</v>
      </c>
      <c r="K36" s="138"/>
      <c r="L36" s="137" t="n">
        <v>3</v>
      </c>
      <c r="M36" s="137"/>
      <c r="N36" s="136"/>
      <c r="O36" s="138"/>
      <c r="P36" s="137"/>
      <c r="Q36" s="137"/>
      <c r="R36" s="106" t="n">
        <v>72.5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1810</v>
      </c>
      <c r="G37" s="143"/>
      <c r="H37" s="136" t="n">
        <v>21802</v>
      </c>
      <c r="I37" s="144"/>
      <c r="J37" s="107"/>
      <c r="K37" s="138" t="n">
        <v>21788</v>
      </c>
      <c r="L37" s="145"/>
      <c r="M37" s="145"/>
      <c r="N37" s="136" t="n">
        <v>5993</v>
      </c>
      <c r="O37" s="138" t="n">
        <v>3937</v>
      </c>
      <c r="P37" s="137"/>
      <c r="Q37" s="137" t="n">
        <v>11872</v>
      </c>
      <c r="R37" s="108"/>
      <c r="S37" s="139"/>
      <c r="T37" s="137"/>
      <c r="U37" s="137" t="n">
        <v>2144</v>
      </c>
      <c r="V37" s="137" t="n">
        <v>19575</v>
      </c>
      <c r="W37" s="137" t="n">
        <v>4</v>
      </c>
      <c r="X37" s="137" t="n">
        <v>8</v>
      </c>
      <c r="Y37" s="137" t="n">
        <v>71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160611</v>
      </c>
      <c r="AJ37" s="146" t="n">
        <v>115383</v>
      </c>
      <c r="AK37" s="145" t="n">
        <v>84061</v>
      </c>
      <c r="AL37" s="142" t="n">
        <v>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8</v>
      </c>
      <c r="H38" s="149"/>
      <c r="I38" s="150" t="n">
        <v>83</v>
      </c>
      <c r="J38" s="109"/>
      <c r="K38" s="151"/>
      <c r="L38" s="148" t="n">
        <v>14</v>
      </c>
      <c r="M38" s="148"/>
      <c r="N38" s="109"/>
      <c r="O38" s="150"/>
      <c r="P38" s="148"/>
      <c r="Q38" s="148"/>
      <c r="R38" s="110" t="n">
        <v>15809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31811</v>
      </c>
      <c r="J39" s="111" t="n">
        <f aca="false">I39/H40*100</f>
        <v>99.739762964821</v>
      </c>
      <c r="K39" s="140"/>
      <c r="L39" s="158" t="n">
        <f aca="false">SUM(L33,L36)</f>
        <v>13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81.209631905687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764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32343</v>
      </c>
      <c r="G40" s="156" t="n">
        <f aca="false">SUM(G34,G37)</f>
        <v>0</v>
      </c>
      <c r="H40" s="159" t="n">
        <f aca="false">SUM(H34,H37)</f>
        <v>31894</v>
      </c>
      <c r="I40" s="144"/>
      <c r="J40" s="107"/>
      <c r="K40" s="141" t="n">
        <f aca="false">SUM(K34,K37)</f>
        <v>31766</v>
      </c>
      <c r="L40" s="162"/>
      <c r="M40" s="162"/>
      <c r="N40" s="141" t="n">
        <f aca="false">SUM(N34,N37)</f>
        <v>5993</v>
      </c>
      <c r="O40" s="141" t="n">
        <f aca="false">SUM(O34,O37)</f>
        <v>3962</v>
      </c>
      <c r="P40" s="141" t="n">
        <f aca="false">SUM(P34,P37)</f>
        <v>1104</v>
      </c>
      <c r="Q40" s="141" t="n">
        <f aca="false">SUM(Q34,Q37)</f>
        <v>20835</v>
      </c>
      <c r="R40" s="108"/>
      <c r="S40" s="160" t="n">
        <f aca="false">SUM(S34,S37)</f>
        <v>5</v>
      </c>
      <c r="T40" s="141" t="n">
        <f aca="false">SUM(T34,T37)</f>
        <v>33</v>
      </c>
      <c r="U40" s="141" t="n">
        <f aca="false">SUM(U34,U37)</f>
        <v>3934</v>
      </c>
      <c r="V40" s="141" t="n">
        <f aca="false">SUM(V34,V37)</f>
        <v>27839</v>
      </c>
      <c r="W40" s="141" t="n">
        <f aca="false">SUM(W34,W37)</f>
        <v>4</v>
      </c>
      <c r="X40" s="141" t="n">
        <f aca="false">SUM(X34,X37)</f>
        <v>8</v>
      </c>
      <c r="Y40" s="141" t="n">
        <f aca="false">SUM(Y34,Y37)</f>
        <v>71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64197</v>
      </c>
      <c r="AJ40" s="163" t="n">
        <f aca="false">SUM(AJ34,AJ37)</f>
        <v>181289</v>
      </c>
      <c r="AK40" s="163" t="n">
        <f aca="false">SUM(AK34,AK37)</f>
        <v>131754</v>
      </c>
      <c r="AL40" s="161" t="n">
        <f aca="false">SUM(AL34,AL37)</f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449</v>
      </c>
      <c r="H41" s="164"/>
      <c r="I41" s="166" t="n">
        <f aca="false">SUM(I35,I38)</f>
        <v>83</v>
      </c>
      <c r="J41" s="109"/>
      <c r="K41" s="151"/>
      <c r="L41" s="153" t="n">
        <f aca="false">SUM(L35,L38)</f>
        <v>128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25901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837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61783</v>
      </c>
      <c r="J42" s="105" t="n">
        <v>56.9</v>
      </c>
      <c r="K42" s="138"/>
      <c r="L42" s="137" t="n">
        <v>70</v>
      </c>
      <c r="M42" s="137" t="n">
        <v>1</v>
      </c>
      <c r="N42" s="136"/>
      <c r="O42" s="138"/>
      <c r="P42" s="137"/>
      <c r="Q42" s="137"/>
      <c r="R42" s="106" t="n">
        <v>76.7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6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11108</v>
      </c>
      <c r="G43" s="143"/>
      <c r="H43" s="136" t="n">
        <v>108608</v>
      </c>
      <c r="I43" s="144"/>
      <c r="J43" s="107"/>
      <c r="K43" s="138" t="n">
        <v>107583</v>
      </c>
      <c r="L43" s="145"/>
      <c r="M43" s="145"/>
      <c r="N43" s="136" t="n">
        <v>25311</v>
      </c>
      <c r="O43" s="138" t="n">
        <v>27390</v>
      </c>
      <c r="P43" s="137" t="n">
        <v>62</v>
      </c>
      <c r="Q43" s="137" t="n">
        <v>55845</v>
      </c>
      <c r="R43" s="108"/>
      <c r="S43" s="139" t="n">
        <v>7</v>
      </c>
      <c r="T43" s="137" t="n">
        <v>32</v>
      </c>
      <c r="U43" s="137" t="n">
        <v>3595</v>
      </c>
      <c r="V43" s="137" t="n">
        <v>58149</v>
      </c>
      <c r="W43" s="137" t="n">
        <v>311</v>
      </c>
      <c r="X43" s="137" t="n">
        <v>2843</v>
      </c>
      <c r="Y43" s="137" t="n">
        <v>43671</v>
      </c>
      <c r="Z43" s="137"/>
      <c r="AA43" s="136" t="n">
        <v>20806</v>
      </c>
      <c r="AB43" s="138"/>
      <c r="AC43" s="137"/>
      <c r="AD43" s="137"/>
      <c r="AE43" s="136"/>
      <c r="AF43" s="145"/>
      <c r="AG43" s="140"/>
      <c r="AH43" s="141"/>
      <c r="AI43" s="138" t="n">
        <v>668364</v>
      </c>
      <c r="AJ43" s="146" t="n">
        <v>470720</v>
      </c>
      <c r="AK43" s="145" t="n">
        <v>343155</v>
      </c>
      <c r="AL43" s="142" t="n">
        <v>21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500</v>
      </c>
      <c r="H44" s="149"/>
      <c r="I44" s="150" t="n">
        <v>46825</v>
      </c>
      <c r="J44" s="109"/>
      <c r="K44" s="151"/>
      <c r="L44" s="148" t="n">
        <v>908</v>
      </c>
      <c r="M44" s="148" t="n">
        <v>117</v>
      </c>
      <c r="N44" s="109"/>
      <c r="O44" s="150"/>
      <c r="P44" s="148"/>
      <c r="Q44" s="148"/>
      <c r="R44" s="110" t="n">
        <v>83297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6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93594</v>
      </c>
      <c r="J45" s="113" t="n">
        <f aca="false">I45/H46*100</f>
        <v>66.6139983772473</v>
      </c>
      <c r="K45" s="140"/>
      <c r="L45" s="158" t="n">
        <f aca="false">SUM(L39,L42)</f>
        <v>83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77.7198901083259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78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43451</v>
      </c>
      <c r="G46" s="156" t="n">
        <f aca="false">SUM(G40,G43)</f>
        <v>0</v>
      </c>
      <c r="H46" s="159" t="n">
        <f aca="false">SUM(H40,H43)</f>
        <v>140502</v>
      </c>
      <c r="I46" s="144"/>
      <c r="J46" s="107"/>
      <c r="K46" s="141" t="n">
        <f aca="false">SUM(K40,K43)</f>
        <v>139349</v>
      </c>
      <c r="L46" s="162"/>
      <c r="M46" s="162"/>
      <c r="N46" s="141" t="n">
        <f aca="false">SUM(N40,N43)</f>
        <v>31304</v>
      </c>
      <c r="O46" s="141" t="n">
        <f aca="false">SUM(O40,O43)</f>
        <v>31352</v>
      </c>
      <c r="P46" s="141" t="n">
        <f aca="false">SUM(P40,P43)</f>
        <v>1166</v>
      </c>
      <c r="Q46" s="141" t="n">
        <f aca="false">SUM(Q40,Q43)</f>
        <v>76680</v>
      </c>
      <c r="R46" s="108"/>
      <c r="S46" s="160" t="n">
        <f aca="false">SUM(S40,S43)</f>
        <v>12</v>
      </c>
      <c r="T46" s="141" t="n">
        <f aca="false">SUM(T40,T43)</f>
        <v>65</v>
      </c>
      <c r="U46" s="141" t="n">
        <f aca="false">SUM(U40,U43)</f>
        <v>7529</v>
      </c>
      <c r="V46" s="141" t="n">
        <f aca="false">SUM(V40,V43)</f>
        <v>85988</v>
      </c>
      <c r="W46" s="141" t="n">
        <f aca="false">SUM(W40,W43)</f>
        <v>315</v>
      </c>
      <c r="X46" s="141" t="n">
        <f aca="false">SUM(X40,X43)</f>
        <v>2851</v>
      </c>
      <c r="Y46" s="141" t="n">
        <f aca="false">SUM(Y40,Y43)</f>
        <v>43742</v>
      </c>
      <c r="Z46" s="141" t="n">
        <f aca="false">SUM(Z40,Z43)</f>
        <v>0</v>
      </c>
      <c r="AA46" s="141" t="n">
        <f aca="false">SUM(AA40,AA43)</f>
        <v>20806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932561</v>
      </c>
      <c r="AJ46" s="163" t="n">
        <f aca="false">SUM(AJ40,AJ43)</f>
        <v>652009</v>
      </c>
      <c r="AK46" s="163" t="n">
        <f aca="false">SUM(AK40,AK43)</f>
        <v>474909</v>
      </c>
      <c r="AL46" s="161" t="n">
        <f aca="false">SUM(AL40,AL43)</f>
        <v>22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2949</v>
      </c>
      <c r="H47" s="164"/>
      <c r="I47" s="166" t="n">
        <f aca="false">SUM(I41,I44)</f>
        <v>46908</v>
      </c>
      <c r="J47" s="109"/>
      <c r="K47" s="151"/>
      <c r="L47" s="153" t="n">
        <f aca="false">SUM(L41,L44)</f>
        <v>1036</v>
      </c>
      <c r="M47" s="153" t="n">
        <f aca="false">SUM(M41,M44)</f>
        <v>117</v>
      </c>
      <c r="N47" s="109"/>
      <c r="O47" s="151"/>
      <c r="P47" s="153"/>
      <c r="Q47" s="153"/>
      <c r="R47" s="110" t="n">
        <f aca="false">SUM(R41,R44)</f>
        <v>109198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853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41904</v>
      </c>
      <c r="J54" s="121" t="n">
        <f aca="false">IF(H55=0,0,I54/H55*100)</f>
        <v>59.5612153671159</v>
      </c>
      <c r="K54" s="199"/>
      <c r="L54" s="197" t="n">
        <f aca="false">SUM(L9,L12,L18,L21,L33,L36,L42)</f>
        <v>146</v>
      </c>
      <c r="M54" s="197" t="n">
        <f aca="false">SUM(M9,M12,M18,M21,M33,M36,M42)</f>
        <v>3</v>
      </c>
      <c r="N54" s="198"/>
      <c r="O54" s="199"/>
      <c r="P54" s="197"/>
      <c r="Q54" s="197"/>
      <c r="R54" s="122" t="n">
        <f aca="false">IF(H55=0,0,(O55+P55+Q55)/H55*100)</f>
        <v>83.8454725937989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20221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45364</v>
      </c>
      <c r="G55" s="202" t="n">
        <f aca="false">SUM(G10,G13,G19,G22,G34,G37,G43)</f>
        <v>0</v>
      </c>
      <c r="H55" s="198" t="n">
        <f aca="false">SUM(H10,H13,H19,H22,H34,H37,H43)</f>
        <v>238249</v>
      </c>
      <c r="I55" s="203"/>
      <c r="J55" s="123"/>
      <c r="K55" s="199" t="n">
        <f aca="false">SUM(K10,K13,K19,K22,K34,K37,K43)</f>
        <v>235125</v>
      </c>
      <c r="L55" s="204"/>
      <c r="M55" s="204"/>
      <c r="N55" s="198" t="n">
        <f aca="false">SUM(N10,N13,N19,N22,N34,N37,N43)</f>
        <v>38488</v>
      </c>
      <c r="O55" s="199" t="n">
        <f aca="false">SUM(O10,O13,O19,O22,O34,O37,O43)</f>
        <v>31493</v>
      </c>
      <c r="P55" s="197" t="n">
        <f aca="false">SUM(P10,P13,P19,P22,P34,P37,P43)</f>
        <v>26117</v>
      </c>
      <c r="Q55" s="197" t="n">
        <f aca="false">SUM(Q10,Q13,Q19,Q22,Q34,Q37,Q43)</f>
        <v>142151</v>
      </c>
      <c r="R55" s="124"/>
      <c r="S55" s="200" t="n">
        <f aca="false">SUM(S10,S13,S19,S22,S34,S37,S43)</f>
        <v>12</v>
      </c>
      <c r="T55" s="197" t="n">
        <f aca="false">SUM(T10,T13,T19,T22,T34,T37,T43)</f>
        <v>322</v>
      </c>
      <c r="U55" s="197" t="n">
        <f aca="false">SUM(U10,U13,U19,U22,U34,U37,U43)</f>
        <v>39756</v>
      </c>
      <c r="V55" s="197" t="n">
        <f aca="false">SUM(V10,V13,V19,V22,V34,V37,V43)</f>
        <v>101814</v>
      </c>
      <c r="W55" s="197" t="n">
        <f aca="false">SUM(W10,W13,W19,W22,W34,W37,W43)</f>
        <v>1505</v>
      </c>
      <c r="X55" s="197" t="n">
        <f aca="false">SUM(X10,X13,X19,X22,X34,X37,X43)</f>
        <v>22703</v>
      </c>
      <c r="Y55" s="197" t="n">
        <f aca="false">SUM(Y10,Y13,Y19,Y22,Y34,Y37,Y43)</f>
        <v>72137</v>
      </c>
      <c r="Z55" s="197" t="n">
        <f aca="false">SUM(Z10,Z13,Z19,Z22,Z34,Z37,Z43)</f>
        <v>0</v>
      </c>
      <c r="AA55" s="198" t="n">
        <f aca="false">SUM(AA10,AA13,AA19,AA22,AA34,AA37,AA43)</f>
        <v>25623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230410</v>
      </c>
      <c r="AJ55" s="203" t="n">
        <f aca="false">SUM(AJ10,AJ13,AJ19,AJ22,AJ34,AJ37,AJ43)</f>
        <v>1341834</v>
      </c>
      <c r="AK55" s="204" t="n">
        <f aca="false">SUM(AK10,AK13,AK19,AK22,AK34,AK37,AK43)</f>
        <v>911851</v>
      </c>
      <c r="AL55" s="201" t="n">
        <f aca="false">SUM(AL10,AL13,AL19,AL22,AL34,AL37,AL43)</f>
        <v>239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7115</v>
      </c>
      <c r="H56" s="130"/>
      <c r="I56" s="206" t="n">
        <f aca="false">SUM(I11,I14,I20,I23,I35,I38,I44)</f>
        <v>96345</v>
      </c>
      <c r="J56" s="130"/>
      <c r="K56" s="206"/>
      <c r="L56" s="205" t="n">
        <f aca="false">SUM(L11,L14,L20,L23,L35,L38,L44)</f>
        <v>2574</v>
      </c>
      <c r="M56" s="205" t="n">
        <f aca="false">SUM(M11,M14,M20,M23,M35,M38,M44)</f>
        <v>550</v>
      </c>
      <c r="N56" s="130"/>
      <c r="O56" s="206"/>
      <c r="P56" s="205"/>
      <c r="Q56" s="205"/>
      <c r="R56" s="131" t="n">
        <f aca="false">SUM(O55:Q55)</f>
        <v>199761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8905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272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58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190</v>
      </c>
      <c r="AJ19" s="94" t="n">
        <v>67451</v>
      </c>
      <c r="AK19" s="96" t="n">
        <v>3484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93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675</v>
      </c>
      <c r="J21" s="83" t="s">
        <v>273</v>
      </c>
      <c r="K21" s="85"/>
      <c r="L21" s="84" t="n">
        <v>2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5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979</v>
      </c>
      <c r="G22" s="93"/>
      <c r="H22" s="83" t="n">
        <v>13247</v>
      </c>
      <c r="I22" s="94"/>
      <c r="J22" s="95"/>
      <c r="K22" s="85" t="n">
        <v>13000</v>
      </c>
      <c r="L22" s="96"/>
      <c r="M22" s="96"/>
      <c r="N22" s="83"/>
      <c r="O22" s="85" t="n">
        <v>34</v>
      </c>
      <c r="P22" s="84" t="n">
        <v>9373</v>
      </c>
      <c r="Q22" s="84" t="n">
        <v>3840</v>
      </c>
      <c r="R22" s="97"/>
      <c r="S22" s="98"/>
      <c r="T22" s="84" t="n">
        <v>29</v>
      </c>
      <c r="U22" s="84" t="n">
        <v>10873</v>
      </c>
      <c r="V22" s="84" t="n">
        <v>773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9932</v>
      </c>
      <c r="AJ22" s="94" t="n">
        <v>127333</v>
      </c>
      <c r="AK22" s="96" t="n">
        <v>77756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7</v>
      </c>
      <c r="M23" s="100"/>
      <c r="N23" s="99"/>
      <c r="O23" s="101"/>
      <c r="P23" s="100"/>
      <c r="Q23" s="100"/>
      <c r="R23" s="102" t="n">
        <v>1324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48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7285</v>
      </c>
      <c r="J24" s="83" t="s">
        <v>274</v>
      </c>
      <c r="K24" s="85"/>
      <c r="L24" s="84" t="n">
        <v>3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6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841</v>
      </c>
      <c r="G25" s="93"/>
      <c r="H25" s="83" t="n">
        <v>19109</v>
      </c>
      <c r="I25" s="94"/>
      <c r="J25" s="95"/>
      <c r="K25" s="85" t="n">
        <v>18179</v>
      </c>
      <c r="L25" s="96"/>
      <c r="M25" s="96"/>
      <c r="N25" s="83"/>
      <c r="O25" s="85" t="n">
        <v>34</v>
      </c>
      <c r="P25" s="84" t="n">
        <v>14531</v>
      </c>
      <c r="Q25" s="84" t="n">
        <v>4544</v>
      </c>
      <c r="R25" s="97"/>
      <c r="S25" s="98"/>
      <c r="T25" s="84" t="n">
        <v>29</v>
      </c>
      <c r="U25" s="84" t="n">
        <v>16005</v>
      </c>
      <c r="V25" s="84" t="n">
        <v>1251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2122</v>
      </c>
      <c r="AJ25" s="94" t="n">
        <v>194784</v>
      </c>
      <c r="AK25" s="96" t="n">
        <v>112603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30</v>
      </c>
      <c r="M26" s="100"/>
      <c r="N26" s="99"/>
      <c r="O26" s="101"/>
      <c r="P26" s="100"/>
      <c r="Q26" s="100"/>
      <c r="R26" s="102" t="n">
        <v>1910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42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7285</v>
      </c>
      <c r="J27" s="83" t="s">
        <v>274</v>
      </c>
      <c r="K27" s="85"/>
      <c r="L27" s="84" t="n">
        <v>33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64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841</v>
      </c>
      <c r="G28" s="93"/>
      <c r="H28" s="83" t="n">
        <v>19109</v>
      </c>
      <c r="I28" s="94"/>
      <c r="J28" s="95"/>
      <c r="K28" s="85" t="n">
        <v>18179</v>
      </c>
      <c r="L28" s="96"/>
      <c r="M28" s="96"/>
      <c r="N28" s="83"/>
      <c r="O28" s="85" t="n">
        <v>34</v>
      </c>
      <c r="P28" s="84" t="n">
        <v>14531</v>
      </c>
      <c r="Q28" s="84" t="n">
        <v>4544</v>
      </c>
      <c r="R28" s="97"/>
      <c r="S28" s="98"/>
      <c r="T28" s="84" t="n">
        <v>29</v>
      </c>
      <c r="U28" s="84" t="n">
        <v>16005</v>
      </c>
      <c r="V28" s="84" t="n">
        <v>1251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2</v>
      </c>
      <c r="AH28" s="84"/>
      <c r="AI28" s="85" t="n">
        <v>202122</v>
      </c>
      <c r="AJ28" s="94" t="n">
        <v>194784</v>
      </c>
      <c r="AK28" s="96" t="n">
        <v>11260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930</v>
      </c>
      <c r="M29" s="100"/>
      <c r="N29" s="99"/>
      <c r="O29" s="101"/>
      <c r="P29" s="100"/>
      <c r="Q29" s="100"/>
      <c r="R29" s="102" t="n">
        <v>1910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242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7285</v>
      </c>
      <c r="J30" s="83" t="s">
        <v>274</v>
      </c>
      <c r="K30" s="85"/>
      <c r="L30" s="84" t="n">
        <v>33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64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841</v>
      </c>
      <c r="G31" s="93"/>
      <c r="H31" s="83" t="n">
        <v>19109</v>
      </c>
      <c r="I31" s="94"/>
      <c r="J31" s="95"/>
      <c r="K31" s="85" t="n">
        <v>18179</v>
      </c>
      <c r="L31" s="96"/>
      <c r="M31" s="96"/>
      <c r="N31" s="83"/>
      <c r="O31" s="85" t="n">
        <v>34</v>
      </c>
      <c r="P31" s="84" t="n">
        <v>14531</v>
      </c>
      <c r="Q31" s="84" t="n">
        <v>4544</v>
      </c>
      <c r="R31" s="97"/>
      <c r="S31" s="98"/>
      <c r="T31" s="84" t="n">
        <v>29</v>
      </c>
      <c r="U31" s="84" t="n">
        <v>16005</v>
      </c>
      <c r="V31" s="84" t="n">
        <v>1251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2122</v>
      </c>
      <c r="AJ31" s="94" t="n">
        <v>194784</v>
      </c>
      <c r="AK31" s="96" t="n">
        <v>11260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30</v>
      </c>
      <c r="M32" s="100"/>
      <c r="N32" s="99"/>
      <c r="O32" s="101"/>
      <c r="P32" s="100"/>
      <c r="Q32" s="100"/>
      <c r="R32" s="102" t="n">
        <v>191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42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8759</v>
      </c>
      <c r="J33" s="105" t="n">
        <v>99.6813474450893</v>
      </c>
      <c r="K33" s="138"/>
      <c r="L33" s="137" t="n">
        <v>11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7196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8853</v>
      </c>
      <c r="G34" s="143"/>
      <c r="H34" s="136" t="n">
        <v>8787</v>
      </c>
      <c r="I34" s="144"/>
      <c r="J34" s="107"/>
      <c r="K34" s="138" t="n">
        <v>8512</v>
      </c>
      <c r="L34" s="145"/>
      <c r="M34" s="145"/>
      <c r="N34" s="136"/>
      <c r="O34" s="138" t="n">
        <v>31</v>
      </c>
      <c r="P34" s="137" t="n">
        <v>2676</v>
      </c>
      <c r="Q34" s="137" t="n">
        <v>6080</v>
      </c>
      <c r="R34" s="108"/>
      <c r="S34" s="139" t="n">
        <v>112</v>
      </c>
      <c r="T34" s="137" t="n">
        <v>1934</v>
      </c>
      <c r="U34" s="137" t="n">
        <v>2372</v>
      </c>
      <c r="V34" s="137" t="n">
        <v>4341</v>
      </c>
      <c r="W34" s="137"/>
      <c r="X34" s="137"/>
      <c r="Y34" s="137" t="n">
        <v>28</v>
      </c>
      <c r="Z34" s="137"/>
      <c r="AA34" s="136"/>
      <c r="AB34" s="138"/>
      <c r="AC34" s="137"/>
      <c r="AD34" s="137" t="n">
        <v>1</v>
      </c>
      <c r="AE34" s="136" t="n">
        <v>1</v>
      </c>
      <c r="AF34" s="145"/>
      <c r="AG34" s="140"/>
      <c r="AH34" s="141"/>
      <c r="AI34" s="138" t="n">
        <v>101164</v>
      </c>
      <c r="AJ34" s="146" t="n">
        <v>100625</v>
      </c>
      <c r="AK34" s="145" t="n">
        <v>62506</v>
      </c>
      <c r="AL34" s="14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66</v>
      </c>
      <c r="H35" s="149"/>
      <c r="I35" s="150" t="n">
        <v>28</v>
      </c>
      <c r="J35" s="109"/>
      <c r="K35" s="151"/>
      <c r="L35" s="148" t="n">
        <v>275</v>
      </c>
      <c r="M35" s="148"/>
      <c r="N35" s="109"/>
      <c r="O35" s="150"/>
      <c r="P35" s="148"/>
      <c r="Q35" s="148"/>
      <c r="R35" s="110" t="n">
        <v>8787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4237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3150</v>
      </c>
      <c r="J36" s="105" t="n">
        <v>94.5399599787642</v>
      </c>
      <c r="K36" s="138"/>
      <c r="L36" s="137" t="n">
        <v>29</v>
      </c>
      <c r="M36" s="137"/>
      <c r="N36" s="136"/>
      <c r="O36" s="138"/>
      <c r="P36" s="137"/>
      <c r="Q36" s="137"/>
      <c r="R36" s="106" t="n">
        <v>98.2398823865725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3450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4951</v>
      </c>
      <c r="G37" s="143" t="n">
        <v>393</v>
      </c>
      <c r="H37" s="136" t="n">
        <v>24487</v>
      </c>
      <c r="I37" s="144"/>
      <c r="J37" s="107"/>
      <c r="K37" s="138" t="n">
        <v>24326</v>
      </c>
      <c r="L37" s="145"/>
      <c r="M37" s="145"/>
      <c r="N37" s="136" t="n">
        <v>431</v>
      </c>
      <c r="O37" s="138" t="n">
        <v>63</v>
      </c>
      <c r="P37" s="137" t="n">
        <v>376</v>
      </c>
      <c r="Q37" s="137" t="n">
        <v>23617</v>
      </c>
      <c r="R37" s="108"/>
      <c r="S37" s="139" t="n">
        <v>11</v>
      </c>
      <c r="T37" s="137" t="n">
        <v>311</v>
      </c>
      <c r="U37" s="137" t="n">
        <v>9551</v>
      </c>
      <c r="V37" s="137" t="n">
        <v>13277</v>
      </c>
      <c r="W37" s="137"/>
      <c r="X37" s="137" t="n">
        <v>124</v>
      </c>
      <c r="Y37" s="137" t="n">
        <v>1213</v>
      </c>
      <c r="Z37" s="137"/>
      <c r="AA37" s="136" t="n">
        <v>219</v>
      </c>
      <c r="AB37" s="138" t="n">
        <v>1</v>
      </c>
      <c r="AC37" s="137" t="n">
        <v>1</v>
      </c>
      <c r="AD37" s="137" t="n">
        <v>1</v>
      </c>
      <c r="AE37" s="136" t="n">
        <v>1</v>
      </c>
      <c r="AF37" s="145"/>
      <c r="AG37" s="140"/>
      <c r="AH37" s="141"/>
      <c r="AI37" s="138" t="n">
        <v>171029</v>
      </c>
      <c r="AJ37" s="146" t="n">
        <v>161923</v>
      </c>
      <c r="AK37" s="145" t="n">
        <v>127289</v>
      </c>
      <c r="AL37" s="14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71</v>
      </c>
      <c r="H38" s="149"/>
      <c r="I38" s="150" t="n">
        <v>1337</v>
      </c>
      <c r="J38" s="109"/>
      <c r="K38" s="151"/>
      <c r="L38" s="148" t="n">
        <v>161</v>
      </c>
      <c r="M38" s="148"/>
      <c r="N38" s="109"/>
      <c r="O38" s="150"/>
      <c r="P38" s="148"/>
      <c r="Q38" s="148"/>
      <c r="R38" s="110" t="n">
        <v>24056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3444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31909</v>
      </c>
      <c r="J39" s="111" t="n">
        <f aca="false">I39/H40*100</f>
        <v>95.897697902266</v>
      </c>
      <c r="K39" s="140"/>
      <c r="L39" s="158" t="n">
        <f aca="false">SUM(L33,L36)</f>
        <v>40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8.704694355953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0646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33804</v>
      </c>
      <c r="G40" s="156" t="n">
        <f aca="false">SUM(G34,G37)</f>
        <v>393</v>
      </c>
      <c r="H40" s="159" t="n">
        <f aca="false">SUM(H34,H37)</f>
        <v>33274</v>
      </c>
      <c r="I40" s="144"/>
      <c r="J40" s="107"/>
      <c r="K40" s="141" t="n">
        <f aca="false">SUM(K34,K37)</f>
        <v>32838</v>
      </c>
      <c r="L40" s="162"/>
      <c r="M40" s="162"/>
      <c r="N40" s="141" t="n">
        <f aca="false">SUM(N34,N37)</f>
        <v>431</v>
      </c>
      <c r="O40" s="141" t="n">
        <f aca="false">SUM(O34,O37)</f>
        <v>94</v>
      </c>
      <c r="P40" s="141" t="n">
        <f aca="false">SUM(P34,P37)</f>
        <v>3052</v>
      </c>
      <c r="Q40" s="141" t="n">
        <f aca="false">SUM(Q34,Q37)</f>
        <v>29697</v>
      </c>
      <c r="R40" s="108"/>
      <c r="S40" s="160" t="n">
        <f aca="false">SUM(S34,S37)</f>
        <v>123</v>
      </c>
      <c r="T40" s="141" t="n">
        <f aca="false">SUM(T34,T37)</f>
        <v>2245</v>
      </c>
      <c r="U40" s="141" t="n">
        <f aca="false">SUM(U34,U37)</f>
        <v>11923</v>
      </c>
      <c r="V40" s="141" t="n">
        <f aca="false">SUM(V34,V37)</f>
        <v>17618</v>
      </c>
      <c r="W40" s="141" t="n">
        <f aca="false">SUM(W34,W37)</f>
        <v>0</v>
      </c>
      <c r="X40" s="141" t="n">
        <f aca="false">SUM(X34,X37)</f>
        <v>124</v>
      </c>
      <c r="Y40" s="141" t="n">
        <f aca="false">SUM(Y34,Y37)</f>
        <v>1241</v>
      </c>
      <c r="Z40" s="141" t="n">
        <f aca="false">SUM(Z34,Z37)</f>
        <v>0</v>
      </c>
      <c r="AA40" s="141" t="n">
        <f aca="false">SUM(AA34,AA37)</f>
        <v>219</v>
      </c>
      <c r="AB40" s="141" t="n">
        <f aca="false">SUM(AB34,AB37)</f>
        <v>1</v>
      </c>
      <c r="AC40" s="141" t="n">
        <f aca="false">SUM(AC34,AC37)</f>
        <v>1</v>
      </c>
      <c r="AD40" s="141" t="n">
        <f aca="false">SUM(AD34,AD37)</f>
        <v>2</v>
      </c>
      <c r="AE40" s="141" t="n">
        <f aca="false">SUM(AE34,AE37)</f>
        <v>2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72193</v>
      </c>
      <c r="AJ40" s="163" t="n">
        <f aca="false">SUM(AJ34,AJ37)</f>
        <v>262548</v>
      </c>
      <c r="AK40" s="163" t="n">
        <f aca="false">SUM(AK34,AK37)</f>
        <v>189795</v>
      </c>
      <c r="AL40" s="161" t="n">
        <f aca="false">SUM(AL34,AL37)</f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137</v>
      </c>
      <c r="H41" s="164"/>
      <c r="I41" s="166" t="n">
        <f aca="false">SUM(I35,I38)</f>
        <v>1365</v>
      </c>
      <c r="J41" s="109"/>
      <c r="K41" s="151"/>
      <c r="L41" s="153" t="n">
        <f aca="false">SUM(L35,L38)</f>
        <v>436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32843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7681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05617</v>
      </c>
      <c r="J42" s="105" t="n">
        <v>70.148044340243</v>
      </c>
      <c r="K42" s="138"/>
      <c r="L42" s="137" t="n">
        <v>166</v>
      </c>
      <c r="M42" s="137"/>
      <c r="N42" s="136"/>
      <c r="O42" s="138"/>
      <c r="P42" s="137"/>
      <c r="Q42" s="137"/>
      <c r="R42" s="106" t="n">
        <v>94.7191541082471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3647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53542</v>
      </c>
      <c r="G43" s="143" t="n">
        <v>878</v>
      </c>
      <c r="H43" s="136" t="n">
        <v>150563</v>
      </c>
      <c r="I43" s="144"/>
      <c r="J43" s="107"/>
      <c r="K43" s="138" t="n">
        <v>149680</v>
      </c>
      <c r="L43" s="145"/>
      <c r="M43" s="145"/>
      <c r="N43" s="136" t="n">
        <v>7951</v>
      </c>
      <c r="O43" s="138" t="n">
        <v>1730</v>
      </c>
      <c r="P43" s="137" t="n">
        <v>2178</v>
      </c>
      <c r="Q43" s="137" t="n">
        <v>138704</v>
      </c>
      <c r="R43" s="108"/>
      <c r="S43" s="139" t="n">
        <v>28</v>
      </c>
      <c r="T43" s="137" t="n">
        <v>184</v>
      </c>
      <c r="U43" s="137" t="n">
        <v>9336</v>
      </c>
      <c r="V43" s="137" t="n">
        <v>96069</v>
      </c>
      <c r="W43" s="137" t="n">
        <v>137</v>
      </c>
      <c r="X43" s="137" t="n">
        <v>4169</v>
      </c>
      <c r="Y43" s="137" t="n">
        <v>40640</v>
      </c>
      <c r="Z43" s="137"/>
      <c r="AA43" s="136" t="n">
        <v>4811</v>
      </c>
      <c r="AB43" s="138" t="n">
        <v>2</v>
      </c>
      <c r="AC43" s="137" t="n">
        <v>5</v>
      </c>
      <c r="AD43" s="137" t="n">
        <v>1</v>
      </c>
      <c r="AE43" s="136" t="n">
        <v>13</v>
      </c>
      <c r="AF43" s="145"/>
      <c r="AG43" s="140"/>
      <c r="AH43" s="141"/>
      <c r="AI43" s="138" t="n">
        <v>721802</v>
      </c>
      <c r="AJ43" s="146" t="n">
        <v>690926</v>
      </c>
      <c r="AK43" s="145" t="n">
        <v>529513</v>
      </c>
      <c r="AL43" s="142" t="n">
        <v>3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101</v>
      </c>
      <c r="H44" s="149"/>
      <c r="I44" s="150" t="n">
        <v>44946</v>
      </c>
      <c r="J44" s="109"/>
      <c r="K44" s="151"/>
      <c r="L44" s="148" t="n">
        <v>883</v>
      </c>
      <c r="M44" s="148"/>
      <c r="N44" s="109"/>
      <c r="O44" s="150"/>
      <c r="P44" s="148"/>
      <c r="Q44" s="148"/>
      <c r="R44" s="110" t="n">
        <v>142612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3003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37526</v>
      </c>
      <c r="J45" s="113" t="n">
        <f aca="false">I45/H46*100</f>
        <v>74.8086620212471</v>
      </c>
      <c r="K45" s="140"/>
      <c r="L45" s="158" t="n">
        <f aca="false">SUM(L39,L42)</f>
        <v>206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5.4405261182461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4293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87346</v>
      </c>
      <c r="G46" s="156" t="n">
        <f aca="false">SUM(G40,G43)</f>
        <v>1271</v>
      </c>
      <c r="H46" s="159" t="n">
        <f aca="false">SUM(H40,H43)</f>
        <v>183837</v>
      </c>
      <c r="I46" s="144"/>
      <c r="J46" s="107"/>
      <c r="K46" s="141" t="n">
        <f aca="false">SUM(K40,K43)</f>
        <v>182518</v>
      </c>
      <c r="L46" s="162"/>
      <c r="M46" s="162"/>
      <c r="N46" s="141" t="n">
        <f aca="false">SUM(N40,N43)</f>
        <v>8382</v>
      </c>
      <c r="O46" s="141" t="n">
        <f aca="false">SUM(O40,O43)</f>
        <v>1824</v>
      </c>
      <c r="P46" s="141" t="n">
        <f aca="false">SUM(P40,P43)</f>
        <v>5230</v>
      </c>
      <c r="Q46" s="141" t="n">
        <f aca="false">SUM(Q40,Q43)</f>
        <v>168401</v>
      </c>
      <c r="R46" s="108"/>
      <c r="S46" s="160" t="n">
        <f aca="false">SUM(S40,S43)</f>
        <v>151</v>
      </c>
      <c r="T46" s="141" t="n">
        <f aca="false">SUM(T40,T43)</f>
        <v>2429</v>
      </c>
      <c r="U46" s="141" t="n">
        <f aca="false">SUM(U40,U43)</f>
        <v>21259</v>
      </c>
      <c r="V46" s="141" t="n">
        <f aca="false">SUM(V40,V43)</f>
        <v>113687</v>
      </c>
      <c r="W46" s="141" t="n">
        <f aca="false">SUM(W40,W43)</f>
        <v>137</v>
      </c>
      <c r="X46" s="141" t="n">
        <f aca="false">SUM(X40,X43)</f>
        <v>4293</v>
      </c>
      <c r="Y46" s="141" t="n">
        <f aca="false">SUM(Y40,Y43)</f>
        <v>41881</v>
      </c>
      <c r="Z46" s="141" t="n">
        <f aca="false">SUM(Z40,Z43)</f>
        <v>0</v>
      </c>
      <c r="AA46" s="141" t="n">
        <f aca="false">SUM(AA40,AA43)</f>
        <v>5030</v>
      </c>
      <c r="AB46" s="141" t="n">
        <f aca="false">SUM(AB40,AB43)</f>
        <v>3</v>
      </c>
      <c r="AC46" s="141" t="n">
        <f aca="false">SUM(AC40,AC43)</f>
        <v>6</v>
      </c>
      <c r="AD46" s="141" t="n">
        <f aca="false">SUM(AD40,AD43)</f>
        <v>3</v>
      </c>
      <c r="AE46" s="141" t="n">
        <f aca="false">SUM(AE40,AE43)</f>
        <v>15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993995</v>
      </c>
      <c r="AJ46" s="163" t="n">
        <f aca="false">SUM(AJ40,AJ43)</f>
        <v>953474</v>
      </c>
      <c r="AK46" s="163" t="n">
        <f aca="false">SUM(AK40,AK43)</f>
        <v>719308</v>
      </c>
      <c r="AL46" s="161" t="n">
        <f aca="false">SUM(AL40,AL43)</f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2238</v>
      </c>
      <c r="H47" s="164"/>
      <c r="I47" s="166" t="n">
        <f aca="false">SUM(I41,I44)</f>
        <v>46311</v>
      </c>
      <c r="J47" s="109"/>
      <c r="K47" s="151"/>
      <c r="L47" s="153" t="n">
        <f aca="false">SUM(L41,L44)</f>
        <v>1319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7545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0684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54811</v>
      </c>
      <c r="J54" s="121" t="n">
        <f aca="false">IF(H55=0,0,I54/H55*100)</f>
        <v>76.2818680831354</v>
      </c>
      <c r="K54" s="199"/>
      <c r="L54" s="197" t="n">
        <f aca="false">SUM(L9,L12,L18,L21,L33,L36,L42)</f>
        <v>239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95.8698372966208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31934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08187</v>
      </c>
      <c r="G55" s="202" t="n">
        <f aca="false">SUM(G10,G13,G19,G22,G34,G37,G43)</f>
        <v>1271</v>
      </c>
      <c r="H55" s="198" t="n">
        <f aca="false">SUM(H10,H13,H19,H22,H34,H37,H43)</f>
        <v>202946</v>
      </c>
      <c r="I55" s="203"/>
      <c r="J55" s="123"/>
      <c r="K55" s="199" t="n">
        <f aca="false">SUM(K10,K13,K19,K22,K34,K37,K43)</f>
        <v>200697</v>
      </c>
      <c r="L55" s="204"/>
      <c r="M55" s="204"/>
      <c r="N55" s="198" t="n">
        <f aca="false">SUM(N10,N13,N19,N22,N34,N37,N43)</f>
        <v>8382</v>
      </c>
      <c r="O55" s="199" t="n">
        <f aca="false">SUM(O10,O13,O19,O22,O34,O37,O43)</f>
        <v>1858</v>
      </c>
      <c r="P55" s="197" t="n">
        <f aca="false">SUM(P10,P13,P19,P22,P34,P37,P43)</f>
        <v>19761</v>
      </c>
      <c r="Q55" s="197" t="n">
        <f aca="false">SUM(Q10,Q13,Q19,Q22,Q34,Q37,Q43)</f>
        <v>172945</v>
      </c>
      <c r="R55" s="124"/>
      <c r="S55" s="200" t="n">
        <f aca="false">SUM(S10,S13,S19,S22,S34,S37,S43)</f>
        <v>151</v>
      </c>
      <c r="T55" s="197" t="n">
        <f aca="false">SUM(T10,T13,T19,T22,T34,T37,T43)</f>
        <v>2458</v>
      </c>
      <c r="U55" s="197" t="n">
        <f aca="false">SUM(U10,U13,U19,U22,U34,U37,U43)</f>
        <v>37264</v>
      </c>
      <c r="V55" s="197" t="n">
        <f aca="false">SUM(V10,V13,V19,V22,V34,V37,V43)</f>
        <v>114938</v>
      </c>
      <c r="W55" s="197" t="n">
        <f aca="false">SUM(W10,W13,W19,W22,W34,W37,W43)</f>
        <v>188</v>
      </c>
      <c r="X55" s="197" t="n">
        <f aca="false">SUM(X10,X13,X19,X22,X34,X37,X43)</f>
        <v>5208</v>
      </c>
      <c r="Y55" s="197" t="n">
        <f aca="false">SUM(Y10,Y13,Y19,Y22,Y34,Y37,Y43)</f>
        <v>42739</v>
      </c>
      <c r="Z55" s="197" t="n">
        <f aca="false">SUM(Z10,Z13,Z19,Z22,Z34,Z37,Z43)</f>
        <v>0</v>
      </c>
      <c r="AA55" s="198" t="n">
        <f aca="false">SUM(AA10,AA13,AA19,AA22,AA34,AA37,AA43)</f>
        <v>5030</v>
      </c>
      <c r="AB55" s="199" t="n">
        <f aca="false">SUM(AB10,AB13,AB19,AB22,AB34,AB37,AB43)</f>
        <v>3</v>
      </c>
      <c r="AC55" s="199" t="n">
        <f aca="false">SUM(AC10,AC13,AC19,AC22,AC34,AC37,AC43)</f>
        <v>8</v>
      </c>
      <c r="AD55" s="199" t="n">
        <f aca="false">SUM(AD10,AD13,AD19,AD22,AD34,AD37,AD43)</f>
        <v>3</v>
      </c>
      <c r="AE55" s="199" t="n">
        <f aca="false">SUM(AE10,AE13,AE19,AE22,AE34,AE37,AE43)</f>
        <v>16</v>
      </c>
      <c r="AF55" s="204"/>
      <c r="AG55" s="199" t="n">
        <f aca="false">SUM(AG10,AG13,AG19,AG22,AG34,AG37,AG43)</f>
        <v>2</v>
      </c>
      <c r="AH55" s="197" t="n">
        <f aca="false">SUM(AH10,AH13,AH19,AH22,AH34,AH37,AH43)</f>
        <v>0</v>
      </c>
      <c r="AI55" s="199" t="n">
        <f aca="false">SUM(AI10,AI13,AI19,AI22,AI34,AI37,AI43)</f>
        <v>1196117</v>
      </c>
      <c r="AJ55" s="203" t="n">
        <f aca="false">SUM(AJ10,AJ13,AJ19,AJ22,AJ34,AJ37,AJ43)</f>
        <v>1148258</v>
      </c>
      <c r="AK55" s="204" t="n">
        <f aca="false">SUM(AK10,AK13,AK19,AK22,AK34,AK37,AK43)</f>
        <v>831911</v>
      </c>
      <c r="AL55" s="201" t="n">
        <f aca="false">SUM(AL10,AL13,AL19,AL22,AL34,AL37,AL43)</f>
        <v>37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3970</v>
      </c>
      <c r="H56" s="130"/>
      <c r="I56" s="206" t="n">
        <f aca="false">SUM(I11,I14,I20,I23,I35,I38,I44)</f>
        <v>48135</v>
      </c>
      <c r="J56" s="130"/>
      <c r="K56" s="206"/>
      <c r="L56" s="205" t="n">
        <f aca="false">SUM(L11,L14,L20,L23,L35,L38,L44)</f>
        <v>2249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194564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23112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99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7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砥部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548</v>
      </c>
      <c r="J12" s="83" t="s">
        <v>276</v>
      </c>
      <c r="K12" s="85"/>
      <c r="L12" s="84" t="n">
        <v>14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37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6138</v>
      </c>
      <c r="G13" s="93"/>
      <c r="H13" s="83" t="n">
        <v>11907</v>
      </c>
      <c r="I13" s="94"/>
      <c r="J13" s="95"/>
      <c r="K13" s="85" t="n">
        <v>9506</v>
      </c>
      <c r="L13" s="96"/>
      <c r="M13" s="96"/>
      <c r="N13" s="83"/>
      <c r="O13" s="85" t="n">
        <v>1429</v>
      </c>
      <c r="P13" s="84" t="n">
        <v>9272</v>
      </c>
      <c r="Q13" s="84" t="n">
        <v>1206</v>
      </c>
      <c r="R13" s="97"/>
      <c r="S13" s="98" t="n">
        <v>23</v>
      </c>
      <c r="T13" s="84" t="n">
        <v>93</v>
      </c>
      <c r="U13" s="84" t="n">
        <v>10866</v>
      </c>
      <c r="V13" s="84" t="n">
        <v>566</v>
      </c>
      <c r="W13" s="84" t="n">
        <v>41</v>
      </c>
      <c r="X13" s="84" t="n">
        <v>318</v>
      </c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3784</v>
      </c>
      <c r="AJ13" s="94" t="n">
        <v>126852</v>
      </c>
      <c r="AK13" s="96" t="n">
        <v>7927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359</v>
      </c>
      <c r="J14" s="99"/>
      <c r="K14" s="101"/>
      <c r="L14" s="100" t="n">
        <v>972</v>
      </c>
      <c r="M14" s="100" t="n">
        <v>1429</v>
      </c>
      <c r="N14" s="99"/>
      <c r="O14" s="101"/>
      <c r="P14" s="100"/>
      <c r="Q14" s="100"/>
      <c r="R14" s="102" t="n">
        <v>1190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622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548</v>
      </c>
      <c r="J15" s="83" t="s">
        <v>276</v>
      </c>
      <c r="K15" s="85"/>
      <c r="L15" s="84" t="n">
        <v>14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37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6138</v>
      </c>
      <c r="G16" s="93"/>
      <c r="H16" s="83" t="n">
        <v>11907</v>
      </c>
      <c r="I16" s="94"/>
      <c r="J16" s="95"/>
      <c r="K16" s="85" t="n">
        <v>9506</v>
      </c>
      <c r="L16" s="96"/>
      <c r="M16" s="96"/>
      <c r="N16" s="83"/>
      <c r="O16" s="85" t="n">
        <v>1429</v>
      </c>
      <c r="P16" s="84" t="n">
        <v>9272</v>
      </c>
      <c r="Q16" s="84" t="n">
        <v>1206</v>
      </c>
      <c r="R16" s="97"/>
      <c r="S16" s="98" t="n">
        <v>23</v>
      </c>
      <c r="T16" s="84" t="n">
        <v>93</v>
      </c>
      <c r="U16" s="84" t="n">
        <v>10866</v>
      </c>
      <c r="V16" s="84" t="n">
        <v>566</v>
      </c>
      <c r="W16" s="84" t="n">
        <v>41</v>
      </c>
      <c r="X16" s="84" t="n">
        <v>318</v>
      </c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43784</v>
      </c>
      <c r="AJ16" s="94" t="n">
        <v>126852</v>
      </c>
      <c r="AK16" s="96" t="n">
        <v>7927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359</v>
      </c>
      <c r="J17" s="99"/>
      <c r="K17" s="101"/>
      <c r="L17" s="100" t="n">
        <v>972</v>
      </c>
      <c r="M17" s="100" t="n">
        <v>1429</v>
      </c>
      <c r="N17" s="99"/>
      <c r="O17" s="101"/>
      <c r="P17" s="100"/>
      <c r="Q17" s="100"/>
      <c r="R17" s="102" t="n">
        <v>1190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622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60</v>
      </c>
      <c r="J18" s="83" t="s">
        <v>277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3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070</v>
      </c>
      <c r="G19" s="93"/>
      <c r="H19" s="83" t="n">
        <v>9870</v>
      </c>
      <c r="I19" s="94"/>
      <c r="J19" s="95"/>
      <c r="K19" s="85" t="n">
        <v>9676</v>
      </c>
      <c r="L19" s="96"/>
      <c r="M19" s="96"/>
      <c r="N19" s="83"/>
      <c r="O19" s="85" t="n">
        <v>16</v>
      </c>
      <c r="P19" s="84" t="n">
        <v>5003</v>
      </c>
      <c r="Q19" s="84" t="n">
        <v>4851</v>
      </c>
      <c r="R19" s="97"/>
      <c r="S19" s="98" t="n">
        <v>44</v>
      </c>
      <c r="T19" s="84" t="n">
        <v>59</v>
      </c>
      <c r="U19" s="84" t="n">
        <v>5912</v>
      </c>
      <c r="V19" s="84" t="n">
        <v>1745</v>
      </c>
      <c r="W19" s="84" t="n">
        <v>80</v>
      </c>
      <c r="X19" s="84" t="n">
        <v>1651</v>
      </c>
      <c r="Y19" s="84" t="n">
        <v>379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17408</v>
      </c>
      <c r="AJ19" s="94" t="n">
        <v>95985</v>
      </c>
      <c r="AK19" s="96" t="n">
        <v>56867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200</v>
      </c>
      <c r="H20" s="99"/>
      <c r="I20" s="101" t="n">
        <v>2110</v>
      </c>
      <c r="J20" s="99"/>
      <c r="K20" s="101"/>
      <c r="L20" s="100" t="n">
        <v>194</v>
      </c>
      <c r="M20" s="100"/>
      <c r="N20" s="99"/>
      <c r="O20" s="101"/>
      <c r="P20" s="100"/>
      <c r="Q20" s="100"/>
      <c r="R20" s="102" t="n">
        <v>987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8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046</v>
      </c>
      <c r="J21" s="83" t="s">
        <v>278</v>
      </c>
      <c r="K21" s="85"/>
      <c r="L21" s="84" t="n">
        <v>8</v>
      </c>
      <c r="M21" s="84"/>
      <c r="N21" s="83"/>
      <c r="O21" s="85"/>
      <c r="P21" s="84"/>
      <c r="Q21" s="84"/>
      <c r="R21" s="86" t="s">
        <v>1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172</v>
      </c>
      <c r="G22" s="93"/>
      <c r="H22" s="83" t="n">
        <v>15189</v>
      </c>
      <c r="I22" s="94"/>
      <c r="J22" s="95"/>
      <c r="K22" s="85" t="n">
        <v>15077</v>
      </c>
      <c r="L22" s="96"/>
      <c r="M22" s="96"/>
      <c r="N22" s="83" t="n">
        <v>1044</v>
      </c>
      <c r="O22" s="85"/>
      <c r="P22" s="84" t="n">
        <v>4250</v>
      </c>
      <c r="Q22" s="84" t="n">
        <v>9895</v>
      </c>
      <c r="R22" s="97"/>
      <c r="S22" s="98"/>
      <c r="T22" s="84" t="n">
        <v>34</v>
      </c>
      <c r="U22" s="84" t="n">
        <v>6353</v>
      </c>
      <c r="V22" s="84" t="n">
        <v>5659</v>
      </c>
      <c r="W22" s="84" t="n">
        <v>57</v>
      </c>
      <c r="X22" s="84" t="n">
        <v>985</v>
      </c>
      <c r="Y22" s="84" t="n">
        <v>2101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185447</v>
      </c>
      <c r="AJ22" s="94" t="n">
        <v>114725</v>
      </c>
      <c r="AK22" s="96" t="n">
        <v>7244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3143</v>
      </c>
      <c r="J23" s="99"/>
      <c r="K23" s="101"/>
      <c r="L23" s="100" t="n">
        <v>112</v>
      </c>
      <c r="M23" s="100"/>
      <c r="N23" s="99"/>
      <c r="O23" s="101"/>
      <c r="P23" s="100"/>
      <c r="Q23" s="100"/>
      <c r="R23" s="102" t="n">
        <v>1414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8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806</v>
      </c>
      <c r="J24" s="83" t="s">
        <v>279</v>
      </c>
      <c r="K24" s="85"/>
      <c r="L24" s="84" t="n">
        <v>17</v>
      </c>
      <c r="M24" s="84"/>
      <c r="N24" s="83"/>
      <c r="O24" s="85"/>
      <c r="P24" s="84"/>
      <c r="Q24" s="84"/>
      <c r="R24" s="86" t="s">
        <v>28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7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242</v>
      </c>
      <c r="G25" s="93"/>
      <c r="H25" s="83" t="n">
        <v>25059</v>
      </c>
      <c r="I25" s="94"/>
      <c r="J25" s="95"/>
      <c r="K25" s="85" t="n">
        <v>24753</v>
      </c>
      <c r="L25" s="96"/>
      <c r="M25" s="96"/>
      <c r="N25" s="83" t="n">
        <v>1044</v>
      </c>
      <c r="O25" s="85" t="n">
        <v>16</v>
      </c>
      <c r="P25" s="84" t="n">
        <v>9253</v>
      </c>
      <c r="Q25" s="84" t="n">
        <v>14746</v>
      </c>
      <c r="R25" s="97"/>
      <c r="S25" s="98" t="n">
        <v>44</v>
      </c>
      <c r="T25" s="84" t="n">
        <v>93</v>
      </c>
      <c r="U25" s="84" t="n">
        <v>12265</v>
      </c>
      <c r="V25" s="84" t="n">
        <v>7404</v>
      </c>
      <c r="W25" s="84" t="n">
        <v>137</v>
      </c>
      <c r="X25" s="84" t="n">
        <v>2636</v>
      </c>
      <c r="Y25" s="84" t="n">
        <v>2480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302855</v>
      </c>
      <c r="AJ25" s="94" t="n">
        <v>210710</v>
      </c>
      <c r="AK25" s="96" t="n">
        <v>129314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83</v>
      </c>
      <c r="H26" s="99"/>
      <c r="I26" s="101" t="n">
        <v>5253</v>
      </c>
      <c r="J26" s="99"/>
      <c r="K26" s="101"/>
      <c r="L26" s="100" t="n">
        <v>306</v>
      </c>
      <c r="M26" s="100"/>
      <c r="N26" s="99"/>
      <c r="O26" s="101"/>
      <c r="P26" s="100"/>
      <c r="Q26" s="100"/>
      <c r="R26" s="102" t="n">
        <v>240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27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354</v>
      </c>
      <c r="J27" s="83" t="s">
        <v>207</v>
      </c>
      <c r="K27" s="85"/>
      <c r="L27" s="84" t="n">
        <v>31</v>
      </c>
      <c r="M27" s="84" t="n">
        <v>5</v>
      </c>
      <c r="N27" s="83"/>
      <c r="O27" s="85"/>
      <c r="P27" s="84"/>
      <c r="Q27" s="84"/>
      <c r="R27" s="86" t="s">
        <v>2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14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5380</v>
      </c>
      <c r="G28" s="93"/>
      <c r="H28" s="83" t="n">
        <v>36966</v>
      </c>
      <c r="I28" s="94"/>
      <c r="J28" s="95"/>
      <c r="K28" s="85" t="n">
        <v>34259</v>
      </c>
      <c r="L28" s="96"/>
      <c r="M28" s="96"/>
      <c r="N28" s="83" t="n">
        <v>1044</v>
      </c>
      <c r="O28" s="85" t="n">
        <v>1445</v>
      </c>
      <c r="P28" s="84" t="n">
        <v>18525</v>
      </c>
      <c r="Q28" s="84" t="n">
        <v>15952</v>
      </c>
      <c r="R28" s="97"/>
      <c r="S28" s="98" t="n">
        <v>67</v>
      </c>
      <c r="T28" s="84" t="n">
        <v>186</v>
      </c>
      <c r="U28" s="84" t="n">
        <v>23131</v>
      </c>
      <c r="V28" s="84" t="n">
        <v>7970</v>
      </c>
      <c r="W28" s="84" t="n">
        <v>178</v>
      </c>
      <c r="X28" s="84" t="n">
        <v>2954</v>
      </c>
      <c r="Y28" s="84" t="n">
        <v>2480</v>
      </c>
      <c r="Z28" s="84"/>
      <c r="AA28" s="83" t="n">
        <v>1045</v>
      </c>
      <c r="AB28" s="85"/>
      <c r="AC28" s="84"/>
      <c r="AD28" s="84"/>
      <c r="AE28" s="83"/>
      <c r="AF28" s="96"/>
      <c r="AG28" s="85"/>
      <c r="AH28" s="84"/>
      <c r="AI28" s="85" t="n">
        <v>546639</v>
      </c>
      <c r="AJ28" s="94" t="n">
        <v>337562</v>
      </c>
      <c r="AK28" s="96" t="n">
        <v>208592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414</v>
      </c>
      <c r="H29" s="99"/>
      <c r="I29" s="101" t="n">
        <v>5612</v>
      </c>
      <c r="J29" s="99"/>
      <c r="K29" s="101"/>
      <c r="L29" s="100" t="n">
        <v>1278</v>
      </c>
      <c r="M29" s="100" t="n">
        <v>1429</v>
      </c>
      <c r="N29" s="99"/>
      <c r="O29" s="101"/>
      <c r="P29" s="100"/>
      <c r="Q29" s="100"/>
      <c r="R29" s="102" t="n">
        <v>359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49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354</v>
      </c>
      <c r="J30" s="83" t="s">
        <v>207</v>
      </c>
      <c r="K30" s="85"/>
      <c r="L30" s="84" t="n">
        <v>31</v>
      </c>
      <c r="M30" s="84" t="n">
        <v>5</v>
      </c>
      <c r="N30" s="83"/>
      <c r="O30" s="85"/>
      <c r="P30" s="84"/>
      <c r="Q30" s="84"/>
      <c r="R30" s="86" t="s">
        <v>2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14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5380</v>
      </c>
      <c r="G31" s="93"/>
      <c r="H31" s="83" t="n">
        <v>36966</v>
      </c>
      <c r="I31" s="94"/>
      <c r="J31" s="95"/>
      <c r="K31" s="85" t="n">
        <v>34259</v>
      </c>
      <c r="L31" s="96"/>
      <c r="M31" s="96"/>
      <c r="N31" s="83" t="n">
        <v>1044</v>
      </c>
      <c r="O31" s="85" t="n">
        <v>1445</v>
      </c>
      <c r="P31" s="84" t="n">
        <v>18525</v>
      </c>
      <c r="Q31" s="84" t="n">
        <v>15952</v>
      </c>
      <c r="R31" s="97"/>
      <c r="S31" s="98" t="n">
        <v>67</v>
      </c>
      <c r="T31" s="84" t="n">
        <v>186</v>
      </c>
      <c r="U31" s="84" t="n">
        <v>23131</v>
      </c>
      <c r="V31" s="84" t="n">
        <v>7970</v>
      </c>
      <c r="W31" s="84" t="n">
        <v>178</v>
      </c>
      <c r="X31" s="84" t="n">
        <v>2954</v>
      </c>
      <c r="Y31" s="84" t="n">
        <v>2480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546639</v>
      </c>
      <c r="AJ31" s="94" t="n">
        <v>337562</v>
      </c>
      <c r="AK31" s="96" t="n">
        <v>208592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414</v>
      </c>
      <c r="H32" s="99"/>
      <c r="I32" s="101" t="n">
        <v>5612</v>
      </c>
      <c r="J32" s="99"/>
      <c r="K32" s="101"/>
      <c r="L32" s="100" t="n">
        <v>1278</v>
      </c>
      <c r="M32" s="100" t="n">
        <v>1429</v>
      </c>
      <c r="N32" s="99"/>
      <c r="O32" s="101"/>
      <c r="P32" s="100"/>
      <c r="Q32" s="100"/>
      <c r="R32" s="102" t="n">
        <v>359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49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7041</v>
      </c>
      <c r="J33" s="105" t="n">
        <v>76.0038860103627</v>
      </c>
      <c r="K33" s="138"/>
      <c r="L33" s="137" t="n">
        <v>6</v>
      </c>
      <c r="M33" s="137"/>
      <c r="N33" s="136"/>
      <c r="O33" s="138"/>
      <c r="P33" s="137"/>
      <c r="Q33" s="137"/>
      <c r="R33" s="106" t="n">
        <v>96.5241796200345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728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9343</v>
      </c>
      <c r="G34" s="143"/>
      <c r="H34" s="136" t="n">
        <v>9264</v>
      </c>
      <c r="I34" s="144"/>
      <c r="J34" s="107"/>
      <c r="K34" s="138" t="n">
        <v>9120</v>
      </c>
      <c r="L34" s="145"/>
      <c r="M34" s="145"/>
      <c r="N34" s="136" t="n">
        <v>322</v>
      </c>
      <c r="O34" s="138" t="n">
        <v>116</v>
      </c>
      <c r="P34" s="137"/>
      <c r="Q34" s="137" t="n">
        <v>8826</v>
      </c>
      <c r="R34" s="108"/>
      <c r="S34" s="139"/>
      <c r="T34" s="137"/>
      <c r="U34" s="137" t="n">
        <v>1948</v>
      </c>
      <c r="V34" s="137" t="n">
        <v>5093</v>
      </c>
      <c r="W34" s="137"/>
      <c r="X34" s="137" t="n">
        <v>173</v>
      </c>
      <c r="Y34" s="137" t="n">
        <v>2050</v>
      </c>
      <c r="Z34" s="137"/>
      <c r="AA34" s="136" t="n">
        <v>30</v>
      </c>
      <c r="AB34" s="138"/>
      <c r="AC34" s="137"/>
      <c r="AD34" s="137"/>
      <c r="AE34" s="136"/>
      <c r="AF34" s="145"/>
      <c r="AG34" s="140"/>
      <c r="AH34" s="141"/>
      <c r="AI34" s="138" t="n">
        <v>55249</v>
      </c>
      <c r="AJ34" s="146" t="n">
        <v>50893</v>
      </c>
      <c r="AK34" s="145" t="n">
        <v>40438</v>
      </c>
      <c r="AL34" s="142" t="n">
        <v>1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79</v>
      </c>
      <c r="H35" s="149"/>
      <c r="I35" s="150" t="n">
        <v>2223</v>
      </c>
      <c r="J35" s="109"/>
      <c r="K35" s="151"/>
      <c r="L35" s="148" t="n">
        <v>144</v>
      </c>
      <c r="M35" s="148"/>
      <c r="N35" s="109"/>
      <c r="O35" s="150"/>
      <c r="P35" s="148"/>
      <c r="Q35" s="148"/>
      <c r="R35" s="110" t="n">
        <v>8942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459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9706</v>
      </c>
      <c r="J36" s="105" t="n">
        <v>41.0957744093488</v>
      </c>
      <c r="K36" s="138"/>
      <c r="L36" s="137" t="n">
        <v>11</v>
      </c>
      <c r="M36" s="137"/>
      <c r="N36" s="136"/>
      <c r="O36" s="138"/>
      <c r="P36" s="137"/>
      <c r="Q36" s="137"/>
      <c r="R36" s="106" t="n">
        <v>93.5430603776781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631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3618</v>
      </c>
      <c r="G37" s="143"/>
      <c r="H37" s="136" t="n">
        <v>23618</v>
      </c>
      <c r="I37" s="144"/>
      <c r="J37" s="107"/>
      <c r="K37" s="138" t="n">
        <v>23482</v>
      </c>
      <c r="L37" s="145"/>
      <c r="M37" s="145"/>
      <c r="N37" s="136" t="n">
        <v>1525</v>
      </c>
      <c r="O37" s="138" t="n">
        <v>3173</v>
      </c>
      <c r="P37" s="137" t="n">
        <v>448</v>
      </c>
      <c r="Q37" s="137" t="n">
        <v>18472</v>
      </c>
      <c r="R37" s="108"/>
      <c r="S37" s="139"/>
      <c r="T37" s="137" t="n">
        <v>16</v>
      </c>
      <c r="U37" s="137" t="n">
        <v>1917</v>
      </c>
      <c r="V37" s="137" t="n">
        <v>7773</v>
      </c>
      <c r="W37" s="137"/>
      <c r="X37" s="137" t="n">
        <v>487</v>
      </c>
      <c r="Y37" s="137" t="n">
        <v>13425</v>
      </c>
      <c r="Z37" s="137"/>
      <c r="AA37" s="136" t="n">
        <v>3283</v>
      </c>
      <c r="AB37" s="138"/>
      <c r="AC37" s="137"/>
      <c r="AD37" s="137"/>
      <c r="AE37" s="136"/>
      <c r="AF37" s="145"/>
      <c r="AG37" s="140"/>
      <c r="AH37" s="141"/>
      <c r="AI37" s="138" t="n">
        <v>145529</v>
      </c>
      <c r="AJ37" s="146" t="n">
        <v>102862</v>
      </c>
      <c r="AK37" s="145" t="n">
        <v>77316</v>
      </c>
      <c r="AL37" s="14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/>
      <c r="H38" s="149"/>
      <c r="I38" s="150" t="n">
        <v>13912</v>
      </c>
      <c r="J38" s="109"/>
      <c r="K38" s="151"/>
      <c r="L38" s="148" t="n">
        <v>136</v>
      </c>
      <c r="M38" s="148"/>
      <c r="N38" s="109"/>
      <c r="O38" s="150"/>
      <c r="P38" s="148"/>
      <c r="Q38" s="148"/>
      <c r="R38" s="110" t="n">
        <v>22093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583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6747</v>
      </c>
      <c r="J39" s="111" t="n">
        <f aca="false">I39/H40*100</f>
        <v>50.9306003284472</v>
      </c>
      <c r="K39" s="140"/>
      <c r="L39" s="158" t="n">
        <f aca="false">SUM(L33,L36)</f>
        <v>17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4.382945076333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359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32961</v>
      </c>
      <c r="G40" s="156" t="n">
        <f aca="false">SUM(G34,G37)</f>
        <v>0</v>
      </c>
      <c r="H40" s="159" t="n">
        <f aca="false">SUM(H34,H37)</f>
        <v>32882</v>
      </c>
      <c r="I40" s="144"/>
      <c r="J40" s="107"/>
      <c r="K40" s="141" t="n">
        <f aca="false">SUM(K34,K37)</f>
        <v>32602</v>
      </c>
      <c r="L40" s="162"/>
      <c r="M40" s="162"/>
      <c r="N40" s="141" t="n">
        <f aca="false">SUM(N34,N37)</f>
        <v>1847</v>
      </c>
      <c r="O40" s="141" t="n">
        <f aca="false">SUM(O34,O37)</f>
        <v>3289</v>
      </c>
      <c r="P40" s="141" t="n">
        <f aca="false">SUM(P34,P37)</f>
        <v>448</v>
      </c>
      <c r="Q40" s="141" t="n">
        <f aca="false">SUM(Q34,Q37)</f>
        <v>27298</v>
      </c>
      <c r="R40" s="108"/>
      <c r="S40" s="160" t="n">
        <f aca="false">SUM(S34,S37)</f>
        <v>0</v>
      </c>
      <c r="T40" s="141" t="n">
        <f aca="false">SUM(T34,T37)</f>
        <v>16</v>
      </c>
      <c r="U40" s="141" t="n">
        <f aca="false">SUM(U34,U37)</f>
        <v>3865</v>
      </c>
      <c r="V40" s="141" t="n">
        <f aca="false">SUM(V34,V37)</f>
        <v>12866</v>
      </c>
      <c r="W40" s="141" t="n">
        <f aca="false">SUM(W34,W37)</f>
        <v>0</v>
      </c>
      <c r="X40" s="141" t="n">
        <f aca="false">SUM(X34,X37)</f>
        <v>660</v>
      </c>
      <c r="Y40" s="141" t="n">
        <f aca="false">SUM(Y34,Y37)</f>
        <v>15475</v>
      </c>
      <c r="Z40" s="141" t="n">
        <f aca="false">SUM(Z34,Z37)</f>
        <v>0</v>
      </c>
      <c r="AA40" s="141" t="n">
        <f aca="false">SUM(AA34,AA37)</f>
        <v>3313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00778</v>
      </c>
      <c r="AJ40" s="163" t="n">
        <f aca="false">SUM(AJ34,AJ37)</f>
        <v>153755</v>
      </c>
      <c r="AK40" s="163" t="n">
        <f aca="false">SUM(AK34,AK37)</f>
        <v>117754</v>
      </c>
      <c r="AL40" s="161" t="n">
        <f aca="false">SUM(AL34,AL37)</f>
        <v>2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79</v>
      </c>
      <c r="H41" s="164"/>
      <c r="I41" s="166" t="n">
        <f aca="false">SUM(I35,I38)</f>
        <v>16135</v>
      </c>
      <c r="J41" s="109"/>
      <c r="K41" s="151"/>
      <c r="L41" s="153" t="n">
        <f aca="false">SUM(L35,L38)</f>
        <v>280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31035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042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73443</v>
      </c>
      <c r="J42" s="105" t="n">
        <v>59.3944344253678</v>
      </c>
      <c r="K42" s="138"/>
      <c r="L42" s="137" t="n">
        <v>89</v>
      </c>
      <c r="M42" s="137" t="n">
        <v>1</v>
      </c>
      <c r="N42" s="136"/>
      <c r="O42" s="138"/>
      <c r="P42" s="137"/>
      <c r="Q42" s="137"/>
      <c r="R42" s="106" t="n">
        <v>91.0612763135549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6039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25618</v>
      </c>
      <c r="G43" s="143" t="n">
        <v>341</v>
      </c>
      <c r="H43" s="136" t="n">
        <v>123653</v>
      </c>
      <c r="I43" s="144"/>
      <c r="J43" s="107"/>
      <c r="K43" s="138" t="n">
        <v>122532</v>
      </c>
      <c r="L43" s="145"/>
      <c r="M43" s="145"/>
      <c r="N43" s="136" t="n">
        <v>11053</v>
      </c>
      <c r="O43" s="138" t="n">
        <v>8915</v>
      </c>
      <c r="P43" s="137" t="n">
        <v>3563</v>
      </c>
      <c r="Q43" s="137" t="n">
        <v>100122</v>
      </c>
      <c r="R43" s="108"/>
      <c r="S43" s="139"/>
      <c r="T43" s="137" t="n">
        <v>111</v>
      </c>
      <c r="U43" s="137" t="n">
        <v>14365</v>
      </c>
      <c r="V43" s="137" t="n">
        <v>58967</v>
      </c>
      <c r="W43" s="137" t="n">
        <v>65</v>
      </c>
      <c r="X43" s="137" t="n">
        <v>650</v>
      </c>
      <c r="Y43" s="137" t="n">
        <v>49495</v>
      </c>
      <c r="Z43" s="137"/>
      <c r="AA43" s="136" t="n">
        <v>18665</v>
      </c>
      <c r="AB43" s="138"/>
      <c r="AC43" s="137"/>
      <c r="AD43" s="137"/>
      <c r="AE43" s="136"/>
      <c r="AF43" s="145"/>
      <c r="AG43" s="140" t="n">
        <v>1</v>
      </c>
      <c r="AH43" s="141"/>
      <c r="AI43" s="138" t="n">
        <v>760623</v>
      </c>
      <c r="AJ43" s="146" t="n">
        <v>576553</v>
      </c>
      <c r="AK43" s="145" t="n">
        <v>440846</v>
      </c>
      <c r="AL43" s="142" t="n">
        <v>36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624</v>
      </c>
      <c r="H44" s="149"/>
      <c r="I44" s="150" t="n">
        <v>50210</v>
      </c>
      <c r="J44" s="109"/>
      <c r="K44" s="151"/>
      <c r="L44" s="148" t="n">
        <v>944</v>
      </c>
      <c r="M44" s="148" t="n">
        <v>177</v>
      </c>
      <c r="N44" s="109"/>
      <c r="O44" s="150"/>
      <c r="P44" s="148"/>
      <c r="Q44" s="148"/>
      <c r="R44" s="110" t="n">
        <v>112600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4755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90190</v>
      </c>
      <c r="J45" s="113" t="n">
        <f aca="false">I45/H46*100</f>
        <v>57.6165074903376</v>
      </c>
      <c r="K45" s="140"/>
      <c r="L45" s="158" t="n">
        <f aca="false">SUM(L39,L42)</f>
        <v>106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91.7590315264957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7398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58579</v>
      </c>
      <c r="G46" s="156" t="n">
        <f aca="false">SUM(G40,G43)</f>
        <v>341</v>
      </c>
      <c r="H46" s="159" t="n">
        <f aca="false">SUM(H40,H43)</f>
        <v>156535</v>
      </c>
      <c r="I46" s="144"/>
      <c r="J46" s="107"/>
      <c r="K46" s="141" t="n">
        <f aca="false">SUM(K40,K43)</f>
        <v>155134</v>
      </c>
      <c r="L46" s="162"/>
      <c r="M46" s="162"/>
      <c r="N46" s="141" t="n">
        <f aca="false">SUM(N40,N43)</f>
        <v>12900</v>
      </c>
      <c r="O46" s="141" t="n">
        <f aca="false">SUM(O40,O43)</f>
        <v>12204</v>
      </c>
      <c r="P46" s="141" t="n">
        <f aca="false">SUM(P40,P43)</f>
        <v>4011</v>
      </c>
      <c r="Q46" s="141" t="n">
        <f aca="false">SUM(Q40,Q43)</f>
        <v>127420</v>
      </c>
      <c r="R46" s="108"/>
      <c r="S46" s="160" t="n">
        <f aca="false">SUM(S40,S43)</f>
        <v>0</v>
      </c>
      <c r="T46" s="141" t="n">
        <f aca="false">SUM(T40,T43)</f>
        <v>127</v>
      </c>
      <c r="U46" s="141" t="n">
        <f aca="false">SUM(U40,U43)</f>
        <v>18230</v>
      </c>
      <c r="V46" s="141" t="n">
        <f aca="false">SUM(V40,V43)</f>
        <v>71833</v>
      </c>
      <c r="W46" s="141" t="n">
        <f aca="false">SUM(W40,W43)</f>
        <v>65</v>
      </c>
      <c r="X46" s="141" t="n">
        <f aca="false">SUM(X40,X43)</f>
        <v>1310</v>
      </c>
      <c r="Y46" s="141" t="n">
        <f aca="false">SUM(Y40,Y43)</f>
        <v>64970</v>
      </c>
      <c r="Z46" s="141" t="n">
        <f aca="false">SUM(Z40,Z43)</f>
        <v>0</v>
      </c>
      <c r="AA46" s="141" t="n">
        <f aca="false">SUM(AA40,AA43)</f>
        <v>21978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1</v>
      </c>
      <c r="AH46" s="141" t="n">
        <f aca="false">SUM(AH40,AH43)</f>
        <v>0</v>
      </c>
      <c r="AI46" s="141" t="n">
        <f aca="false">SUM(AI40,AI43)</f>
        <v>961401</v>
      </c>
      <c r="AJ46" s="163" t="n">
        <f aca="false">SUM(AJ40,AJ43)</f>
        <v>730308</v>
      </c>
      <c r="AK46" s="163" t="n">
        <f aca="false">SUM(AK40,AK43)</f>
        <v>558600</v>
      </c>
      <c r="AL46" s="161" t="n">
        <f aca="false">SUM(AL40,AL43)</f>
        <v>39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703</v>
      </c>
      <c r="H47" s="164"/>
      <c r="I47" s="166" t="n">
        <f aca="false">SUM(I41,I44)</f>
        <v>66345</v>
      </c>
      <c r="J47" s="109"/>
      <c r="K47" s="151"/>
      <c r="L47" s="153" t="n">
        <f aca="false">SUM(L41,L44)</f>
        <v>1224</v>
      </c>
      <c r="M47" s="153" t="n">
        <f aca="false">SUM(M41,M44)</f>
        <v>177</v>
      </c>
      <c r="N47" s="109"/>
      <c r="O47" s="151"/>
      <c r="P47" s="153"/>
      <c r="Q47" s="153"/>
      <c r="R47" s="110" t="n">
        <f aca="false">SUM(R41,R44)</f>
        <v>14363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5797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21544</v>
      </c>
      <c r="J54" s="121" t="n">
        <f aca="false">IF(H55=0,0,I54/H55*100)</f>
        <v>62.8131120769402</v>
      </c>
      <c r="K54" s="199"/>
      <c r="L54" s="197" t="n">
        <f aca="false">SUM(L9,L12,L18,L21,L33,L36,L42)</f>
        <v>137</v>
      </c>
      <c r="M54" s="197" t="n">
        <f aca="false">SUM(M9,M12,M18,M21,M33,M36,M42)</f>
        <v>6</v>
      </c>
      <c r="N54" s="198"/>
      <c r="O54" s="199"/>
      <c r="P54" s="197"/>
      <c r="Q54" s="197"/>
      <c r="R54" s="122" t="n">
        <f aca="false">IF(H55=0,0,(O55+P55+Q55)/H55*100)</f>
        <v>92.7938356907716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26545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13959</v>
      </c>
      <c r="G55" s="202" t="n">
        <f aca="false">SUM(G10,G13,G19,G22,G34,G37,G43)</f>
        <v>341</v>
      </c>
      <c r="H55" s="198" t="n">
        <f aca="false">SUM(H10,H13,H19,H22,H34,H37,H43)</f>
        <v>193501</v>
      </c>
      <c r="I55" s="203"/>
      <c r="J55" s="123"/>
      <c r="K55" s="199" t="n">
        <f aca="false">SUM(K10,K13,K19,K22,K34,K37,K43)</f>
        <v>189393</v>
      </c>
      <c r="L55" s="204"/>
      <c r="M55" s="204"/>
      <c r="N55" s="198" t="n">
        <f aca="false">SUM(N10,N13,N19,N22,N34,N37,N43)</f>
        <v>13944</v>
      </c>
      <c r="O55" s="199" t="n">
        <f aca="false">SUM(O10,O13,O19,O22,O34,O37,O43)</f>
        <v>13649</v>
      </c>
      <c r="P55" s="197" t="n">
        <f aca="false">SUM(P10,P13,P19,P22,P34,P37,P43)</f>
        <v>22536</v>
      </c>
      <c r="Q55" s="197" t="n">
        <f aca="false">SUM(Q10,Q13,Q19,Q22,Q34,Q37,Q43)</f>
        <v>143372</v>
      </c>
      <c r="R55" s="124"/>
      <c r="S55" s="200" t="n">
        <f aca="false">SUM(S10,S13,S19,S22,S34,S37,S43)</f>
        <v>67</v>
      </c>
      <c r="T55" s="197" t="n">
        <f aca="false">SUM(T10,T13,T19,T22,T34,T37,T43)</f>
        <v>313</v>
      </c>
      <c r="U55" s="197" t="n">
        <f aca="false">SUM(U10,U13,U19,U22,U34,U37,U43)</f>
        <v>41361</v>
      </c>
      <c r="V55" s="197" t="n">
        <f aca="false">SUM(V10,V13,V19,V22,V34,V37,V43)</f>
        <v>79803</v>
      </c>
      <c r="W55" s="197" t="n">
        <f aca="false">SUM(W10,W13,W19,W22,W34,W37,W43)</f>
        <v>243</v>
      </c>
      <c r="X55" s="197" t="n">
        <f aca="false">SUM(X10,X13,X19,X22,X34,X37,X43)</f>
        <v>4264</v>
      </c>
      <c r="Y55" s="197" t="n">
        <f aca="false">SUM(Y10,Y13,Y19,Y22,Y34,Y37,Y43)</f>
        <v>67450</v>
      </c>
      <c r="Z55" s="197" t="n">
        <f aca="false">SUM(Z10,Z13,Z19,Z22,Z34,Z37,Z43)</f>
        <v>0</v>
      </c>
      <c r="AA55" s="198" t="n">
        <f aca="false">SUM(AA10,AA13,AA19,AA22,AA34,AA37,AA43)</f>
        <v>23023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1</v>
      </c>
      <c r="AH55" s="197" t="n">
        <f aca="false">SUM(AH10,AH13,AH19,AH22,AH34,AH37,AH43)</f>
        <v>0</v>
      </c>
      <c r="AI55" s="199" t="n">
        <f aca="false">SUM(AI10,AI13,AI19,AI22,AI34,AI37,AI43)</f>
        <v>1508040</v>
      </c>
      <c r="AJ55" s="203" t="n">
        <f aca="false">SUM(AJ10,AJ13,AJ19,AJ22,AJ34,AJ37,AJ43)</f>
        <v>1067870</v>
      </c>
      <c r="AK55" s="204" t="n">
        <f aca="false">SUM(AK10,AK13,AK19,AK22,AK34,AK37,AK43)</f>
        <v>767192</v>
      </c>
      <c r="AL55" s="201" t="n">
        <f aca="false">SUM(AL10,AL13,AL19,AL22,AL34,AL37,AL43)</f>
        <v>40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20117</v>
      </c>
      <c r="H56" s="130"/>
      <c r="I56" s="206" t="n">
        <f aca="false">SUM(I11,I14,I20,I23,I35,I38,I44)</f>
        <v>71957</v>
      </c>
      <c r="J56" s="130"/>
      <c r="K56" s="206"/>
      <c r="L56" s="205" t="n">
        <f aca="false">SUM(L11,L14,L20,L23,L35,L38,L44)</f>
        <v>2502</v>
      </c>
      <c r="M56" s="205" t="n">
        <f aca="false">SUM(M11,M14,M20,M23,M35,M38,M44)</f>
        <v>1606</v>
      </c>
      <c r="N56" s="130"/>
      <c r="O56" s="206"/>
      <c r="P56" s="205"/>
      <c r="Q56" s="205"/>
      <c r="R56" s="131" t="n">
        <f aca="false">SUM(O55:Q55)</f>
        <v>179557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9293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99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田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126</v>
      </c>
      <c r="J12" s="83" t="s">
        <v>255</v>
      </c>
      <c r="K12" s="85"/>
      <c r="L12" s="84" t="n">
        <v>15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133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214</v>
      </c>
      <c r="G13" s="93"/>
      <c r="H13" s="83" t="n">
        <v>8214</v>
      </c>
      <c r="I13" s="94"/>
      <c r="J13" s="95"/>
      <c r="K13" s="85" t="n">
        <v>7758</v>
      </c>
      <c r="L13" s="96"/>
      <c r="M13" s="96"/>
      <c r="N13" s="83"/>
      <c r="O13" s="85"/>
      <c r="P13" s="84" t="n">
        <v>8079</v>
      </c>
      <c r="Q13" s="84" t="n">
        <v>135</v>
      </c>
      <c r="R13" s="97"/>
      <c r="S13" s="98"/>
      <c r="T13" s="84" t="n">
        <v>81</v>
      </c>
      <c r="U13" s="84" t="n">
        <v>8045</v>
      </c>
      <c r="V13" s="84"/>
      <c r="W13" s="84" t="n">
        <v>22</v>
      </c>
      <c r="X13" s="84" t="n">
        <v>38</v>
      </c>
      <c r="Y13" s="84" t="n">
        <v>2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01451</v>
      </c>
      <c r="AJ13" s="94" t="n">
        <v>106154</v>
      </c>
      <c r="AK13" s="96" t="n">
        <v>5922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88</v>
      </c>
      <c r="J14" s="99"/>
      <c r="K14" s="101"/>
      <c r="L14" s="100" t="n">
        <v>356</v>
      </c>
      <c r="M14" s="100" t="n">
        <v>100</v>
      </c>
      <c r="N14" s="99"/>
      <c r="O14" s="101"/>
      <c r="P14" s="100"/>
      <c r="Q14" s="100"/>
      <c r="R14" s="102" t="n">
        <v>82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73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126</v>
      </c>
      <c r="J15" s="83" t="s">
        <v>255</v>
      </c>
      <c r="K15" s="85"/>
      <c r="L15" s="84" t="n">
        <v>15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13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214</v>
      </c>
      <c r="G16" s="93"/>
      <c r="H16" s="83" t="n">
        <v>8214</v>
      </c>
      <c r="I16" s="94"/>
      <c r="J16" s="95"/>
      <c r="K16" s="85" t="n">
        <v>7758</v>
      </c>
      <c r="L16" s="96"/>
      <c r="M16" s="96"/>
      <c r="N16" s="83"/>
      <c r="O16" s="85"/>
      <c r="P16" s="84" t="n">
        <v>8079</v>
      </c>
      <c r="Q16" s="84" t="n">
        <v>135</v>
      </c>
      <c r="R16" s="97"/>
      <c r="S16" s="98"/>
      <c r="T16" s="84" t="n">
        <v>81</v>
      </c>
      <c r="U16" s="84" t="n">
        <v>8045</v>
      </c>
      <c r="V16" s="84"/>
      <c r="W16" s="84" t="n">
        <v>22</v>
      </c>
      <c r="X16" s="84" t="n">
        <v>38</v>
      </c>
      <c r="Y16" s="84" t="n">
        <v>2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01451</v>
      </c>
      <c r="AJ16" s="94" t="n">
        <v>106154</v>
      </c>
      <c r="AK16" s="96" t="n">
        <v>5922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88</v>
      </c>
      <c r="J17" s="99"/>
      <c r="K17" s="101"/>
      <c r="L17" s="100" t="n">
        <v>356</v>
      </c>
      <c r="M17" s="100" t="n">
        <v>100</v>
      </c>
      <c r="N17" s="99"/>
      <c r="O17" s="101"/>
      <c r="P17" s="100"/>
      <c r="Q17" s="100"/>
      <c r="R17" s="102" t="n">
        <v>82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7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977</v>
      </c>
      <c r="J18" s="83" t="s">
        <v>283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915</v>
      </c>
      <c r="G19" s="93"/>
      <c r="H19" s="83" t="n">
        <v>5915</v>
      </c>
      <c r="I19" s="94"/>
      <c r="J19" s="95"/>
      <c r="K19" s="85" t="n">
        <v>5852</v>
      </c>
      <c r="L19" s="96"/>
      <c r="M19" s="96"/>
      <c r="N19" s="83"/>
      <c r="O19" s="85"/>
      <c r="P19" s="84" t="n">
        <v>3397</v>
      </c>
      <c r="Q19" s="84" t="n">
        <v>2518</v>
      </c>
      <c r="R19" s="97"/>
      <c r="S19" s="98"/>
      <c r="T19" s="84"/>
      <c r="U19" s="84" t="n">
        <v>3889</v>
      </c>
      <c r="V19" s="84" t="n">
        <v>1088</v>
      </c>
      <c r="W19" s="84" t="n">
        <v>56</v>
      </c>
      <c r="X19" s="84" t="n">
        <v>699</v>
      </c>
      <c r="Y19" s="84" t="n">
        <v>18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9619</v>
      </c>
      <c r="AJ19" s="94" t="n">
        <v>48139</v>
      </c>
      <c r="AK19" s="96" t="n">
        <v>3119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938</v>
      </c>
      <c r="J20" s="99"/>
      <c r="K20" s="101"/>
      <c r="L20" s="100" t="n">
        <v>63</v>
      </c>
      <c r="M20" s="100"/>
      <c r="N20" s="99"/>
      <c r="O20" s="101"/>
      <c r="P20" s="100"/>
      <c r="Q20" s="100"/>
      <c r="R20" s="102" t="n">
        <v>591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49</v>
      </c>
      <c r="J21" s="83" t="s">
        <v>284</v>
      </c>
      <c r="K21" s="85"/>
      <c r="L21" s="84" t="n">
        <v>8</v>
      </c>
      <c r="M21" s="84"/>
      <c r="N21" s="83"/>
      <c r="O21" s="85"/>
      <c r="P21" s="84"/>
      <c r="Q21" s="84"/>
      <c r="R21" s="86" t="s">
        <v>28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622</v>
      </c>
      <c r="G22" s="93" t="n">
        <v>1731</v>
      </c>
      <c r="H22" s="83" t="n">
        <v>13891</v>
      </c>
      <c r="I22" s="94"/>
      <c r="J22" s="95"/>
      <c r="K22" s="85" t="n">
        <v>13835</v>
      </c>
      <c r="L22" s="96"/>
      <c r="M22" s="96"/>
      <c r="N22" s="83" t="n">
        <v>98</v>
      </c>
      <c r="O22" s="85" t="n">
        <v>59</v>
      </c>
      <c r="P22" s="84" t="n">
        <v>3745</v>
      </c>
      <c r="Q22" s="84" t="n">
        <v>9989</v>
      </c>
      <c r="R22" s="97"/>
      <c r="S22" s="98"/>
      <c r="T22" s="84" t="n">
        <v>19</v>
      </c>
      <c r="U22" s="84" t="n">
        <v>5096</v>
      </c>
      <c r="V22" s="84" t="n">
        <v>5134</v>
      </c>
      <c r="W22" s="84" t="n">
        <v>117</v>
      </c>
      <c r="X22" s="84" t="n">
        <v>960</v>
      </c>
      <c r="Y22" s="84" t="n">
        <v>256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22866</v>
      </c>
      <c r="AJ22" s="94" t="n">
        <v>101233</v>
      </c>
      <c r="AK22" s="96" t="n">
        <v>65085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3642</v>
      </c>
      <c r="J23" s="99"/>
      <c r="K23" s="101"/>
      <c r="L23" s="100" t="n">
        <v>56</v>
      </c>
      <c r="M23" s="100"/>
      <c r="N23" s="99"/>
      <c r="O23" s="101"/>
      <c r="P23" s="100"/>
      <c r="Q23" s="100"/>
      <c r="R23" s="102" t="n">
        <v>1379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226</v>
      </c>
      <c r="J24" s="83" t="s">
        <v>286</v>
      </c>
      <c r="K24" s="85"/>
      <c r="L24" s="84" t="n">
        <v>12</v>
      </c>
      <c r="M24" s="84"/>
      <c r="N24" s="83"/>
      <c r="O24" s="85"/>
      <c r="P24" s="84"/>
      <c r="Q24" s="84"/>
      <c r="R24" s="86" t="s">
        <v>23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37</v>
      </c>
      <c r="G25" s="93" t="n">
        <v>1731</v>
      </c>
      <c r="H25" s="83" t="n">
        <v>19806</v>
      </c>
      <c r="I25" s="94"/>
      <c r="J25" s="95"/>
      <c r="K25" s="85" t="n">
        <v>19687</v>
      </c>
      <c r="L25" s="96"/>
      <c r="M25" s="96"/>
      <c r="N25" s="83" t="n">
        <v>98</v>
      </c>
      <c r="O25" s="85" t="n">
        <v>59</v>
      </c>
      <c r="P25" s="84" t="n">
        <v>7142</v>
      </c>
      <c r="Q25" s="84" t="n">
        <v>12507</v>
      </c>
      <c r="R25" s="97"/>
      <c r="S25" s="98"/>
      <c r="T25" s="84" t="n">
        <v>19</v>
      </c>
      <c r="U25" s="84" t="n">
        <v>8985</v>
      </c>
      <c r="V25" s="84" t="n">
        <v>6222</v>
      </c>
      <c r="W25" s="84" t="n">
        <v>173</v>
      </c>
      <c r="X25" s="84" t="n">
        <v>1659</v>
      </c>
      <c r="Y25" s="84" t="n">
        <v>274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12485</v>
      </c>
      <c r="AJ25" s="94" t="n">
        <v>149372</v>
      </c>
      <c r="AK25" s="96" t="n">
        <v>96283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580</v>
      </c>
      <c r="J26" s="99"/>
      <c r="K26" s="101"/>
      <c r="L26" s="100" t="n">
        <v>119</v>
      </c>
      <c r="M26" s="100"/>
      <c r="N26" s="99"/>
      <c r="O26" s="101"/>
      <c r="P26" s="100"/>
      <c r="Q26" s="100"/>
      <c r="R26" s="102" t="n">
        <v>1970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3352</v>
      </c>
      <c r="J27" s="83" t="s">
        <v>287</v>
      </c>
      <c r="K27" s="85"/>
      <c r="L27" s="84" t="n">
        <v>27</v>
      </c>
      <c r="M27" s="84" t="n">
        <v>1</v>
      </c>
      <c r="N27" s="83"/>
      <c r="O27" s="85"/>
      <c r="P27" s="84"/>
      <c r="Q27" s="84"/>
      <c r="R27" s="86" t="s">
        <v>24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56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51</v>
      </c>
      <c r="G28" s="93" t="n">
        <v>1731</v>
      </c>
      <c r="H28" s="83" t="n">
        <v>28020</v>
      </c>
      <c r="I28" s="94"/>
      <c r="J28" s="95"/>
      <c r="K28" s="85" t="n">
        <v>27445</v>
      </c>
      <c r="L28" s="96"/>
      <c r="M28" s="96"/>
      <c r="N28" s="83" t="n">
        <v>98</v>
      </c>
      <c r="O28" s="85" t="n">
        <v>59</v>
      </c>
      <c r="P28" s="84" t="n">
        <v>15221</v>
      </c>
      <c r="Q28" s="84" t="n">
        <v>12642</v>
      </c>
      <c r="R28" s="97"/>
      <c r="S28" s="98"/>
      <c r="T28" s="84" t="n">
        <v>100</v>
      </c>
      <c r="U28" s="84" t="n">
        <v>17030</v>
      </c>
      <c r="V28" s="84" t="n">
        <v>6222</v>
      </c>
      <c r="W28" s="84" t="n">
        <v>195</v>
      </c>
      <c r="X28" s="84" t="n">
        <v>1697</v>
      </c>
      <c r="Y28" s="84" t="n">
        <v>2776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13936</v>
      </c>
      <c r="AJ28" s="94" t="n">
        <v>255526</v>
      </c>
      <c r="AK28" s="96" t="n">
        <v>155503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668</v>
      </c>
      <c r="J29" s="99"/>
      <c r="K29" s="101"/>
      <c r="L29" s="100" t="n">
        <v>475</v>
      </c>
      <c r="M29" s="100" t="n">
        <v>100</v>
      </c>
      <c r="N29" s="99"/>
      <c r="O29" s="101"/>
      <c r="P29" s="100"/>
      <c r="Q29" s="100"/>
      <c r="R29" s="102" t="n">
        <v>2792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14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3352</v>
      </c>
      <c r="J30" s="83" t="s">
        <v>287</v>
      </c>
      <c r="K30" s="85"/>
      <c r="L30" s="84" t="n">
        <v>27</v>
      </c>
      <c r="M30" s="84" t="n">
        <v>1</v>
      </c>
      <c r="N30" s="83"/>
      <c r="O30" s="85"/>
      <c r="P30" s="84"/>
      <c r="Q30" s="84"/>
      <c r="R30" s="86" t="s">
        <v>24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6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751</v>
      </c>
      <c r="G31" s="93" t="n">
        <v>1731</v>
      </c>
      <c r="H31" s="83" t="n">
        <v>28020</v>
      </c>
      <c r="I31" s="94"/>
      <c r="J31" s="95"/>
      <c r="K31" s="85" t="n">
        <v>27445</v>
      </c>
      <c r="L31" s="96"/>
      <c r="M31" s="96"/>
      <c r="N31" s="83" t="n">
        <v>98</v>
      </c>
      <c r="O31" s="85" t="n">
        <v>59</v>
      </c>
      <c r="P31" s="84" t="n">
        <v>15221</v>
      </c>
      <c r="Q31" s="84" t="n">
        <v>12642</v>
      </c>
      <c r="R31" s="97"/>
      <c r="S31" s="98"/>
      <c r="T31" s="84" t="n">
        <v>100</v>
      </c>
      <c r="U31" s="84" t="n">
        <v>17030</v>
      </c>
      <c r="V31" s="84" t="n">
        <v>6222</v>
      </c>
      <c r="W31" s="84" t="n">
        <v>195</v>
      </c>
      <c r="X31" s="84" t="n">
        <v>1697</v>
      </c>
      <c r="Y31" s="84" t="n">
        <v>2776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13936</v>
      </c>
      <c r="AJ31" s="94" t="n">
        <v>255526</v>
      </c>
      <c r="AK31" s="96" t="n">
        <v>155503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668</v>
      </c>
      <c r="J32" s="99"/>
      <c r="K32" s="101"/>
      <c r="L32" s="100" t="n">
        <v>475</v>
      </c>
      <c r="M32" s="100" t="n">
        <v>100</v>
      </c>
      <c r="N32" s="99"/>
      <c r="O32" s="101"/>
      <c r="P32" s="100"/>
      <c r="Q32" s="100"/>
      <c r="R32" s="102" t="n">
        <v>2792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14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2544</v>
      </c>
      <c r="J33" s="105" t="n">
        <v>25.2857568830136</v>
      </c>
      <c r="K33" s="138"/>
      <c r="L33" s="137" t="n">
        <v>1</v>
      </c>
      <c r="M33" s="137"/>
      <c r="N33" s="136"/>
      <c r="O33" s="138"/>
      <c r="P33" s="137"/>
      <c r="Q33" s="137"/>
      <c r="R33" s="106" t="n">
        <v>99.175032302952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0072</v>
      </c>
      <c r="G34" s="143"/>
      <c r="H34" s="136" t="n">
        <v>10061</v>
      </c>
      <c r="I34" s="144"/>
      <c r="J34" s="107"/>
      <c r="K34" s="138" t="n">
        <v>10052</v>
      </c>
      <c r="L34" s="145"/>
      <c r="M34" s="145"/>
      <c r="N34" s="136" t="n">
        <v>83</v>
      </c>
      <c r="O34" s="138"/>
      <c r="P34" s="137"/>
      <c r="Q34" s="137" t="n">
        <v>9978</v>
      </c>
      <c r="R34" s="108"/>
      <c r="S34" s="139"/>
      <c r="T34" s="137" t="n">
        <v>21</v>
      </c>
      <c r="U34" s="137" t="n">
        <v>1257</v>
      </c>
      <c r="V34" s="137" t="n">
        <v>1266</v>
      </c>
      <c r="W34" s="137" t="n">
        <v>65</v>
      </c>
      <c r="X34" s="137" t="n">
        <v>193</v>
      </c>
      <c r="Y34" s="137" t="n">
        <v>7259</v>
      </c>
      <c r="Z34" s="137"/>
      <c r="AA34" s="136" t="n">
        <v>6998</v>
      </c>
      <c r="AB34" s="138"/>
      <c r="AC34" s="137"/>
      <c r="AD34" s="137"/>
      <c r="AE34" s="136"/>
      <c r="AF34" s="145"/>
      <c r="AG34" s="140"/>
      <c r="AH34" s="141"/>
      <c r="AI34" s="138" t="n">
        <v>94504</v>
      </c>
      <c r="AJ34" s="146" t="n">
        <v>50420</v>
      </c>
      <c r="AK34" s="145" t="n">
        <v>34506</v>
      </c>
      <c r="AL34" s="14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1</v>
      </c>
      <c r="H35" s="149"/>
      <c r="I35" s="150" t="n">
        <v>7517</v>
      </c>
      <c r="J35" s="109"/>
      <c r="K35" s="151"/>
      <c r="L35" s="148" t="n">
        <v>9</v>
      </c>
      <c r="M35" s="148"/>
      <c r="N35" s="109"/>
      <c r="O35" s="150"/>
      <c r="P35" s="148"/>
      <c r="Q35" s="148"/>
      <c r="R35" s="110" t="n">
        <v>9978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4425</v>
      </c>
      <c r="J36" s="105" t="n">
        <v>49.496644295302</v>
      </c>
      <c r="K36" s="138"/>
      <c r="L36" s="137" t="n">
        <v>9</v>
      </c>
      <c r="M36" s="137"/>
      <c r="N36" s="136"/>
      <c r="O36" s="138"/>
      <c r="P36" s="137"/>
      <c r="Q36" s="137"/>
      <c r="R36" s="106" t="n">
        <v>95.6711409395973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9518</v>
      </c>
      <c r="G37" s="143" t="n">
        <v>9</v>
      </c>
      <c r="H37" s="136" t="n">
        <v>8940</v>
      </c>
      <c r="I37" s="144"/>
      <c r="J37" s="107"/>
      <c r="K37" s="138" t="n">
        <v>8853</v>
      </c>
      <c r="L37" s="145"/>
      <c r="M37" s="145"/>
      <c r="N37" s="136" t="n">
        <v>387</v>
      </c>
      <c r="O37" s="138"/>
      <c r="P37" s="137"/>
      <c r="Q37" s="137" t="n">
        <v>8553</v>
      </c>
      <c r="R37" s="108"/>
      <c r="S37" s="139"/>
      <c r="T37" s="137"/>
      <c r="U37" s="137" t="n">
        <v>1040</v>
      </c>
      <c r="V37" s="137" t="n">
        <v>3385</v>
      </c>
      <c r="W37" s="137" t="n">
        <v>42</v>
      </c>
      <c r="X37" s="137" t="n">
        <v>195</v>
      </c>
      <c r="Y37" s="137" t="n">
        <v>4278</v>
      </c>
      <c r="Z37" s="137"/>
      <c r="AA37" s="136" t="n">
        <v>3833</v>
      </c>
      <c r="AB37" s="138"/>
      <c r="AC37" s="137"/>
      <c r="AD37" s="137"/>
      <c r="AE37" s="136"/>
      <c r="AF37" s="145"/>
      <c r="AG37" s="140"/>
      <c r="AH37" s="141"/>
      <c r="AI37" s="138" t="n">
        <v>74964</v>
      </c>
      <c r="AJ37" s="146" t="n">
        <v>45743</v>
      </c>
      <c r="AK37" s="145" t="n">
        <v>31496</v>
      </c>
      <c r="AL37" s="14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569</v>
      </c>
      <c r="H38" s="149"/>
      <c r="I38" s="150" t="n">
        <v>4515</v>
      </c>
      <c r="J38" s="109"/>
      <c r="K38" s="151"/>
      <c r="L38" s="148" t="n">
        <v>87</v>
      </c>
      <c r="M38" s="148"/>
      <c r="N38" s="109"/>
      <c r="O38" s="150"/>
      <c r="P38" s="148"/>
      <c r="Q38" s="148"/>
      <c r="R38" s="110" t="n">
        <v>8553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6969</v>
      </c>
      <c r="J39" s="111" t="n">
        <f aca="false">I39/H40*100</f>
        <v>36.6770169991053</v>
      </c>
      <c r="K39" s="140"/>
      <c r="L39" s="158" t="n">
        <f aca="false">SUM(L33,L36)</f>
        <v>10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7.526445976527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19590</v>
      </c>
      <c r="G40" s="156" t="n">
        <f aca="false">SUM(G34,G37)</f>
        <v>9</v>
      </c>
      <c r="H40" s="159" t="n">
        <f aca="false">SUM(H34,H37)</f>
        <v>19001</v>
      </c>
      <c r="I40" s="144"/>
      <c r="J40" s="107"/>
      <c r="K40" s="141" t="n">
        <f aca="false">SUM(K34,K37)</f>
        <v>18905</v>
      </c>
      <c r="L40" s="162"/>
      <c r="M40" s="162"/>
      <c r="N40" s="141" t="n">
        <f aca="false">SUM(N34,N37)</f>
        <v>470</v>
      </c>
      <c r="O40" s="141" t="n">
        <f aca="false">SUM(O34,O37)</f>
        <v>0</v>
      </c>
      <c r="P40" s="141" t="n">
        <f aca="false">SUM(P34,P37)</f>
        <v>0</v>
      </c>
      <c r="Q40" s="141" t="n">
        <f aca="false">SUM(Q34,Q37)</f>
        <v>18531</v>
      </c>
      <c r="R40" s="108"/>
      <c r="S40" s="160" t="n">
        <f aca="false">SUM(S34,S37)</f>
        <v>0</v>
      </c>
      <c r="T40" s="141" t="n">
        <f aca="false">SUM(T34,T37)</f>
        <v>21</v>
      </c>
      <c r="U40" s="141" t="n">
        <f aca="false">SUM(U34,U37)</f>
        <v>2297</v>
      </c>
      <c r="V40" s="141" t="n">
        <f aca="false">SUM(V34,V37)</f>
        <v>4651</v>
      </c>
      <c r="W40" s="141" t="n">
        <f aca="false">SUM(W34,W37)</f>
        <v>107</v>
      </c>
      <c r="X40" s="141" t="n">
        <f aca="false">SUM(X34,X37)</f>
        <v>388</v>
      </c>
      <c r="Y40" s="141" t="n">
        <f aca="false">SUM(Y34,Y37)</f>
        <v>11537</v>
      </c>
      <c r="Z40" s="141" t="n">
        <f aca="false">SUM(Z34,Z37)</f>
        <v>0</v>
      </c>
      <c r="AA40" s="141" t="n">
        <f aca="false">SUM(AA34,AA37)</f>
        <v>10831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69468</v>
      </c>
      <c r="AJ40" s="163" t="n">
        <f aca="false">SUM(AJ34,AJ37)</f>
        <v>96163</v>
      </c>
      <c r="AK40" s="163" t="n">
        <f aca="false">SUM(AK34,AK37)</f>
        <v>66002</v>
      </c>
      <c r="AL40" s="161" t="n">
        <f aca="false">SUM(AL34,AL37)</f>
        <v>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580</v>
      </c>
      <c r="H41" s="164"/>
      <c r="I41" s="166" t="n">
        <f aca="false">SUM(I35,I38)</f>
        <v>12032</v>
      </c>
      <c r="J41" s="109"/>
      <c r="K41" s="151"/>
      <c r="L41" s="153" t="n">
        <f aca="false">SUM(L35,L38)</f>
        <v>96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18531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23405</v>
      </c>
      <c r="J42" s="105" t="n">
        <v>27.3161224061063</v>
      </c>
      <c r="K42" s="138"/>
      <c r="L42" s="137" t="n">
        <v>43</v>
      </c>
      <c r="M42" s="137"/>
      <c r="N42" s="136"/>
      <c r="O42" s="138"/>
      <c r="P42" s="137"/>
      <c r="Q42" s="137"/>
      <c r="R42" s="106" t="n">
        <v>59.2656567307019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20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86801</v>
      </c>
      <c r="G43" s="143" t="n">
        <v>16</v>
      </c>
      <c r="H43" s="136" t="n">
        <v>85682</v>
      </c>
      <c r="I43" s="144"/>
      <c r="J43" s="107"/>
      <c r="K43" s="138" t="n">
        <v>85352</v>
      </c>
      <c r="L43" s="145"/>
      <c r="M43" s="145"/>
      <c r="N43" s="136" t="n">
        <v>34902</v>
      </c>
      <c r="O43" s="138" t="n">
        <v>3700</v>
      </c>
      <c r="P43" s="137"/>
      <c r="Q43" s="137" t="n">
        <v>47080</v>
      </c>
      <c r="R43" s="108"/>
      <c r="S43" s="139"/>
      <c r="T43" s="137" t="n">
        <v>9</v>
      </c>
      <c r="U43" s="137" t="n">
        <v>2575</v>
      </c>
      <c r="V43" s="137" t="n">
        <v>20821</v>
      </c>
      <c r="W43" s="137" t="n">
        <v>926</v>
      </c>
      <c r="X43" s="137" t="n">
        <v>3443</v>
      </c>
      <c r="Y43" s="137" t="n">
        <v>57908</v>
      </c>
      <c r="Z43" s="137"/>
      <c r="AA43" s="136" t="n">
        <v>48421</v>
      </c>
      <c r="AB43" s="138"/>
      <c r="AC43" s="137"/>
      <c r="AD43" s="137"/>
      <c r="AE43" s="136"/>
      <c r="AF43" s="145"/>
      <c r="AG43" s="140"/>
      <c r="AH43" s="141"/>
      <c r="AI43" s="138" t="n">
        <v>574064</v>
      </c>
      <c r="AJ43" s="146" t="n">
        <v>383667</v>
      </c>
      <c r="AK43" s="145" t="n">
        <v>250921</v>
      </c>
      <c r="AL43" s="142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103</v>
      </c>
      <c r="H44" s="149"/>
      <c r="I44" s="150" t="n">
        <v>62277</v>
      </c>
      <c r="J44" s="109"/>
      <c r="K44" s="151"/>
      <c r="L44" s="148" t="n">
        <v>330</v>
      </c>
      <c r="M44" s="148"/>
      <c r="N44" s="109"/>
      <c r="O44" s="150"/>
      <c r="P44" s="148"/>
      <c r="Q44" s="148"/>
      <c r="R44" s="110" t="n">
        <v>50780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07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30374</v>
      </c>
      <c r="J45" s="113" t="n">
        <f aca="false">I45/H46*100</f>
        <v>29.0152173705377</v>
      </c>
      <c r="K45" s="140"/>
      <c r="L45" s="158" t="n">
        <f aca="false">SUM(L39,L42)</f>
        <v>53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66.2103684456884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2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06391</v>
      </c>
      <c r="G46" s="156" t="n">
        <f aca="false">SUM(G40,G43)</f>
        <v>25</v>
      </c>
      <c r="H46" s="159" t="n">
        <f aca="false">SUM(H40,H43)</f>
        <v>104683</v>
      </c>
      <c r="I46" s="144"/>
      <c r="J46" s="107"/>
      <c r="K46" s="141" t="n">
        <f aca="false">SUM(K40,K43)</f>
        <v>104257</v>
      </c>
      <c r="L46" s="162"/>
      <c r="M46" s="162"/>
      <c r="N46" s="141" t="n">
        <f aca="false">SUM(N40,N43)</f>
        <v>35372</v>
      </c>
      <c r="O46" s="141" t="n">
        <f aca="false">SUM(O40,O43)</f>
        <v>3700</v>
      </c>
      <c r="P46" s="141" t="n">
        <f aca="false">SUM(P40,P43)</f>
        <v>0</v>
      </c>
      <c r="Q46" s="141" t="n">
        <f aca="false">SUM(Q40,Q43)</f>
        <v>65611</v>
      </c>
      <c r="R46" s="108"/>
      <c r="S46" s="160" t="n">
        <f aca="false">SUM(S40,S43)</f>
        <v>0</v>
      </c>
      <c r="T46" s="141" t="n">
        <f aca="false">SUM(T40,T43)</f>
        <v>30</v>
      </c>
      <c r="U46" s="141" t="n">
        <f aca="false">SUM(U40,U43)</f>
        <v>4872</v>
      </c>
      <c r="V46" s="141" t="n">
        <f aca="false">SUM(V40,V43)</f>
        <v>25472</v>
      </c>
      <c r="W46" s="141" t="n">
        <f aca="false">SUM(W40,W43)</f>
        <v>1033</v>
      </c>
      <c r="X46" s="141" t="n">
        <f aca="false">SUM(X40,X43)</f>
        <v>3831</v>
      </c>
      <c r="Y46" s="141" t="n">
        <f aca="false">SUM(Y40,Y43)</f>
        <v>69445</v>
      </c>
      <c r="Z46" s="141" t="n">
        <f aca="false">SUM(Z40,Z43)</f>
        <v>0</v>
      </c>
      <c r="AA46" s="141" t="n">
        <f aca="false">SUM(AA40,AA43)</f>
        <v>59252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743532</v>
      </c>
      <c r="AJ46" s="163" t="n">
        <f aca="false">SUM(AJ40,AJ43)</f>
        <v>479830</v>
      </c>
      <c r="AK46" s="163" t="n">
        <f aca="false">SUM(AK40,AK43)</f>
        <v>316923</v>
      </c>
      <c r="AL46" s="161" t="n">
        <f aca="false">SUM(AL40,AL43)</f>
        <v>11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683</v>
      </c>
      <c r="H47" s="164"/>
      <c r="I47" s="166" t="n">
        <f aca="false">SUM(I41,I44)</f>
        <v>74309</v>
      </c>
      <c r="J47" s="109"/>
      <c r="K47" s="151"/>
      <c r="L47" s="153" t="n">
        <f aca="false">SUM(L41,L44)</f>
        <v>426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69311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07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53726</v>
      </c>
      <c r="J54" s="121" t="n">
        <f aca="false">IF(H55=0,0,I54/H55*100)</f>
        <v>40.4858970784383</v>
      </c>
      <c r="K54" s="199"/>
      <c r="L54" s="197" t="n">
        <f aca="false">SUM(L9,L12,L18,L21,L33,L36,L42)</f>
        <v>80</v>
      </c>
      <c r="M54" s="197" t="n">
        <f aca="false">SUM(M9,M12,M18,M21,M33,M36,M42)</f>
        <v>1</v>
      </c>
      <c r="N54" s="198"/>
      <c r="O54" s="199"/>
      <c r="P54" s="197"/>
      <c r="Q54" s="197"/>
      <c r="R54" s="122" t="n">
        <f aca="false">IF(H55=0,0,(O55+P55+Q55)/H55*100)</f>
        <v>73.271139311093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8680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36142</v>
      </c>
      <c r="G55" s="202" t="n">
        <f aca="false">SUM(G10,G13,G19,G22,G34,G37,G43)</f>
        <v>1756</v>
      </c>
      <c r="H55" s="198" t="n">
        <f aca="false">SUM(H10,H13,H19,H22,H34,H37,H43)</f>
        <v>132703</v>
      </c>
      <c r="I55" s="203"/>
      <c r="J55" s="123"/>
      <c r="K55" s="199" t="n">
        <f aca="false">SUM(K10,K13,K19,K22,K34,K37,K43)</f>
        <v>131702</v>
      </c>
      <c r="L55" s="204"/>
      <c r="M55" s="204"/>
      <c r="N55" s="198" t="n">
        <f aca="false">SUM(N10,N13,N19,N22,N34,N37,N43)</f>
        <v>35470</v>
      </c>
      <c r="O55" s="199" t="n">
        <f aca="false">SUM(O10,O13,O19,O22,O34,O37,O43)</f>
        <v>3759</v>
      </c>
      <c r="P55" s="197" t="n">
        <f aca="false">SUM(P10,P13,P19,P22,P34,P37,P43)</f>
        <v>15221</v>
      </c>
      <c r="Q55" s="197" t="n">
        <f aca="false">SUM(Q10,Q13,Q19,Q22,Q34,Q37,Q43)</f>
        <v>78253</v>
      </c>
      <c r="R55" s="124"/>
      <c r="S55" s="200" t="n">
        <f aca="false">SUM(S10,S13,S19,S22,S34,S37,S43)</f>
        <v>0</v>
      </c>
      <c r="T55" s="197" t="n">
        <f aca="false">SUM(T10,T13,T19,T22,T34,T37,T43)</f>
        <v>130</v>
      </c>
      <c r="U55" s="197" t="n">
        <f aca="false">SUM(U10,U13,U19,U22,U34,U37,U43)</f>
        <v>21902</v>
      </c>
      <c r="V55" s="197" t="n">
        <f aca="false">SUM(V10,V13,V19,V22,V34,V37,V43)</f>
        <v>31694</v>
      </c>
      <c r="W55" s="197" t="n">
        <f aca="false">SUM(W10,W13,W19,W22,W34,W37,W43)</f>
        <v>1228</v>
      </c>
      <c r="X55" s="197" t="n">
        <f aca="false">SUM(X10,X13,X19,X22,X34,X37,X43)</f>
        <v>5528</v>
      </c>
      <c r="Y55" s="197" t="n">
        <f aca="false">SUM(Y10,Y13,Y19,Y22,Y34,Y37,Y43)</f>
        <v>72221</v>
      </c>
      <c r="Z55" s="197" t="n">
        <f aca="false">SUM(Z10,Z13,Z19,Z22,Z34,Z37,Z43)</f>
        <v>0</v>
      </c>
      <c r="AA55" s="198" t="n">
        <f aca="false">SUM(AA10,AA13,AA19,AA22,AA34,AA37,AA43)</f>
        <v>59252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257468</v>
      </c>
      <c r="AJ55" s="203" t="n">
        <f aca="false">SUM(AJ10,AJ13,AJ19,AJ22,AJ34,AJ37,AJ43)</f>
        <v>735356</v>
      </c>
      <c r="AK55" s="204" t="n">
        <f aca="false">SUM(AK10,AK13,AK19,AK22,AK34,AK37,AK43)</f>
        <v>472426</v>
      </c>
      <c r="AL55" s="201" t="n">
        <f aca="false">SUM(AL10,AL13,AL19,AL22,AL34,AL37,AL43)</f>
        <v>12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683</v>
      </c>
      <c r="H56" s="130"/>
      <c r="I56" s="206" t="n">
        <f aca="false">SUM(I11,I14,I20,I23,I35,I38,I44)</f>
        <v>78977</v>
      </c>
      <c r="J56" s="130"/>
      <c r="K56" s="206"/>
      <c r="L56" s="205" t="n">
        <f aca="false">SUM(L11,L14,L20,L23,L35,L38,L44)</f>
        <v>901</v>
      </c>
      <c r="M56" s="205" t="n">
        <f aca="false">SUM(M11,M14,M20,M23,M35,M38,M44)</f>
        <v>100</v>
      </c>
      <c r="N56" s="130"/>
      <c r="O56" s="206"/>
      <c r="P56" s="205"/>
      <c r="Q56" s="205"/>
      <c r="R56" s="131" t="n">
        <f aca="false">SUM(O55:Q55)</f>
        <v>97233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8249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中山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479</v>
      </c>
      <c r="J18" s="83" t="s">
        <v>289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9</v>
      </c>
      <c r="G19" s="93"/>
      <c r="H19" s="83" t="n">
        <v>7619</v>
      </c>
      <c r="I19" s="94"/>
      <c r="J19" s="95"/>
      <c r="K19" s="85" t="n">
        <v>6968</v>
      </c>
      <c r="L19" s="96"/>
      <c r="M19" s="96"/>
      <c r="N19" s="83"/>
      <c r="O19" s="85" t="n">
        <v>615</v>
      </c>
      <c r="P19" s="84" t="n">
        <v>2192</v>
      </c>
      <c r="Q19" s="84" t="n">
        <v>4812</v>
      </c>
      <c r="R19" s="97"/>
      <c r="S19" s="98"/>
      <c r="T19" s="84"/>
      <c r="U19" s="84" t="n">
        <v>2929</v>
      </c>
      <c r="V19" s="84" t="n">
        <v>2550</v>
      </c>
      <c r="W19" s="84" t="n">
        <v>225</v>
      </c>
      <c r="X19" s="84" t="n">
        <v>1824</v>
      </c>
      <c r="Y19" s="84" t="n">
        <v>9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548</v>
      </c>
      <c r="AJ19" s="94" t="n">
        <v>56302</v>
      </c>
      <c r="AK19" s="96" t="n">
        <v>3882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140</v>
      </c>
      <c r="J20" s="99"/>
      <c r="K20" s="101"/>
      <c r="L20" s="100" t="n">
        <v>36</v>
      </c>
      <c r="M20" s="100" t="n">
        <v>615</v>
      </c>
      <c r="N20" s="99"/>
      <c r="O20" s="101"/>
      <c r="P20" s="100"/>
      <c r="Q20" s="100"/>
      <c r="R20" s="102" t="n">
        <v>761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1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233</v>
      </c>
      <c r="J21" s="83" t="s">
        <v>177</v>
      </c>
      <c r="K21" s="85"/>
      <c r="L21" s="84" t="n">
        <v>16</v>
      </c>
      <c r="M21" s="84"/>
      <c r="N21" s="83"/>
      <c r="O21" s="85"/>
      <c r="P21" s="84"/>
      <c r="Q21" s="84"/>
      <c r="R21" s="86" t="s">
        <v>29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5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77792</v>
      </c>
      <c r="G22" s="93"/>
      <c r="H22" s="83" t="n">
        <v>72226</v>
      </c>
      <c r="I22" s="94"/>
      <c r="J22" s="95"/>
      <c r="K22" s="85" t="n">
        <v>72029</v>
      </c>
      <c r="L22" s="96"/>
      <c r="M22" s="96"/>
      <c r="N22" s="83" t="n">
        <v>153</v>
      </c>
      <c r="O22" s="85" t="n">
        <v>42</v>
      </c>
      <c r="P22" s="84" t="n">
        <v>12149</v>
      </c>
      <c r="Q22" s="84" t="n">
        <v>59882</v>
      </c>
      <c r="R22" s="97"/>
      <c r="S22" s="98"/>
      <c r="T22" s="84" t="n">
        <v>182</v>
      </c>
      <c r="U22" s="84" t="n">
        <v>16407</v>
      </c>
      <c r="V22" s="84" t="n">
        <v>12644</v>
      </c>
      <c r="W22" s="84" t="n">
        <v>1305</v>
      </c>
      <c r="X22" s="84" t="n">
        <v>18922</v>
      </c>
      <c r="Y22" s="84" t="n">
        <v>22766</v>
      </c>
      <c r="Z22" s="84"/>
      <c r="AA22" s="83" t="n">
        <v>153</v>
      </c>
      <c r="AB22" s="85"/>
      <c r="AC22" s="84"/>
      <c r="AD22" s="84"/>
      <c r="AE22" s="83"/>
      <c r="AF22" s="96"/>
      <c r="AG22" s="85"/>
      <c r="AH22" s="84"/>
      <c r="AI22" s="85" t="n">
        <v>727349</v>
      </c>
      <c r="AJ22" s="94" t="n">
        <v>441349</v>
      </c>
      <c r="AK22" s="96" t="n">
        <v>305889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566</v>
      </c>
      <c r="H23" s="99"/>
      <c r="I23" s="101" t="n">
        <v>42993</v>
      </c>
      <c r="J23" s="99"/>
      <c r="K23" s="101"/>
      <c r="L23" s="100" t="n">
        <v>197</v>
      </c>
      <c r="M23" s="100"/>
      <c r="N23" s="99"/>
      <c r="O23" s="101"/>
      <c r="P23" s="100"/>
      <c r="Q23" s="100"/>
      <c r="R23" s="102" t="n">
        <v>7207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4712</v>
      </c>
      <c r="J24" s="83" t="s">
        <v>291</v>
      </c>
      <c r="K24" s="85"/>
      <c r="L24" s="84" t="n">
        <v>18</v>
      </c>
      <c r="M24" s="84" t="n">
        <v>1</v>
      </c>
      <c r="N24" s="83"/>
      <c r="O24" s="85"/>
      <c r="P24" s="84"/>
      <c r="Q24" s="84"/>
      <c r="R24" s="86" t="s">
        <v>2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8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5411</v>
      </c>
      <c r="G25" s="93"/>
      <c r="H25" s="83" t="n">
        <v>79845</v>
      </c>
      <c r="I25" s="94"/>
      <c r="J25" s="95"/>
      <c r="K25" s="85" t="n">
        <v>78997</v>
      </c>
      <c r="L25" s="96"/>
      <c r="M25" s="96"/>
      <c r="N25" s="83" t="n">
        <v>153</v>
      </c>
      <c r="O25" s="85" t="n">
        <v>657</v>
      </c>
      <c r="P25" s="84" t="n">
        <v>14341</v>
      </c>
      <c r="Q25" s="84" t="n">
        <v>64694</v>
      </c>
      <c r="R25" s="97"/>
      <c r="S25" s="98"/>
      <c r="T25" s="84" t="n">
        <v>182</v>
      </c>
      <c r="U25" s="84" t="n">
        <v>19336</v>
      </c>
      <c r="V25" s="84" t="n">
        <v>15194</v>
      </c>
      <c r="W25" s="84" t="n">
        <v>1530</v>
      </c>
      <c r="X25" s="84" t="n">
        <v>20746</v>
      </c>
      <c r="Y25" s="84" t="n">
        <v>22857</v>
      </c>
      <c r="Z25" s="84"/>
      <c r="AA25" s="83" t="n">
        <v>153</v>
      </c>
      <c r="AB25" s="85"/>
      <c r="AC25" s="84"/>
      <c r="AD25" s="84"/>
      <c r="AE25" s="83"/>
      <c r="AF25" s="96"/>
      <c r="AG25" s="85"/>
      <c r="AH25" s="84"/>
      <c r="AI25" s="85" t="n">
        <v>826897</v>
      </c>
      <c r="AJ25" s="94" t="n">
        <v>497651</v>
      </c>
      <c r="AK25" s="96" t="n">
        <v>344715</v>
      </c>
      <c r="AL25" s="92" t="n">
        <v>1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566</v>
      </c>
      <c r="H26" s="99"/>
      <c r="I26" s="101" t="n">
        <v>45133</v>
      </c>
      <c r="J26" s="99"/>
      <c r="K26" s="101"/>
      <c r="L26" s="100" t="n">
        <v>233</v>
      </c>
      <c r="M26" s="100" t="n">
        <v>615</v>
      </c>
      <c r="N26" s="99"/>
      <c r="O26" s="101"/>
      <c r="P26" s="100"/>
      <c r="Q26" s="100"/>
      <c r="R26" s="102" t="n">
        <v>7969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76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712</v>
      </c>
      <c r="J27" s="83" t="s">
        <v>291</v>
      </c>
      <c r="K27" s="85"/>
      <c r="L27" s="84" t="n">
        <v>18</v>
      </c>
      <c r="M27" s="84" t="n">
        <v>1</v>
      </c>
      <c r="N27" s="83"/>
      <c r="O27" s="85"/>
      <c r="P27" s="84"/>
      <c r="Q27" s="84"/>
      <c r="R27" s="86" t="s">
        <v>29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5411</v>
      </c>
      <c r="G28" s="93"/>
      <c r="H28" s="83" t="n">
        <v>79845</v>
      </c>
      <c r="I28" s="94"/>
      <c r="J28" s="95"/>
      <c r="K28" s="85" t="n">
        <v>78997</v>
      </c>
      <c r="L28" s="96"/>
      <c r="M28" s="96"/>
      <c r="N28" s="83" t="n">
        <v>153</v>
      </c>
      <c r="O28" s="85" t="n">
        <v>657</v>
      </c>
      <c r="P28" s="84" t="n">
        <v>14341</v>
      </c>
      <c r="Q28" s="84" t="n">
        <v>64694</v>
      </c>
      <c r="R28" s="97"/>
      <c r="S28" s="98"/>
      <c r="T28" s="84" t="n">
        <v>182</v>
      </c>
      <c r="U28" s="84" t="n">
        <v>19336</v>
      </c>
      <c r="V28" s="84" t="n">
        <v>15194</v>
      </c>
      <c r="W28" s="84" t="n">
        <v>1530</v>
      </c>
      <c r="X28" s="84" t="n">
        <v>20746</v>
      </c>
      <c r="Y28" s="84" t="n">
        <v>22857</v>
      </c>
      <c r="Z28" s="84"/>
      <c r="AA28" s="83" t="n">
        <v>153</v>
      </c>
      <c r="AB28" s="85"/>
      <c r="AC28" s="84"/>
      <c r="AD28" s="84"/>
      <c r="AE28" s="83"/>
      <c r="AF28" s="96"/>
      <c r="AG28" s="85"/>
      <c r="AH28" s="84"/>
      <c r="AI28" s="85" t="n">
        <v>826897</v>
      </c>
      <c r="AJ28" s="94" t="n">
        <v>497651</v>
      </c>
      <c r="AK28" s="96" t="n">
        <v>34471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566</v>
      </c>
      <c r="H29" s="99"/>
      <c r="I29" s="101" t="n">
        <v>45133</v>
      </c>
      <c r="J29" s="99"/>
      <c r="K29" s="101"/>
      <c r="L29" s="100" t="n">
        <v>233</v>
      </c>
      <c r="M29" s="100" t="n">
        <v>615</v>
      </c>
      <c r="N29" s="99"/>
      <c r="O29" s="101"/>
      <c r="P29" s="100"/>
      <c r="Q29" s="100"/>
      <c r="R29" s="102" t="n">
        <v>7969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76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712</v>
      </c>
      <c r="J30" s="83" t="s">
        <v>291</v>
      </c>
      <c r="K30" s="85"/>
      <c r="L30" s="84" t="n">
        <v>18</v>
      </c>
      <c r="M30" s="84" t="n">
        <v>1</v>
      </c>
      <c r="N30" s="83"/>
      <c r="O30" s="85"/>
      <c r="P30" s="84"/>
      <c r="Q30" s="84"/>
      <c r="R30" s="86" t="s">
        <v>29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411</v>
      </c>
      <c r="G31" s="93"/>
      <c r="H31" s="83" t="n">
        <v>79845</v>
      </c>
      <c r="I31" s="94"/>
      <c r="J31" s="95"/>
      <c r="K31" s="85" t="n">
        <v>78997</v>
      </c>
      <c r="L31" s="96"/>
      <c r="M31" s="96"/>
      <c r="N31" s="83" t="n">
        <v>153</v>
      </c>
      <c r="O31" s="85" t="n">
        <v>657</v>
      </c>
      <c r="P31" s="84" t="n">
        <v>14341</v>
      </c>
      <c r="Q31" s="84" t="n">
        <v>64694</v>
      </c>
      <c r="R31" s="97"/>
      <c r="S31" s="98"/>
      <c r="T31" s="84" t="n">
        <v>182</v>
      </c>
      <c r="U31" s="84" t="n">
        <v>19336</v>
      </c>
      <c r="V31" s="84" t="n">
        <v>15194</v>
      </c>
      <c r="W31" s="84" t="n">
        <v>1530</v>
      </c>
      <c r="X31" s="84" t="n">
        <v>20746</v>
      </c>
      <c r="Y31" s="84" t="n">
        <v>22857</v>
      </c>
      <c r="Z31" s="84"/>
      <c r="AA31" s="83" t="n">
        <v>153</v>
      </c>
      <c r="AB31" s="85"/>
      <c r="AC31" s="84"/>
      <c r="AD31" s="84"/>
      <c r="AE31" s="83"/>
      <c r="AF31" s="96"/>
      <c r="AG31" s="85"/>
      <c r="AH31" s="84"/>
      <c r="AI31" s="85" t="n">
        <v>826897</v>
      </c>
      <c r="AJ31" s="94" t="n">
        <v>497651</v>
      </c>
      <c r="AK31" s="96" t="n">
        <v>344715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566</v>
      </c>
      <c r="H32" s="99"/>
      <c r="I32" s="101" t="n">
        <v>45133</v>
      </c>
      <c r="J32" s="99"/>
      <c r="K32" s="101"/>
      <c r="L32" s="100" t="n">
        <v>233</v>
      </c>
      <c r="M32" s="100" t="n">
        <v>615</v>
      </c>
      <c r="N32" s="99"/>
      <c r="O32" s="101"/>
      <c r="P32" s="100"/>
      <c r="Q32" s="100"/>
      <c r="R32" s="102" t="n">
        <v>7969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76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8137</v>
      </c>
      <c r="J33" s="105" t="n">
        <v>72.8273516513022</v>
      </c>
      <c r="K33" s="138"/>
      <c r="L33" s="137" t="n">
        <v>1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47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1173</v>
      </c>
      <c r="G34" s="143"/>
      <c r="H34" s="136" t="n">
        <v>11173</v>
      </c>
      <c r="I34" s="144"/>
      <c r="J34" s="107"/>
      <c r="K34" s="138" t="n">
        <v>11161</v>
      </c>
      <c r="L34" s="145"/>
      <c r="M34" s="145"/>
      <c r="N34" s="136"/>
      <c r="O34" s="138" t="n">
        <v>365</v>
      </c>
      <c r="P34" s="137"/>
      <c r="Q34" s="137" t="n">
        <v>10808</v>
      </c>
      <c r="R34" s="108"/>
      <c r="S34" s="139"/>
      <c r="T34" s="137" t="n">
        <v>34</v>
      </c>
      <c r="U34" s="137" t="n">
        <v>2553</v>
      </c>
      <c r="V34" s="137" t="n">
        <v>5550</v>
      </c>
      <c r="W34" s="137"/>
      <c r="X34" s="137" t="n">
        <v>267</v>
      </c>
      <c r="Y34" s="137" t="n">
        <v>2770</v>
      </c>
      <c r="Z34" s="137"/>
      <c r="AA34" s="136" t="n">
        <v>49</v>
      </c>
      <c r="AB34" s="138"/>
      <c r="AC34" s="137"/>
      <c r="AD34" s="137"/>
      <c r="AE34" s="136"/>
      <c r="AF34" s="145"/>
      <c r="AG34" s="140"/>
      <c r="AH34" s="141"/>
      <c r="AI34" s="138" t="n">
        <v>121018</v>
      </c>
      <c r="AJ34" s="146" t="n">
        <v>62560</v>
      </c>
      <c r="AK34" s="145" t="n">
        <v>50867</v>
      </c>
      <c r="AL34" s="14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3036</v>
      </c>
      <c r="J35" s="109"/>
      <c r="K35" s="151"/>
      <c r="L35" s="148" t="n">
        <v>12</v>
      </c>
      <c r="M35" s="148"/>
      <c r="N35" s="109"/>
      <c r="O35" s="150"/>
      <c r="P35" s="148"/>
      <c r="Q35" s="148"/>
      <c r="R35" s="110" t="n">
        <v>11173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89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3368</v>
      </c>
      <c r="J36" s="105" t="n">
        <v>60.0808988764045</v>
      </c>
      <c r="K36" s="138"/>
      <c r="L36" s="137" t="n">
        <v>4</v>
      </c>
      <c r="M36" s="137"/>
      <c r="N36" s="136"/>
      <c r="O36" s="138"/>
      <c r="P36" s="137"/>
      <c r="Q36" s="137"/>
      <c r="R36" s="106" t="n">
        <v>99.7573033707865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2251</v>
      </c>
      <c r="G37" s="143"/>
      <c r="H37" s="136" t="n">
        <v>22250</v>
      </c>
      <c r="I37" s="144"/>
      <c r="J37" s="107"/>
      <c r="K37" s="138" t="n">
        <v>22197</v>
      </c>
      <c r="L37" s="145"/>
      <c r="M37" s="145"/>
      <c r="N37" s="136" t="n">
        <v>53</v>
      </c>
      <c r="O37" s="138" t="n">
        <v>1614</v>
      </c>
      <c r="P37" s="137" t="n">
        <v>19</v>
      </c>
      <c r="Q37" s="137" t="n">
        <v>20563</v>
      </c>
      <c r="R37" s="108"/>
      <c r="S37" s="139"/>
      <c r="T37" s="137" t="n">
        <v>24</v>
      </c>
      <c r="U37" s="137" t="n">
        <v>2838</v>
      </c>
      <c r="V37" s="137" t="n">
        <v>10506</v>
      </c>
      <c r="W37" s="137" t="n">
        <v>48</v>
      </c>
      <c r="X37" s="137" t="n">
        <v>382</v>
      </c>
      <c r="Y37" s="137" t="n">
        <v>8451</v>
      </c>
      <c r="Z37" s="137"/>
      <c r="AA37" s="136" t="n">
        <v>164</v>
      </c>
      <c r="AB37" s="138"/>
      <c r="AC37" s="137"/>
      <c r="AD37" s="137"/>
      <c r="AE37" s="136"/>
      <c r="AF37" s="145"/>
      <c r="AG37" s="140"/>
      <c r="AH37" s="141"/>
      <c r="AI37" s="138" t="n">
        <v>159181</v>
      </c>
      <c r="AJ37" s="146" t="n">
        <v>108036</v>
      </c>
      <c r="AK37" s="145" t="n">
        <v>85318</v>
      </c>
      <c r="AL37" s="142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/>
      <c r="H38" s="149"/>
      <c r="I38" s="150" t="n">
        <v>8882</v>
      </c>
      <c r="J38" s="109"/>
      <c r="K38" s="151"/>
      <c r="L38" s="148" t="n">
        <v>54</v>
      </c>
      <c r="M38" s="148"/>
      <c r="N38" s="109"/>
      <c r="O38" s="150"/>
      <c r="P38" s="148"/>
      <c r="Q38" s="148"/>
      <c r="R38" s="110" t="n">
        <v>22196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1505</v>
      </c>
      <c r="J39" s="111" t="n">
        <f aca="false">I39/H40*100</f>
        <v>64.341920234569</v>
      </c>
      <c r="K39" s="140"/>
      <c r="L39" s="158" t="n">
        <f aca="false">SUM(L33,L36)</f>
        <v>5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9.8384346108967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47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33424</v>
      </c>
      <c r="G40" s="156" t="n">
        <f aca="false">SUM(G34,G37)</f>
        <v>0</v>
      </c>
      <c r="H40" s="159" t="n">
        <f aca="false">SUM(H34,H37)</f>
        <v>33423</v>
      </c>
      <c r="I40" s="144"/>
      <c r="J40" s="107"/>
      <c r="K40" s="141" t="n">
        <f aca="false">SUM(K34,K37)</f>
        <v>33358</v>
      </c>
      <c r="L40" s="162"/>
      <c r="M40" s="162"/>
      <c r="N40" s="141" t="n">
        <f aca="false">SUM(N34,N37)</f>
        <v>53</v>
      </c>
      <c r="O40" s="141" t="n">
        <f aca="false">SUM(O34,O37)</f>
        <v>1979</v>
      </c>
      <c r="P40" s="141" t="n">
        <f aca="false">SUM(P34,P37)</f>
        <v>19</v>
      </c>
      <c r="Q40" s="141" t="n">
        <f aca="false">SUM(Q34,Q37)</f>
        <v>31371</v>
      </c>
      <c r="R40" s="108"/>
      <c r="S40" s="160" t="n">
        <f aca="false">SUM(S34,S37)</f>
        <v>0</v>
      </c>
      <c r="T40" s="141" t="n">
        <f aca="false">SUM(T34,T37)</f>
        <v>58</v>
      </c>
      <c r="U40" s="141" t="n">
        <f aca="false">SUM(U34,U37)</f>
        <v>5391</v>
      </c>
      <c r="V40" s="141" t="n">
        <f aca="false">SUM(V34,V37)</f>
        <v>16056</v>
      </c>
      <c r="W40" s="141" t="n">
        <f aca="false">SUM(W34,W37)</f>
        <v>48</v>
      </c>
      <c r="X40" s="141" t="n">
        <f aca="false">SUM(X34,X37)</f>
        <v>649</v>
      </c>
      <c r="Y40" s="141" t="n">
        <f aca="false">SUM(Y34,Y37)</f>
        <v>11221</v>
      </c>
      <c r="Z40" s="141" t="n">
        <f aca="false">SUM(Z34,Z37)</f>
        <v>0</v>
      </c>
      <c r="AA40" s="141" t="n">
        <f aca="false">SUM(AA34,AA37)</f>
        <v>213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80199</v>
      </c>
      <c r="AJ40" s="163" t="n">
        <f aca="false">SUM(AJ34,AJ37)</f>
        <v>170596</v>
      </c>
      <c r="AK40" s="163" t="n">
        <f aca="false">SUM(AK34,AK37)</f>
        <v>136185</v>
      </c>
      <c r="AL40" s="161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0</v>
      </c>
      <c r="H41" s="164"/>
      <c r="I41" s="166" t="n">
        <f aca="false">SUM(I35,I38)</f>
        <v>11918</v>
      </c>
      <c r="J41" s="109"/>
      <c r="K41" s="151"/>
      <c r="L41" s="153" t="n">
        <f aca="false">SUM(L35,L38)</f>
        <v>66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33369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89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51317</v>
      </c>
      <c r="J42" s="105" t="n">
        <v>43.0482853499765</v>
      </c>
      <c r="K42" s="138"/>
      <c r="L42" s="137" t="n">
        <v>32</v>
      </c>
      <c r="M42" s="137"/>
      <c r="N42" s="136"/>
      <c r="O42" s="138"/>
      <c r="P42" s="137"/>
      <c r="Q42" s="137"/>
      <c r="R42" s="106" t="n">
        <v>90.1248238373264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664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19533</v>
      </c>
      <c r="G43" s="143"/>
      <c r="H43" s="136" t="n">
        <v>119208</v>
      </c>
      <c r="I43" s="144"/>
      <c r="J43" s="107"/>
      <c r="K43" s="138" t="n">
        <v>118806</v>
      </c>
      <c r="L43" s="145"/>
      <c r="M43" s="145"/>
      <c r="N43" s="136" t="n">
        <v>11773</v>
      </c>
      <c r="O43" s="138" t="n">
        <v>21816</v>
      </c>
      <c r="P43" s="137" t="n">
        <v>46</v>
      </c>
      <c r="Q43" s="137" t="n">
        <v>85574</v>
      </c>
      <c r="R43" s="108"/>
      <c r="S43" s="139"/>
      <c r="T43" s="137" t="n">
        <v>75</v>
      </c>
      <c r="U43" s="137" t="n">
        <v>6070</v>
      </c>
      <c r="V43" s="137" t="n">
        <v>45172</v>
      </c>
      <c r="W43" s="137" t="n">
        <v>293</v>
      </c>
      <c r="X43" s="137" t="n">
        <v>2457</v>
      </c>
      <c r="Y43" s="137" t="n">
        <v>65142</v>
      </c>
      <c r="Z43" s="137"/>
      <c r="AA43" s="136" t="n">
        <v>6075</v>
      </c>
      <c r="AB43" s="138" t="n">
        <v>3</v>
      </c>
      <c r="AC43" s="137"/>
      <c r="AD43" s="137"/>
      <c r="AE43" s="136"/>
      <c r="AF43" s="145"/>
      <c r="AG43" s="140"/>
      <c r="AH43" s="141"/>
      <c r="AI43" s="138" t="n">
        <v>775876</v>
      </c>
      <c r="AJ43" s="146" t="n">
        <v>509649</v>
      </c>
      <c r="AK43" s="145" t="n">
        <v>385960</v>
      </c>
      <c r="AL43" s="142" t="n">
        <v>1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325</v>
      </c>
      <c r="H44" s="149"/>
      <c r="I44" s="150" t="n">
        <v>67892</v>
      </c>
      <c r="J44" s="109"/>
      <c r="K44" s="151"/>
      <c r="L44" s="148" t="n">
        <v>402</v>
      </c>
      <c r="M44" s="148"/>
      <c r="N44" s="109"/>
      <c r="O44" s="150"/>
      <c r="P44" s="148"/>
      <c r="Q44" s="148"/>
      <c r="R44" s="110" t="n">
        <v>107436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678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72822</v>
      </c>
      <c r="J45" s="113" t="n">
        <f aca="false">I45/H46*100</f>
        <v>47.7111464905557</v>
      </c>
      <c r="K45" s="140"/>
      <c r="L45" s="158" t="n">
        <f aca="false">SUM(L39,L42)</f>
        <v>37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2.2519016451442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811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52957</v>
      </c>
      <c r="G46" s="156" t="n">
        <f aca="false">SUM(G40,G43)</f>
        <v>0</v>
      </c>
      <c r="H46" s="159" t="n">
        <f aca="false">SUM(H40,H43)</f>
        <v>152631</v>
      </c>
      <c r="I46" s="144"/>
      <c r="J46" s="107"/>
      <c r="K46" s="141" t="n">
        <f aca="false">SUM(K40,K43)</f>
        <v>152164</v>
      </c>
      <c r="L46" s="162"/>
      <c r="M46" s="162"/>
      <c r="N46" s="141" t="n">
        <f aca="false">SUM(N40,N43)</f>
        <v>11826</v>
      </c>
      <c r="O46" s="141" t="n">
        <f aca="false">SUM(O40,O43)</f>
        <v>23795</v>
      </c>
      <c r="P46" s="141" t="n">
        <f aca="false">SUM(P40,P43)</f>
        <v>65</v>
      </c>
      <c r="Q46" s="141" t="n">
        <f aca="false">SUM(Q40,Q43)</f>
        <v>116945</v>
      </c>
      <c r="R46" s="108"/>
      <c r="S46" s="160" t="n">
        <f aca="false">SUM(S40,S43)</f>
        <v>0</v>
      </c>
      <c r="T46" s="141" t="n">
        <f aca="false">SUM(T40,T43)</f>
        <v>133</v>
      </c>
      <c r="U46" s="141" t="n">
        <f aca="false">SUM(U40,U43)</f>
        <v>11461</v>
      </c>
      <c r="V46" s="141" t="n">
        <f aca="false">SUM(V40,V43)</f>
        <v>61228</v>
      </c>
      <c r="W46" s="141" t="n">
        <f aca="false">SUM(W40,W43)</f>
        <v>341</v>
      </c>
      <c r="X46" s="141" t="n">
        <f aca="false">SUM(X40,X43)</f>
        <v>3106</v>
      </c>
      <c r="Y46" s="141" t="n">
        <f aca="false">SUM(Y40,Y43)</f>
        <v>76363</v>
      </c>
      <c r="Z46" s="141" t="n">
        <f aca="false">SUM(Z40,Z43)</f>
        <v>0</v>
      </c>
      <c r="AA46" s="141" t="n">
        <f aca="false">SUM(AA40,AA43)</f>
        <v>6288</v>
      </c>
      <c r="AB46" s="141" t="n">
        <f aca="false">SUM(AB40,AB43)</f>
        <v>3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056075</v>
      </c>
      <c r="AJ46" s="163" t="n">
        <f aca="false">SUM(AJ40,AJ43)</f>
        <v>680245</v>
      </c>
      <c r="AK46" s="163" t="n">
        <f aca="false">SUM(AK40,AK43)</f>
        <v>522145</v>
      </c>
      <c r="AL46" s="161" t="n">
        <f aca="false">SUM(AL40,AL43)</f>
        <v>19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25</v>
      </c>
      <c r="H47" s="164"/>
      <c r="I47" s="166" t="n">
        <f aca="false">SUM(I41,I44)</f>
        <v>79810</v>
      </c>
      <c r="J47" s="109"/>
      <c r="K47" s="151"/>
      <c r="L47" s="153" t="n">
        <f aca="false">SUM(L41,L44)</f>
        <v>468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4080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767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07534</v>
      </c>
      <c r="J54" s="121" t="n">
        <f aca="false">IF(H55=0,0,I54/H55*100)</f>
        <v>46.2559576042258</v>
      </c>
      <c r="K54" s="199"/>
      <c r="L54" s="197" t="n">
        <f aca="false">SUM(L9,L12,L18,L21,L33,L36,L42)</f>
        <v>55</v>
      </c>
      <c r="M54" s="197" t="n">
        <f aca="false">SUM(M9,M12,M18,M21,M33,M36,M42)</f>
        <v>1</v>
      </c>
      <c r="N54" s="198"/>
      <c r="O54" s="199"/>
      <c r="P54" s="197"/>
      <c r="Q54" s="197"/>
      <c r="R54" s="122" t="n">
        <f aca="false">IF(H55=0,0,(O55+P55+Q55)/H55*100)</f>
        <v>94.847210034584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5664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38368</v>
      </c>
      <c r="G55" s="202" t="n">
        <f aca="false">SUM(G10,G13,G19,G22,G34,G37,G43)</f>
        <v>0</v>
      </c>
      <c r="H55" s="198" t="n">
        <f aca="false">SUM(H10,H13,H19,H22,H34,H37,H43)</f>
        <v>232476</v>
      </c>
      <c r="I55" s="203"/>
      <c r="J55" s="123"/>
      <c r="K55" s="199" t="n">
        <f aca="false">SUM(K10,K13,K19,K22,K34,K37,K43)</f>
        <v>231161</v>
      </c>
      <c r="L55" s="204"/>
      <c r="M55" s="204"/>
      <c r="N55" s="198" t="n">
        <f aca="false">SUM(N10,N13,N19,N22,N34,N37,N43)</f>
        <v>11979</v>
      </c>
      <c r="O55" s="199" t="n">
        <f aca="false">SUM(O10,O13,O19,O22,O34,O37,O43)</f>
        <v>24452</v>
      </c>
      <c r="P55" s="197" t="n">
        <f aca="false">SUM(P10,P13,P19,P22,P34,P37,P43)</f>
        <v>14406</v>
      </c>
      <c r="Q55" s="197" t="n">
        <f aca="false">SUM(Q10,Q13,Q19,Q22,Q34,Q37,Q43)</f>
        <v>181639</v>
      </c>
      <c r="R55" s="124"/>
      <c r="S55" s="200" t="n">
        <f aca="false">SUM(S10,S13,S19,S22,S34,S37,S43)</f>
        <v>0</v>
      </c>
      <c r="T55" s="197" t="n">
        <f aca="false">SUM(T10,T13,T19,T22,T34,T37,T43)</f>
        <v>315</v>
      </c>
      <c r="U55" s="197" t="n">
        <f aca="false">SUM(U10,U13,U19,U22,U34,U37,U43)</f>
        <v>30797</v>
      </c>
      <c r="V55" s="197" t="n">
        <f aca="false">SUM(V10,V13,V19,V22,V34,V37,V43)</f>
        <v>76422</v>
      </c>
      <c r="W55" s="197" t="n">
        <f aca="false">SUM(W10,W13,W19,W22,W34,W37,W43)</f>
        <v>1871</v>
      </c>
      <c r="X55" s="197" t="n">
        <f aca="false">SUM(X10,X13,X19,X22,X34,X37,X43)</f>
        <v>23852</v>
      </c>
      <c r="Y55" s="197" t="n">
        <f aca="false">SUM(Y10,Y13,Y19,Y22,Y34,Y37,Y43)</f>
        <v>99220</v>
      </c>
      <c r="Z55" s="197" t="n">
        <f aca="false">SUM(Z10,Z13,Z19,Z22,Z34,Z37,Z43)</f>
        <v>0</v>
      </c>
      <c r="AA55" s="198" t="n">
        <f aca="false">SUM(AA10,AA13,AA19,AA22,AA34,AA37,AA43)</f>
        <v>6441</v>
      </c>
      <c r="AB55" s="199" t="n">
        <f aca="false">SUM(AB10,AB13,AB19,AB22,AB34,AB37,AB43)</f>
        <v>3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882972</v>
      </c>
      <c r="AJ55" s="203" t="n">
        <f aca="false">SUM(AJ10,AJ13,AJ19,AJ22,AJ34,AJ37,AJ43)</f>
        <v>1177896</v>
      </c>
      <c r="AK55" s="204" t="n">
        <f aca="false">SUM(AK10,AK13,AK19,AK22,AK34,AK37,AK43)</f>
        <v>866860</v>
      </c>
      <c r="AL55" s="201" t="n">
        <f aca="false">SUM(AL10,AL13,AL19,AL22,AL34,AL37,AL43)</f>
        <v>20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5891</v>
      </c>
      <c r="H56" s="130"/>
      <c r="I56" s="206" t="n">
        <f aca="false">SUM(I11,I14,I20,I23,I35,I38,I44)</f>
        <v>124943</v>
      </c>
      <c r="J56" s="130"/>
      <c r="K56" s="206"/>
      <c r="L56" s="205" t="n">
        <f aca="false">SUM(L11,L14,L20,L23,L35,L38,L44)</f>
        <v>701</v>
      </c>
      <c r="M56" s="205" t="n">
        <f aca="false">SUM(M11,M14,M20,M23,M35,M38,M44)</f>
        <v>615</v>
      </c>
      <c r="N56" s="130"/>
      <c r="O56" s="206"/>
      <c r="P56" s="205"/>
      <c r="Q56" s="205"/>
      <c r="R56" s="131" t="n">
        <f aca="false">SUM(O55:Q55)</f>
        <v>220497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5530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双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599</v>
      </c>
      <c r="J12" s="83" t="s">
        <v>81</v>
      </c>
      <c r="K12" s="85"/>
      <c r="L12" s="84" t="n">
        <v>22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6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599</v>
      </c>
      <c r="G13" s="93"/>
      <c r="H13" s="83" t="n">
        <v>15599</v>
      </c>
      <c r="I13" s="94"/>
      <c r="J13" s="95"/>
      <c r="K13" s="85" t="n">
        <v>15090</v>
      </c>
      <c r="L13" s="96"/>
      <c r="M13" s="96"/>
      <c r="N13" s="83"/>
      <c r="O13" s="85"/>
      <c r="P13" s="84" t="n">
        <v>15220</v>
      </c>
      <c r="Q13" s="84" t="n">
        <v>379</v>
      </c>
      <c r="R13" s="97"/>
      <c r="S13" s="98"/>
      <c r="T13" s="84" t="n">
        <v>156</v>
      </c>
      <c r="U13" s="84" t="n">
        <v>15431</v>
      </c>
      <c r="V13" s="84" t="n">
        <v>12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813</v>
      </c>
      <c r="AJ13" s="94" t="n">
        <v>201092</v>
      </c>
      <c r="AK13" s="96" t="n">
        <v>11076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09</v>
      </c>
      <c r="M14" s="100"/>
      <c r="N14" s="99"/>
      <c r="O14" s="101"/>
      <c r="P14" s="100"/>
      <c r="Q14" s="100"/>
      <c r="R14" s="102" t="n">
        <v>155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45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599</v>
      </c>
      <c r="J15" s="83" t="s">
        <v>81</v>
      </c>
      <c r="K15" s="85"/>
      <c r="L15" s="84" t="n">
        <v>22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6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599</v>
      </c>
      <c r="G16" s="93"/>
      <c r="H16" s="83" t="n">
        <v>15599</v>
      </c>
      <c r="I16" s="94"/>
      <c r="J16" s="95"/>
      <c r="K16" s="85" t="n">
        <v>15090</v>
      </c>
      <c r="L16" s="96"/>
      <c r="M16" s="96"/>
      <c r="N16" s="83"/>
      <c r="O16" s="85"/>
      <c r="P16" s="84" t="n">
        <v>15220</v>
      </c>
      <c r="Q16" s="84" t="n">
        <v>379</v>
      </c>
      <c r="R16" s="97"/>
      <c r="S16" s="98"/>
      <c r="T16" s="84" t="n">
        <v>156</v>
      </c>
      <c r="U16" s="84" t="n">
        <v>15431</v>
      </c>
      <c r="V16" s="84" t="n">
        <v>12</v>
      </c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813</v>
      </c>
      <c r="AJ16" s="94" t="n">
        <v>201092</v>
      </c>
      <c r="AK16" s="96" t="n">
        <v>11076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09</v>
      </c>
      <c r="M17" s="100"/>
      <c r="N17" s="99"/>
      <c r="O17" s="101"/>
      <c r="P17" s="100"/>
      <c r="Q17" s="100"/>
      <c r="R17" s="102" t="n">
        <v>1559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45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750</v>
      </c>
      <c r="J18" s="83" t="s">
        <v>293</v>
      </c>
      <c r="K18" s="85"/>
      <c r="L18" s="84" t="n">
        <v>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1482</v>
      </c>
      <c r="G19" s="93"/>
      <c r="H19" s="83" t="n">
        <v>11482</v>
      </c>
      <c r="I19" s="94"/>
      <c r="J19" s="95"/>
      <c r="K19" s="85" t="n">
        <v>11462</v>
      </c>
      <c r="L19" s="96"/>
      <c r="M19" s="96"/>
      <c r="N19" s="83"/>
      <c r="O19" s="85"/>
      <c r="P19" s="84" t="n">
        <v>253</v>
      </c>
      <c r="Q19" s="84" t="n">
        <v>11229</v>
      </c>
      <c r="R19" s="97"/>
      <c r="S19" s="98" t="n">
        <v>26</v>
      </c>
      <c r="T19" s="84" t="n">
        <v>96</v>
      </c>
      <c r="U19" s="84" t="n">
        <v>2426</v>
      </c>
      <c r="V19" s="84" t="n">
        <v>5202</v>
      </c>
      <c r="W19" s="84" t="n">
        <v>122</v>
      </c>
      <c r="X19" s="84" t="n">
        <v>2208</v>
      </c>
      <c r="Y19" s="84" t="n">
        <v>140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6947</v>
      </c>
      <c r="AJ19" s="94" t="n">
        <v>71215</v>
      </c>
      <c r="AK19" s="96" t="n">
        <v>5533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732</v>
      </c>
      <c r="J20" s="99"/>
      <c r="K20" s="101"/>
      <c r="L20" s="100" t="n">
        <v>20</v>
      </c>
      <c r="M20" s="100"/>
      <c r="N20" s="99"/>
      <c r="O20" s="101"/>
      <c r="P20" s="100"/>
      <c r="Q20" s="100"/>
      <c r="R20" s="102" t="n">
        <v>114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4885</v>
      </c>
      <c r="J21" s="83" t="s">
        <v>294</v>
      </c>
      <c r="K21" s="85"/>
      <c r="L21" s="84" t="n">
        <v>9</v>
      </c>
      <c r="M21" s="84"/>
      <c r="N21" s="83"/>
      <c r="O21" s="85"/>
      <c r="P21" s="84"/>
      <c r="Q21" s="84"/>
      <c r="R21" s="86" t="s">
        <v>295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4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869</v>
      </c>
      <c r="G22" s="93"/>
      <c r="H22" s="83" t="n">
        <v>26584</v>
      </c>
      <c r="I22" s="94"/>
      <c r="J22" s="95"/>
      <c r="K22" s="85" t="n">
        <v>26424</v>
      </c>
      <c r="L22" s="96"/>
      <c r="M22" s="96"/>
      <c r="N22" s="83" t="n">
        <v>3617</v>
      </c>
      <c r="O22" s="85"/>
      <c r="P22" s="84" t="n">
        <v>7296</v>
      </c>
      <c r="Q22" s="84" t="n">
        <v>15671</v>
      </c>
      <c r="R22" s="97"/>
      <c r="S22" s="98"/>
      <c r="T22" s="84" t="n">
        <v>20</v>
      </c>
      <c r="U22" s="84" t="n">
        <v>9633</v>
      </c>
      <c r="V22" s="84" t="n">
        <v>5232</v>
      </c>
      <c r="W22" s="84" t="n">
        <v>277</v>
      </c>
      <c r="X22" s="84" t="n">
        <v>4791</v>
      </c>
      <c r="Y22" s="84" t="n">
        <v>6631</v>
      </c>
      <c r="Z22" s="84"/>
      <c r="AA22" s="83" t="n">
        <v>350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296023</v>
      </c>
      <c r="AJ22" s="94" t="n">
        <v>190716</v>
      </c>
      <c r="AK22" s="96" t="n">
        <v>113543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85</v>
      </c>
      <c r="H23" s="99"/>
      <c r="I23" s="101" t="n">
        <v>11699</v>
      </c>
      <c r="J23" s="99"/>
      <c r="K23" s="101"/>
      <c r="L23" s="100" t="n">
        <v>160</v>
      </c>
      <c r="M23" s="100"/>
      <c r="N23" s="99"/>
      <c r="O23" s="101"/>
      <c r="P23" s="100"/>
      <c r="Q23" s="100"/>
      <c r="R23" s="102" t="n">
        <v>2296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9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635</v>
      </c>
      <c r="J24" s="83" t="s">
        <v>296</v>
      </c>
      <c r="K24" s="85"/>
      <c r="L24" s="84" t="n">
        <v>15</v>
      </c>
      <c r="M24" s="84"/>
      <c r="N24" s="83"/>
      <c r="O24" s="85"/>
      <c r="P24" s="84"/>
      <c r="Q24" s="84"/>
      <c r="R24" s="86" t="s">
        <v>27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5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351</v>
      </c>
      <c r="G25" s="93"/>
      <c r="H25" s="83" t="n">
        <v>38066</v>
      </c>
      <c r="I25" s="94"/>
      <c r="J25" s="95"/>
      <c r="K25" s="85" t="n">
        <v>37886</v>
      </c>
      <c r="L25" s="96"/>
      <c r="M25" s="96"/>
      <c r="N25" s="83" t="n">
        <v>3617</v>
      </c>
      <c r="O25" s="85"/>
      <c r="P25" s="84" t="n">
        <v>7549</v>
      </c>
      <c r="Q25" s="84" t="n">
        <v>26900</v>
      </c>
      <c r="R25" s="97"/>
      <c r="S25" s="98" t="n">
        <v>26</v>
      </c>
      <c r="T25" s="84" t="n">
        <v>116</v>
      </c>
      <c r="U25" s="84" t="n">
        <v>12059</v>
      </c>
      <c r="V25" s="84" t="n">
        <v>10434</v>
      </c>
      <c r="W25" s="84" t="n">
        <v>399</v>
      </c>
      <c r="X25" s="84" t="n">
        <v>6999</v>
      </c>
      <c r="Y25" s="84" t="n">
        <v>8033</v>
      </c>
      <c r="Z25" s="84"/>
      <c r="AA25" s="83" t="n">
        <v>350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02970</v>
      </c>
      <c r="AJ25" s="94" t="n">
        <v>261931</v>
      </c>
      <c r="AK25" s="96" t="n">
        <v>168876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85</v>
      </c>
      <c r="H26" s="99"/>
      <c r="I26" s="101" t="n">
        <v>15431</v>
      </c>
      <c r="J26" s="99"/>
      <c r="K26" s="101"/>
      <c r="L26" s="100" t="n">
        <v>180</v>
      </c>
      <c r="M26" s="100"/>
      <c r="N26" s="99"/>
      <c r="O26" s="101"/>
      <c r="P26" s="100"/>
      <c r="Q26" s="100"/>
      <c r="R26" s="102" t="n">
        <v>3444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9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234</v>
      </c>
      <c r="J27" s="83" t="s">
        <v>112</v>
      </c>
      <c r="K27" s="85"/>
      <c r="L27" s="84" t="n">
        <v>37</v>
      </c>
      <c r="M27" s="84"/>
      <c r="N27" s="83"/>
      <c r="O27" s="85"/>
      <c r="P27" s="84"/>
      <c r="Q27" s="84"/>
      <c r="R27" s="86" t="s">
        <v>29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1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4950</v>
      </c>
      <c r="G28" s="93"/>
      <c r="H28" s="83" t="n">
        <v>53665</v>
      </c>
      <c r="I28" s="94"/>
      <c r="J28" s="95"/>
      <c r="K28" s="85" t="n">
        <v>52976</v>
      </c>
      <c r="L28" s="96"/>
      <c r="M28" s="96"/>
      <c r="N28" s="83" t="n">
        <v>3617</v>
      </c>
      <c r="O28" s="85"/>
      <c r="P28" s="84" t="n">
        <v>22769</v>
      </c>
      <c r="Q28" s="84" t="n">
        <v>27279</v>
      </c>
      <c r="R28" s="97"/>
      <c r="S28" s="98" t="n">
        <v>26</v>
      </c>
      <c r="T28" s="84" t="n">
        <v>272</v>
      </c>
      <c r="U28" s="84" t="n">
        <v>27490</v>
      </c>
      <c r="V28" s="84" t="n">
        <v>10446</v>
      </c>
      <c r="W28" s="84" t="n">
        <v>399</v>
      </c>
      <c r="X28" s="84" t="n">
        <v>6999</v>
      </c>
      <c r="Y28" s="84" t="n">
        <v>8033</v>
      </c>
      <c r="Z28" s="84"/>
      <c r="AA28" s="83" t="n">
        <v>3504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669783</v>
      </c>
      <c r="AJ28" s="94" t="n">
        <v>463023</v>
      </c>
      <c r="AK28" s="96" t="n">
        <v>279641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85</v>
      </c>
      <c r="H29" s="99"/>
      <c r="I29" s="101" t="n">
        <v>15431</v>
      </c>
      <c r="J29" s="99"/>
      <c r="K29" s="101"/>
      <c r="L29" s="100" t="n">
        <v>689</v>
      </c>
      <c r="M29" s="100"/>
      <c r="N29" s="99"/>
      <c r="O29" s="101"/>
      <c r="P29" s="100"/>
      <c r="Q29" s="100"/>
      <c r="R29" s="102" t="n">
        <v>5004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844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8234</v>
      </c>
      <c r="J30" s="83" t="s">
        <v>112</v>
      </c>
      <c r="K30" s="85"/>
      <c r="L30" s="84" t="n">
        <v>37</v>
      </c>
      <c r="M30" s="84"/>
      <c r="N30" s="83"/>
      <c r="O30" s="85"/>
      <c r="P30" s="84"/>
      <c r="Q30" s="84"/>
      <c r="R30" s="86" t="s">
        <v>29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1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4950</v>
      </c>
      <c r="G31" s="93"/>
      <c r="H31" s="83" t="n">
        <v>53665</v>
      </c>
      <c r="I31" s="94"/>
      <c r="J31" s="95"/>
      <c r="K31" s="85" t="n">
        <v>52976</v>
      </c>
      <c r="L31" s="96"/>
      <c r="M31" s="96"/>
      <c r="N31" s="83" t="n">
        <v>3617</v>
      </c>
      <c r="O31" s="85"/>
      <c r="P31" s="84" t="n">
        <v>22769</v>
      </c>
      <c r="Q31" s="84" t="n">
        <v>27279</v>
      </c>
      <c r="R31" s="97"/>
      <c r="S31" s="98" t="n">
        <v>26</v>
      </c>
      <c r="T31" s="84" t="n">
        <v>272</v>
      </c>
      <c r="U31" s="84" t="n">
        <v>27490</v>
      </c>
      <c r="V31" s="84" t="n">
        <v>10446</v>
      </c>
      <c r="W31" s="84" t="n">
        <v>399</v>
      </c>
      <c r="X31" s="84" t="n">
        <v>6999</v>
      </c>
      <c r="Y31" s="84" t="n">
        <v>8033</v>
      </c>
      <c r="Z31" s="84"/>
      <c r="AA31" s="83" t="n">
        <v>3504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669783</v>
      </c>
      <c r="AJ31" s="94" t="n">
        <v>463023</v>
      </c>
      <c r="AK31" s="96" t="n">
        <v>279641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85</v>
      </c>
      <c r="H32" s="99"/>
      <c r="I32" s="101" t="n">
        <v>15431</v>
      </c>
      <c r="J32" s="99"/>
      <c r="K32" s="101"/>
      <c r="L32" s="100" t="n">
        <v>689</v>
      </c>
      <c r="M32" s="100"/>
      <c r="N32" s="99"/>
      <c r="O32" s="101"/>
      <c r="P32" s="100"/>
      <c r="Q32" s="100"/>
      <c r="R32" s="102" t="n">
        <v>5004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844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6967</v>
      </c>
      <c r="J33" s="105" t="n">
        <v>41.8287704130644</v>
      </c>
      <c r="K33" s="138"/>
      <c r="L33" s="137" t="n">
        <v>8</v>
      </c>
      <c r="M33" s="137"/>
      <c r="N33" s="136"/>
      <c r="O33" s="138"/>
      <c r="P33" s="137"/>
      <c r="Q33" s="137"/>
      <c r="R33" s="106" t="n">
        <v>98.204851104707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6757</v>
      </c>
      <c r="G34" s="143" t="n">
        <v>79</v>
      </c>
      <c r="H34" s="136" t="n">
        <v>16656</v>
      </c>
      <c r="I34" s="144"/>
      <c r="J34" s="107"/>
      <c r="K34" s="138" t="n">
        <v>16530</v>
      </c>
      <c r="L34" s="145"/>
      <c r="M34" s="145"/>
      <c r="N34" s="136" t="n">
        <v>298</v>
      </c>
      <c r="O34" s="138" t="n">
        <v>623</v>
      </c>
      <c r="P34" s="137" t="n">
        <v>55</v>
      </c>
      <c r="Q34" s="137" t="n">
        <v>15679</v>
      </c>
      <c r="R34" s="108"/>
      <c r="S34" s="139"/>
      <c r="T34" s="137"/>
      <c r="U34" s="137" t="n">
        <v>2035</v>
      </c>
      <c r="V34" s="137" t="n">
        <v>4932</v>
      </c>
      <c r="W34" s="137" t="n">
        <v>93</v>
      </c>
      <c r="X34" s="137" t="n">
        <v>213</v>
      </c>
      <c r="Y34" s="137" t="n">
        <v>9384</v>
      </c>
      <c r="Z34" s="137"/>
      <c r="AA34" s="136" t="n">
        <v>451</v>
      </c>
      <c r="AB34" s="138" t="n">
        <v>2</v>
      </c>
      <c r="AC34" s="137"/>
      <c r="AD34" s="137"/>
      <c r="AE34" s="136"/>
      <c r="AF34" s="145"/>
      <c r="AG34" s="140"/>
      <c r="AH34" s="141"/>
      <c r="AI34" s="138" t="n">
        <v>95355</v>
      </c>
      <c r="AJ34" s="146" t="n">
        <v>75567</v>
      </c>
      <c r="AK34" s="145" t="n">
        <v>58694</v>
      </c>
      <c r="AL34" s="14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22</v>
      </c>
      <c r="H35" s="149"/>
      <c r="I35" s="150" t="n">
        <v>9689</v>
      </c>
      <c r="J35" s="109"/>
      <c r="K35" s="151"/>
      <c r="L35" s="148" t="n">
        <v>126</v>
      </c>
      <c r="M35" s="148"/>
      <c r="N35" s="109"/>
      <c r="O35" s="150"/>
      <c r="P35" s="148"/>
      <c r="Q35" s="148"/>
      <c r="R35" s="110" t="n">
        <v>16357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0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8301</v>
      </c>
      <c r="J36" s="105" t="n">
        <v>36.3983162325704</v>
      </c>
      <c r="K36" s="138"/>
      <c r="L36" s="137" t="n">
        <v>16</v>
      </c>
      <c r="M36" s="137"/>
      <c r="N36" s="136"/>
      <c r="O36" s="138"/>
      <c r="P36" s="137"/>
      <c r="Q36" s="137"/>
      <c r="R36" s="106" t="n">
        <v>99.245812505481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3121</v>
      </c>
      <c r="G37" s="143"/>
      <c r="H37" s="136" t="n">
        <v>22806</v>
      </c>
      <c r="I37" s="144"/>
      <c r="J37" s="107"/>
      <c r="K37" s="138" t="n">
        <v>22657</v>
      </c>
      <c r="L37" s="145"/>
      <c r="M37" s="145"/>
      <c r="N37" s="136" t="n">
        <v>171</v>
      </c>
      <c r="O37" s="138" t="n">
        <v>4406</v>
      </c>
      <c r="P37" s="137" t="n">
        <v>70</v>
      </c>
      <c r="Q37" s="137" t="n">
        <v>18158</v>
      </c>
      <c r="R37" s="108"/>
      <c r="S37" s="139"/>
      <c r="T37" s="137" t="n">
        <v>15</v>
      </c>
      <c r="U37" s="137" t="n">
        <v>1061</v>
      </c>
      <c r="V37" s="137" t="n">
        <v>7225</v>
      </c>
      <c r="W37" s="137" t="n">
        <v>11</v>
      </c>
      <c r="X37" s="137" t="n">
        <v>251</v>
      </c>
      <c r="Y37" s="137" t="n">
        <v>14242</v>
      </c>
      <c r="Z37" s="137"/>
      <c r="AA37" s="136" t="n">
        <v>1334</v>
      </c>
      <c r="AB37" s="138" t="n">
        <v>2</v>
      </c>
      <c r="AC37" s="137" t="n">
        <v>2</v>
      </c>
      <c r="AD37" s="137"/>
      <c r="AE37" s="136"/>
      <c r="AF37" s="145"/>
      <c r="AG37" s="140"/>
      <c r="AH37" s="141"/>
      <c r="AI37" s="138" t="n">
        <v>112444</v>
      </c>
      <c r="AJ37" s="146" t="n">
        <v>92938</v>
      </c>
      <c r="AK37" s="145" t="n">
        <v>69670</v>
      </c>
      <c r="AL37" s="14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315</v>
      </c>
      <c r="H38" s="149"/>
      <c r="I38" s="150" t="n">
        <v>14504</v>
      </c>
      <c r="J38" s="109"/>
      <c r="K38" s="151"/>
      <c r="L38" s="148" t="n">
        <v>149</v>
      </c>
      <c r="M38" s="148"/>
      <c r="N38" s="109"/>
      <c r="O38" s="150"/>
      <c r="P38" s="148"/>
      <c r="Q38" s="148"/>
      <c r="R38" s="110" t="n">
        <v>22634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0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5268</v>
      </c>
      <c r="J39" s="111" t="n">
        <f aca="false">I39/H40*100</f>
        <v>38.6903856874968</v>
      </c>
      <c r="K39" s="140"/>
      <c r="L39" s="158" t="n">
        <f aca="false">SUM(L33,L36)</f>
        <v>24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8.806446708225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39878</v>
      </c>
      <c r="G40" s="156" t="n">
        <f aca="false">SUM(G34,G37)</f>
        <v>79</v>
      </c>
      <c r="H40" s="159" t="n">
        <f aca="false">SUM(H34,H37)</f>
        <v>39462</v>
      </c>
      <c r="I40" s="144"/>
      <c r="J40" s="107"/>
      <c r="K40" s="141" t="n">
        <f aca="false">SUM(K34,K37)</f>
        <v>39187</v>
      </c>
      <c r="L40" s="162"/>
      <c r="M40" s="162"/>
      <c r="N40" s="141" t="n">
        <f aca="false">SUM(N34,N37)</f>
        <v>469</v>
      </c>
      <c r="O40" s="141" t="n">
        <f aca="false">SUM(O34,O37)</f>
        <v>5029</v>
      </c>
      <c r="P40" s="141" t="n">
        <f aca="false">SUM(P34,P37)</f>
        <v>125</v>
      </c>
      <c r="Q40" s="141" t="n">
        <f aca="false">SUM(Q34,Q37)</f>
        <v>33837</v>
      </c>
      <c r="R40" s="108"/>
      <c r="S40" s="160" t="n">
        <f aca="false">SUM(S34,S37)</f>
        <v>0</v>
      </c>
      <c r="T40" s="141" t="n">
        <f aca="false">SUM(T34,T37)</f>
        <v>15</v>
      </c>
      <c r="U40" s="141" t="n">
        <f aca="false">SUM(U34,U37)</f>
        <v>3096</v>
      </c>
      <c r="V40" s="141" t="n">
        <f aca="false">SUM(V34,V37)</f>
        <v>12157</v>
      </c>
      <c r="W40" s="141" t="n">
        <f aca="false">SUM(W34,W37)</f>
        <v>104</v>
      </c>
      <c r="X40" s="141" t="n">
        <f aca="false">SUM(X34,X37)</f>
        <v>464</v>
      </c>
      <c r="Y40" s="141" t="n">
        <f aca="false">SUM(Y34,Y37)</f>
        <v>23626</v>
      </c>
      <c r="Z40" s="141" t="n">
        <f aca="false">SUM(Z34,Z37)</f>
        <v>0</v>
      </c>
      <c r="AA40" s="141" t="n">
        <f aca="false">SUM(AA34,AA37)</f>
        <v>1785</v>
      </c>
      <c r="AB40" s="141" t="n">
        <f aca="false">SUM(AB34,AB37)</f>
        <v>4</v>
      </c>
      <c r="AC40" s="141" t="n">
        <f aca="false">SUM(AC34,AC37)</f>
        <v>2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07799</v>
      </c>
      <c r="AJ40" s="163" t="n">
        <f aca="false">SUM(AJ34,AJ37)</f>
        <v>168505</v>
      </c>
      <c r="AK40" s="163" t="n">
        <f aca="false">SUM(AK34,AK37)</f>
        <v>128364</v>
      </c>
      <c r="AL40" s="161" t="n">
        <f aca="false">SUM(AL34,AL37)</f>
        <v>1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337</v>
      </c>
      <c r="H41" s="164"/>
      <c r="I41" s="166" t="n">
        <f aca="false">SUM(I35,I38)</f>
        <v>24193</v>
      </c>
      <c r="J41" s="109"/>
      <c r="K41" s="151"/>
      <c r="L41" s="153" t="n">
        <f aca="false">SUM(L35,L38)</f>
        <v>275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38991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32716</v>
      </c>
      <c r="J42" s="105" t="n">
        <v>24.8548940954812</v>
      </c>
      <c r="K42" s="138"/>
      <c r="L42" s="137" t="n">
        <v>62</v>
      </c>
      <c r="M42" s="137" t="n">
        <v>1</v>
      </c>
      <c r="N42" s="136"/>
      <c r="O42" s="138"/>
      <c r="P42" s="137"/>
      <c r="Q42" s="137"/>
      <c r="R42" s="106" t="n">
        <v>62.199532014465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/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46588</v>
      </c>
      <c r="G43" s="143" t="n">
        <v>4868</v>
      </c>
      <c r="H43" s="136" t="n">
        <v>131628</v>
      </c>
      <c r="I43" s="144"/>
      <c r="J43" s="107"/>
      <c r="K43" s="138" t="n">
        <v>131249</v>
      </c>
      <c r="L43" s="145"/>
      <c r="M43" s="145"/>
      <c r="N43" s="136" t="n">
        <v>49757</v>
      </c>
      <c r="O43" s="138" t="n">
        <v>29535</v>
      </c>
      <c r="P43" s="137" t="n">
        <v>28</v>
      </c>
      <c r="Q43" s="137" t="n">
        <v>52309</v>
      </c>
      <c r="R43" s="108"/>
      <c r="S43" s="139"/>
      <c r="T43" s="137" t="n">
        <v>3</v>
      </c>
      <c r="U43" s="137" t="n">
        <v>3906</v>
      </c>
      <c r="V43" s="137" t="n">
        <v>28807</v>
      </c>
      <c r="W43" s="137" t="n">
        <v>103</v>
      </c>
      <c r="X43" s="137" t="n">
        <v>875</v>
      </c>
      <c r="Y43" s="137" t="n">
        <v>97935</v>
      </c>
      <c r="Z43" s="137"/>
      <c r="AA43" s="136" t="n">
        <v>54397</v>
      </c>
      <c r="AB43" s="138" t="n">
        <v>9</v>
      </c>
      <c r="AC43" s="137" t="n">
        <v>13</v>
      </c>
      <c r="AD43" s="137"/>
      <c r="AE43" s="136"/>
      <c r="AF43" s="145"/>
      <c r="AG43" s="140"/>
      <c r="AH43" s="141"/>
      <c r="AI43" s="138" t="n">
        <v>511665</v>
      </c>
      <c r="AJ43" s="146" t="n">
        <v>391563</v>
      </c>
      <c r="AK43" s="145" t="n">
        <v>259134</v>
      </c>
      <c r="AL43" s="142" t="n">
        <v>10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0092</v>
      </c>
      <c r="H44" s="149"/>
      <c r="I44" s="150" t="n">
        <v>98913</v>
      </c>
      <c r="J44" s="109"/>
      <c r="K44" s="151"/>
      <c r="L44" s="148" t="n">
        <v>342</v>
      </c>
      <c r="M44" s="148" t="n">
        <v>37</v>
      </c>
      <c r="N44" s="109"/>
      <c r="O44" s="150"/>
      <c r="P44" s="148"/>
      <c r="Q44" s="148"/>
      <c r="R44" s="110" t="n">
        <v>81872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0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47984</v>
      </c>
      <c r="J45" s="113" t="n">
        <f aca="false">I45/H46*100</f>
        <v>28.0460576304869</v>
      </c>
      <c r="K45" s="140"/>
      <c r="L45" s="158" t="n">
        <f aca="false">SUM(L39,L42)</f>
        <v>86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70.6429364661874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86466</v>
      </c>
      <c r="G46" s="156" t="n">
        <f aca="false">SUM(G40,G43)</f>
        <v>4947</v>
      </c>
      <c r="H46" s="159" t="n">
        <f aca="false">SUM(H40,H43)</f>
        <v>171090</v>
      </c>
      <c r="I46" s="144"/>
      <c r="J46" s="107"/>
      <c r="K46" s="141" t="n">
        <f aca="false">SUM(K40,K43)</f>
        <v>170436</v>
      </c>
      <c r="L46" s="162"/>
      <c r="M46" s="162"/>
      <c r="N46" s="141" t="n">
        <f aca="false">SUM(N40,N43)</f>
        <v>50226</v>
      </c>
      <c r="O46" s="141" t="n">
        <f aca="false">SUM(O40,O43)</f>
        <v>34564</v>
      </c>
      <c r="P46" s="141" t="n">
        <f aca="false">SUM(P40,P43)</f>
        <v>153</v>
      </c>
      <c r="Q46" s="141" t="n">
        <f aca="false">SUM(Q40,Q43)</f>
        <v>86146</v>
      </c>
      <c r="R46" s="108"/>
      <c r="S46" s="160" t="n">
        <f aca="false">SUM(S40,S43)</f>
        <v>0</v>
      </c>
      <c r="T46" s="141" t="n">
        <f aca="false">SUM(T40,T43)</f>
        <v>18</v>
      </c>
      <c r="U46" s="141" t="n">
        <f aca="false">SUM(U40,U43)</f>
        <v>7002</v>
      </c>
      <c r="V46" s="141" t="n">
        <f aca="false">SUM(V40,V43)</f>
        <v>40964</v>
      </c>
      <c r="W46" s="141" t="n">
        <f aca="false">SUM(W40,W43)</f>
        <v>207</v>
      </c>
      <c r="X46" s="141" t="n">
        <f aca="false">SUM(X40,X43)</f>
        <v>1339</v>
      </c>
      <c r="Y46" s="141" t="n">
        <f aca="false">SUM(Y40,Y43)</f>
        <v>121561</v>
      </c>
      <c r="Z46" s="141" t="n">
        <f aca="false">SUM(Z40,Z43)</f>
        <v>0</v>
      </c>
      <c r="AA46" s="141" t="n">
        <f aca="false">SUM(AA40,AA43)</f>
        <v>56182</v>
      </c>
      <c r="AB46" s="141" t="n">
        <f aca="false">SUM(AB40,AB43)</f>
        <v>13</v>
      </c>
      <c r="AC46" s="141" t="n">
        <f aca="false">SUM(AC40,AC43)</f>
        <v>15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719464</v>
      </c>
      <c r="AJ46" s="163" t="n">
        <f aca="false">SUM(AJ40,AJ43)</f>
        <v>560068</v>
      </c>
      <c r="AK46" s="163" t="n">
        <f aca="false">SUM(AK40,AK43)</f>
        <v>387498</v>
      </c>
      <c r="AL46" s="161" t="n">
        <f aca="false">SUM(AL40,AL43)</f>
        <v>12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0429</v>
      </c>
      <c r="H47" s="164"/>
      <c r="I47" s="166" t="n">
        <f aca="false">SUM(I41,I44)</f>
        <v>123106</v>
      </c>
      <c r="J47" s="109"/>
      <c r="K47" s="151"/>
      <c r="L47" s="153" t="n">
        <f aca="false">SUM(L41,L44)</f>
        <v>617</v>
      </c>
      <c r="M47" s="153" t="n">
        <f aca="false">SUM(M41,M44)</f>
        <v>37</v>
      </c>
      <c r="N47" s="109"/>
      <c r="O47" s="151"/>
      <c r="P47" s="153"/>
      <c r="Q47" s="153"/>
      <c r="R47" s="110" t="n">
        <f aca="false">SUM(R41,R44)</f>
        <v>120863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0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86218</v>
      </c>
      <c r="J54" s="121" t="n">
        <f aca="false">IF(H55=0,0,I54/H55*100)</f>
        <v>38.3608818491246</v>
      </c>
      <c r="K54" s="199"/>
      <c r="L54" s="197" t="n">
        <f aca="false">SUM(L9,L12,L18,L21,L33,L36,L42)</f>
        <v>123</v>
      </c>
      <c r="M54" s="197" t="n">
        <f aca="false">SUM(M9,M12,M18,M21,M33,M36,M42)</f>
        <v>1</v>
      </c>
      <c r="N54" s="198"/>
      <c r="O54" s="199"/>
      <c r="P54" s="197"/>
      <c r="Q54" s="197"/>
      <c r="R54" s="122" t="n">
        <f aca="false">IF(H55=0,0,(O55+P55+Q55)/H55*100)</f>
        <v>76.043247091277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9173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41416</v>
      </c>
      <c r="G55" s="202" t="n">
        <f aca="false">SUM(G10,G13,G19,G22,G34,G37,G43)</f>
        <v>4947</v>
      </c>
      <c r="H55" s="198" t="n">
        <f aca="false">SUM(H10,H13,H19,H22,H34,H37,H43)</f>
        <v>224755</v>
      </c>
      <c r="I55" s="203"/>
      <c r="J55" s="123"/>
      <c r="K55" s="199" t="n">
        <f aca="false">SUM(K10,K13,K19,K22,K34,K37,K43)</f>
        <v>223412</v>
      </c>
      <c r="L55" s="204"/>
      <c r="M55" s="204"/>
      <c r="N55" s="198" t="n">
        <f aca="false">SUM(N10,N13,N19,N22,N34,N37,N43)</f>
        <v>53843</v>
      </c>
      <c r="O55" s="199" t="n">
        <f aca="false">SUM(O10,O13,O19,O22,O34,O37,O43)</f>
        <v>34564</v>
      </c>
      <c r="P55" s="197" t="n">
        <f aca="false">SUM(P10,P13,P19,P22,P34,P37,P43)</f>
        <v>22922</v>
      </c>
      <c r="Q55" s="197" t="n">
        <f aca="false">SUM(Q10,Q13,Q19,Q22,Q34,Q37,Q43)</f>
        <v>113425</v>
      </c>
      <c r="R55" s="124"/>
      <c r="S55" s="200" t="n">
        <f aca="false">SUM(S10,S13,S19,S22,S34,S37,S43)</f>
        <v>26</v>
      </c>
      <c r="T55" s="197" t="n">
        <f aca="false">SUM(T10,T13,T19,T22,T34,T37,T43)</f>
        <v>290</v>
      </c>
      <c r="U55" s="197" t="n">
        <f aca="false">SUM(U10,U13,U19,U22,U34,U37,U43)</f>
        <v>34492</v>
      </c>
      <c r="V55" s="197" t="n">
        <f aca="false">SUM(V10,V13,V19,V22,V34,V37,V43)</f>
        <v>51410</v>
      </c>
      <c r="W55" s="197" t="n">
        <f aca="false">SUM(W10,W13,W19,W22,W34,W37,W43)</f>
        <v>606</v>
      </c>
      <c r="X55" s="197" t="n">
        <f aca="false">SUM(X10,X13,X19,X22,X34,X37,X43)</f>
        <v>8338</v>
      </c>
      <c r="Y55" s="197" t="n">
        <f aca="false">SUM(Y10,Y13,Y19,Y22,Y34,Y37,Y43)</f>
        <v>129594</v>
      </c>
      <c r="Z55" s="197" t="n">
        <f aca="false">SUM(Z10,Z13,Z19,Z22,Z34,Z37,Z43)</f>
        <v>0</v>
      </c>
      <c r="AA55" s="198" t="n">
        <f aca="false">SUM(AA10,AA13,AA19,AA22,AA34,AA37,AA43)</f>
        <v>59686</v>
      </c>
      <c r="AB55" s="199" t="n">
        <f aca="false">SUM(AB10,AB13,AB19,AB22,AB34,AB37,AB43)</f>
        <v>13</v>
      </c>
      <c r="AC55" s="199" t="n">
        <f aca="false">SUM(AC10,AC13,AC19,AC22,AC34,AC37,AC43)</f>
        <v>16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389247</v>
      </c>
      <c r="AJ55" s="203" t="n">
        <f aca="false">SUM(AJ10,AJ13,AJ19,AJ22,AJ34,AJ37,AJ43)</f>
        <v>1023091</v>
      </c>
      <c r="AK55" s="204" t="n">
        <f aca="false">SUM(AK10,AK13,AK19,AK22,AK34,AK37,AK43)</f>
        <v>667139</v>
      </c>
      <c r="AL55" s="201" t="n">
        <f aca="false">SUM(AL10,AL13,AL19,AL22,AL34,AL37,AL43)</f>
        <v>13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1714</v>
      </c>
      <c r="H56" s="130"/>
      <c r="I56" s="206" t="n">
        <f aca="false">SUM(I11,I14,I20,I23,I35,I38,I44)</f>
        <v>138537</v>
      </c>
      <c r="J56" s="130"/>
      <c r="K56" s="206"/>
      <c r="L56" s="205" t="n">
        <f aca="false">SUM(L11,L14,L20,L23,L35,L38,L44)</f>
        <v>1306</v>
      </c>
      <c r="M56" s="205" t="n">
        <f aca="false">SUM(M11,M14,M20,M23,M35,M38,M44)</f>
        <v>37</v>
      </c>
      <c r="N56" s="130"/>
      <c r="O56" s="206"/>
      <c r="P56" s="205"/>
      <c r="Q56" s="205"/>
      <c r="R56" s="131" t="n">
        <f aca="false">SUM(O55:Q55)</f>
        <v>170911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8448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9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長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343</v>
      </c>
      <c r="J12" s="83" t="s">
        <v>81</v>
      </c>
      <c r="K12" s="85"/>
      <c r="L12" s="84" t="n">
        <v>14</v>
      </c>
      <c r="M12" s="84"/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7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343</v>
      </c>
      <c r="G13" s="93"/>
      <c r="H13" s="83" t="n">
        <v>15343</v>
      </c>
      <c r="I13" s="94"/>
      <c r="J13" s="95"/>
      <c r="K13" s="85" t="n">
        <v>14633</v>
      </c>
      <c r="L13" s="96"/>
      <c r="M13" s="96"/>
      <c r="N13" s="83"/>
      <c r="O13" s="85" t="n">
        <v>13</v>
      </c>
      <c r="P13" s="84" t="n">
        <v>14806</v>
      </c>
      <c r="Q13" s="84" t="n">
        <v>524</v>
      </c>
      <c r="R13" s="97"/>
      <c r="S13" s="98"/>
      <c r="T13" s="84" t="n">
        <v>268</v>
      </c>
      <c r="U13" s="84" t="n">
        <v>15075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316124</v>
      </c>
      <c r="AJ13" s="94" t="n">
        <v>195150</v>
      </c>
      <c r="AK13" s="96" t="n">
        <v>11445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0</v>
      </c>
      <c r="M14" s="100"/>
      <c r="N14" s="99"/>
      <c r="O14" s="101"/>
      <c r="P14" s="100"/>
      <c r="Q14" s="100"/>
      <c r="R14" s="102" t="n">
        <v>1534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0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343</v>
      </c>
      <c r="J15" s="83" t="s">
        <v>81</v>
      </c>
      <c r="K15" s="85"/>
      <c r="L15" s="84" t="n">
        <v>14</v>
      </c>
      <c r="M15" s="84"/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7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343</v>
      </c>
      <c r="G16" s="93"/>
      <c r="H16" s="83" t="n">
        <v>15343</v>
      </c>
      <c r="I16" s="94"/>
      <c r="J16" s="95"/>
      <c r="K16" s="85" t="n">
        <v>14633</v>
      </c>
      <c r="L16" s="96"/>
      <c r="M16" s="96"/>
      <c r="N16" s="83"/>
      <c r="O16" s="85" t="n">
        <v>13</v>
      </c>
      <c r="P16" s="84" t="n">
        <v>14806</v>
      </c>
      <c r="Q16" s="84" t="n">
        <v>524</v>
      </c>
      <c r="R16" s="97"/>
      <c r="S16" s="98"/>
      <c r="T16" s="84" t="n">
        <v>268</v>
      </c>
      <c r="U16" s="84" t="n">
        <v>15075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316124</v>
      </c>
      <c r="AJ16" s="94" t="n">
        <v>195150</v>
      </c>
      <c r="AK16" s="96" t="n">
        <v>11445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0</v>
      </c>
      <c r="M17" s="100"/>
      <c r="N17" s="99"/>
      <c r="O17" s="101"/>
      <c r="P17" s="100"/>
      <c r="Q17" s="100"/>
      <c r="R17" s="102" t="n">
        <v>1534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0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397</v>
      </c>
      <c r="J18" s="83" t="s">
        <v>299</v>
      </c>
      <c r="K18" s="85"/>
      <c r="L18" s="84" t="n">
        <v>2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2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1833</v>
      </c>
      <c r="G19" s="93"/>
      <c r="H19" s="83" t="n">
        <v>31588</v>
      </c>
      <c r="I19" s="94"/>
      <c r="J19" s="95"/>
      <c r="K19" s="85" t="n">
        <v>30824</v>
      </c>
      <c r="L19" s="96"/>
      <c r="M19" s="96"/>
      <c r="N19" s="83"/>
      <c r="O19" s="85" t="n">
        <v>34</v>
      </c>
      <c r="P19" s="84" t="n">
        <v>24289</v>
      </c>
      <c r="Q19" s="84" t="n">
        <v>7265</v>
      </c>
      <c r="R19" s="97"/>
      <c r="S19" s="98"/>
      <c r="T19" s="84" t="n">
        <v>188</v>
      </c>
      <c r="U19" s="84" t="n">
        <v>24869</v>
      </c>
      <c r="V19" s="84" t="n">
        <v>1340</v>
      </c>
      <c r="W19" s="84" t="n">
        <v>81</v>
      </c>
      <c r="X19" s="84" t="n">
        <v>1772</v>
      </c>
      <c r="Y19" s="84" t="n">
        <v>3338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491142</v>
      </c>
      <c r="AJ19" s="94" t="n">
        <v>290982</v>
      </c>
      <c r="AK19" s="96" t="n">
        <v>183545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5</v>
      </c>
      <c r="H20" s="99"/>
      <c r="I20" s="101" t="n">
        <v>5191</v>
      </c>
      <c r="J20" s="99"/>
      <c r="K20" s="101"/>
      <c r="L20" s="100" t="n">
        <v>764</v>
      </c>
      <c r="M20" s="100"/>
      <c r="N20" s="99"/>
      <c r="O20" s="101"/>
      <c r="P20" s="100"/>
      <c r="Q20" s="100"/>
      <c r="R20" s="102" t="n">
        <v>315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39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66</v>
      </c>
      <c r="J21" s="83" t="s">
        <v>300</v>
      </c>
      <c r="K21" s="85"/>
      <c r="L21" s="84" t="n">
        <v>4</v>
      </c>
      <c r="M21" s="84"/>
      <c r="N21" s="83"/>
      <c r="O21" s="85"/>
      <c r="P21" s="84"/>
      <c r="Q21" s="84"/>
      <c r="R21" s="86" t="s">
        <v>30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4771</v>
      </c>
      <c r="G22" s="93"/>
      <c r="H22" s="83" t="n">
        <v>14771</v>
      </c>
      <c r="I22" s="94"/>
      <c r="J22" s="95"/>
      <c r="K22" s="85" t="n">
        <v>14746</v>
      </c>
      <c r="L22" s="96"/>
      <c r="M22" s="96"/>
      <c r="N22" s="83" t="n">
        <v>5771</v>
      </c>
      <c r="O22" s="85" t="n">
        <v>4485</v>
      </c>
      <c r="P22" s="84"/>
      <c r="Q22" s="84" t="n">
        <v>4515</v>
      </c>
      <c r="R22" s="97"/>
      <c r="S22" s="98"/>
      <c r="T22" s="84"/>
      <c r="U22" s="84" t="n">
        <v>154</v>
      </c>
      <c r="V22" s="84" t="n">
        <v>812</v>
      </c>
      <c r="W22" s="84" t="n">
        <v>72</v>
      </c>
      <c r="X22" s="84" t="n">
        <v>1524</v>
      </c>
      <c r="Y22" s="84" t="n">
        <v>12209</v>
      </c>
      <c r="Z22" s="84"/>
      <c r="AA22" s="83" t="n">
        <v>7758</v>
      </c>
      <c r="AB22" s="85"/>
      <c r="AC22" s="84"/>
      <c r="AD22" s="84"/>
      <c r="AE22" s="83"/>
      <c r="AF22" s="96"/>
      <c r="AG22" s="85"/>
      <c r="AH22" s="84"/>
      <c r="AI22" s="85" t="n">
        <v>53246</v>
      </c>
      <c r="AJ22" s="94" t="n">
        <v>40377</v>
      </c>
      <c r="AK22" s="96" t="n">
        <v>24839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3805</v>
      </c>
      <c r="J23" s="99"/>
      <c r="K23" s="101"/>
      <c r="L23" s="100" t="n">
        <v>25</v>
      </c>
      <c r="M23" s="100"/>
      <c r="N23" s="99"/>
      <c r="O23" s="101"/>
      <c r="P23" s="100"/>
      <c r="Q23" s="100"/>
      <c r="R23" s="102" t="n">
        <v>90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363</v>
      </c>
      <c r="J24" s="83" t="s">
        <v>302</v>
      </c>
      <c r="K24" s="85"/>
      <c r="L24" s="84" t="n">
        <v>27</v>
      </c>
      <c r="M24" s="84"/>
      <c r="N24" s="83"/>
      <c r="O24" s="85"/>
      <c r="P24" s="84"/>
      <c r="Q24" s="84"/>
      <c r="R24" s="86" t="s">
        <v>30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26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6604</v>
      </c>
      <c r="G25" s="93"/>
      <c r="H25" s="83" t="n">
        <v>46359</v>
      </c>
      <c r="I25" s="94"/>
      <c r="J25" s="95"/>
      <c r="K25" s="85" t="n">
        <v>45570</v>
      </c>
      <c r="L25" s="96"/>
      <c r="M25" s="96"/>
      <c r="N25" s="83" t="n">
        <v>5771</v>
      </c>
      <c r="O25" s="85" t="n">
        <v>4519</v>
      </c>
      <c r="P25" s="84" t="n">
        <v>24289</v>
      </c>
      <c r="Q25" s="84" t="n">
        <v>11780</v>
      </c>
      <c r="R25" s="97"/>
      <c r="S25" s="98"/>
      <c r="T25" s="84" t="n">
        <v>188</v>
      </c>
      <c r="U25" s="84" t="n">
        <v>25023</v>
      </c>
      <c r="V25" s="84" t="n">
        <v>2152</v>
      </c>
      <c r="W25" s="84" t="n">
        <v>153</v>
      </c>
      <c r="X25" s="84" t="n">
        <v>3296</v>
      </c>
      <c r="Y25" s="84" t="n">
        <v>15547</v>
      </c>
      <c r="Z25" s="84"/>
      <c r="AA25" s="83" t="n">
        <v>7758</v>
      </c>
      <c r="AB25" s="85"/>
      <c r="AC25" s="84"/>
      <c r="AD25" s="84"/>
      <c r="AE25" s="83"/>
      <c r="AF25" s="96"/>
      <c r="AG25" s="85"/>
      <c r="AH25" s="84"/>
      <c r="AI25" s="85" t="n">
        <v>544388</v>
      </c>
      <c r="AJ25" s="94" t="n">
        <v>331359</v>
      </c>
      <c r="AK25" s="96" t="n">
        <v>208384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5</v>
      </c>
      <c r="H26" s="99"/>
      <c r="I26" s="101" t="n">
        <v>18996</v>
      </c>
      <c r="J26" s="99"/>
      <c r="K26" s="101"/>
      <c r="L26" s="100" t="n">
        <v>789</v>
      </c>
      <c r="M26" s="100"/>
      <c r="N26" s="99"/>
      <c r="O26" s="101"/>
      <c r="P26" s="100"/>
      <c r="Q26" s="100"/>
      <c r="R26" s="102" t="n">
        <v>4058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39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2706</v>
      </c>
      <c r="J27" s="83" t="s">
        <v>304</v>
      </c>
      <c r="K27" s="85"/>
      <c r="L27" s="84" t="n">
        <v>41</v>
      </c>
      <c r="M27" s="84"/>
      <c r="N27" s="83"/>
      <c r="O27" s="85"/>
      <c r="P27" s="84"/>
      <c r="Q27" s="84"/>
      <c r="R27" s="86" t="s">
        <v>30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305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947</v>
      </c>
      <c r="G28" s="93"/>
      <c r="H28" s="83" t="n">
        <v>61702</v>
      </c>
      <c r="I28" s="94"/>
      <c r="J28" s="95"/>
      <c r="K28" s="85" t="n">
        <v>60203</v>
      </c>
      <c r="L28" s="96"/>
      <c r="M28" s="96"/>
      <c r="N28" s="83" t="n">
        <v>5771</v>
      </c>
      <c r="O28" s="85" t="n">
        <v>4532</v>
      </c>
      <c r="P28" s="84" t="n">
        <v>39095</v>
      </c>
      <c r="Q28" s="84" t="n">
        <v>12304</v>
      </c>
      <c r="R28" s="97"/>
      <c r="S28" s="98"/>
      <c r="T28" s="84" t="n">
        <v>456</v>
      </c>
      <c r="U28" s="84" t="n">
        <v>40098</v>
      </c>
      <c r="V28" s="84" t="n">
        <v>2152</v>
      </c>
      <c r="W28" s="84" t="n">
        <v>153</v>
      </c>
      <c r="X28" s="84" t="n">
        <v>3296</v>
      </c>
      <c r="Y28" s="84" t="n">
        <v>15547</v>
      </c>
      <c r="Z28" s="84"/>
      <c r="AA28" s="83" t="n">
        <v>7758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860512</v>
      </c>
      <c r="AJ28" s="94" t="n">
        <v>526509</v>
      </c>
      <c r="AK28" s="96" t="n">
        <v>322838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45</v>
      </c>
      <c r="H29" s="99"/>
      <c r="I29" s="101" t="n">
        <v>18996</v>
      </c>
      <c r="J29" s="99"/>
      <c r="K29" s="101"/>
      <c r="L29" s="100" t="n">
        <v>1499</v>
      </c>
      <c r="M29" s="100"/>
      <c r="N29" s="99"/>
      <c r="O29" s="101"/>
      <c r="P29" s="100"/>
      <c r="Q29" s="100"/>
      <c r="R29" s="102" t="n">
        <v>5593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19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2706</v>
      </c>
      <c r="J30" s="83" t="s">
        <v>304</v>
      </c>
      <c r="K30" s="85"/>
      <c r="L30" s="84" t="n">
        <v>41</v>
      </c>
      <c r="M30" s="84"/>
      <c r="N30" s="83"/>
      <c r="O30" s="85"/>
      <c r="P30" s="84"/>
      <c r="Q30" s="84"/>
      <c r="R30" s="86" t="s">
        <v>30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305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947</v>
      </c>
      <c r="G31" s="93"/>
      <c r="H31" s="83" t="n">
        <v>61702</v>
      </c>
      <c r="I31" s="94"/>
      <c r="J31" s="95"/>
      <c r="K31" s="85" t="n">
        <v>60203</v>
      </c>
      <c r="L31" s="96"/>
      <c r="M31" s="96"/>
      <c r="N31" s="83" t="n">
        <v>5771</v>
      </c>
      <c r="O31" s="85" t="n">
        <v>4532</v>
      </c>
      <c r="P31" s="84" t="n">
        <v>39095</v>
      </c>
      <c r="Q31" s="84" t="n">
        <v>12304</v>
      </c>
      <c r="R31" s="97"/>
      <c r="S31" s="98"/>
      <c r="T31" s="84" t="n">
        <v>456</v>
      </c>
      <c r="U31" s="84" t="n">
        <v>40098</v>
      </c>
      <c r="V31" s="84" t="n">
        <v>2152</v>
      </c>
      <c r="W31" s="84" t="n">
        <v>153</v>
      </c>
      <c r="X31" s="84" t="n">
        <v>3296</v>
      </c>
      <c r="Y31" s="84" t="n">
        <v>15547</v>
      </c>
      <c r="Z31" s="84"/>
      <c r="AA31" s="83" t="n">
        <v>7758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860512</v>
      </c>
      <c r="AJ31" s="94" t="n">
        <v>526509</v>
      </c>
      <c r="AK31" s="96" t="n">
        <v>322838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45</v>
      </c>
      <c r="H32" s="99"/>
      <c r="I32" s="101" t="n">
        <v>18996</v>
      </c>
      <c r="J32" s="99"/>
      <c r="K32" s="101"/>
      <c r="L32" s="100" t="n">
        <v>1499</v>
      </c>
      <c r="M32" s="100"/>
      <c r="N32" s="99"/>
      <c r="O32" s="101"/>
      <c r="P32" s="100"/>
      <c r="Q32" s="100"/>
      <c r="R32" s="102" t="n">
        <v>5593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19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5316</v>
      </c>
      <c r="J33" s="105" t="n">
        <v>57.4235152969406</v>
      </c>
      <c r="K33" s="138"/>
      <c r="L33" s="137" t="n">
        <v>9</v>
      </c>
      <c r="M33" s="137" t="n">
        <v>0</v>
      </c>
      <c r="N33" s="136"/>
      <c r="O33" s="138"/>
      <c r="P33" s="137"/>
      <c r="Q33" s="137"/>
      <c r="R33" s="106" t="n">
        <v>79.2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479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7176</v>
      </c>
      <c r="G34" s="143" t="n">
        <v>265</v>
      </c>
      <c r="H34" s="136" t="n">
        <v>26672</v>
      </c>
      <c r="I34" s="144"/>
      <c r="J34" s="107"/>
      <c r="K34" s="138" t="n">
        <v>26114</v>
      </c>
      <c r="L34" s="145"/>
      <c r="M34" s="145"/>
      <c r="N34" s="136" t="n">
        <v>5538</v>
      </c>
      <c r="O34" s="138" t="n">
        <v>4030</v>
      </c>
      <c r="P34" s="137" t="n">
        <v>252</v>
      </c>
      <c r="Q34" s="137" t="n">
        <v>16852</v>
      </c>
      <c r="R34" s="108"/>
      <c r="S34" s="139" t="n">
        <v>55</v>
      </c>
      <c r="T34" s="137" t="n">
        <v>157</v>
      </c>
      <c r="U34" s="137" t="n">
        <v>5721</v>
      </c>
      <c r="V34" s="137" t="n">
        <v>9383</v>
      </c>
      <c r="W34" s="137" t="n">
        <v>289</v>
      </c>
      <c r="X34" s="137" t="n">
        <v>1030</v>
      </c>
      <c r="Y34" s="137" t="n">
        <v>10037</v>
      </c>
      <c r="Z34" s="137"/>
      <c r="AA34" s="136" t="n">
        <v>2658</v>
      </c>
      <c r="AB34" s="138" t="n">
        <v>0</v>
      </c>
      <c r="AC34" s="137" t="n">
        <v>1</v>
      </c>
      <c r="AD34" s="137"/>
      <c r="AE34" s="136"/>
      <c r="AF34" s="145"/>
      <c r="AG34" s="140"/>
      <c r="AH34" s="141"/>
      <c r="AI34" s="138" t="n">
        <v>273131</v>
      </c>
      <c r="AJ34" s="146" t="n">
        <v>137519</v>
      </c>
      <c r="AK34" s="145" t="n">
        <v>108388</v>
      </c>
      <c r="AL34" s="14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239</v>
      </c>
      <c r="H35" s="149"/>
      <c r="I35" s="150" t="n">
        <v>11356</v>
      </c>
      <c r="J35" s="109"/>
      <c r="K35" s="151"/>
      <c r="L35" s="148" t="n">
        <v>558</v>
      </c>
      <c r="M35" s="148" t="n">
        <v>0</v>
      </c>
      <c r="N35" s="109"/>
      <c r="O35" s="150"/>
      <c r="P35" s="148"/>
      <c r="Q35" s="148"/>
      <c r="R35" s="110" t="n">
        <v>21134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445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9105</v>
      </c>
      <c r="J36" s="105" t="n">
        <v>21.8980735467423</v>
      </c>
      <c r="K36" s="138"/>
      <c r="L36" s="137" t="n">
        <v>15</v>
      </c>
      <c r="M36" s="137" t="n">
        <v>0</v>
      </c>
      <c r="N36" s="136"/>
      <c r="O36" s="138"/>
      <c r="P36" s="137"/>
      <c r="Q36" s="137"/>
      <c r="R36" s="106" t="n">
        <v>97.9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0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41579</v>
      </c>
      <c r="G37" s="143" t="n">
        <v>0</v>
      </c>
      <c r="H37" s="136" t="n">
        <v>41579</v>
      </c>
      <c r="I37" s="144"/>
      <c r="J37" s="107"/>
      <c r="K37" s="138" t="n">
        <v>41471</v>
      </c>
      <c r="L37" s="145"/>
      <c r="M37" s="145"/>
      <c r="N37" s="136" t="n">
        <v>862</v>
      </c>
      <c r="O37" s="138" t="n">
        <v>21137</v>
      </c>
      <c r="P37" s="137" t="n">
        <v>56</v>
      </c>
      <c r="Q37" s="137" t="n">
        <v>19524</v>
      </c>
      <c r="R37" s="108"/>
      <c r="S37" s="139" t="n">
        <v>0</v>
      </c>
      <c r="T37" s="137" t="n">
        <v>24</v>
      </c>
      <c r="U37" s="137" t="n">
        <v>1637</v>
      </c>
      <c r="V37" s="137" t="n">
        <v>7444</v>
      </c>
      <c r="W37" s="137" t="n">
        <v>474</v>
      </c>
      <c r="X37" s="137" t="n">
        <v>2999</v>
      </c>
      <c r="Y37" s="137" t="n">
        <v>29001</v>
      </c>
      <c r="Z37" s="137"/>
      <c r="AA37" s="136" t="n">
        <v>13</v>
      </c>
      <c r="AB37" s="138"/>
      <c r="AC37" s="137" t="n">
        <v>1</v>
      </c>
      <c r="AD37" s="137"/>
      <c r="AE37" s="136"/>
      <c r="AF37" s="145"/>
      <c r="AG37" s="140"/>
      <c r="AH37" s="141"/>
      <c r="AI37" s="138" t="n">
        <v>312577</v>
      </c>
      <c r="AJ37" s="146" t="n">
        <v>167421</v>
      </c>
      <c r="AK37" s="145" t="n">
        <v>125583</v>
      </c>
      <c r="AL37" s="14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0</v>
      </c>
      <c r="H38" s="149"/>
      <c r="I38" s="150" t="n">
        <v>32474</v>
      </c>
      <c r="J38" s="109"/>
      <c r="K38" s="151"/>
      <c r="L38" s="148" t="n">
        <v>108</v>
      </c>
      <c r="M38" s="148"/>
      <c r="N38" s="109"/>
      <c r="O38" s="150"/>
      <c r="P38" s="148"/>
      <c r="Q38" s="148"/>
      <c r="R38" s="110" t="n">
        <v>40717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0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4421</v>
      </c>
      <c r="J39" s="111" t="n">
        <f aca="false">I39/H40*100</f>
        <v>35.7811607155939</v>
      </c>
      <c r="K39" s="140"/>
      <c r="L39" s="158" t="n">
        <f aca="false">SUM(L33,L36)</f>
        <v>24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0.6228480168789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479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68755</v>
      </c>
      <c r="G40" s="156" t="n">
        <f aca="false">SUM(G34,G37)</f>
        <v>265</v>
      </c>
      <c r="H40" s="159" t="n">
        <f aca="false">SUM(H34,H37)</f>
        <v>68251</v>
      </c>
      <c r="I40" s="144"/>
      <c r="J40" s="107"/>
      <c r="K40" s="141" t="n">
        <f aca="false">SUM(K34,K37)</f>
        <v>67585</v>
      </c>
      <c r="L40" s="162"/>
      <c r="M40" s="162"/>
      <c r="N40" s="141" t="n">
        <f aca="false">SUM(N34,N37)</f>
        <v>6400</v>
      </c>
      <c r="O40" s="141" t="n">
        <f aca="false">SUM(O34,O37)</f>
        <v>25167</v>
      </c>
      <c r="P40" s="141" t="n">
        <f aca="false">SUM(P34,P37)</f>
        <v>308</v>
      </c>
      <c r="Q40" s="141" t="n">
        <f aca="false">SUM(Q34,Q37)</f>
        <v>36376</v>
      </c>
      <c r="R40" s="108"/>
      <c r="S40" s="160" t="n">
        <f aca="false">SUM(S34,S37)</f>
        <v>55</v>
      </c>
      <c r="T40" s="141" t="n">
        <f aca="false">SUM(T34,T37)</f>
        <v>181</v>
      </c>
      <c r="U40" s="141" t="n">
        <f aca="false">SUM(U34,U37)</f>
        <v>7358</v>
      </c>
      <c r="V40" s="141" t="n">
        <f aca="false">SUM(V34,V37)</f>
        <v>16827</v>
      </c>
      <c r="W40" s="141" t="n">
        <f aca="false">SUM(W34,W37)</f>
        <v>763</v>
      </c>
      <c r="X40" s="141" t="n">
        <f aca="false">SUM(X34,X37)</f>
        <v>4029</v>
      </c>
      <c r="Y40" s="141" t="n">
        <f aca="false">SUM(Y34,Y37)</f>
        <v>39038</v>
      </c>
      <c r="Z40" s="141" t="n">
        <f aca="false">SUM(Z34,Z37)</f>
        <v>0</v>
      </c>
      <c r="AA40" s="141" t="n">
        <f aca="false">SUM(AA34,AA37)</f>
        <v>2671</v>
      </c>
      <c r="AB40" s="141" t="n">
        <f aca="false">SUM(AB34,AB37)</f>
        <v>0</v>
      </c>
      <c r="AC40" s="141" t="n">
        <f aca="false">SUM(AC34,AC37)</f>
        <v>2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585708</v>
      </c>
      <c r="AJ40" s="163" t="n">
        <f aca="false">SUM(AJ34,AJ37)</f>
        <v>304940</v>
      </c>
      <c r="AK40" s="163" t="n">
        <f aca="false">SUM(AK34,AK37)</f>
        <v>233971</v>
      </c>
      <c r="AL40" s="161" t="n">
        <f aca="false">SUM(AL34,AL37)</f>
        <v>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39</v>
      </c>
      <c r="H41" s="164"/>
      <c r="I41" s="166" t="n">
        <f aca="false">SUM(I35,I38)</f>
        <v>43830</v>
      </c>
      <c r="J41" s="109"/>
      <c r="K41" s="151"/>
      <c r="L41" s="153" t="n">
        <f aca="false">SUM(L35,L38)</f>
        <v>666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61851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445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44329</v>
      </c>
      <c r="J42" s="105" t="n">
        <v>13.5942248541034</v>
      </c>
      <c r="K42" s="138"/>
      <c r="L42" s="137" t="n">
        <v>106</v>
      </c>
      <c r="M42" s="137"/>
      <c r="N42" s="136"/>
      <c r="O42" s="138"/>
      <c r="P42" s="137"/>
      <c r="Q42" s="137"/>
      <c r="R42" s="106" t="n">
        <v>72.2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2440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333743</v>
      </c>
      <c r="G43" s="143" t="n">
        <v>4248</v>
      </c>
      <c r="H43" s="136" t="n">
        <v>326087</v>
      </c>
      <c r="I43" s="144"/>
      <c r="J43" s="107"/>
      <c r="K43" s="138" t="n">
        <v>325350</v>
      </c>
      <c r="L43" s="145"/>
      <c r="M43" s="145"/>
      <c r="N43" s="136" t="n">
        <v>90584</v>
      </c>
      <c r="O43" s="138" t="n">
        <v>114070</v>
      </c>
      <c r="P43" s="137" t="n">
        <v>234</v>
      </c>
      <c r="Q43" s="137" t="n">
        <v>121199</v>
      </c>
      <c r="R43" s="108"/>
      <c r="S43" s="139" t="n">
        <v>40</v>
      </c>
      <c r="T43" s="137" t="n">
        <v>223</v>
      </c>
      <c r="U43" s="137" t="n">
        <v>9192</v>
      </c>
      <c r="V43" s="137" t="n">
        <v>34874</v>
      </c>
      <c r="W43" s="137" t="n">
        <v>3864</v>
      </c>
      <c r="X43" s="137" t="n">
        <v>18629</v>
      </c>
      <c r="Y43" s="137" t="n">
        <v>259265</v>
      </c>
      <c r="Z43" s="137"/>
      <c r="AA43" s="136" t="n">
        <v>50216</v>
      </c>
      <c r="AB43" s="138" t="n">
        <v>5</v>
      </c>
      <c r="AC43" s="137" t="n">
        <v>12</v>
      </c>
      <c r="AD43" s="137"/>
      <c r="AE43" s="136"/>
      <c r="AF43" s="145"/>
      <c r="AG43" s="140"/>
      <c r="AH43" s="141"/>
      <c r="AI43" s="138" t="n">
        <v>2115292</v>
      </c>
      <c r="AJ43" s="146" t="n">
        <v>1102291</v>
      </c>
      <c r="AK43" s="145" t="n">
        <v>792768</v>
      </c>
      <c r="AL43" s="142" t="n">
        <v>39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3408</v>
      </c>
      <c r="H44" s="149"/>
      <c r="I44" s="150" t="n">
        <v>281758</v>
      </c>
      <c r="J44" s="109"/>
      <c r="K44" s="151"/>
      <c r="L44" s="148" t="n">
        <v>737</v>
      </c>
      <c r="M44" s="148"/>
      <c r="N44" s="109"/>
      <c r="O44" s="150"/>
      <c r="P44" s="148"/>
      <c r="Q44" s="148"/>
      <c r="R44" s="110" t="n">
        <v>235503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262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68750</v>
      </c>
      <c r="J45" s="113" t="n">
        <f aca="false">I45/H46*100</f>
        <v>17.4342822654677</v>
      </c>
      <c r="K45" s="140"/>
      <c r="L45" s="158" t="n">
        <f aca="false">SUM(L39,L42)</f>
        <v>130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75.4058700911401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2919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402498</v>
      </c>
      <c r="G46" s="156" t="n">
        <f aca="false">SUM(G40,G43)</f>
        <v>4513</v>
      </c>
      <c r="H46" s="159" t="n">
        <f aca="false">SUM(H40,H43)</f>
        <v>394338</v>
      </c>
      <c r="I46" s="144"/>
      <c r="J46" s="107"/>
      <c r="K46" s="141" t="n">
        <f aca="false">SUM(K40,K43)</f>
        <v>392935</v>
      </c>
      <c r="L46" s="162"/>
      <c r="M46" s="162"/>
      <c r="N46" s="141" t="n">
        <f aca="false">SUM(N40,N43)</f>
        <v>96984</v>
      </c>
      <c r="O46" s="141" t="n">
        <f aca="false">SUM(O40,O43)</f>
        <v>139237</v>
      </c>
      <c r="P46" s="141" t="n">
        <f aca="false">SUM(P40,P43)</f>
        <v>542</v>
      </c>
      <c r="Q46" s="141" t="n">
        <f aca="false">SUM(Q40,Q43)</f>
        <v>157575</v>
      </c>
      <c r="R46" s="108"/>
      <c r="S46" s="160" t="n">
        <f aca="false">SUM(S40,S43)</f>
        <v>95</v>
      </c>
      <c r="T46" s="141" t="n">
        <f aca="false">SUM(T40,T43)</f>
        <v>404</v>
      </c>
      <c r="U46" s="141" t="n">
        <f aca="false">SUM(U40,U43)</f>
        <v>16550</v>
      </c>
      <c r="V46" s="141" t="n">
        <f aca="false">SUM(V40,V43)</f>
        <v>51701</v>
      </c>
      <c r="W46" s="141" t="n">
        <f aca="false">SUM(W40,W43)</f>
        <v>4627</v>
      </c>
      <c r="X46" s="141" t="n">
        <f aca="false">SUM(X40,X43)</f>
        <v>22658</v>
      </c>
      <c r="Y46" s="141" t="n">
        <f aca="false">SUM(Y40,Y43)</f>
        <v>298303</v>
      </c>
      <c r="Z46" s="141" t="n">
        <f aca="false">SUM(Z40,Z43)</f>
        <v>0</v>
      </c>
      <c r="AA46" s="141" t="n">
        <f aca="false">SUM(AA40,AA43)</f>
        <v>52887</v>
      </c>
      <c r="AB46" s="141" t="n">
        <f aca="false">SUM(AB40,AB43)</f>
        <v>5</v>
      </c>
      <c r="AC46" s="141" t="n">
        <f aca="false">SUM(AC40,AC43)</f>
        <v>14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2701000</v>
      </c>
      <c r="AJ46" s="163" t="n">
        <f aca="false">SUM(AJ40,AJ43)</f>
        <v>1407231</v>
      </c>
      <c r="AK46" s="163" t="n">
        <f aca="false">SUM(AK40,AK43)</f>
        <v>1026739</v>
      </c>
      <c r="AL46" s="161" t="n">
        <f aca="false">SUM(AL40,AL43)</f>
        <v>42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647</v>
      </c>
      <c r="H47" s="164"/>
      <c r="I47" s="166" t="n">
        <f aca="false">SUM(I41,I44)</f>
        <v>325588</v>
      </c>
      <c r="J47" s="109"/>
      <c r="K47" s="151"/>
      <c r="L47" s="153" t="n">
        <f aca="false">SUM(L41,L44)</f>
        <v>1403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297354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707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11456</v>
      </c>
      <c r="J54" s="121" t="n">
        <f aca="false">IF(H55=0,0,I54/H55*100)</f>
        <v>24.4399614068941</v>
      </c>
      <c r="K54" s="199"/>
      <c r="L54" s="197" t="n">
        <f aca="false">SUM(L9,L12,L18,L21,L33,L36,L42)</f>
        <v>171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77.4679852644505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25975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464445</v>
      </c>
      <c r="G55" s="202" t="n">
        <f aca="false">SUM(G10,G13,G19,G22,G34,G37,G43)</f>
        <v>4513</v>
      </c>
      <c r="H55" s="198" t="n">
        <f aca="false">SUM(H10,H13,H19,H22,H34,H37,H43)</f>
        <v>456040</v>
      </c>
      <c r="I55" s="203"/>
      <c r="J55" s="123"/>
      <c r="K55" s="199" t="n">
        <f aca="false">SUM(K10,K13,K19,K22,K34,K37,K43)</f>
        <v>453138</v>
      </c>
      <c r="L55" s="204"/>
      <c r="M55" s="204"/>
      <c r="N55" s="198" t="n">
        <f aca="false">SUM(N10,N13,N19,N22,N34,N37,N43)</f>
        <v>102755</v>
      </c>
      <c r="O55" s="199" t="n">
        <f aca="false">SUM(O10,O13,O19,O22,O34,O37,O43)</f>
        <v>143769</v>
      </c>
      <c r="P55" s="197" t="n">
        <f aca="false">SUM(P10,P13,P19,P22,P34,P37,P43)</f>
        <v>39637</v>
      </c>
      <c r="Q55" s="197" t="n">
        <f aca="false">SUM(Q10,Q13,Q19,Q22,Q34,Q37,Q43)</f>
        <v>169879</v>
      </c>
      <c r="R55" s="124"/>
      <c r="S55" s="200" t="n">
        <f aca="false">SUM(S10,S13,S19,S22,S34,S37,S43)</f>
        <v>95</v>
      </c>
      <c r="T55" s="197" t="n">
        <f aca="false">SUM(T10,T13,T19,T22,T34,T37,T43)</f>
        <v>860</v>
      </c>
      <c r="U55" s="197" t="n">
        <f aca="false">SUM(U10,U13,U19,U22,U34,U37,U43)</f>
        <v>56648</v>
      </c>
      <c r="V55" s="197" t="n">
        <f aca="false">SUM(V10,V13,V19,V22,V34,V37,V43)</f>
        <v>53853</v>
      </c>
      <c r="W55" s="197" t="n">
        <f aca="false">SUM(W10,W13,W19,W22,W34,W37,W43)</f>
        <v>4780</v>
      </c>
      <c r="X55" s="197" t="n">
        <f aca="false">SUM(X10,X13,X19,X22,X34,X37,X43)</f>
        <v>25954</v>
      </c>
      <c r="Y55" s="197" t="n">
        <f aca="false">SUM(Y10,Y13,Y19,Y22,Y34,Y37,Y43)</f>
        <v>313850</v>
      </c>
      <c r="Z55" s="197" t="n">
        <f aca="false">SUM(Z10,Z13,Z19,Z22,Z34,Z37,Z43)</f>
        <v>0</v>
      </c>
      <c r="AA55" s="198" t="n">
        <f aca="false">SUM(AA10,AA13,AA19,AA22,AA34,AA37,AA43)</f>
        <v>60645</v>
      </c>
      <c r="AB55" s="199" t="n">
        <f aca="false">SUM(AB10,AB13,AB19,AB22,AB34,AB37,AB43)</f>
        <v>5</v>
      </c>
      <c r="AC55" s="199" t="n">
        <f aca="false">SUM(AC10,AC13,AC19,AC22,AC34,AC37,AC43)</f>
        <v>14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1</v>
      </c>
      <c r="AH55" s="197" t="n">
        <f aca="false">SUM(AH10,AH13,AH19,AH22,AH34,AH37,AH43)</f>
        <v>0</v>
      </c>
      <c r="AI55" s="199" t="n">
        <f aca="false">SUM(AI10,AI13,AI19,AI22,AI34,AI37,AI43)</f>
        <v>3561512</v>
      </c>
      <c r="AJ55" s="203" t="n">
        <f aca="false">SUM(AJ10,AJ13,AJ19,AJ22,AJ34,AJ37,AJ43)</f>
        <v>1933740</v>
      </c>
      <c r="AK55" s="204" t="n">
        <f aca="false">SUM(AK10,AK13,AK19,AK22,AK34,AK37,AK43)</f>
        <v>1349577</v>
      </c>
      <c r="AL55" s="201" t="n">
        <f aca="false">SUM(AL10,AL13,AL19,AL22,AL34,AL37,AL43)</f>
        <v>43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3892</v>
      </c>
      <c r="H56" s="130"/>
      <c r="I56" s="206" t="n">
        <f aca="false">SUM(I11,I14,I20,I23,I35,I38,I44)</f>
        <v>344584</v>
      </c>
      <c r="J56" s="130"/>
      <c r="K56" s="206"/>
      <c r="L56" s="205" t="n">
        <f aca="false">SUM(L11,L14,L20,L23,L35,L38,L44)</f>
        <v>2902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353285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22905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306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子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3863</v>
      </c>
      <c r="J12" s="83" t="s">
        <v>81</v>
      </c>
      <c r="K12" s="85"/>
      <c r="L12" s="84" t="n">
        <v>11</v>
      </c>
      <c r="M12" s="84" t="n">
        <v>4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36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0738</v>
      </c>
      <c r="G13" s="93"/>
      <c r="H13" s="83" t="n">
        <v>13863</v>
      </c>
      <c r="I13" s="94"/>
      <c r="J13" s="95"/>
      <c r="K13" s="85" t="n">
        <v>12192</v>
      </c>
      <c r="L13" s="96"/>
      <c r="M13" s="96"/>
      <c r="N13" s="83"/>
      <c r="O13" s="85" t="n">
        <v>827</v>
      </c>
      <c r="P13" s="84" t="n">
        <v>11612</v>
      </c>
      <c r="Q13" s="84" t="n">
        <v>1424</v>
      </c>
      <c r="R13" s="97"/>
      <c r="S13" s="98"/>
      <c r="T13" s="84" t="n">
        <v>172</v>
      </c>
      <c r="U13" s="84" t="n">
        <v>1369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0952</v>
      </c>
      <c r="AJ13" s="94" t="n">
        <v>175331</v>
      </c>
      <c r="AK13" s="96" t="n">
        <v>9932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6875</v>
      </c>
      <c r="H14" s="99"/>
      <c r="I14" s="101"/>
      <c r="J14" s="99"/>
      <c r="K14" s="101"/>
      <c r="L14" s="100" t="n">
        <v>654</v>
      </c>
      <c r="M14" s="100" t="n">
        <v>1017</v>
      </c>
      <c r="N14" s="99"/>
      <c r="O14" s="101"/>
      <c r="P14" s="100"/>
      <c r="Q14" s="100"/>
      <c r="R14" s="102" t="n">
        <v>1386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80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3863</v>
      </c>
      <c r="J15" s="83" t="s">
        <v>81</v>
      </c>
      <c r="K15" s="85"/>
      <c r="L15" s="84" t="n">
        <v>11</v>
      </c>
      <c r="M15" s="84" t="n">
        <v>4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36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0738</v>
      </c>
      <c r="G16" s="93"/>
      <c r="H16" s="83" t="n">
        <v>13863</v>
      </c>
      <c r="I16" s="94"/>
      <c r="J16" s="95"/>
      <c r="K16" s="85" t="n">
        <v>12192</v>
      </c>
      <c r="L16" s="96"/>
      <c r="M16" s="96"/>
      <c r="N16" s="83"/>
      <c r="O16" s="85" t="n">
        <v>827</v>
      </c>
      <c r="P16" s="84" t="n">
        <v>11612</v>
      </c>
      <c r="Q16" s="84" t="n">
        <v>1424</v>
      </c>
      <c r="R16" s="97"/>
      <c r="S16" s="98"/>
      <c r="T16" s="84" t="n">
        <v>172</v>
      </c>
      <c r="U16" s="84" t="n">
        <v>1369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70952</v>
      </c>
      <c r="AJ16" s="94" t="n">
        <v>175331</v>
      </c>
      <c r="AK16" s="96" t="n">
        <v>9932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6875</v>
      </c>
      <c r="H17" s="99"/>
      <c r="I17" s="101"/>
      <c r="J17" s="99"/>
      <c r="K17" s="101"/>
      <c r="L17" s="100" t="n">
        <v>654</v>
      </c>
      <c r="M17" s="100" t="n">
        <v>1017</v>
      </c>
      <c r="N17" s="99"/>
      <c r="O17" s="101"/>
      <c r="P17" s="100"/>
      <c r="Q17" s="100"/>
      <c r="R17" s="102" t="n">
        <v>1386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80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133</v>
      </c>
      <c r="J18" s="83" t="s">
        <v>308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1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38</v>
      </c>
      <c r="G19" s="93"/>
      <c r="H19" s="83" t="n">
        <v>6138</v>
      </c>
      <c r="I19" s="94"/>
      <c r="J19" s="95"/>
      <c r="K19" s="85" t="n">
        <v>5311</v>
      </c>
      <c r="L19" s="96"/>
      <c r="M19" s="96"/>
      <c r="N19" s="83"/>
      <c r="O19" s="85"/>
      <c r="P19" s="84" t="n">
        <v>3437</v>
      </c>
      <c r="Q19" s="84" t="n">
        <v>2701</v>
      </c>
      <c r="R19" s="97"/>
      <c r="S19" s="98"/>
      <c r="T19" s="84"/>
      <c r="U19" s="84" t="n">
        <v>3802</v>
      </c>
      <c r="V19" s="84" t="n">
        <v>331</v>
      </c>
      <c r="W19" s="84" t="n">
        <v>66</v>
      </c>
      <c r="X19" s="84" t="n">
        <v>574</v>
      </c>
      <c r="Y19" s="84" t="n">
        <v>1365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82169</v>
      </c>
      <c r="AJ19" s="94" t="n">
        <v>56220</v>
      </c>
      <c r="AK19" s="96" t="n">
        <v>31303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005</v>
      </c>
      <c r="J20" s="99"/>
      <c r="K20" s="101"/>
      <c r="L20" s="100" t="n">
        <v>108</v>
      </c>
      <c r="M20" s="100" t="n">
        <v>719</v>
      </c>
      <c r="N20" s="99"/>
      <c r="O20" s="101"/>
      <c r="P20" s="100"/>
      <c r="Q20" s="100"/>
      <c r="R20" s="102" t="n">
        <v>613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4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1414</v>
      </c>
      <c r="J21" s="83" t="s">
        <v>309</v>
      </c>
      <c r="K21" s="85"/>
      <c r="L21" s="84" t="n">
        <v>35</v>
      </c>
      <c r="M21" s="84"/>
      <c r="N21" s="83"/>
      <c r="O21" s="85"/>
      <c r="P21" s="84"/>
      <c r="Q21" s="84"/>
      <c r="R21" s="86" t="s">
        <v>31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1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5511</v>
      </c>
      <c r="G22" s="93"/>
      <c r="H22" s="83" t="n">
        <v>110427</v>
      </c>
      <c r="I22" s="94"/>
      <c r="J22" s="95"/>
      <c r="K22" s="85" t="n">
        <v>109913</v>
      </c>
      <c r="L22" s="96"/>
      <c r="M22" s="96"/>
      <c r="N22" s="83" t="n">
        <v>966</v>
      </c>
      <c r="O22" s="85" t="n">
        <v>29</v>
      </c>
      <c r="P22" s="84" t="n">
        <v>20468</v>
      </c>
      <c r="Q22" s="84" t="n">
        <v>88964</v>
      </c>
      <c r="R22" s="97"/>
      <c r="S22" s="98" t="n">
        <v>4</v>
      </c>
      <c r="T22" s="84" t="n">
        <v>81</v>
      </c>
      <c r="U22" s="84" t="n">
        <v>27261</v>
      </c>
      <c r="V22" s="84" t="n">
        <v>24068</v>
      </c>
      <c r="W22" s="84" t="n">
        <v>1289</v>
      </c>
      <c r="X22" s="84" t="n">
        <v>20774</v>
      </c>
      <c r="Y22" s="84" t="n">
        <v>36950</v>
      </c>
      <c r="Z22" s="84"/>
      <c r="AA22" s="83" t="n">
        <v>1028</v>
      </c>
      <c r="AB22" s="85" t="n">
        <v>1</v>
      </c>
      <c r="AC22" s="84"/>
      <c r="AD22" s="84"/>
      <c r="AE22" s="83"/>
      <c r="AF22" s="96"/>
      <c r="AG22" s="85"/>
      <c r="AH22" s="84"/>
      <c r="AI22" s="85" t="n">
        <v>1240989</v>
      </c>
      <c r="AJ22" s="94" t="n">
        <v>665120</v>
      </c>
      <c r="AK22" s="96" t="n">
        <v>459815</v>
      </c>
      <c r="AL22" s="92" t="n">
        <v>1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084</v>
      </c>
      <c r="H23" s="99"/>
      <c r="I23" s="101" t="n">
        <v>59013</v>
      </c>
      <c r="J23" s="99"/>
      <c r="K23" s="101"/>
      <c r="L23" s="100" t="n">
        <v>514</v>
      </c>
      <c r="M23" s="100"/>
      <c r="N23" s="99"/>
      <c r="O23" s="101"/>
      <c r="P23" s="100"/>
      <c r="Q23" s="100"/>
      <c r="R23" s="102" t="n">
        <v>1094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55547</v>
      </c>
      <c r="J24" s="83" t="s">
        <v>311</v>
      </c>
      <c r="K24" s="85"/>
      <c r="L24" s="84" t="n">
        <v>37</v>
      </c>
      <c r="M24" s="84" t="n">
        <v>1</v>
      </c>
      <c r="N24" s="83"/>
      <c r="O24" s="85"/>
      <c r="P24" s="84"/>
      <c r="Q24" s="84"/>
      <c r="R24" s="86" t="s">
        <v>8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0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649</v>
      </c>
      <c r="G25" s="93"/>
      <c r="H25" s="83" t="n">
        <v>116565</v>
      </c>
      <c r="I25" s="94"/>
      <c r="J25" s="95"/>
      <c r="K25" s="85" t="n">
        <v>115224</v>
      </c>
      <c r="L25" s="96"/>
      <c r="M25" s="96"/>
      <c r="N25" s="83" t="n">
        <v>966</v>
      </c>
      <c r="O25" s="85" t="n">
        <v>29</v>
      </c>
      <c r="P25" s="84" t="n">
        <v>23905</v>
      </c>
      <c r="Q25" s="84" t="n">
        <v>91665</v>
      </c>
      <c r="R25" s="97"/>
      <c r="S25" s="98" t="n">
        <v>4</v>
      </c>
      <c r="T25" s="84" t="n">
        <v>81</v>
      </c>
      <c r="U25" s="84" t="n">
        <v>31063</v>
      </c>
      <c r="V25" s="84" t="n">
        <v>24399</v>
      </c>
      <c r="W25" s="84" t="n">
        <v>1355</v>
      </c>
      <c r="X25" s="84" t="n">
        <v>21348</v>
      </c>
      <c r="Y25" s="84" t="n">
        <v>38315</v>
      </c>
      <c r="Z25" s="84"/>
      <c r="AA25" s="83" t="n">
        <v>1028</v>
      </c>
      <c r="AB25" s="85" t="n">
        <v>2</v>
      </c>
      <c r="AC25" s="84"/>
      <c r="AD25" s="84"/>
      <c r="AE25" s="83"/>
      <c r="AF25" s="96"/>
      <c r="AG25" s="85"/>
      <c r="AH25" s="84"/>
      <c r="AI25" s="85" t="n">
        <v>1323158</v>
      </c>
      <c r="AJ25" s="94" t="n">
        <v>721340</v>
      </c>
      <c r="AK25" s="96" t="n">
        <v>491118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084</v>
      </c>
      <c r="H26" s="99"/>
      <c r="I26" s="101" t="n">
        <v>61018</v>
      </c>
      <c r="J26" s="99"/>
      <c r="K26" s="101"/>
      <c r="L26" s="100" t="n">
        <v>622</v>
      </c>
      <c r="M26" s="100" t="n">
        <v>719</v>
      </c>
      <c r="N26" s="99"/>
      <c r="O26" s="101"/>
      <c r="P26" s="100"/>
      <c r="Q26" s="100"/>
      <c r="R26" s="102" t="n">
        <v>11559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6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9410</v>
      </c>
      <c r="J27" s="83" t="s">
        <v>312</v>
      </c>
      <c r="K27" s="85"/>
      <c r="L27" s="84" t="n">
        <v>48</v>
      </c>
      <c r="M27" s="84" t="n">
        <v>5</v>
      </c>
      <c r="N27" s="83"/>
      <c r="O27" s="85"/>
      <c r="P27" s="84"/>
      <c r="Q27" s="84"/>
      <c r="R27" s="86" t="s">
        <v>28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39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52387</v>
      </c>
      <c r="G28" s="93"/>
      <c r="H28" s="83" t="n">
        <v>130428</v>
      </c>
      <c r="I28" s="94"/>
      <c r="J28" s="95"/>
      <c r="K28" s="85" t="n">
        <v>127416</v>
      </c>
      <c r="L28" s="96"/>
      <c r="M28" s="96"/>
      <c r="N28" s="83" t="n">
        <v>966</v>
      </c>
      <c r="O28" s="85" t="n">
        <v>856</v>
      </c>
      <c r="P28" s="84" t="n">
        <v>35517</v>
      </c>
      <c r="Q28" s="84" t="n">
        <v>93089</v>
      </c>
      <c r="R28" s="97"/>
      <c r="S28" s="98" t="n">
        <v>4</v>
      </c>
      <c r="T28" s="84" t="n">
        <v>253</v>
      </c>
      <c r="U28" s="84" t="n">
        <v>44754</v>
      </c>
      <c r="V28" s="84" t="n">
        <v>24399</v>
      </c>
      <c r="W28" s="84" t="n">
        <v>1355</v>
      </c>
      <c r="X28" s="84" t="n">
        <v>21348</v>
      </c>
      <c r="Y28" s="84" t="n">
        <v>38315</v>
      </c>
      <c r="Z28" s="84"/>
      <c r="AA28" s="83" t="n">
        <v>1028</v>
      </c>
      <c r="AB28" s="85" t="n">
        <v>2</v>
      </c>
      <c r="AC28" s="84"/>
      <c r="AD28" s="84"/>
      <c r="AE28" s="83"/>
      <c r="AF28" s="96"/>
      <c r="AG28" s="85"/>
      <c r="AH28" s="84"/>
      <c r="AI28" s="85" t="n">
        <v>1594110</v>
      </c>
      <c r="AJ28" s="94" t="n">
        <v>896671</v>
      </c>
      <c r="AK28" s="96" t="n">
        <v>590446</v>
      </c>
      <c r="AL28" s="92" t="n">
        <v>1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1959</v>
      </c>
      <c r="H29" s="99"/>
      <c r="I29" s="101" t="n">
        <v>61018</v>
      </c>
      <c r="J29" s="99"/>
      <c r="K29" s="101"/>
      <c r="L29" s="100" t="n">
        <v>1276</v>
      </c>
      <c r="M29" s="100" t="n">
        <v>1736</v>
      </c>
      <c r="N29" s="99"/>
      <c r="O29" s="101"/>
      <c r="P29" s="100"/>
      <c r="Q29" s="100"/>
      <c r="R29" s="102" t="n">
        <v>12946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77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9410</v>
      </c>
      <c r="J30" s="83" t="s">
        <v>312</v>
      </c>
      <c r="K30" s="85"/>
      <c r="L30" s="84" t="n">
        <v>48</v>
      </c>
      <c r="M30" s="84" t="n">
        <v>5</v>
      </c>
      <c r="N30" s="83"/>
      <c r="O30" s="85"/>
      <c r="P30" s="84"/>
      <c r="Q30" s="84"/>
      <c r="R30" s="86" t="s">
        <v>28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39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52387</v>
      </c>
      <c r="G31" s="93"/>
      <c r="H31" s="83" t="n">
        <v>130428</v>
      </c>
      <c r="I31" s="94"/>
      <c r="J31" s="95"/>
      <c r="K31" s="85" t="n">
        <v>127416</v>
      </c>
      <c r="L31" s="96"/>
      <c r="M31" s="96"/>
      <c r="N31" s="83" t="n">
        <v>966</v>
      </c>
      <c r="O31" s="85" t="n">
        <v>856</v>
      </c>
      <c r="P31" s="84" t="n">
        <v>35517</v>
      </c>
      <c r="Q31" s="84" t="n">
        <v>93089</v>
      </c>
      <c r="R31" s="97"/>
      <c r="S31" s="98" t="n">
        <v>4</v>
      </c>
      <c r="T31" s="84" t="n">
        <v>253</v>
      </c>
      <c r="U31" s="84" t="n">
        <v>44754</v>
      </c>
      <c r="V31" s="84" t="n">
        <v>24399</v>
      </c>
      <c r="W31" s="84" t="n">
        <v>1355</v>
      </c>
      <c r="X31" s="84" t="n">
        <v>21348</v>
      </c>
      <c r="Y31" s="84" t="n">
        <v>38315</v>
      </c>
      <c r="Z31" s="84"/>
      <c r="AA31" s="83" t="n">
        <v>1028</v>
      </c>
      <c r="AB31" s="85" t="n">
        <v>2</v>
      </c>
      <c r="AC31" s="84"/>
      <c r="AD31" s="84"/>
      <c r="AE31" s="83"/>
      <c r="AF31" s="96"/>
      <c r="AG31" s="85"/>
      <c r="AH31" s="84"/>
      <c r="AI31" s="85" t="n">
        <v>1594110</v>
      </c>
      <c r="AJ31" s="94" t="n">
        <v>896671</v>
      </c>
      <c r="AK31" s="96" t="n">
        <v>590446</v>
      </c>
      <c r="AL31" s="92" t="n">
        <v>1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1959</v>
      </c>
      <c r="H32" s="99"/>
      <c r="I32" s="101" t="n">
        <v>61018</v>
      </c>
      <c r="J32" s="99"/>
      <c r="K32" s="101"/>
      <c r="L32" s="100" t="n">
        <v>1276</v>
      </c>
      <c r="M32" s="100" t="n">
        <v>1736</v>
      </c>
      <c r="N32" s="99"/>
      <c r="O32" s="101"/>
      <c r="P32" s="100"/>
      <c r="Q32" s="100"/>
      <c r="R32" s="102" t="n">
        <v>12946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77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6305</v>
      </c>
      <c r="J33" s="105" t="n">
        <v>86.5</v>
      </c>
      <c r="K33" s="138"/>
      <c r="L33" s="137" t="n">
        <v>4</v>
      </c>
      <c r="M33" s="137" t="n">
        <v>1</v>
      </c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063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7317</v>
      </c>
      <c r="G34" s="143"/>
      <c r="H34" s="136" t="n">
        <v>7289</v>
      </c>
      <c r="I34" s="144"/>
      <c r="J34" s="107"/>
      <c r="K34" s="138" t="n">
        <v>6933</v>
      </c>
      <c r="L34" s="145"/>
      <c r="M34" s="145"/>
      <c r="N34" s="136"/>
      <c r="O34" s="138" t="n">
        <v>296</v>
      </c>
      <c r="P34" s="137" t="n">
        <v>303</v>
      </c>
      <c r="Q34" s="137" t="n">
        <v>6690</v>
      </c>
      <c r="R34" s="108"/>
      <c r="S34" s="139"/>
      <c r="T34" s="137" t="n">
        <v>18</v>
      </c>
      <c r="U34" s="137" t="n">
        <v>2444</v>
      </c>
      <c r="V34" s="137" t="n">
        <v>3843</v>
      </c>
      <c r="W34" s="137" t="n">
        <v>19</v>
      </c>
      <c r="X34" s="137" t="n">
        <v>97</v>
      </c>
      <c r="Y34" s="137" t="n">
        <v>868</v>
      </c>
      <c r="Z34" s="137"/>
      <c r="AA34" s="136"/>
      <c r="AB34" s="138" t="n">
        <v>2</v>
      </c>
      <c r="AC34" s="137"/>
      <c r="AD34" s="137"/>
      <c r="AE34" s="136"/>
      <c r="AF34" s="145"/>
      <c r="AG34" s="140"/>
      <c r="AH34" s="141"/>
      <c r="AI34" s="138" t="n">
        <v>55286</v>
      </c>
      <c r="AJ34" s="146" t="n">
        <v>45091</v>
      </c>
      <c r="AK34" s="145" t="n">
        <v>36066</v>
      </c>
      <c r="AL34" s="14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28</v>
      </c>
      <c r="H35" s="149"/>
      <c r="I35" s="150" t="n">
        <v>984</v>
      </c>
      <c r="J35" s="109"/>
      <c r="K35" s="151"/>
      <c r="L35" s="148" t="n">
        <v>85</v>
      </c>
      <c r="M35" s="148" t="n">
        <v>271</v>
      </c>
      <c r="N35" s="109"/>
      <c r="O35" s="150"/>
      <c r="P35" s="148"/>
      <c r="Q35" s="148"/>
      <c r="R35" s="110" t="n">
        <v>7289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816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0448</v>
      </c>
      <c r="J36" s="105" t="n">
        <v>41.3</v>
      </c>
      <c r="K36" s="138"/>
      <c r="L36" s="137" t="n">
        <v>19</v>
      </c>
      <c r="M36" s="137"/>
      <c r="N36" s="136"/>
      <c r="O36" s="138"/>
      <c r="P36" s="137"/>
      <c r="Q36" s="137"/>
      <c r="R36" s="106" t="n">
        <v>83.4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163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50368</v>
      </c>
      <c r="G37" s="143"/>
      <c r="H37" s="136" t="n">
        <v>49514</v>
      </c>
      <c r="I37" s="144"/>
      <c r="J37" s="107"/>
      <c r="K37" s="138" t="n">
        <v>49236</v>
      </c>
      <c r="L37" s="145"/>
      <c r="M37" s="145"/>
      <c r="N37" s="136" t="n">
        <v>8202</v>
      </c>
      <c r="O37" s="138" t="n">
        <v>399</v>
      </c>
      <c r="P37" s="137"/>
      <c r="Q37" s="137" t="n">
        <v>40913</v>
      </c>
      <c r="R37" s="108"/>
      <c r="S37" s="139"/>
      <c r="T37" s="137" t="n">
        <v>31</v>
      </c>
      <c r="U37" s="137" t="n">
        <v>6031</v>
      </c>
      <c r="V37" s="137" t="n">
        <v>14386</v>
      </c>
      <c r="W37" s="137" t="n">
        <v>255</v>
      </c>
      <c r="X37" s="137" t="n">
        <v>3540</v>
      </c>
      <c r="Y37" s="137" t="n">
        <v>25271</v>
      </c>
      <c r="Z37" s="137"/>
      <c r="AA37" s="136" t="n">
        <v>184</v>
      </c>
      <c r="AB37" s="138" t="n">
        <v>1</v>
      </c>
      <c r="AC37" s="137"/>
      <c r="AD37" s="137"/>
      <c r="AE37" s="136"/>
      <c r="AF37" s="145"/>
      <c r="AG37" s="140"/>
      <c r="AH37" s="141"/>
      <c r="AI37" s="138" t="n">
        <v>315633</v>
      </c>
      <c r="AJ37" s="146" t="n">
        <v>233934</v>
      </c>
      <c r="AK37" s="145" t="n">
        <v>184207</v>
      </c>
      <c r="AL37" s="142" t="n">
        <v>1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854</v>
      </c>
      <c r="H38" s="149"/>
      <c r="I38" s="150" t="n">
        <v>29066</v>
      </c>
      <c r="J38" s="109"/>
      <c r="K38" s="151"/>
      <c r="L38" s="148" t="n">
        <v>278</v>
      </c>
      <c r="M38" s="148"/>
      <c r="N38" s="109"/>
      <c r="O38" s="150"/>
      <c r="P38" s="148"/>
      <c r="Q38" s="148"/>
      <c r="R38" s="110" t="n">
        <v>41312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153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6753</v>
      </c>
      <c r="J39" s="111" t="n">
        <f aca="false">I39/H40*100</f>
        <v>47.0978645494076</v>
      </c>
      <c r="K39" s="140"/>
      <c r="L39" s="158" t="n">
        <f aca="false">SUM(L33,L36)</f>
        <v>23</v>
      </c>
      <c r="M39" s="158" t="n">
        <f aca="false">SUM(M33,M36)</f>
        <v>1</v>
      </c>
      <c r="N39" s="159"/>
      <c r="O39" s="140"/>
      <c r="P39" s="141"/>
      <c r="Q39" s="141"/>
      <c r="R39" s="112" t="n">
        <f aca="false">R41/H40*100</f>
        <v>85.5606217981445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226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57685</v>
      </c>
      <c r="G40" s="156" t="n">
        <f aca="false">SUM(G34,G37)</f>
        <v>0</v>
      </c>
      <c r="H40" s="159" t="n">
        <f aca="false">SUM(H34,H37)</f>
        <v>56803</v>
      </c>
      <c r="I40" s="144"/>
      <c r="J40" s="107"/>
      <c r="K40" s="141" t="n">
        <f aca="false">SUM(K34,K37)</f>
        <v>56169</v>
      </c>
      <c r="L40" s="162"/>
      <c r="M40" s="162"/>
      <c r="N40" s="141" t="n">
        <f aca="false">SUM(N34,N37)</f>
        <v>8202</v>
      </c>
      <c r="O40" s="141" t="n">
        <f aca="false">SUM(O34,O37)</f>
        <v>695</v>
      </c>
      <c r="P40" s="141" t="n">
        <f aca="false">SUM(P34,P37)</f>
        <v>303</v>
      </c>
      <c r="Q40" s="141" t="n">
        <f aca="false">SUM(Q34,Q37)</f>
        <v>47603</v>
      </c>
      <c r="R40" s="108"/>
      <c r="S40" s="160" t="n">
        <f aca="false">SUM(S34,S37)</f>
        <v>0</v>
      </c>
      <c r="T40" s="141" t="n">
        <f aca="false">SUM(T34,T37)</f>
        <v>49</v>
      </c>
      <c r="U40" s="141" t="n">
        <f aca="false">SUM(U34,U37)</f>
        <v>8475</v>
      </c>
      <c r="V40" s="141" t="n">
        <f aca="false">SUM(V34,V37)</f>
        <v>18229</v>
      </c>
      <c r="W40" s="141" t="n">
        <f aca="false">SUM(W34,W37)</f>
        <v>274</v>
      </c>
      <c r="X40" s="141" t="n">
        <f aca="false">SUM(X34,X37)</f>
        <v>3637</v>
      </c>
      <c r="Y40" s="141" t="n">
        <f aca="false">SUM(Y34,Y37)</f>
        <v>26139</v>
      </c>
      <c r="Z40" s="141" t="n">
        <f aca="false">SUM(Z34,Z37)</f>
        <v>0</v>
      </c>
      <c r="AA40" s="141" t="n">
        <f aca="false">SUM(AA34,AA37)</f>
        <v>184</v>
      </c>
      <c r="AB40" s="141" t="n">
        <f aca="false">SUM(AB34,AB37)</f>
        <v>3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370919</v>
      </c>
      <c r="AJ40" s="163" t="n">
        <f aca="false">SUM(AJ34,AJ37)</f>
        <v>279025</v>
      </c>
      <c r="AK40" s="163" t="n">
        <f aca="false">SUM(AK34,AK37)</f>
        <v>220273</v>
      </c>
      <c r="AL40" s="161" t="n">
        <f aca="false">SUM(AL34,AL37)</f>
        <v>2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882</v>
      </c>
      <c r="H41" s="164"/>
      <c r="I41" s="166" t="n">
        <f aca="false">SUM(I35,I38)</f>
        <v>30050</v>
      </c>
      <c r="J41" s="109"/>
      <c r="K41" s="151"/>
      <c r="L41" s="153" t="n">
        <f aca="false">SUM(L35,L38)</f>
        <v>363</v>
      </c>
      <c r="M41" s="153" t="n">
        <f aca="false">SUM(M35,M38)</f>
        <v>271</v>
      </c>
      <c r="N41" s="109"/>
      <c r="O41" s="151"/>
      <c r="P41" s="153"/>
      <c r="Q41" s="153"/>
      <c r="R41" s="110" t="n">
        <f aca="false">SUM(R35,R38)</f>
        <v>48601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969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75180</v>
      </c>
      <c r="J42" s="105" t="n">
        <v>35.7</v>
      </c>
      <c r="K42" s="138"/>
      <c r="L42" s="137" t="n">
        <v>67</v>
      </c>
      <c r="M42" s="137"/>
      <c r="N42" s="136"/>
      <c r="O42" s="138"/>
      <c r="P42" s="137"/>
      <c r="Q42" s="137"/>
      <c r="R42" s="106" t="n">
        <v>74.5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954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14298</v>
      </c>
      <c r="G43" s="143" t="n">
        <v>1202</v>
      </c>
      <c r="H43" s="136" t="n">
        <v>210840</v>
      </c>
      <c r="I43" s="144"/>
      <c r="J43" s="107"/>
      <c r="K43" s="138" t="n">
        <v>209820</v>
      </c>
      <c r="L43" s="145"/>
      <c r="M43" s="145"/>
      <c r="N43" s="136" t="n">
        <v>53725</v>
      </c>
      <c r="O43" s="138" t="n">
        <v>12277</v>
      </c>
      <c r="P43" s="137"/>
      <c r="Q43" s="137" t="n">
        <v>144838</v>
      </c>
      <c r="R43" s="108"/>
      <c r="S43" s="139" t="n">
        <v>7</v>
      </c>
      <c r="T43" s="137" t="n">
        <v>53</v>
      </c>
      <c r="U43" s="137" t="n">
        <v>14685</v>
      </c>
      <c r="V43" s="137" t="n">
        <v>60435</v>
      </c>
      <c r="W43" s="137" t="n">
        <v>991</v>
      </c>
      <c r="X43" s="137" t="n">
        <v>9825</v>
      </c>
      <c r="Y43" s="137" t="n">
        <v>124844</v>
      </c>
      <c r="Z43" s="137"/>
      <c r="AA43" s="136" t="n">
        <v>11195</v>
      </c>
      <c r="AB43" s="138" t="n">
        <v>6</v>
      </c>
      <c r="AC43" s="137"/>
      <c r="AD43" s="137"/>
      <c r="AE43" s="136"/>
      <c r="AF43" s="145"/>
      <c r="AG43" s="140"/>
      <c r="AH43" s="141"/>
      <c r="AI43" s="138" t="n">
        <v>1282755</v>
      </c>
      <c r="AJ43" s="146" t="n">
        <v>907509</v>
      </c>
      <c r="AK43" s="145" t="n">
        <v>692483</v>
      </c>
      <c r="AL43" s="142" t="n">
        <v>31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256</v>
      </c>
      <c r="H44" s="149"/>
      <c r="I44" s="150" t="n">
        <v>135660</v>
      </c>
      <c r="J44" s="109"/>
      <c r="K44" s="151"/>
      <c r="L44" s="148" t="n">
        <v>1020</v>
      </c>
      <c r="M44" s="148"/>
      <c r="N44" s="109"/>
      <c r="O44" s="150"/>
      <c r="P44" s="148"/>
      <c r="Q44" s="148"/>
      <c r="R44" s="110" t="n">
        <v>157115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576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01933</v>
      </c>
      <c r="J45" s="113" t="n">
        <f aca="false">I45/H46*100</f>
        <v>38.0854347021966</v>
      </c>
      <c r="K45" s="140"/>
      <c r="L45" s="158" t="n">
        <f aca="false">SUM(L39,L42)</f>
        <v>90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76.8620886778283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318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71983</v>
      </c>
      <c r="G46" s="156" t="n">
        <f aca="false">SUM(G40,G43)</f>
        <v>1202</v>
      </c>
      <c r="H46" s="159" t="n">
        <f aca="false">SUM(H40,H43)</f>
        <v>267643</v>
      </c>
      <c r="I46" s="144"/>
      <c r="J46" s="107"/>
      <c r="K46" s="141" t="n">
        <f aca="false">SUM(K40,K43)</f>
        <v>265989</v>
      </c>
      <c r="L46" s="162"/>
      <c r="M46" s="162"/>
      <c r="N46" s="141" t="n">
        <f aca="false">SUM(N40,N43)</f>
        <v>61927</v>
      </c>
      <c r="O46" s="141" t="n">
        <f aca="false">SUM(O40,O43)</f>
        <v>12972</v>
      </c>
      <c r="P46" s="141" t="n">
        <f aca="false">SUM(P40,P43)</f>
        <v>303</v>
      </c>
      <c r="Q46" s="141" t="n">
        <f aca="false">SUM(Q40,Q43)</f>
        <v>192441</v>
      </c>
      <c r="R46" s="108"/>
      <c r="S46" s="160" t="n">
        <f aca="false">SUM(S40,S43)</f>
        <v>7</v>
      </c>
      <c r="T46" s="141" t="n">
        <f aca="false">SUM(T40,T43)</f>
        <v>102</v>
      </c>
      <c r="U46" s="141" t="n">
        <f aca="false">SUM(U40,U43)</f>
        <v>23160</v>
      </c>
      <c r="V46" s="141" t="n">
        <f aca="false">SUM(V40,V43)</f>
        <v>78664</v>
      </c>
      <c r="W46" s="141" t="n">
        <f aca="false">SUM(W40,W43)</f>
        <v>1265</v>
      </c>
      <c r="X46" s="141" t="n">
        <f aca="false">SUM(X40,X43)</f>
        <v>13462</v>
      </c>
      <c r="Y46" s="141" t="n">
        <f aca="false">SUM(Y40,Y43)</f>
        <v>150983</v>
      </c>
      <c r="Z46" s="141" t="n">
        <f aca="false">SUM(Z40,Z43)</f>
        <v>0</v>
      </c>
      <c r="AA46" s="141" t="n">
        <f aca="false">SUM(AA40,AA43)</f>
        <v>11379</v>
      </c>
      <c r="AB46" s="141" t="n">
        <f aca="false">SUM(AB40,AB43)</f>
        <v>9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653674</v>
      </c>
      <c r="AJ46" s="163" t="n">
        <f aca="false">SUM(AJ40,AJ43)</f>
        <v>1186534</v>
      </c>
      <c r="AK46" s="163" t="n">
        <f aca="false">SUM(AK40,AK43)</f>
        <v>912756</v>
      </c>
      <c r="AL46" s="161" t="n">
        <f aca="false">SUM(AL40,AL43)</f>
        <v>33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138</v>
      </c>
      <c r="H47" s="164"/>
      <c r="I47" s="166" t="n">
        <f aca="false">SUM(I41,I44)</f>
        <v>165710</v>
      </c>
      <c r="J47" s="109"/>
      <c r="K47" s="151"/>
      <c r="L47" s="153" t="n">
        <f aca="false">SUM(L41,L44)</f>
        <v>1383</v>
      </c>
      <c r="M47" s="153" t="n">
        <f aca="false">SUM(M41,M44)</f>
        <v>271</v>
      </c>
      <c r="N47" s="109"/>
      <c r="O47" s="151"/>
      <c r="P47" s="153"/>
      <c r="Q47" s="153"/>
      <c r="R47" s="110" t="n">
        <f aca="false">SUM(R41,R44)</f>
        <v>205716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2545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71343</v>
      </c>
      <c r="J54" s="121" t="n">
        <f aca="false">IF(H55=0,0,I54/H55*100)</f>
        <v>43.0433264417654</v>
      </c>
      <c r="K54" s="199"/>
      <c r="L54" s="197" t="n">
        <f aca="false">SUM(L9,L12,L18,L21,L33,L36,L42)</f>
        <v>138</v>
      </c>
      <c r="M54" s="197" t="n">
        <f aca="false">SUM(M9,M12,M18,M21,M33,M36,M42)</f>
        <v>6</v>
      </c>
      <c r="N54" s="198"/>
      <c r="O54" s="199"/>
      <c r="P54" s="197"/>
      <c r="Q54" s="197"/>
      <c r="R54" s="122" t="n">
        <f aca="false">IF(H55=0,0,(O55+P55+Q55)/H55*100)</f>
        <v>84.2005571870345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22575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424370</v>
      </c>
      <c r="G55" s="202" t="n">
        <f aca="false">SUM(G10,G13,G19,G22,G34,G37,G43)</f>
        <v>1202</v>
      </c>
      <c r="H55" s="198" t="n">
        <f aca="false">SUM(H10,H13,H19,H22,H34,H37,H43)</f>
        <v>398071</v>
      </c>
      <c r="I55" s="203"/>
      <c r="J55" s="123"/>
      <c r="K55" s="199" t="n">
        <f aca="false">SUM(K10,K13,K19,K22,K34,K37,K43)</f>
        <v>393405</v>
      </c>
      <c r="L55" s="204"/>
      <c r="M55" s="204"/>
      <c r="N55" s="198" t="n">
        <f aca="false">SUM(N10,N13,N19,N22,N34,N37,N43)</f>
        <v>62893</v>
      </c>
      <c r="O55" s="199" t="n">
        <f aca="false">SUM(O10,O13,O19,O22,O34,O37,O43)</f>
        <v>13828</v>
      </c>
      <c r="P55" s="197" t="n">
        <f aca="false">SUM(P10,P13,P19,P22,P34,P37,P43)</f>
        <v>35820</v>
      </c>
      <c r="Q55" s="197" t="n">
        <f aca="false">SUM(Q10,Q13,Q19,Q22,Q34,Q37,Q43)</f>
        <v>285530</v>
      </c>
      <c r="R55" s="124"/>
      <c r="S55" s="200" t="n">
        <f aca="false">SUM(S10,S13,S19,S22,S34,S37,S43)</f>
        <v>11</v>
      </c>
      <c r="T55" s="197" t="n">
        <f aca="false">SUM(T10,T13,T19,T22,T34,T37,T43)</f>
        <v>355</v>
      </c>
      <c r="U55" s="197" t="n">
        <f aca="false">SUM(U10,U13,U19,U22,U34,U37,U43)</f>
        <v>67914</v>
      </c>
      <c r="V55" s="197" t="n">
        <f aca="false">SUM(V10,V13,V19,V22,V34,V37,V43)</f>
        <v>103063</v>
      </c>
      <c r="W55" s="197" t="n">
        <f aca="false">SUM(W10,W13,W19,W22,W34,W37,W43)</f>
        <v>2620</v>
      </c>
      <c r="X55" s="197" t="n">
        <f aca="false">SUM(X10,X13,X19,X22,X34,X37,X43)</f>
        <v>34810</v>
      </c>
      <c r="Y55" s="197" t="n">
        <f aca="false">SUM(Y10,Y13,Y19,Y22,Y34,Y37,Y43)</f>
        <v>189298</v>
      </c>
      <c r="Z55" s="197" t="n">
        <f aca="false">SUM(Z10,Z13,Z19,Z22,Z34,Z37,Z43)</f>
        <v>0</v>
      </c>
      <c r="AA55" s="198" t="n">
        <f aca="false">SUM(AA10,AA13,AA19,AA22,AA34,AA37,AA43)</f>
        <v>12407</v>
      </c>
      <c r="AB55" s="199" t="n">
        <f aca="false">SUM(AB10,AB13,AB19,AB22,AB34,AB37,AB43)</f>
        <v>11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3247784</v>
      </c>
      <c r="AJ55" s="203" t="n">
        <f aca="false">SUM(AJ10,AJ13,AJ19,AJ22,AJ34,AJ37,AJ43)</f>
        <v>2083205</v>
      </c>
      <c r="AK55" s="204" t="n">
        <f aca="false">SUM(AK10,AK13,AK19,AK22,AK34,AK37,AK43)</f>
        <v>1503202</v>
      </c>
      <c r="AL55" s="201" t="n">
        <f aca="false">SUM(AL10,AL13,AL19,AL22,AL34,AL37,AL43)</f>
        <v>352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25097</v>
      </c>
      <c r="H56" s="130"/>
      <c r="I56" s="206" t="n">
        <f aca="false">SUM(I11,I14,I20,I23,I35,I38,I44)</f>
        <v>226728</v>
      </c>
      <c r="J56" s="130"/>
      <c r="K56" s="206"/>
      <c r="L56" s="205" t="n">
        <f aca="false">SUM(L11,L14,L20,L23,L35,L38,L44)</f>
        <v>2659</v>
      </c>
      <c r="M56" s="205" t="n">
        <f aca="false">SUM(M11,M14,M20,M23,M35,M38,M44)</f>
        <v>2007</v>
      </c>
      <c r="N56" s="130"/>
      <c r="O56" s="206"/>
      <c r="P56" s="205"/>
      <c r="Q56" s="205"/>
      <c r="R56" s="131" t="n">
        <f aca="false">SUM(O55:Q55)</f>
        <v>335178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8315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五十崎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6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26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6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26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668</v>
      </c>
      <c r="J18" s="83" t="s">
        <v>314</v>
      </c>
      <c r="K18" s="85"/>
      <c r="L18" s="84" t="n">
        <v>8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19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340</v>
      </c>
      <c r="G19" s="93"/>
      <c r="H19" s="83" t="n">
        <v>21340</v>
      </c>
      <c r="I19" s="94"/>
      <c r="J19" s="95"/>
      <c r="K19" s="85" t="n">
        <v>21125</v>
      </c>
      <c r="L19" s="96"/>
      <c r="M19" s="96"/>
      <c r="N19" s="83"/>
      <c r="O19" s="85"/>
      <c r="P19" s="84" t="n">
        <v>12974</v>
      </c>
      <c r="Q19" s="84" t="n">
        <v>8366</v>
      </c>
      <c r="R19" s="97"/>
      <c r="S19" s="98"/>
      <c r="T19" s="84" t="n">
        <v>40</v>
      </c>
      <c r="U19" s="84" t="n">
        <v>13375</v>
      </c>
      <c r="V19" s="84" t="n">
        <v>2253</v>
      </c>
      <c r="W19" s="84" t="n">
        <v>221</v>
      </c>
      <c r="X19" s="84" t="n">
        <v>2178</v>
      </c>
      <c r="Y19" s="84" t="n">
        <v>327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1929</v>
      </c>
      <c r="AJ19" s="94" t="n">
        <v>186520</v>
      </c>
      <c r="AK19" s="96" t="n">
        <v>110629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5672</v>
      </c>
      <c r="J20" s="99"/>
      <c r="K20" s="101"/>
      <c r="L20" s="100" t="n">
        <v>215</v>
      </c>
      <c r="M20" s="100"/>
      <c r="N20" s="99"/>
      <c r="O20" s="101"/>
      <c r="P20" s="100"/>
      <c r="Q20" s="100"/>
      <c r="R20" s="102" t="n">
        <v>2134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17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0249</v>
      </c>
      <c r="J21" s="83" t="s">
        <v>315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64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830</v>
      </c>
      <c r="G22" s="93"/>
      <c r="H22" s="83" t="n">
        <v>13601</v>
      </c>
      <c r="I22" s="94"/>
      <c r="J22" s="95"/>
      <c r="K22" s="85" t="n">
        <v>13536</v>
      </c>
      <c r="L22" s="96"/>
      <c r="M22" s="96"/>
      <c r="N22" s="83"/>
      <c r="O22" s="85" t="n">
        <v>1018</v>
      </c>
      <c r="P22" s="84" t="n">
        <v>3748</v>
      </c>
      <c r="Q22" s="84" t="n">
        <v>8835</v>
      </c>
      <c r="R22" s="97"/>
      <c r="S22" s="98" t="n">
        <v>4</v>
      </c>
      <c r="T22" s="84" t="n">
        <v>60</v>
      </c>
      <c r="U22" s="84" t="n">
        <v>7261</v>
      </c>
      <c r="V22" s="84" t="n">
        <v>2924</v>
      </c>
      <c r="W22" s="84" t="n">
        <v>197</v>
      </c>
      <c r="X22" s="84" t="n">
        <v>2069</v>
      </c>
      <c r="Y22" s="84" t="n">
        <v>1086</v>
      </c>
      <c r="Z22" s="84"/>
      <c r="AA22" s="83"/>
      <c r="AB22" s="85"/>
      <c r="AC22" s="84"/>
      <c r="AD22" s="84"/>
      <c r="AE22" s="83"/>
      <c r="AF22" s="96"/>
      <c r="AG22" s="85" t="n">
        <v>1</v>
      </c>
      <c r="AH22" s="84"/>
      <c r="AI22" s="85" t="n">
        <v>178192</v>
      </c>
      <c r="AJ22" s="94" t="n">
        <v>107724</v>
      </c>
      <c r="AK22" s="96" t="n">
        <v>7422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29</v>
      </c>
      <c r="H23" s="99"/>
      <c r="I23" s="101" t="n">
        <v>3352</v>
      </c>
      <c r="J23" s="99"/>
      <c r="K23" s="101"/>
      <c r="L23" s="100" t="n">
        <v>65</v>
      </c>
      <c r="M23" s="100"/>
      <c r="N23" s="99"/>
      <c r="O23" s="101"/>
      <c r="P23" s="100"/>
      <c r="Q23" s="100"/>
      <c r="R23" s="102" t="n">
        <v>1360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6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917</v>
      </c>
      <c r="J24" s="83" t="s">
        <v>316</v>
      </c>
      <c r="K24" s="85"/>
      <c r="L24" s="84" t="n">
        <v>15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84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8170</v>
      </c>
      <c r="G25" s="93"/>
      <c r="H25" s="83" t="n">
        <v>34941</v>
      </c>
      <c r="I25" s="94"/>
      <c r="J25" s="95"/>
      <c r="K25" s="85" t="n">
        <v>34661</v>
      </c>
      <c r="L25" s="96"/>
      <c r="M25" s="96"/>
      <c r="N25" s="83"/>
      <c r="O25" s="85" t="n">
        <v>1018</v>
      </c>
      <c r="P25" s="84" t="n">
        <v>16722</v>
      </c>
      <c r="Q25" s="84" t="n">
        <v>17201</v>
      </c>
      <c r="R25" s="97"/>
      <c r="S25" s="98" t="n">
        <v>4</v>
      </c>
      <c r="T25" s="84" t="n">
        <v>100</v>
      </c>
      <c r="U25" s="84" t="n">
        <v>20636</v>
      </c>
      <c r="V25" s="84" t="n">
        <v>5177</v>
      </c>
      <c r="W25" s="84" t="n">
        <v>418</v>
      </c>
      <c r="X25" s="84" t="n">
        <v>4247</v>
      </c>
      <c r="Y25" s="84" t="n">
        <v>4359</v>
      </c>
      <c r="Z25" s="84"/>
      <c r="AA25" s="83"/>
      <c r="AB25" s="85"/>
      <c r="AC25" s="84"/>
      <c r="AD25" s="84"/>
      <c r="AE25" s="83"/>
      <c r="AF25" s="96"/>
      <c r="AG25" s="85" t="n">
        <v>1</v>
      </c>
      <c r="AH25" s="84"/>
      <c r="AI25" s="85" t="n">
        <v>520121</v>
      </c>
      <c r="AJ25" s="94" t="n">
        <v>294244</v>
      </c>
      <c r="AK25" s="96" t="n">
        <v>184851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29</v>
      </c>
      <c r="H26" s="99"/>
      <c r="I26" s="101" t="n">
        <v>9024</v>
      </c>
      <c r="J26" s="99"/>
      <c r="K26" s="101"/>
      <c r="L26" s="100" t="n">
        <v>280</v>
      </c>
      <c r="M26" s="100"/>
      <c r="N26" s="99"/>
      <c r="O26" s="101"/>
      <c r="P26" s="100"/>
      <c r="Q26" s="100"/>
      <c r="R26" s="102" t="n">
        <v>3494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33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917</v>
      </c>
      <c r="J27" s="83" t="s">
        <v>316</v>
      </c>
      <c r="K27" s="85"/>
      <c r="L27" s="84" t="n">
        <v>15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4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432</v>
      </c>
      <c r="G28" s="93"/>
      <c r="H28" s="83" t="n">
        <v>34941</v>
      </c>
      <c r="I28" s="94"/>
      <c r="J28" s="95"/>
      <c r="K28" s="85" t="n">
        <v>34661</v>
      </c>
      <c r="L28" s="96"/>
      <c r="M28" s="96"/>
      <c r="N28" s="83"/>
      <c r="O28" s="85" t="n">
        <v>1018</v>
      </c>
      <c r="P28" s="84" t="n">
        <v>16722</v>
      </c>
      <c r="Q28" s="84" t="n">
        <v>17201</v>
      </c>
      <c r="R28" s="97"/>
      <c r="S28" s="98" t="n">
        <v>4</v>
      </c>
      <c r="T28" s="84" t="n">
        <v>100</v>
      </c>
      <c r="U28" s="84" t="n">
        <v>20636</v>
      </c>
      <c r="V28" s="84" t="n">
        <v>5177</v>
      </c>
      <c r="W28" s="84" t="n">
        <v>418</v>
      </c>
      <c r="X28" s="84" t="n">
        <v>4247</v>
      </c>
      <c r="Y28" s="84" t="n">
        <v>4359</v>
      </c>
      <c r="Z28" s="84"/>
      <c r="AA28" s="83"/>
      <c r="AB28" s="85"/>
      <c r="AC28" s="84"/>
      <c r="AD28" s="84"/>
      <c r="AE28" s="83"/>
      <c r="AF28" s="96"/>
      <c r="AG28" s="85" t="n">
        <v>1</v>
      </c>
      <c r="AH28" s="84"/>
      <c r="AI28" s="85" t="n">
        <v>520121</v>
      </c>
      <c r="AJ28" s="94" t="n">
        <v>294244</v>
      </c>
      <c r="AK28" s="96" t="n">
        <v>184851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491</v>
      </c>
      <c r="H29" s="99"/>
      <c r="I29" s="101" t="n">
        <v>9024</v>
      </c>
      <c r="J29" s="99"/>
      <c r="K29" s="101"/>
      <c r="L29" s="100" t="n">
        <v>280</v>
      </c>
      <c r="M29" s="100"/>
      <c r="N29" s="99"/>
      <c r="O29" s="101"/>
      <c r="P29" s="100"/>
      <c r="Q29" s="100"/>
      <c r="R29" s="102" t="n">
        <v>3494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3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917</v>
      </c>
      <c r="J30" s="83" t="s">
        <v>316</v>
      </c>
      <c r="K30" s="85"/>
      <c r="L30" s="84" t="n">
        <v>15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4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432</v>
      </c>
      <c r="G31" s="93"/>
      <c r="H31" s="83" t="n">
        <v>34941</v>
      </c>
      <c r="I31" s="94"/>
      <c r="J31" s="95"/>
      <c r="K31" s="85" t="n">
        <v>34661</v>
      </c>
      <c r="L31" s="96"/>
      <c r="M31" s="96"/>
      <c r="N31" s="83"/>
      <c r="O31" s="85" t="n">
        <v>1018</v>
      </c>
      <c r="P31" s="84" t="n">
        <v>16722</v>
      </c>
      <c r="Q31" s="84" t="n">
        <v>17201</v>
      </c>
      <c r="R31" s="97"/>
      <c r="S31" s="98" t="n">
        <v>4</v>
      </c>
      <c r="T31" s="84" t="n">
        <v>100</v>
      </c>
      <c r="U31" s="84" t="n">
        <v>20636</v>
      </c>
      <c r="V31" s="84" t="n">
        <v>5177</v>
      </c>
      <c r="W31" s="84" t="n">
        <v>418</v>
      </c>
      <c r="X31" s="84" t="n">
        <v>4247</v>
      </c>
      <c r="Y31" s="84" t="n">
        <v>4359</v>
      </c>
      <c r="Z31" s="84"/>
      <c r="AA31" s="83"/>
      <c r="AB31" s="85"/>
      <c r="AC31" s="84"/>
      <c r="AD31" s="84"/>
      <c r="AE31" s="83"/>
      <c r="AF31" s="96"/>
      <c r="AG31" s="85" t="n">
        <v>1</v>
      </c>
      <c r="AH31" s="84"/>
      <c r="AI31" s="85" t="n">
        <v>520121</v>
      </c>
      <c r="AJ31" s="94" t="n">
        <v>294244</v>
      </c>
      <c r="AK31" s="96" t="n">
        <v>184851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91</v>
      </c>
      <c r="H32" s="99"/>
      <c r="I32" s="101" t="n">
        <v>9024</v>
      </c>
      <c r="J32" s="99"/>
      <c r="K32" s="101"/>
      <c r="L32" s="100" t="n">
        <v>280</v>
      </c>
      <c r="M32" s="100"/>
      <c r="N32" s="99"/>
      <c r="O32" s="101"/>
      <c r="P32" s="100"/>
      <c r="Q32" s="100"/>
      <c r="R32" s="102" t="n">
        <v>3494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3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5143</v>
      </c>
      <c r="J33" s="105" t="n">
        <v>72.9</v>
      </c>
      <c r="K33" s="138"/>
      <c r="L33" s="137" t="n">
        <v>6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261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7120</v>
      </c>
      <c r="G34" s="143"/>
      <c r="H34" s="136" t="n">
        <v>7059</v>
      </c>
      <c r="I34" s="144"/>
      <c r="J34" s="107"/>
      <c r="K34" s="138" t="n">
        <v>6654</v>
      </c>
      <c r="L34" s="145"/>
      <c r="M34" s="145"/>
      <c r="N34" s="136"/>
      <c r="O34" s="138" t="n">
        <v>13</v>
      </c>
      <c r="P34" s="137" t="n">
        <v>161</v>
      </c>
      <c r="Q34" s="137" t="n">
        <v>6885</v>
      </c>
      <c r="R34" s="108"/>
      <c r="S34" s="139"/>
      <c r="T34" s="137" t="n">
        <v>10</v>
      </c>
      <c r="U34" s="137" t="n">
        <v>1333</v>
      </c>
      <c r="V34" s="137" t="n">
        <v>3800</v>
      </c>
      <c r="W34" s="137" t="n">
        <v>18</v>
      </c>
      <c r="X34" s="137" t="n">
        <v>697</v>
      </c>
      <c r="Y34" s="137" t="n">
        <v>1201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43543</v>
      </c>
      <c r="AJ34" s="146" t="n">
        <v>39053</v>
      </c>
      <c r="AK34" s="145" t="n">
        <v>31588</v>
      </c>
      <c r="AL34" s="14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61</v>
      </c>
      <c r="H35" s="149"/>
      <c r="I35" s="150" t="n">
        <v>1916</v>
      </c>
      <c r="J35" s="109"/>
      <c r="K35" s="151"/>
      <c r="L35" s="148" t="n">
        <v>405</v>
      </c>
      <c r="M35" s="148"/>
      <c r="N35" s="109"/>
      <c r="O35" s="150"/>
      <c r="P35" s="148"/>
      <c r="Q35" s="148"/>
      <c r="R35" s="110" t="n">
        <v>7059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277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5126</v>
      </c>
      <c r="J36" s="105" t="n">
        <v>66.7</v>
      </c>
      <c r="K36" s="138"/>
      <c r="L36" s="137" t="n">
        <v>2</v>
      </c>
      <c r="M36" s="137"/>
      <c r="N36" s="136"/>
      <c r="O36" s="138"/>
      <c r="P36" s="137"/>
      <c r="Q36" s="137"/>
      <c r="R36" s="106" t="n">
        <v>97.6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473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2795</v>
      </c>
      <c r="G37" s="143"/>
      <c r="H37" s="136" t="n">
        <v>22686</v>
      </c>
      <c r="I37" s="144"/>
      <c r="J37" s="107"/>
      <c r="K37" s="138" t="n">
        <v>22681</v>
      </c>
      <c r="L37" s="145"/>
      <c r="M37" s="145"/>
      <c r="N37" s="136" t="n">
        <v>550</v>
      </c>
      <c r="O37" s="138" t="n">
        <v>25</v>
      </c>
      <c r="P37" s="137"/>
      <c r="Q37" s="137" t="n">
        <v>22111</v>
      </c>
      <c r="R37" s="108"/>
      <c r="S37" s="139"/>
      <c r="T37" s="137" t="n">
        <v>14</v>
      </c>
      <c r="U37" s="137" t="n">
        <v>3877</v>
      </c>
      <c r="V37" s="137" t="n">
        <v>11235</v>
      </c>
      <c r="W37" s="137" t="n">
        <v>210</v>
      </c>
      <c r="X37" s="137" t="n">
        <v>2218</v>
      </c>
      <c r="Y37" s="137" t="n">
        <v>5132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202685</v>
      </c>
      <c r="AJ37" s="146" t="n">
        <v>124643</v>
      </c>
      <c r="AK37" s="145" t="n">
        <v>101581</v>
      </c>
      <c r="AL37" s="142" t="n">
        <v>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109</v>
      </c>
      <c r="H38" s="149"/>
      <c r="I38" s="150" t="n">
        <v>7560</v>
      </c>
      <c r="J38" s="109"/>
      <c r="K38" s="151"/>
      <c r="L38" s="148" t="n">
        <v>5</v>
      </c>
      <c r="M38" s="148"/>
      <c r="N38" s="109"/>
      <c r="O38" s="150"/>
      <c r="P38" s="148"/>
      <c r="Q38" s="148"/>
      <c r="R38" s="110" t="n">
        <v>22136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506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0269</v>
      </c>
      <c r="J39" s="111" t="n">
        <f aca="false">I39/H40*100</f>
        <v>68.1425449655404</v>
      </c>
      <c r="K39" s="140"/>
      <c r="L39" s="158" t="n">
        <f aca="false">SUM(L33,L36)</f>
        <v>8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8.150949739452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734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29915</v>
      </c>
      <c r="G40" s="156" t="n">
        <f aca="false">SUM(G34,G37)</f>
        <v>0</v>
      </c>
      <c r="H40" s="159" t="n">
        <f aca="false">SUM(H34,H37)</f>
        <v>29745</v>
      </c>
      <c r="I40" s="144"/>
      <c r="J40" s="107"/>
      <c r="K40" s="141" t="n">
        <f aca="false">SUM(K34,K37)</f>
        <v>29335</v>
      </c>
      <c r="L40" s="162"/>
      <c r="M40" s="162"/>
      <c r="N40" s="141" t="n">
        <f aca="false">SUM(N34,N37)</f>
        <v>550</v>
      </c>
      <c r="O40" s="141" t="n">
        <f aca="false">SUM(O34,O37)</f>
        <v>38</v>
      </c>
      <c r="P40" s="141" t="n">
        <f aca="false">SUM(P34,P37)</f>
        <v>161</v>
      </c>
      <c r="Q40" s="141" t="n">
        <f aca="false">SUM(Q34,Q37)</f>
        <v>28996</v>
      </c>
      <c r="R40" s="108"/>
      <c r="S40" s="160" t="n">
        <f aca="false">SUM(S34,S37)</f>
        <v>0</v>
      </c>
      <c r="T40" s="141" t="n">
        <f aca="false">SUM(T34,T37)</f>
        <v>24</v>
      </c>
      <c r="U40" s="141" t="n">
        <f aca="false">SUM(U34,U37)</f>
        <v>5210</v>
      </c>
      <c r="V40" s="141" t="n">
        <f aca="false">SUM(V34,V37)</f>
        <v>15035</v>
      </c>
      <c r="W40" s="141" t="n">
        <f aca="false">SUM(W34,W37)</f>
        <v>228</v>
      </c>
      <c r="X40" s="141" t="n">
        <f aca="false">SUM(X34,X37)</f>
        <v>2915</v>
      </c>
      <c r="Y40" s="141" t="n">
        <f aca="false">SUM(Y34,Y37)</f>
        <v>6333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46228</v>
      </c>
      <c r="AJ40" s="163" t="n">
        <f aca="false">SUM(AJ34,AJ37)</f>
        <v>163696</v>
      </c>
      <c r="AK40" s="163" t="n">
        <f aca="false">SUM(AK34,AK37)</f>
        <v>133169</v>
      </c>
      <c r="AL40" s="161" t="n">
        <f aca="false">SUM(AL34,AL37)</f>
        <v>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170</v>
      </c>
      <c r="H41" s="164"/>
      <c r="I41" s="166" t="n">
        <f aca="false">SUM(I35,I38)</f>
        <v>9476</v>
      </c>
      <c r="J41" s="109"/>
      <c r="K41" s="151"/>
      <c r="L41" s="153" t="n">
        <f aca="false">SUM(L35,L38)</f>
        <v>410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29195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783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36848</v>
      </c>
      <c r="J42" s="105" t="n">
        <v>26.4</v>
      </c>
      <c r="K42" s="138"/>
      <c r="L42" s="137" t="n">
        <v>67</v>
      </c>
      <c r="M42" s="137"/>
      <c r="N42" s="136"/>
      <c r="O42" s="138"/>
      <c r="P42" s="137"/>
      <c r="Q42" s="137"/>
      <c r="R42" s="106" t="n">
        <v>60.9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130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42841</v>
      </c>
      <c r="G43" s="143" t="n">
        <v>23</v>
      </c>
      <c r="H43" s="136" t="n">
        <v>139558</v>
      </c>
      <c r="I43" s="144"/>
      <c r="J43" s="107"/>
      <c r="K43" s="138" t="n">
        <v>139148</v>
      </c>
      <c r="L43" s="145"/>
      <c r="M43" s="145"/>
      <c r="N43" s="136" t="n">
        <v>54559</v>
      </c>
      <c r="O43" s="138" t="n">
        <v>12637</v>
      </c>
      <c r="P43" s="137" t="n">
        <v>195</v>
      </c>
      <c r="Q43" s="137" t="n">
        <v>72167</v>
      </c>
      <c r="R43" s="108"/>
      <c r="S43" s="139"/>
      <c r="T43" s="137" t="n">
        <v>96</v>
      </c>
      <c r="U43" s="137" t="n">
        <v>8301</v>
      </c>
      <c r="V43" s="137" t="n">
        <v>28451</v>
      </c>
      <c r="W43" s="137" t="n">
        <v>1136</v>
      </c>
      <c r="X43" s="137" t="n">
        <v>7898</v>
      </c>
      <c r="Y43" s="137" t="n">
        <v>93676</v>
      </c>
      <c r="Z43" s="137"/>
      <c r="AA43" s="136" t="n">
        <v>50495</v>
      </c>
      <c r="AB43" s="138" t="n">
        <v>2</v>
      </c>
      <c r="AC43" s="137"/>
      <c r="AD43" s="137"/>
      <c r="AE43" s="136"/>
      <c r="AF43" s="145"/>
      <c r="AG43" s="140"/>
      <c r="AH43" s="141"/>
      <c r="AI43" s="138" t="n">
        <v>713955</v>
      </c>
      <c r="AJ43" s="146" t="n">
        <v>485009</v>
      </c>
      <c r="AK43" s="145" t="n">
        <v>343520</v>
      </c>
      <c r="AL43" s="142" t="n">
        <v>27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3260</v>
      </c>
      <c r="H44" s="149"/>
      <c r="I44" s="150" t="n">
        <v>102710</v>
      </c>
      <c r="J44" s="109"/>
      <c r="K44" s="151"/>
      <c r="L44" s="148" t="n">
        <v>410</v>
      </c>
      <c r="M44" s="148"/>
      <c r="N44" s="109"/>
      <c r="O44" s="150"/>
      <c r="P44" s="148"/>
      <c r="Q44" s="148"/>
      <c r="R44" s="110" t="n">
        <v>84999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817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57117</v>
      </c>
      <c r="J45" s="113" t="n">
        <f aca="false">I45/H46*100</f>
        <v>33.7365551703159</v>
      </c>
      <c r="K45" s="140"/>
      <c r="L45" s="158" t="n">
        <f aca="false">SUM(L39,L42)</f>
        <v>75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67.4494840611212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864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72756</v>
      </c>
      <c r="G46" s="156" t="n">
        <f aca="false">SUM(G40,G43)</f>
        <v>23</v>
      </c>
      <c r="H46" s="159" t="n">
        <f aca="false">SUM(H40,H43)</f>
        <v>169303</v>
      </c>
      <c r="I46" s="144"/>
      <c r="J46" s="107"/>
      <c r="K46" s="141" t="n">
        <f aca="false">SUM(K40,K43)</f>
        <v>168483</v>
      </c>
      <c r="L46" s="162"/>
      <c r="M46" s="162"/>
      <c r="N46" s="141" t="n">
        <f aca="false">SUM(N40,N43)</f>
        <v>55109</v>
      </c>
      <c r="O46" s="141" t="n">
        <f aca="false">SUM(O40,O43)</f>
        <v>12675</v>
      </c>
      <c r="P46" s="141" t="n">
        <f aca="false">SUM(P40,P43)</f>
        <v>356</v>
      </c>
      <c r="Q46" s="141" t="n">
        <f aca="false">SUM(Q40,Q43)</f>
        <v>101163</v>
      </c>
      <c r="R46" s="108"/>
      <c r="S46" s="160" t="n">
        <f aca="false">SUM(S40,S43)</f>
        <v>0</v>
      </c>
      <c r="T46" s="141" t="n">
        <f aca="false">SUM(T40,T43)</f>
        <v>120</v>
      </c>
      <c r="U46" s="141" t="n">
        <f aca="false">SUM(U40,U43)</f>
        <v>13511</v>
      </c>
      <c r="V46" s="141" t="n">
        <f aca="false">SUM(V40,V43)</f>
        <v>43486</v>
      </c>
      <c r="W46" s="141" t="n">
        <f aca="false">SUM(W40,W43)</f>
        <v>1364</v>
      </c>
      <c r="X46" s="141" t="n">
        <f aca="false">SUM(X40,X43)</f>
        <v>10813</v>
      </c>
      <c r="Y46" s="141" t="n">
        <f aca="false">SUM(Y40,Y43)</f>
        <v>100009</v>
      </c>
      <c r="Z46" s="141" t="n">
        <f aca="false">SUM(Z40,Z43)</f>
        <v>0</v>
      </c>
      <c r="AA46" s="141" t="n">
        <f aca="false">SUM(AA40,AA43)</f>
        <v>50495</v>
      </c>
      <c r="AB46" s="141" t="n">
        <f aca="false">SUM(AB40,AB43)</f>
        <v>2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960183</v>
      </c>
      <c r="AJ46" s="163" t="n">
        <f aca="false">SUM(AJ40,AJ43)</f>
        <v>648705</v>
      </c>
      <c r="AK46" s="163" t="n">
        <f aca="false">SUM(AK40,AK43)</f>
        <v>476689</v>
      </c>
      <c r="AL46" s="161" t="n">
        <f aca="false">SUM(AL40,AL43)</f>
        <v>2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430</v>
      </c>
      <c r="H47" s="164"/>
      <c r="I47" s="166" t="n">
        <f aca="false">SUM(I41,I44)</f>
        <v>112186</v>
      </c>
      <c r="J47" s="109"/>
      <c r="K47" s="151"/>
      <c r="L47" s="153" t="n">
        <f aca="false">SUM(L41,L44)</f>
        <v>820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14194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600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83034</v>
      </c>
      <c r="J54" s="121" t="n">
        <f aca="false">IF(H55=0,0,I54/H55*100)</f>
        <v>40.6543154266466</v>
      </c>
      <c r="K54" s="199"/>
      <c r="L54" s="197" t="n">
        <f aca="false">SUM(L9,L12,L18,L21,L33,L36,L42)</f>
        <v>90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73.0180568339829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0706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13188</v>
      </c>
      <c r="G55" s="202" t="n">
        <f aca="false">SUM(G10,G13,G19,G22,G34,G37,G43)</f>
        <v>23</v>
      </c>
      <c r="H55" s="198" t="n">
        <f aca="false">SUM(H10,H13,H19,H22,H34,H37,H43)</f>
        <v>204244</v>
      </c>
      <c r="I55" s="203"/>
      <c r="J55" s="123"/>
      <c r="K55" s="199" t="n">
        <f aca="false">SUM(K10,K13,K19,K22,K34,K37,K43)</f>
        <v>203144</v>
      </c>
      <c r="L55" s="204"/>
      <c r="M55" s="204"/>
      <c r="N55" s="198" t="n">
        <f aca="false">SUM(N10,N13,N19,N22,N34,N37,N43)</f>
        <v>55109</v>
      </c>
      <c r="O55" s="199" t="n">
        <f aca="false">SUM(O10,O13,O19,O22,O34,O37,O43)</f>
        <v>13693</v>
      </c>
      <c r="P55" s="197" t="n">
        <f aca="false">SUM(P10,P13,P19,P22,P34,P37,P43)</f>
        <v>17078</v>
      </c>
      <c r="Q55" s="197" t="n">
        <f aca="false">SUM(Q10,Q13,Q19,Q22,Q34,Q37,Q43)</f>
        <v>118364</v>
      </c>
      <c r="R55" s="124"/>
      <c r="S55" s="200" t="n">
        <f aca="false">SUM(S10,S13,S19,S22,S34,S37,S43)</f>
        <v>4</v>
      </c>
      <c r="T55" s="197" t="n">
        <f aca="false">SUM(T10,T13,T19,T22,T34,T37,T43)</f>
        <v>220</v>
      </c>
      <c r="U55" s="197" t="n">
        <f aca="false">SUM(U10,U13,U19,U22,U34,U37,U43)</f>
        <v>34147</v>
      </c>
      <c r="V55" s="197" t="n">
        <f aca="false">SUM(V10,V13,V19,V22,V34,V37,V43)</f>
        <v>48663</v>
      </c>
      <c r="W55" s="197" t="n">
        <f aca="false">SUM(W10,W13,W19,W22,W34,W37,W43)</f>
        <v>1782</v>
      </c>
      <c r="X55" s="197" t="n">
        <f aca="false">SUM(X10,X13,X19,X22,X34,X37,X43)</f>
        <v>15060</v>
      </c>
      <c r="Y55" s="197" t="n">
        <f aca="false">SUM(Y10,Y13,Y19,Y22,Y34,Y37,Y43)</f>
        <v>104368</v>
      </c>
      <c r="Z55" s="197" t="n">
        <f aca="false">SUM(Z10,Z13,Z19,Z22,Z34,Z37,Z43)</f>
        <v>0</v>
      </c>
      <c r="AA55" s="198" t="n">
        <f aca="false">SUM(AA10,AA13,AA19,AA22,AA34,AA37,AA43)</f>
        <v>50495</v>
      </c>
      <c r="AB55" s="199" t="n">
        <f aca="false">SUM(AB10,AB13,AB19,AB22,AB34,AB37,AB43)</f>
        <v>2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1</v>
      </c>
      <c r="AH55" s="197" t="n">
        <f aca="false">SUM(AH10,AH13,AH19,AH22,AH34,AH37,AH43)</f>
        <v>0</v>
      </c>
      <c r="AI55" s="199" t="n">
        <f aca="false">SUM(AI10,AI13,AI19,AI22,AI34,AI37,AI43)</f>
        <v>1480304</v>
      </c>
      <c r="AJ55" s="203" t="n">
        <f aca="false">SUM(AJ10,AJ13,AJ19,AJ22,AJ34,AJ37,AJ43)</f>
        <v>942949</v>
      </c>
      <c r="AK55" s="204" t="n">
        <f aca="false">SUM(AK10,AK13,AK19,AK22,AK34,AK37,AK43)</f>
        <v>661540</v>
      </c>
      <c r="AL55" s="201" t="n">
        <f aca="false">SUM(AL10,AL13,AL19,AL22,AL34,AL37,AL43)</f>
        <v>29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8921</v>
      </c>
      <c r="H56" s="130"/>
      <c r="I56" s="206" t="n">
        <f aca="false">SUM(I11,I14,I20,I23,I35,I38,I44)</f>
        <v>121210</v>
      </c>
      <c r="J56" s="130"/>
      <c r="K56" s="206"/>
      <c r="L56" s="205" t="n">
        <f aca="false">SUM(L11,L14,L20,L23,L35,L38,L44)</f>
        <v>1100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149135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8938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肱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64</v>
      </c>
      <c r="J12" s="83" t="s">
        <v>81</v>
      </c>
      <c r="K12" s="85"/>
      <c r="L12" s="84" t="n">
        <v>12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813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064</v>
      </c>
      <c r="G13" s="93"/>
      <c r="H13" s="83" t="n">
        <v>8064</v>
      </c>
      <c r="I13" s="94"/>
      <c r="J13" s="95"/>
      <c r="K13" s="85" t="n">
        <v>6556</v>
      </c>
      <c r="L13" s="96"/>
      <c r="M13" s="96"/>
      <c r="N13" s="83"/>
      <c r="O13" s="85"/>
      <c r="P13" s="84" t="n">
        <v>8064</v>
      </c>
      <c r="Q13" s="84"/>
      <c r="R13" s="97"/>
      <c r="S13" s="98" t="n">
        <v>4</v>
      </c>
      <c r="T13" s="84" t="n">
        <v>24</v>
      </c>
      <c r="U13" s="84" t="n">
        <v>803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50806</v>
      </c>
      <c r="AJ13" s="94" t="n">
        <v>88385</v>
      </c>
      <c r="AK13" s="96" t="n">
        <v>5061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97</v>
      </c>
      <c r="M14" s="100" t="n">
        <v>911</v>
      </c>
      <c r="N14" s="99"/>
      <c r="O14" s="101"/>
      <c r="P14" s="100"/>
      <c r="Q14" s="100"/>
      <c r="R14" s="102" t="n">
        <v>806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26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64</v>
      </c>
      <c r="J15" s="83" t="s">
        <v>81</v>
      </c>
      <c r="K15" s="85"/>
      <c r="L15" s="84" t="n">
        <v>12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813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064</v>
      </c>
      <c r="G16" s="93"/>
      <c r="H16" s="83" t="n">
        <v>8064</v>
      </c>
      <c r="I16" s="94"/>
      <c r="J16" s="95"/>
      <c r="K16" s="85" t="n">
        <v>6556</v>
      </c>
      <c r="L16" s="96"/>
      <c r="M16" s="96"/>
      <c r="N16" s="83"/>
      <c r="O16" s="85"/>
      <c r="P16" s="84" t="n">
        <v>8064</v>
      </c>
      <c r="Q16" s="84"/>
      <c r="R16" s="97"/>
      <c r="S16" s="98" t="n">
        <v>4</v>
      </c>
      <c r="T16" s="84" t="n">
        <v>24</v>
      </c>
      <c r="U16" s="84" t="n">
        <v>803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50806</v>
      </c>
      <c r="AJ16" s="94" t="n">
        <v>88385</v>
      </c>
      <c r="AK16" s="96" t="n">
        <v>50618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597</v>
      </c>
      <c r="M17" s="100" t="n">
        <v>911</v>
      </c>
      <c r="N17" s="99"/>
      <c r="O17" s="101"/>
      <c r="P17" s="100"/>
      <c r="Q17" s="100"/>
      <c r="R17" s="102" t="n">
        <v>806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26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4852</v>
      </c>
      <c r="J18" s="83" t="s">
        <v>296</v>
      </c>
      <c r="K18" s="85"/>
      <c r="L18" s="84" t="n">
        <v>7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8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0922</v>
      </c>
      <c r="G19" s="93"/>
      <c r="H19" s="83" t="n">
        <v>24953</v>
      </c>
      <c r="I19" s="94"/>
      <c r="J19" s="95"/>
      <c r="K19" s="85" t="n">
        <v>24379</v>
      </c>
      <c r="L19" s="96"/>
      <c r="M19" s="96"/>
      <c r="N19" s="83"/>
      <c r="O19" s="85" t="n">
        <v>216</v>
      </c>
      <c r="P19" s="84" t="n">
        <v>8389</v>
      </c>
      <c r="Q19" s="84" t="n">
        <v>16348</v>
      </c>
      <c r="R19" s="97"/>
      <c r="S19" s="98"/>
      <c r="T19" s="84" t="n">
        <v>39</v>
      </c>
      <c r="U19" s="84" t="n">
        <v>10413</v>
      </c>
      <c r="V19" s="84" t="n">
        <v>4400</v>
      </c>
      <c r="W19" s="84" t="n">
        <v>357</v>
      </c>
      <c r="X19" s="84" t="n">
        <v>5782</v>
      </c>
      <c r="Y19" s="84" t="n">
        <v>396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62960</v>
      </c>
      <c r="AJ19" s="94" t="n">
        <v>176102</v>
      </c>
      <c r="AK19" s="96" t="n">
        <v>118925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969</v>
      </c>
      <c r="H20" s="99"/>
      <c r="I20" s="101" t="n">
        <v>10101</v>
      </c>
      <c r="J20" s="99"/>
      <c r="K20" s="101"/>
      <c r="L20" s="100" t="n">
        <v>338</v>
      </c>
      <c r="M20" s="100" t="n">
        <v>236</v>
      </c>
      <c r="N20" s="99"/>
      <c r="O20" s="101"/>
      <c r="P20" s="100"/>
      <c r="Q20" s="100"/>
      <c r="R20" s="102" t="n">
        <v>2495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9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716</v>
      </c>
      <c r="J21" s="83" t="s">
        <v>318</v>
      </c>
      <c r="K21" s="85"/>
      <c r="L21" s="84" t="n">
        <v>9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0819</v>
      </c>
      <c r="G22" s="93"/>
      <c r="H22" s="83" t="n">
        <v>20292</v>
      </c>
      <c r="I22" s="94"/>
      <c r="J22" s="95"/>
      <c r="K22" s="85" t="n">
        <v>19748</v>
      </c>
      <c r="L22" s="96"/>
      <c r="M22" s="96"/>
      <c r="N22" s="83"/>
      <c r="O22" s="85" t="n">
        <v>79</v>
      </c>
      <c r="P22" s="84" t="n">
        <v>3798</v>
      </c>
      <c r="Q22" s="84" t="n">
        <v>16415</v>
      </c>
      <c r="R22" s="97"/>
      <c r="S22" s="98"/>
      <c r="T22" s="84" t="n">
        <v>9</v>
      </c>
      <c r="U22" s="84" t="n">
        <v>5325</v>
      </c>
      <c r="V22" s="84" t="n">
        <v>4382</v>
      </c>
      <c r="W22" s="84" t="n">
        <v>255</v>
      </c>
      <c r="X22" s="84" t="n">
        <v>2342</v>
      </c>
      <c r="Y22" s="84" t="n">
        <v>7979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01815</v>
      </c>
      <c r="AJ22" s="94" t="n">
        <v>118070</v>
      </c>
      <c r="AK22" s="96" t="n">
        <v>84101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27</v>
      </c>
      <c r="H23" s="99"/>
      <c r="I23" s="101" t="n">
        <v>10576</v>
      </c>
      <c r="J23" s="99"/>
      <c r="K23" s="101"/>
      <c r="L23" s="100" t="n">
        <v>544</v>
      </c>
      <c r="M23" s="100"/>
      <c r="N23" s="99"/>
      <c r="O23" s="101"/>
      <c r="P23" s="100"/>
      <c r="Q23" s="100"/>
      <c r="R23" s="102" t="n">
        <v>2029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7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568</v>
      </c>
      <c r="J24" s="83" t="s">
        <v>319</v>
      </c>
      <c r="K24" s="85"/>
      <c r="L24" s="84" t="n">
        <v>1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3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1741</v>
      </c>
      <c r="G25" s="93"/>
      <c r="H25" s="83" t="n">
        <v>45245</v>
      </c>
      <c r="I25" s="94"/>
      <c r="J25" s="95"/>
      <c r="K25" s="85" t="n">
        <v>44127</v>
      </c>
      <c r="L25" s="96"/>
      <c r="M25" s="96"/>
      <c r="N25" s="83"/>
      <c r="O25" s="85" t="n">
        <v>295</v>
      </c>
      <c r="P25" s="84" t="n">
        <v>12187</v>
      </c>
      <c r="Q25" s="84" t="n">
        <v>32763</v>
      </c>
      <c r="R25" s="97"/>
      <c r="S25" s="98"/>
      <c r="T25" s="84" t="n">
        <v>48</v>
      </c>
      <c r="U25" s="84" t="n">
        <v>15738</v>
      </c>
      <c r="V25" s="84" t="n">
        <v>8782</v>
      </c>
      <c r="W25" s="84" t="n">
        <v>612</v>
      </c>
      <c r="X25" s="84" t="n">
        <v>8124</v>
      </c>
      <c r="Y25" s="84" t="n">
        <v>1194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564775</v>
      </c>
      <c r="AJ25" s="94" t="n">
        <v>294172</v>
      </c>
      <c r="AK25" s="96" t="n">
        <v>203026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496</v>
      </c>
      <c r="H26" s="99"/>
      <c r="I26" s="101" t="n">
        <v>20677</v>
      </c>
      <c r="J26" s="99"/>
      <c r="K26" s="101"/>
      <c r="L26" s="100" t="n">
        <v>882</v>
      </c>
      <c r="M26" s="100" t="n">
        <v>236</v>
      </c>
      <c r="N26" s="99"/>
      <c r="O26" s="101"/>
      <c r="P26" s="100"/>
      <c r="Q26" s="100"/>
      <c r="R26" s="102" t="n">
        <v>4524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2632</v>
      </c>
      <c r="J27" s="83" t="s">
        <v>320</v>
      </c>
      <c r="K27" s="85"/>
      <c r="L27" s="84" t="n">
        <v>28</v>
      </c>
      <c r="M27" s="84" t="n">
        <v>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52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805</v>
      </c>
      <c r="G28" s="93"/>
      <c r="H28" s="83" t="n">
        <v>53309</v>
      </c>
      <c r="I28" s="94"/>
      <c r="J28" s="95"/>
      <c r="K28" s="85" t="n">
        <v>50683</v>
      </c>
      <c r="L28" s="96"/>
      <c r="M28" s="96"/>
      <c r="N28" s="83"/>
      <c r="O28" s="85" t="n">
        <v>295</v>
      </c>
      <c r="P28" s="84" t="n">
        <v>20251</v>
      </c>
      <c r="Q28" s="84" t="n">
        <v>32763</v>
      </c>
      <c r="R28" s="97"/>
      <c r="S28" s="98" t="n">
        <v>4</v>
      </c>
      <c r="T28" s="84" t="n">
        <v>72</v>
      </c>
      <c r="U28" s="84" t="n">
        <v>23774</v>
      </c>
      <c r="V28" s="84" t="n">
        <v>8782</v>
      </c>
      <c r="W28" s="84" t="n">
        <v>612</v>
      </c>
      <c r="X28" s="84" t="n">
        <v>8124</v>
      </c>
      <c r="Y28" s="84" t="n">
        <v>1194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715581</v>
      </c>
      <c r="AJ28" s="94" t="n">
        <v>382557</v>
      </c>
      <c r="AK28" s="96" t="n">
        <v>253644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496</v>
      </c>
      <c r="H29" s="99"/>
      <c r="I29" s="101" t="n">
        <v>20677</v>
      </c>
      <c r="J29" s="99"/>
      <c r="K29" s="101"/>
      <c r="L29" s="100" t="n">
        <v>1479</v>
      </c>
      <c r="M29" s="100" t="n">
        <v>1147</v>
      </c>
      <c r="N29" s="99"/>
      <c r="O29" s="101"/>
      <c r="P29" s="100"/>
      <c r="Q29" s="100"/>
      <c r="R29" s="102" t="n">
        <v>5330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63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2632</v>
      </c>
      <c r="J30" s="83" t="s">
        <v>320</v>
      </c>
      <c r="K30" s="85"/>
      <c r="L30" s="84" t="n">
        <v>28</v>
      </c>
      <c r="M30" s="84" t="n">
        <v>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52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805</v>
      </c>
      <c r="G31" s="93"/>
      <c r="H31" s="83" t="n">
        <v>53309</v>
      </c>
      <c r="I31" s="94"/>
      <c r="J31" s="95"/>
      <c r="K31" s="85" t="n">
        <v>50683</v>
      </c>
      <c r="L31" s="96"/>
      <c r="M31" s="96"/>
      <c r="N31" s="83"/>
      <c r="O31" s="85" t="n">
        <v>295</v>
      </c>
      <c r="P31" s="84" t="n">
        <v>20251</v>
      </c>
      <c r="Q31" s="84" t="n">
        <v>32763</v>
      </c>
      <c r="R31" s="97"/>
      <c r="S31" s="98" t="n">
        <v>4</v>
      </c>
      <c r="T31" s="84" t="n">
        <v>72</v>
      </c>
      <c r="U31" s="84" t="n">
        <v>23774</v>
      </c>
      <c r="V31" s="84" t="n">
        <v>8782</v>
      </c>
      <c r="W31" s="84" t="n">
        <v>612</v>
      </c>
      <c r="X31" s="84" t="n">
        <v>8124</v>
      </c>
      <c r="Y31" s="84" t="n">
        <v>1194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715581</v>
      </c>
      <c r="AJ31" s="94" t="n">
        <v>382557</v>
      </c>
      <c r="AK31" s="96" t="n">
        <v>253644</v>
      </c>
      <c r="AL31" s="92" t="n">
        <v>1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496</v>
      </c>
      <c r="H32" s="99"/>
      <c r="I32" s="101" t="n">
        <v>20677</v>
      </c>
      <c r="J32" s="99"/>
      <c r="K32" s="101"/>
      <c r="L32" s="100" t="n">
        <v>1479</v>
      </c>
      <c r="M32" s="100" t="n">
        <v>1147</v>
      </c>
      <c r="N32" s="99"/>
      <c r="O32" s="101"/>
      <c r="P32" s="100"/>
      <c r="Q32" s="100"/>
      <c r="R32" s="102" t="n">
        <v>5330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63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2107</v>
      </c>
      <c r="J33" s="105" t="n">
        <v>94.6228995701446</v>
      </c>
      <c r="K33" s="138"/>
      <c r="L33" s="137" t="n">
        <v>3</v>
      </c>
      <c r="M33" s="137" t="n">
        <v>0</v>
      </c>
      <c r="N33" s="136"/>
      <c r="O33" s="138"/>
      <c r="P33" s="137"/>
      <c r="Q33" s="137"/>
      <c r="R33" s="106" t="n">
        <v>98.8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94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2795</v>
      </c>
      <c r="G34" s="143" t="n">
        <v>0</v>
      </c>
      <c r="H34" s="136" t="n">
        <v>12795</v>
      </c>
      <c r="I34" s="144"/>
      <c r="J34" s="107"/>
      <c r="K34" s="138" t="n">
        <v>12774</v>
      </c>
      <c r="L34" s="145"/>
      <c r="M34" s="145"/>
      <c r="N34" s="136" t="n">
        <v>150</v>
      </c>
      <c r="O34" s="138" t="n">
        <v>147</v>
      </c>
      <c r="P34" s="137" t="n">
        <v>18</v>
      </c>
      <c r="Q34" s="137" t="n">
        <v>12480</v>
      </c>
      <c r="R34" s="108"/>
      <c r="S34" s="139" t="n">
        <v>0</v>
      </c>
      <c r="T34" s="137" t="n">
        <v>0</v>
      </c>
      <c r="U34" s="137" t="n">
        <v>3316</v>
      </c>
      <c r="V34" s="137" t="n">
        <v>8791</v>
      </c>
      <c r="W34" s="137" t="n">
        <v>0</v>
      </c>
      <c r="X34" s="137" t="n">
        <v>218</v>
      </c>
      <c r="Y34" s="137" t="n">
        <v>470</v>
      </c>
      <c r="Z34" s="137"/>
      <c r="AA34" s="136" t="n">
        <v>0</v>
      </c>
      <c r="AB34" s="138" t="n">
        <v>0</v>
      </c>
      <c r="AC34" s="137" t="n">
        <v>0</v>
      </c>
      <c r="AD34" s="137"/>
      <c r="AE34" s="136"/>
      <c r="AF34" s="145"/>
      <c r="AG34" s="140"/>
      <c r="AH34" s="141"/>
      <c r="AI34" s="138" t="n">
        <v>84227</v>
      </c>
      <c r="AJ34" s="146" t="n">
        <v>76280</v>
      </c>
      <c r="AK34" s="145" t="n">
        <v>63276</v>
      </c>
      <c r="AL34" s="142" t="n">
        <v>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0</v>
      </c>
      <c r="H35" s="149"/>
      <c r="I35" s="150" t="n">
        <v>688</v>
      </c>
      <c r="J35" s="109"/>
      <c r="K35" s="151"/>
      <c r="L35" s="148" t="n">
        <v>21</v>
      </c>
      <c r="M35" s="148" t="n">
        <v>0</v>
      </c>
      <c r="N35" s="109"/>
      <c r="O35" s="150"/>
      <c r="P35" s="148"/>
      <c r="Q35" s="148"/>
      <c r="R35" s="110" t="n">
        <v>12645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94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1622</v>
      </c>
      <c r="J36" s="105" t="n">
        <v>85.6258748986959</v>
      </c>
      <c r="K36" s="138"/>
      <c r="L36" s="137" t="n">
        <v>2</v>
      </c>
      <c r="M36" s="137" t="n">
        <v>0</v>
      </c>
      <c r="N36" s="136"/>
      <c r="O36" s="138"/>
      <c r="P36" s="137"/>
      <c r="Q36" s="137"/>
      <c r="R36" s="106" t="n">
        <v>100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0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3631</v>
      </c>
      <c r="G37" s="143" t="n">
        <v>0</v>
      </c>
      <c r="H37" s="136" t="n">
        <v>13573</v>
      </c>
      <c r="I37" s="144"/>
      <c r="J37" s="107"/>
      <c r="K37" s="138" t="n">
        <v>13561</v>
      </c>
      <c r="L37" s="145"/>
      <c r="M37" s="145"/>
      <c r="N37" s="136" t="n">
        <v>0</v>
      </c>
      <c r="O37" s="138" t="n">
        <v>40</v>
      </c>
      <c r="P37" s="137" t="n">
        <v>12</v>
      </c>
      <c r="Q37" s="137" t="n">
        <v>13521</v>
      </c>
      <c r="R37" s="108"/>
      <c r="S37" s="139" t="n">
        <v>0</v>
      </c>
      <c r="T37" s="137" t="n">
        <v>0</v>
      </c>
      <c r="U37" s="137" t="n">
        <v>1159</v>
      </c>
      <c r="V37" s="137" t="n">
        <v>10463</v>
      </c>
      <c r="W37" s="137" t="n">
        <v>41</v>
      </c>
      <c r="X37" s="137" t="n">
        <v>222</v>
      </c>
      <c r="Y37" s="137" t="n">
        <v>1688</v>
      </c>
      <c r="Z37" s="137"/>
      <c r="AA37" s="136" t="n">
        <v>0</v>
      </c>
      <c r="AB37" s="138"/>
      <c r="AC37" s="137" t="n">
        <v>0</v>
      </c>
      <c r="AD37" s="137"/>
      <c r="AE37" s="136"/>
      <c r="AF37" s="145"/>
      <c r="AG37" s="140"/>
      <c r="AH37" s="141"/>
      <c r="AI37" s="138" t="n">
        <v>82901</v>
      </c>
      <c r="AJ37" s="146" t="n">
        <v>70001</v>
      </c>
      <c r="AK37" s="145" t="n">
        <v>56179</v>
      </c>
      <c r="AL37" s="14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58</v>
      </c>
      <c r="H38" s="149"/>
      <c r="I38" s="150" t="n">
        <v>1951</v>
      </c>
      <c r="J38" s="109"/>
      <c r="K38" s="151"/>
      <c r="L38" s="148" t="n">
        <v>12</v>
      </c>
      <c r="M38" s="148"/>
      <c r="N38" s="109"/>
      <c r="O38" s="150"/>
      <c r="P38" s="148"/>
      <c r="Q38" s="148"/>
      <c r="R38" s="110" t="n">
        <v>13573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0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3729</v>
      </c>
      <c r="J39" s="111" t="n">
        <f aca="false">I39/H40*100</f>
        <v>89.9916565533981</v>
      </c>
      <c r="K39" s="140"/>
      <c r="L39" s="158" t="n">
        <f aca="false">SUM(L33,L36)</f>
        <v>5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9.4311286407767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94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26426</v>
      </c>
      <c r="G40" s="156" t="n">
        <f aca="false">SUM(G34,G37)</f>
        <v>0</v>
      </c>
      <c r="H40" s="159" t="n">
        <f aca="false">SUM(H34,H37)</f>
        <v>26368</v>
      </c>
      <c r="I40" s="144"/>
      <c r="J40" s="107"/>
      <c r="K40" s="141" t="n">
        <f aca="false">SUM(K34,K37)</f>
        <v>26335</v>
      </c>
      <c r="L40" s="162"/>
      <c r="M40" s="162"/>
      <c r="N40" s="141" t="n">
        <f aca="false">SUM(N34,N37)</f>
        <v>150</v>
      </c>
      <c r="O40" s="141" t="n">
        <f aca="false">SUM(O34,O37)</f>
        <v>187</v>
      </c>
      <c r="P40" s="141" t="n">
        <f aca="false">SUM(P34,P37)</f>
        <v>30</v>
      </c>
      <c r="Q40" s="141" t="n">
        <f aca="false">SUM(Q34,Q37)</f>
        <v>26001</v>
      </c>
      <c r="R40" s="108"/>
      <c r="S40" s="160" t="n">
        <f aca="false">SUM(S34,S37)</f>
        <v>0</v>
      </c>
      <c r="T40" s="141" t="n">
        <f aca="false">SUM(T34,T37)</f>
        <v>0</v>
      </c>
      <c r="U40" s="141" t="n">
        <f aca="false">SUM(U34,U37)</f>
        <v>4475</v>
      </c>
      <c r="V40" s="141" t="n">
        <f aca="false">SUM(V34,V37)</f>
        <v>19254</v>
      </c>
      <c r="W40" s="141" t="n">
        <f aca="false">SUM(W34,W37)</f>
        <v>41</v>
      </c>
      <c r="X40" s="141" t="n">
        <f aca="false">SUM(X34,X37)</f>
        <v>440</v>
      </c>
      <c r="Y40" s="141" t="n">
        <f aca="false">SUM(Y34,Y37)</f>
        <v>2158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67128</v>
      </c>
      <c r="AJ40" s="163" t="n">
        <f aca="false">SUM(AJ34,AJ37)</f>
        <v>146281</v>
      </c>
      <c r="AK40" s="163" t="n">
        <f aca="false">SUM(AK34,AK37)</f>
        <v>119455</v>
      </c>
      <c r="AL40" s="161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58</v>
      </c>
      <c r="H41" s="164"/>
      <c r="I41" s="166" t="n">
        <f aca="false">SUM(I35,I38)</f>
        <v>2639</v>
      </c>
      <c r="J41" s="109"/>
      <c r="K41" s="151"/>
      <c r="L41" s="153" t="n">
        <f aca="false">SUM(L35,L38)</f>
        <v>33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26218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94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84321</v>
      </c>
      <c r="J42" s="105" t="n">
        <v>37.5221939899343</v>
      </c>
      <c r="K42" s="138"/>
      <c r="L42" s="137" t="n">
        <v>28</v>
      </c>
      <c r="M42" s="137"/>
      <c r="N42" s="136"/>
      <c r="O42" s="138"/>
      <c r="P42" s="137"/>
      <c r="Q42" s="137"/>
      <c r="R42" s="106" t="n">
        <v>74.4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980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24736</v>
      </c>
      <c r="G43" s="143"/>
      <c r="H43" s="136" t="n">
        <v>224723</v>
      </c>
      <c r="I43" s="144"/>
      <c r="J43" s="107"/>
      <c r="K43" s="138" t="n">
        <v>224152</v>
      </c>
      <c r="L43" s="145"/>
      <c r="M43" s="145"/>
      <c r="N43" s="136" t="n">
        <v>57426</v>
      </c>
      <c r="O43" s="138" t="n">
        <v>35572</v>
      </c>
      <c r="P43" s="137" t="n">
        <v>2340</v>
      </c>
      <c r="Q43" s="137" t="n">
        <v>129385</v>
      </c>
      <c r="R43" s="108"/>
      <c r="S43" s="139" t="n">
        <v>27</v>
      </c>
      <c r="T43" s="137" t="n">
        <v>89</v>
      </c>
      <c r="U43" s="137" t="n">
        <v>11801</v>
      </c>
      <c r="V43" s="137" t="n">
        <v>72404</v>
      </c>
      <c r="W43" s="137" t="n">
        <v>1635</v>
      </c>
      <c r="X43" s="137" t="n">
        <v>15628</v>
      </c>
      <c r="Y43" s="137" t="n">
        <v>123139</v>
      </c>
      <c r="Z43" s="137"/>
      <c r="AA43" s="136" t="n">
        <v>1507</v>
      </c>
      <c r="AB43" s="138" t="n">
        <v>0</v>
      </c>
      <c r="AC43" s="137" t="n">
        <v>0</v>
      </c>
      <c r="AD43" s="137"/>
      <c r="AE43" s="136"/>
      <c r="AF43" s="145"/>
      <c r="AG43" s="140"/>
      <c r="AH43" s="141"/>
      <c r="AI43" s="138" t="n">
        <v>1232520</v>
      </c>
      <c r="AJ43" s="146" t="n">
        <v>993630</v>
      </c>
      <c r="AK43" s="145" t="n">
        <v>763077</v>
      </c>
      <c r="AL43" s="142" t="n">
        <v>2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3</v>
      </c>
      <c r="H44" s="149"/>
      <c r="I44" s="150" t="n">
        <v>140402</v>
      </c>
      <c r="J44" s="109"/>
      <c r="K44" s="151"/>
      <c r="L44" s="148" t="n">
        <v>571</v>
      </c>
      <c r="M44" s="148"/>
      <c r="N44" s="109"/>
      <c r="O44" s="150"/>
      <c r="P44" s="148"/>
      <c r="Q44" s="148"/>
      <c r="R44" s="110" t="n">
        <v>167297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006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08050</v>
      </c>
      <c r="J45" s="113" t="n">
        <f aca="false">I45/H46*100</f>
        <v>43.0322074467026</v>
      </c>
      <c r="K45" s="140"/>
      <c r="L45" s="158" t="n">
        <f aca="false">SUM(L39,L42)</f>
        <v>33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77.0696679689834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074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51162</v>
      </c>
      <c r="G46" s="156" t="n">
        <f aca="false">SUM(G40,G43)</f>
        <v>0</v>
      </c>
      <c r="H46" s="159" t="n">
        <f aca="false">SUM(H40,H43)</f>
        <v>251091</v>
      </c>
      <c r="I46" s="144"/>
      <c r="J46" s="107"/>
      <c r="K46" s="141" t="n">
        <f aca="false">SUM(K40,K43)</f>
        <v>250487</v>
      </c>
      <c r="L46" s="162"/>
      <c r="M46" s="162"/>
      <c r="N46" s="141" t="n">
        <f aca="false">SUM(N40,N43)</f>
        <v>57576</v>
      </c>
      <c r="O46" s="141" t="n">
        <f aca="false">SUM(O40,O43)</f>
        <v>35759</v>
      </c>
      <c r="P46" s="141" t="n">
        <f aca="false">SUM(P40,P43)</f>
        <v>2370</v>
      </c>
      <c r="Q46" s="141" t="n">
        <f aca="false">SUM(Q40,Q43)</f>
        <v>155386</v>
      </c>
      <c r="R46" s="108"/>
      <c r="S46" s="160" t="n">
        <f aca="false">SUM(S40,S43)</f>
        <v>27</v>
      </c>
      <c r="T46" s="141" t="n">
        <f aca="false">SUM(T40,T43)</f>
        <v>89</v>
      </c>
      <c r="U46" s="141" t="n">
        <f aca="false">SUM(U40,U43)</f>
        <v>16276</v>
      </c>
      <c r="V46" s="141" t="n">
        <f aca="false">SUM(V40,V43)</f>
        <v>91658</v>
      </c>
      <c r="W46" s="141" t="n">
        <f aca="false">SUM(W40,W43)</f>
        <v>1676</v>
      </c>
      <c r="X46" s="141" t="n">
        <f aca="false">SUM(X40,X43)</f>
        <v>16068</v>
      </c>
      <c r="Y46" s="141" t="n">
        <f aca="false">SUM(Y40,Y43)</f>
        <v>125297</v>
      </c>
      <c r="Z46" s="141" t="n">
        <f aca="false">SUM(Z40,Z43)</f>
        <v>0</v>
      </c>
      <c r="AA46" s="141" t="n">
        <f aca="false">SUM(AA40,AA43)</f>
        <v>1507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399648</v>
      </c>
      <c r="AJ46" s="163" t="n">
        <f aca="false">SUM(AJ40,AJ43)</f>
        <v>1139911</v>
      </c>
      <c r="AK46" s="163" t="n">
        <f aca="false">SUM(AK40,AK43)</f>
        <v>882532</v>
      </c>
      <c r="AL46" s="161" t="n">
        <f aca="false">SUM(AL40,AL43)</f>
        <v>26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71</v>
      </c>
      <c r="H47" s="164"/>
      <c r="I47" s="166" t="n">
        <f aca="false">SUM(I41,I44)</f>
        <v>143041</v>
      </c>
      <c r="J47" s="109"/>
      <c r="K47" s="151"/>
      <c r="L47" s="153" t="n">
        <f aca="false">SUM(L41,L44)</f>
        <v>604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9351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100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40682</v>
      </c>
      <c r="J54" s="121" t="n">
        <f aca="false">IF(H55=0,0,I54/H55*100)</f>
        <v>46.2161629434954</v>
      </c>
      <c r="K54" s="199"/>
      <c r="L54" s="197" t="n">
        <f aca="false">SUM(L9,L12,L18,L21,L33,L36,L42)</f>
        <v>61</v>
      </c>
      <c r="M54" s="197" t="n">
        <f aca="false">SUM(M9,M12,M18,M21,M33,M36,M42)</f>
        <v>2</v>
      </c>
      <c r="N54" s="198"/>
      <c r="O54" s="199"/>
      <c r="P54" s="197"/>
      <c r="Q54" s="197"/>
      <c r="R54" s="122" t="n">
        <f aca="false">IF(H55=0,0,(O55+P55+Q55)/H55*100)</f>
        <v>81.0854139290407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1600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310967</v>
      </c>
      <c r="G55" s="202" t="n">
        <f aca="false">SUM(G10,G13,G19,G22,G34,G37,G43)</f>
        <v>0</v>
      </c>
      <c r="H55" s="198" t="n">
        <f aca="false">SUM(H10,H13,H19,H22,H34,H37,H43)</f>
        <v>304400</v>
      </c>
      <c r="I55" s="203"/>
      <c r="J55" s="123"/>
      <c r="K55" s="199" t="n">
        <f aca="false">SUM(K10,K13,K19,K22,K34,K37,K43)</f>
        <v>301170</v>
      </c>
      <c r="L55" s="204"/>
      <c r="M55" s="204"/>
      <c r="N55" s="198" t="n">
        <f aca="false">SUM(N10,N13,N19,N22,N34,N37,N43)</f>
        <v>57576</v>
      </c>
      <c r="O55" s="199" t="n">
        <f aca="false">SUM(O10,O13,O19,O22,O34,O37,O43)</f>
        <v>36054</v>
      </c>
      <c r="P55" s="197" t="n">
        <f aca="false">SUM(P10,P13,P19,P22,P34,P37,P43)</f>
        <v>22621</v>
      </c>
      <c r="Q55" s="197" t="n">
        <f aca="false">SUM(Q10,Q13,Q19,Q22,Q34,Q37,Q43)</f>
        <v>188149</v>
      </c>
      <c r="R55" s="124"/>
      <c r="S55" s="200" t="n">
        <f aca="false">SUM(S10,S13,S19,S22,S34,S37,S43)</f>
        <v>31</v>
      </c>
      <c r="T55" s="197" t="n">
        <f aca="false">SUM(T10,T13,T19,T22,T34,T37,T43)</f>
        <v>161</v>
      </c>
      <c r="U55" s="197" t="n">
        <f aca="false">SUM(U10,U13,U19,U22,U34,U37,U43)</f>
        <v>40050</v>
      </c>
      <c r="V55" s="197" t="n">
        <f aca="false">SUM(V10,V13,V19,V22,V34,V37,V43)</f>
        <v>100440</v>
      </c>
      <c r="W55" s="197" t="n">
        <f aca="false">SUM(W10,W13,W19,W22,W34,W37,W43)</f>
        <v>2288</v>
      </c>
      <c r="X55" s="197" t="n">
        <f aca="false">SUM(X10,X13,X19,X22,X34,X37,X43)</f>
        <v>24192</v>
      </c>
      <c r="Y55" s="197" t="n">
        <f aca="false">SUM(Y10,Y13,Y19,Y22,Y34,Y37,Y43)</f>
        <v>137238</v>
      </c>
      <c r="Z55" s="197" t="n">
        <f aca="false">SUM(Z10,Z13,Z19,Z22,Z34,Z37,Z43)</f>
        <v>0</v>
      </c>
      <c r="AA55" s="198" t="n">
        <f aca="false">SUM(AA10,AA13,AA19,AA22,AA34,AA37,AA43)</f>
        <v>1507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115229</v>
      </c>
      <c r="AJ55" s="203" t="n">
        <f aca="false">SUM(AJ10,AJ13,AJ19,AJ22,AJ34,AJ37,AJ43)</f>
        <v>1522468</v>
      </c>
      <c r="AK55" s="204" t="n">
        <f aca="false">SUM(AK10,AK13,AK19,AK22,AK34,AK37,AK43)</f>
        <v>1136176</v>
      </c>
      <c r="AL55" s="201" t="n">
        <f aca="false">SUM(AL10,AL13,AL19,AL22,AL34,AL37,AL43)</f>
        <v>28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6567</v>
      </c>
      <c r="H56" s="130"/>
      <c r="I56" s="206" t="n">
        <f aca="false">SUM(I11,I14,I20,I23,I35,I38,I44)</f>
        <v>163718</v>
      </c>
      <c r="J56" s="130"/>
      <c r="K56" s="206"/>
      <c r="L56" s="205" t="n">
        <f aca="false">SUM(L11,L14,L20,L23,L35,L38,L44)</f>
        <v>2083</v>
      </c>
      <c r="M56" s="205" t="n">
        <f aca="false">SUM(M11,M14,M20,M23,M35,M38,M44)</f>
        <v>1147</v>
      </c>
      <c r="N56" s="130"/>
      <c r="O56" s="206"/>
      <c r="P56" s="205"/>
      <c r="Q56" s="205"/>
      <c r="R56" s="131" t="n">
        <f aca="false">SUM(O55:Q55)</f>
        <v>246824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0735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新居浜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8483</v>
      </c>
      <c r="J18" s="83" t="s">
        <v>81</v>
      </c>
      <c r="K18" s="85"/>
      <c r="L18" s="84" t="n">
        <v>39</v>
      </c>
      <c r="M18" s="84" t="n">
        <v>7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27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8532</v>
      </c>
      <c r="G19" s="93"/>
      <c r="H19" s="83" t="n">
        <v>38483</v>
      </c>
      <c r="I19" s="94"/>
      <c r="J19" s="95"/>
      <c r="K19" s="85" t="n">
        <v>34576</v>
      </c>
      <c r="L19" s="96"/>
      <c r="M19" s="96"/>
      <c r="N19" s="83"/>
      <c r="O19" s="85" t="n">
        <v>1327</v>
      </c>
      <c r="P19" s="84" t="n">
        <v>32580</v>
      </c>
      <c r="Q19" s="84" t="n">
        <v>4576</v>
      </c>
      <c r="R19" s="97"/>
      <c r="S19" s="98" t="n">
        <v>1343</v>
      </c>
      <c r="T19" s="84" t="n">
        <v>8316</v>
      </c>
      <c r="U19" s="84" t="n">
        <v>27397</v>
      </c>
      <c r="V19" s="84" t="n">
        <v>1427</v>
      </c>
      <c r="W19" s="84"/>
      <c r="X19" s="84"/>
      <c r="Y19" s="84"/>
      <c r="Z19" s="84"/>
      <c r="AA19" s="83"/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806116</v>
      </c>
      <c r="AJ19" s="94" t="n">
        <v>581313</v>
      </c>
      <c r="AK19" s="96" t="n">
        <v>354342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/>
      <c r="J20" s="99"/>
      <c r="K20" s="101"/>
      <c r="L20" s="100" t="n">
        <v>1521</v>
      </c>
      <c r="M20" s="100" t="n">
        <v>2386</v>
      </c>
      <c r="N20" s="99"/>
      <c r="O20" s="101"/>
      <c r="P20" s="100"/>
      <c r="Q20" s="100"/>
      <c r="R20" s="102" t="n">
        <v>3848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35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3571</v>
      </c>
      <c r="J21" s="83" t="s">
        <v>124</v>
      </c>
      <c r="K21" s="85"/>
      <c r="L21" s="84" t="n">
        <v>2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98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564</v>
      </c>
      <c r="G22" s="93"/>
      <c r="H22" s="83" t="n">
        <v>24397</v>
      </c>
      <c r="I22" s="94"/>
      <c r="J22" s="95"/>
      <c r="K22" s="85" t="n">
        <v>24003</v>
      </c>
      <c r="L22" s="96"/>
      <c r="M22" s="96"/>
      <c r="N22" s="83"/>
      <c r="O22" s="85" t="n">
        <v>47</v>
      </c>
      <c r="P22" s="84" t="n">
        <v>15760</v>
      </c>
      <c r="Q22" s="84" t="n">
        <v>8590</v>
      </c>
      <c r="R22" s="97"/>
      <c r="S22" s="98" t="n">
        <v>45</v>
      </c>
      <c r="T22" s="84" t="n">
        <v>196</v>
      </c>
      <c r="U22" s="84" t="n">
        <v>21384</v>
      </c>
      <c r="V22" s="84" t="n">
        <v>1946</v>
      </c>
      <c r="W22" s="84" t="n">
        <v>12</v>
      </c>
      <c r="X22" s="84" t="n">
        <v>602</v>
      </c>
      <c r="Y22" s="84" t="n">
        <v>212</v>
      </c>
      <c r="Z22" s="84"/>
      <c r="AA22" s="83"/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57118</v>
      </c>
      <c r="AJ22" s="94" t="n">
        <v>311286</v>
      </c>
      <c r="AK22" s="96" t="n">
        <v>160791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167</v>
      </c>
      <c r="H23" s="99"/>
      <c r="I23" s="101" t="n">
        <v>826</v>
      </c>
      <c r="J23" s="99"/>
      <c r="K23" s="101"/>
      <c r="L23" s="100" t="n">
        <v>394</v>
      </c>
      <c r="M23" s="100"/>
      <c r="N23" s="99"/>
      <c r="O23" s="101"/>
      <c r="P23" s="100"/>
      <c r="Q23" s="100"/>
      <c r="R23" s="102" t="n">
        <v>2439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5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2054</v>
      </c>
      <c r="J24" s="83" t="s">
        <v>84</v>
      </c>
      <c r="K24" s="85"/>
      <c r="L24" s="84" t="n">
        <v>64</v>
      </c>
      <c r="M24" s="84" t="n">
        <v>7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26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66096</v>
      </c>
      <c r="G25" s="93"/>
      <c r="H25" s="83" t="n">
        <v>62880</v>
      </c>
      <c r="I25" s="94"/>
      <c r="J25" s="95"/>
      <c r="K25" s="85" t="n">
        <v>58579</v>
      </c>
      <c r="L25" s="96"/>
      <c r="M25" s="96"/>
      <c r="N25" s="83"/>
      <c r="O25" s="85" t="n">
        <v>1374</v>
      </c>
      <c r="P25" s="84" t="n">
        <v>48340</v>
      </c>
      <c r="Q25" s="84" t="n">
        <v>13166</v>
      </c>
      <c r="R25" s="97"/>
      <c r="S25" s="98" t="n">
        <v>1388</v>
      </c>
      <c r="T25" s="84" t="n">
        <v>8512</v>
      </c>
      <c r="U25" s="84" t="n">
        <v>48781</v>
      </c>
      <c r="V25" s="84" t="n">
        <v>3373</v>
      </c>
      <c r="W25" s="84" t="n">
        <v>12</v>
      </c>
      <c r="X25" s="84" t="n">
        <v>602</v>
      </c>
      <c r="Y25" s="84" t="n">
        <v>212</v>
      </c>
      <c r="Z25" s="84"/>
      <c r="AA25" s="83"/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163234</v>
      </c>
      <c r="AJ25" s="94" t="n">
        <v>892599</v>
      </c>
      <c r="AK25" s="96" t="n">
        <v>515133</v>
      </c>
      <c r="AL25" s="92" t="n">
        <v>1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16</v>
      </c>
      <c r="H26" s="99"/>
      <c r="I26" s="101" t="n">
        <v>826</v>
      </c>
      <c r="J26" s="99"/>
      <c r="K26" s="101"/>
      <c r="L26" s="100" t="n">
        <v>1915</v>
      </c>
      <c r="M26" s="100" t="n">
        <v>2386</v>
      </c>
      <c r="N26" s="99"/>
      <c r="O26" s="101"/>
      <c r="P26" s="100"/>
      <c r="Q26" s="100"/>
      <c r="R26" s="102" t="n">
        <v>6288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00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2054</v>
      </c>
      <c r="J27" s="83" t="s">
        <v>84</v>
      </c>
      <c r="K27" s="85"/>
      <c r="L27" s="84" t="n">
        <v>64</v>
      </c>
      <c r="M27" s="84" t="n">
        <v>7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326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6096</v>
      </c>
      <c r="G28" s="93"/>
      <c r="H28" s="83" t="n">
        <v>62880</v>
      </c>
      <c r="I28" s="94"/>
      <c r="J28" s="95"/>
      <c r="K28" s="85" t="n">
        <v>58579</v>
      </c>
      <c r="L28" s="96"/>
      <c r="M28" s="96"/>
      <c r="N28" s="83"/>
      <c r="O28" s="85" t="n">
        <v>1374</v>
      </c>
      <c r="P28" s="84" t="n">
        <v>48340</v>
      </c>
      <c r="Q28" s="84" t="n">
        <v>13166</v>
      </c>
      <c r="R28" s="97"/>
      <c r="S28" s="98" t="n">
        <v>1388</v>
      </c>
      <c r="T28" s="84" t="n">
        <v>8512</v>
      </c>
      <c r="U28" s="84" t="n">
        <v>48781</v>
      </c>
      <c r="V28" s="84" t="n">
        <v>3373</v>
      </c>
      <c r="W28" s="84" t="n">
        <v>12</v>
      </c>
      <c r="X28" s="84" t="n">
        <v>602</v>
      </c>
      <c r="Y28" s="84" t="n">
        <v>212</v>
      </c>
      <c r="Z28" s="84"/>
      <c r="AA28" s="83"/>
      <c r="AB28" s="85" t="n">
        <v>2</v>
      </c>
      <c r="AC28" s="84" t="n">
        <v>3</v>
      </c>
      <c r="AD28" s="84"/>
      <c r="AE28" s="83"/>
      <c r="AF28" s="96"/>
      <c r="AG28" s="85" t="n">
        <v>7</v>
      </c>
      <c r="AH28" s="84" t="n">
        <v>4</v>
      </c>
      <c r="AI28" s="85" t="n">
        <v>1163234</v>
      </c>
      <c r="AJ28" s="94" t="n">
        <v>892599</v>
      </c>
      <c r="AK28" s="96" t="n">
        <v>515133</v>
      </c>
      <c r="AL28" s="92" t="n">
        <v>1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216</v>
      </c>
      <c r="H29" s="99"/>
      <c r="I29" s="101" t="n">
        <v>826</v>
      </c>
      <c r="J29" s="99"/>
      <c r="K29" s="101"/>
      <c r="L29" s="100" t="n">
        <v>1915</v>
      </c>
      <c r="M29" s="100" t="n">
        <v>2386</v>
      </c>
      <c r="N29" s="99"/>
      <c r="O29" s="101"/>
      <c r="P29" s="100"/>
      <c r="Q29" s="100"/>
      <c r="R29" s="102" t="n">
        <v>6288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6005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2054</v>
      </c>
      <c r="J30" s="83" t="s">
        <v>84</v>
      </c>
      <c r="K30" s="85"/>
      <c r="L30" s="84" t="n">
        <v>64</v>
      </c>
      <c r="M30" s="84" t="n">
        <v>7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26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6096</v>
      </c>
      <c r="G31" s="93"/>
      <c r="H31" s="83" t="n">
        <v>62880</v>
      </c>
      <c r="I31" s="94"/>
      <c r="J31" s="95"/>
      <c r="K31" s="85" t="n">
        <v>58579</v>
      </c>
      <c r="L31" s="96"/>
      <c r="M31" s="96"/>
      <c r="N31" s="83"/>
      <c r="O31" s="85" t="n">
        <v>1374</v>
      </c>
      <c r="P31" s="84" t="n">
        <v>48340</v>
      </c>
      <c r="Q31" s="84" t="n">
        <v>13166</v>
      </c>
      <c r="R31" s="97"/>
      <c r="S31" s="98" t="n">
        <v>1388</v>
      </c>
      <c r="T31" s="84" t="n">
        <v>8512</v>
      </c>
      <c r="U31" s="84" t="n">
        <v>48781</v>
      </c>
      <c r="V31" s="84" t="n">
        <v>3373</v>
      </c>
      <c r="W31" s="84" t="n">
        <v>12</v>
      </c>
      <c r="X31" s="84" t="n">
        <v>602</v>
      </c>
      <c r="Y31" s="84" t="n">
        <v>212</v>
      </c>
      <c r="Z31" s="84"/>
      <c r="AA31" s="83"/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163234</v>
      </c>
      <c r="AJ31" s="94" t="n">
        <v>892599</v>
      </c>
      <c r="AK31" s="96" t="n">
        <v>515133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16</v>
      </c>
      <c r="H32" s="99"/>
      <c r="I32" s="101" t="n">
        <v>826</v>
      </c>
      <c r="J32" s="99"/>
      <c r="K32" s="101"/>
      <c r="L32" s="100" t="n">
        <v>1915</v>
      </c>
      <c r="M32" s="100" t="n">
        <v>2386</v>
      </c>
      <c r="N32" s="99"/>
      <c r="O32" s="101"/>
      <c r="P32" s="100"/>
      <c r="Q32" s="100"/>
      <c r="R32" s="102" t="n">
        <v>6288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00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6638</v>
      </c>
      <c r="J33" s="105" t="n">
        <v>92.3</v>
      </c>
      <c r="K33" s="85"/>
      <c r="L33" s="84" t="n">
        <v>47</v>
      </c>
      <c r="M33" s="84"/>
      <c r="N33" s="83"/>
      <c r="O33" s="85"/>
      <c r="P33" s="84"/>
      <c r="Q33" s="84"/>
      <c r="R33" s="106" t="n">
        <v>97.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325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70575</v>
      </c>
      <c r="G34" s="93" t="n">
        <v>479</v>
      </c>
      <c r="H34" s="83" t="n">
        <v>64358</v>
      </c>
      <c r="I34" s="94"/>
      <c r="J34" s="107"/>
      <c r="K34" s="85" t="n">
        <v>63084</v>
      </c>
      <c r="L34" s="96"/>
      <c r="M34" s="96"/>
      <c r="N34" s="83" t="n">
        <v>1379</v>
      </c>
      <c r="O34" s="85" t="n">
        <v>530</v>
      </c>
      <c r="P34" s="84" t="n">
        <v>25140</v>
      </c>
      <c r="Q34" s="84" t="n">
        <v>37309</v>
      </c>
      <c r="R34" s="108"/>
      <c r="S34" s="98" t="n">
        <v>44</v>
      </c>
      <c r="T34" s="84" t="n">
        <v>1163</v>
      </c>
      <c r="U34" s="84" t="n">
        <v>36060</v>
      </c>
      <c r="V34" s="84" t="n">
        <v>19371</v>
      </c>
      <c r="W34" s="84" t="n">
        <v>304</v>
      </c>
      <c r="X34" s="84" t="n">
        <v>1243</v>
      </c>
      <c r="Y34" s="84" t="n">
        <v>6173</v>
      </c>
      <c r="Z34" s="84"/>
      <c r="AA34" s="83" t="n">
        <v>330</v>
      </c>
      <c r="AB34" s="85"/>
      <c r="AC34" s="84" t="n">
        <v>2</v>
      </c>
      <c r="AD34" s="84"/>
      <c r="AE34" s="83"/>
      <c r="AF34" s="96"/>
      <c r="AG34" s="85" t="n">
        <v>1</v>
      </c>
      <c r="AH34" s="84"/>
      <c r="AI34" s="85" t="n">
        <v>637540</v>
      </c>
      <c r="AJ34" s="94" t="n">
        <v>609561</v>
      </c>
      <c r="AK34" s="96" t="n">
        <v>403711</v>
      </c>
      <c r="AL34" s="9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738</v>
      </c>
      <c r="H35" s="99"/>
      <c r="I35" s="101" t="n">
        <v>7720</v>
      </c>
      <c r="J35" s="109"/>
      <c r="K35" s="101"/>
      <c r="L35" s="100" t="n">
        <v>1274</v>
      </c>
      <c r="M35" s="100"/>
      <c r="N35" s="99"/>
      <c r="O35" s="101"/>
      <c r="P35" s="100"/>
      <c r="Q35" s="100"/>
      <c r="R35" s="110" t="n">
        <v>62979</v>
      </c>
      <c r="S35" s="103"/>
      <c r="T35" s="100"/>
      <c r="U35" s="100"/>
      <c r="V35" s="100" t="n">
        <v>0</v>
      </c>
      <c r="W35" s="100"/>
      <c r="X35" s="100"/>
      <c r="Y35" s="100" t="n">
        <v>0</v>
      </c>
      <c r="Z35" s="100"/>
      <c r="AA35" s="99"/>
      <c r="AB35" s="101"/>
      <c r="AC35" s="100"/>
      <c r="AD35" s="100"/>
      <c r="AE35" s="99"/>
      <c r="AF35" s="101" t="n">
        <v>2563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6569</v>
      </c>
      <c r="J36" s="105" t="n">
        <v>66.3</v>
      </c>
      <c r="K36" s="85"/>
      <c r="L36" s="84" t="n">
        <v>16</v>
      </c>
      <c r="M36" s="84"/>
      <c r="N36" s="83"/>
      <c r="O36" s="85"/>
      <c r="P36" s="84"/>
      <c r="Q36" s="84"/>
      <c r="R36" s="106" t="n">
        <v>83.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81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25106</v>
      </c>
      <c r="G37" s="93"/>
      <c r="H37" s="83" t="n">
        <v>24983</v>
      </c>
      <c r="I37" s="94"/>
      <c r="J37" s="107"/>
      <c r="K37" s="85" t="n">
        <v>24844</v>
      </c>
      <c r="L37" s="96"/>
      <c r="M37" s="96"/>
      <c r="N37" s="83" t="n">
        <v>4131</v>
      </c>
      <c r="O37" s="85" t="n">
        <v>2914</v>
      </c>
      <c r="P37" s="84" t="n">
        <v>2521</v>
      </c>
      <c r="Q37" s="84" t="n">
        <v>15417</v>
      </c>
      <c r="R37" s="108"/>
      <c r="S37" s="98" t="n">
        <v>5</v>
      </c>
      <c r="T37" s="84" t="n">
        <v>17</v>
      </c>
      <c r="U37" s="84" t="n">
        <v>5259</v>
      </c>
      <c r="V37" s="84" t="n">
        <v>11288</v>
      </c>
      <c r="W37" s="84" t="n">
        <v>215</v>
      </c>
      <c r="X37" s="84" t="n">
        <v>2023</v>
      </c>
      <c r="Y37" s="84" t="n">
        <v>6176</v>
      </c>
      <c r="Z37" s="84"/>
      <c r="AA37" s="83" t="n">
        <v>88</v>
      </c>
      <c r="AB37" s="85" t="n">
        <v>1</v>
      </c>
      <c r="AC37" s="84" t="n">
        <v>1</v>
      </c>
      <c r="AD37" s="84"/>
      <c r="AE37" s="83"/>
      <c r="AF37" s="96"/>
      <c r="AG37" s="85"/>
      <c r="AH37" s="84"/>
      <c r="AI37" s="85" t="n">
        <v>146757</v>
      </c>
      <c r="AJ37" s="94" t="n">
        <v>138398</v>
      </c>
      <c r="AK37" s="96" t="n">
        <v>109013</v>
      </c>
      <c r="AL37" s="92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23</v>
      </c>
      <c r="H38" s="99"/>
      <c r="I38" s="101" t="n">
        <v>8414</v>
      </c>
      <c r="J38" s="109"/>
      <c r="K38" s="101"/>
      <c r="L38" s="100" t="n">
        <v>139</v>
      </c>
      <c r="M38" s="100"/>
      <c r="N38" s="99"/>
      <c r="O38" s="101"/>
      <c r="P38" s="100"/>
      <c r="Q38" s="100"/>
      <c r="R38" s="110" t="n">
        <v>20852</v>
      </c>
      <c r="S38" s="103"/>
      <c r="T38" s="100"/>
      <c r="U38" s="100"/>
      <c r="V38" s="100" t="n">
        <v>0</v>
      </c>
      <c r="W38" s="100"/>
      <c r="X38" s="100"/>
      <c r="Y38" s="100" t="n">
        <v>0</v>
      </c>
      <c r="Z38" s="100"/>
      <c r="AA38" s="99"/>
      <c r="AB38" s="101"/>
      <c r="AC38" s="100"/>
      <c r="AD38" s="100"/>
      <c r="AE38" s="99"/>
      <c r="AF38" s="101" t="n">
        <v>179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73207</v>
      </c>
      <c r="J39" s="111" t="n">
        <f aca="false">I39/H40*100</f>
        <v>81.9411020695985</v>
      </c>
      <c r="K39" s="85"/>
      <c r="L39" s="84" t="n">
        <f aca="false">SUM(L33,L36)</f>
        <v>63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3.832618842412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4506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95681</v>
      </c>
      <c r="G40" s="93" t="n">
        <f aca="false">SUM(G34,G37)</f>
        <v>479</v>
      </c>
      <c r="H40" s="83" t="n">
        <f aca="false">SUM(H34,H37)</f>
        <v>89341</v>
      </c>
      <c r="I40" s="94"/>
      <c r="J40" s="107"/>
      <c r="K40" s="85" t="n">
        <f aca="false">SUM(K34,K37)</f>
        <v>87928</v>
      </c>
      <c r="L40" s="96"/>
      <c r="M40" s="96"/>
      <c r="N40" s="83" t="n">
        <f aca="false">SUM(N34,N37)</f>
        <v>5510</v>
      </c>
      <c r="O40" s="85" t="n">
        <f aca="false">SUM(O34,O37)</f>
        <v>3444</v>
      </c>
      <c r="P40" s="84" t="n">
        <f aca="false">SUM(P34,P37)</f>
        <v>27661</v>
      </c>
      <c r="Q40" s="84" t="n">
        <f aca="false">SUM(Q34,Q37)</f>
        <v>52726</v>
      </c>
      <c r="R40" s="108"/>
      <c r="S40" s="98" t="n">
        <f aca="false">SUM(S34,S37)</f>
        <v>49</v>
      </c>
      <c r="T40" s="84" t="n">
        <f aca="false">SUM(T34,T37)</f>
        <v>1180</v>
      </c>
      <c r="U40" s="84" t="n">
        <f aca="false">SUM(U34,U37)</f>
        <v>41319</v>
      </c>
      <c r="V40" s="84" t="n">
        <f aca="false">SUM(V34,V37)</f>
        <v>30659</v>
      </c>
      <c r="W40" s="84" t="n">
        <f aca="false">SUM(W34,W37)</f>
        <v>519</v>
      </c>
      <c r="X40" s="84" t="n">
        <f aca="false">SUM(X34,X37)</f>
        <v>3266</v>
      </c>
      <c r="Y40" s="84" t="n">
        <f aca="false">SUM(Y34,Y37)</f>
        <v>12349</v>
      </c>
      <c r="Z40" s="84" t="n">
        <f aca="false">SUM(Z34,Z37)</f>
        <v>0</v>
      </c>
      <c r="AA40" s="83" t="n">
        <f aca="false">SUM(AA34,AA37)</f>
        <v>418</v>
      </c>
      <c r="AB40" s="85" t="n">
        <f aca="false">SUM(AB34,AB37)</f>
        <v>1</v>
      </c>
      <c r="AC40" s="84" t="n">
        <f aca="false">SUM(AC34,AC37)</f>
        <v>3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1</v>
      </c>
      <c r="AH40" s="84" t="n">
        <f aca="false">SUM(AH34,AH37)</f>
        <v>0</v>
      </c>
      <c r="AI40" s="85" t="n">
        <f aca="false">SUM(AI34,AI37)</f>
        <v>784297</v>
      </c>
      <c r="AJ40" s="94" t="n">
        <f aca="false">SUM(AJ34,AJ37)</f>
        <v>747959</v>
      </c>
      <c r="AK40" s="96" t="n">
        <f aca="false">SUM(AK34,AK37)</f>
        <v>512724</v>
      </c>
      <c r="AL40" s="92" t="n">
        <f aca="false">SUM(AL34,AL37)</f>
        <v>8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5861</v>
      </c>
      <c r="H41" s="99"/>
      <c r="I41" s="101" t="n">
        <f aca="false">SUM(I35,I38)</f>
        <v>16134</v>
      </c>
      <c r="J41" s="109"/>
      <c r="K41" s="101"/>
      <c r="L41" s="100" t="n">
        <f aca="false">SUM(L35,L38)</f>
        <v>1413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8383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2743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17975</v>
      </c>
      <c r="J42" s="105" t="n">
        <v>57.7</v>
      </c>
      <c r="K42" s="85"/>
      <c r="L42" s="84" t="n">
        <v>256</v>
      </c>
      <c r="M42" s="84" t="n">
        <v>2</v>
      </c>
      <c r="N42" s="83"/>
      <c r="O42" s="85"/>
      <c r="P42" s="84"/>
      <c r="Q42" s="84"/>
      <c r="R42" s="106" t="n">
        <v>80.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4703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393337</v>
      </c>
      <c r="G43" s="93" t="n">
        <v>463</v>
      </c>
      <c r="H43" s="83" t="n">
        <v>377623</v>
      </c>
      <c r="I43" s="94"/>
      <c r="J43" s="107"/>
      <c r="K43" s="85" t="n">
        <v>375083</v>
      </c>
      <c r="L43" s="96"/>
      <c r="M43" s="96"/>
      <c r="N43" s="83" t="n">
        <v>73428</v>
      </c>
      <c r="O43" s="85" t="n">
        <v>8337</v>
      </c>
      <c r="P43" s="84" t="n">
        <v>25146</v>
      </c>
      <c r="Q43" s="84" t="n">
        <v>270712</v>
      </c>
      <c r="R43" s="108"/>
      <c r="S43" s="98" t="n">
        <v>1043</v>
      </c>
      <c r="T43" s="84" t="n">
        <v>876</v>
      </c>
      <c r="U43" s="84" t="n">
        <v>49012</v>
      </c>
      <c r="V43" s="84" t="n">
        <v>167044</v>
      </c>
      <c r="W43" s="84" t="n">
        <v>2446</v>
      </c>
      <c r="X43" s="84" t="n">
        <v>13176</v>
      </c>
      <c r="Y43" s="84" t="n">
        <v>144026</v>
      </c>
      <c r="Z43" s="84"/>
      <c r="AA43" s="83" t="n">
        <v>20267</v>
      </c>
      <c r="AB43" s="85"/>
      <c r="AC43" s="84" t="n">
        <v>22</v>
      </c>
      <c r="AD43" s="84"/>
      <c r="AE43" s="83"/>
      <c r="AF43" s="96"/>
      <c r="AG43" s="85" t="n">
        <v>2</v>
      </c>
      <c r="AH43" s="84"/>
      <c r="AI43" s="85" t="n">
        <v>2019361</v>
      </c>
      <c r="AJ43" s="94" t="n">
        <v>1929661</v>
      </c>
      <c r="AK43" s="96" t="n">
        <v>1454387</v>
      </c>
      <c r="AL43" s="92" t="n">
        <v>97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251</v>
      </c>
      <c r="H44" s="99"/>
      <c r="I44" s="101" t="n">
        <v>159648</v>
      </c>
      <c r="J44" s="109"/>
      <c r="K44" s="101"/>
      <c r="L44" s="100" t="n">
        <v>2486</v>
      </c>
      <c r="M44" s="100" t="n">
        <v>54</v>
      </c>
      <c r="N44" s="99"/>
      <c r="O44" s="101"/>
      <c r="P44" s="100"/>
      <c r="Q44" s="100"/>
      <c r="R44" s="110" t="n">
        <v>30419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53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291182</v>
      </c>
      <c r="J45" s="113" t="n">
        <f aca="false">I45/H46*100</f>
        <v>62.3564129140576</v>
      </c>
      <c r="K45" s="85"/>
      <c r="L45" s="84" t="n">
        <f aca="false">SUM(L39,L42)</f>
        <v>319</v>
      </c>
      <c r="M45" s="84" t="n">
        <f aca="false">SUM(M39,M42)</f>
        <v>2</v>
      </c>
      <c r="N45" s="83"/>
      <c r="O45" s="85"/>
      <c r="P45" s="84"/>
      <c r="Q45" s="84"/>
      <c r="R45" s="114" t="n">
        <f aca="false">R47/H46*100</f>
        <v>83.095484876778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7976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489018</v>
      </c>
      <c r="G46" s="93" t="n">
        <f aca="false">SUM(G40,G43)</f>
        <v>942</v>
      </c>
      <c r="H46" s="83" t="n">
        <f aca="false">SUM(H40,H43)</f>
        <v>466964</v>
      </c>
      <c r="I46" s="94"/>
      <c r="J46" s="107"/>
      <c r="K46" s="85" t="n">
        <f aca="false">SUM(K40,K43)</f>
        <v>463011</v>
      </c>
      <c r="L46" s="96"/>
      <c r="M46" s="96"/>
      <c r="N46" s="83" t="n">
        <f aca="false">SUM(N40,N43)</f>
        <v>78938</v>
      </c>
      <c r="O46" s="85" t="n">
        <f aca="false">SUM(O40,O43)</f>
        <v>11781</v>
      </c>
      <c r="P46" s="84" t="n">
        <f aca="false">SUM(P40,P43)</f>
        <v>52807</v>
      </c>
      <c r="Q46" s="84" t="n">
        <f aca="false">SUM(Q40,Q43)</f>
        <v>323438</v>
      </c>
      <c r="R46" s="108"/>
      <c r="S46" s="98" t="n">
        <f aca="false">SUM(S40,S43)</f>
        <v>1092</v>
      </c>
      <c r="T46" s="84" t="n">
        <f aca="false">SUM(T40,T43)</f>
        <v>2056</v>
      </c>
      <c r="U46" s="84" t="n">
        <f aca="false">SUM(U40,U43)</f>
        <v>90331</v>
      </c>
      <c r="V46" s="84" t="n">
        <f aca="false">SUM(V40,V43)</f>
        <v>197703</v>
      </c>
      <c r="W46" s="84" t="n">
        <f aca="false">SUM(W40,W43)</f>
        <v>2965</v>
      </c>
      <c r="X46" s="84" t="n">
        <f aca="false">SUM(X40,X43)</f>
        <v>16442</v>
      </c>
      <c r="Y46" s="84" t="n">
        <f aca="false">SUM(Y40,Y43)</f>
        <v>156375</v>
      </c>
      <c r="Z46" s="84" t="n">
        <f aca="false">SUM(Z40,Z43)</f>
        <v>0</v>
      </c>
      <c r="AA46" s="83" t="n">
        <f aca="false">SUM(AA40,AA43)</f>
        <v>20685</v>
      </c>
      <c r="AB46" s="85" t="n">
        <f aca="false">SUM(AB40,AB43)</f>
        <v>1</v>
      </c>
      <c r="AC46" s="84" t="n">
        <f aca="false">SUM(AC40,AC43)</f>
        <v>25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3</v>
      </c>
      <c r="AH46" s="84" t="n">
        <f aca="false">SUM(AH40,AH43)</f>
        <v>0</v>
      </c>
      <c r="AI46" s="85" t="n">
        <f aca="false">SUM(AI40,AI43)</f>
        <v>2803658</v>
      </c>
      <c r="AJ46" s="94" t="n">
        <f aca="false">SUM(AJ40,AJ43)</f>
        <v>2677620</v>
      </c>
      <c r="AK46" s="96" t="n">
        <f aca="false">SUM(AK40,AK43)</f>
        <v>1967111</v>
      </c>
      <c r="AL46" s="92" t="n">
        <f aca="false">SUM(AL40,AL43)</f>
        <v>106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21112</v>
      </c>
      <c r="H47" s="99"/>
      <c r="I47" s="101" t="n">
        <f aca="false">SUM(I41,I44)</f>
        <v>175782</v>
      </c>
      <c r="J47" s="109"/>
      <c r="K47" s="101"/>
      <c r="L47" s="100" t="n">
        <f aca="false">SUM(L41,L44)</f>
        <v>3899</v>
      </c>
      <c r="M47" s="100" t="n">
        <f aca="false">SUM(M41,M44)</f>
        <v>54</v>
      </c>
      <c r="N47" s="99"/>
      <c r="O47" s="101"/>
      <c r="P47" s="100"/>
      <c r="Q47" s="100"/>
      <c r="R47" s="110" t="n">
        <f aca="false">SUM(R41,R44)</f>
        <v>38802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5197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353236</v>
      </c>
      <c r="J54" s="121" t="n">
        <f aca="false">IF(H55=0,0,I54/H55*100)</f>
        <v>66.6679248986494</v>
      </c>
      <c r="K54" s="85"/>
      <c r="L54" s="84" t="n">
        <f aca="false">SUM(L9,L12,L18,L21,L33,L36,L42)</f>
        <v>383</v>
      </c>
      <c r="M54" s="84" t="n">
        <f aca="false">SUM(M9,M12,M18,M21,M33,M36,M42)</f>
        <v>9</v>
      </c>
      <c r="N54" s="83"/>
      <c r="O54" s="85"/>
      <c r="P54" s="84"/>
      <c r="Q54" s="84"/>
      <c r="R54" s="122" t="n">
        <f aca="false">IF(H55=0,0,(O55+P55+Q55)/H55*100)</f>
        <v>85.101652561886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14303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555114</v>
      </c>
      <c r="G55" s="93" t="n">
        <f aca="false">SUM(G10,G13,G19,G22,G34,G37,G43)</f>
        <v>942</v>
      </c>
      <c r="H55" s="83" t="n">
        <f aca="false">SUM(H10,H13,H19,H22,H34,H37,H43)</f>
        <v>529844</v>
      </c>
      <c r="I55" s="94"/>
      <c r="J55" s="123"/>
      <c r="K55" s="85" t="n">
        <f aca="false">SUM(K10,K13,K19,K22,K34,K37,K43)</f>
        <v>521590</v>
      </c>
      <c r="L55" s="96"/>
      <c r="M55" s="96"/>
      <c r="N55" s="83" t="n">
        <f aca="false">SUM(N10,N13,N19,N22,N34,N37,N43)</f>
        <v>78938</v>
      </c>
      <c r="O55" s="85" t="n">
        <f aca="false">SUM(O10,O13,O19,O22,O34,O37,O43)</f>
        <v>13155</v>
      </c>
      <c r="P55" s="84" t="n">
        <f aca="false">SUM(P10,P13,P19,P22,P34,P37,P43)</f>
        <v>101147</v>
      </c>
      <c r="Q55" s="84" t="n">
        <f aca="false">SUM(Q10,Q13,Q19,Q22,Q34,Q37,Q43)</f>
        <v>336604</v>
      </c>
      <c r="R55" s="124"/>
      <c r="S55" s="98" t="n">
        <f aca="false">SUM(S10,S13,S19,S22,S34,S37,S43)</f>
        <v>2480</v>
      </c>
      <c r="T55" s="84" t="n">
        <f aca="false">SUM(T10,T13,T19,T22,T34,T37,T43)</f>
        <v>10568</v>
      </c>
      <c r="U55" s="84" t="n">
        <f aca="false">SUM(U10,U13,U19,U22,U34,U37,U43)</f>
        <v>139112</v>
      </c>
      <c r="V55" s="84" t="n">
        <f aca="false">SUM(V10,V13,V19,V22,V34,V37,V43)</f>
        <v>201076</v>
      </c>
      <c r="W55" s="84" t="n">
        <f aca="false">SUM(W10,W13,W19,W22,W34,W37,W43)</f>
        <v>2977</v>
      </c>
      <c r="X55" s="84" t="n">
        <f aca="false">SUM(X10,X13,X19,X22,X34,X37,X43)</f>
        <v>17044</v>
      </c>
      <c r="Y55" s="84" t="n">
        <f aca="false">SUM(Y10,Y13,Y19,Y22,Y34,Y37,Y43)</f>
        <v>156587</v>
      </c>
      <c r="Z55" s="84" t="n">
        <f aca="false">SUM(Z10,Z13,Z19,Z22,Z34,Z37,Z43)</f>
        <v>0</v>
      </c>
      <c r="AA55" s="83" t="n">
        <f aca="false">SUM(AA10,AA13,AA19,AA22,AA34,AA37,AA43)</f>
        <v>20685</v>
      </c>
      <c r="AB55" s="85" t="n">
        <f aca="false">SUM(AB10,AB13,AB19,AB22,AB34,AB37,AB43)</f>
        <v>3</v>
      </c>
      <c r="AC55" s="84" t="n">
        <f aca="false">SUM(AC10,AC13,AC19,AC22,AC34,AC37,AC43)</f>
        <v>28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10</v>
      </c>
      <c r="AH55" s="84" t="n">
        <f aca="false">SUM(AH10,AH13,AH19,AH22,AH34,AH37,AH43)</f>
        <v>4</v>
      </c>
      <c r="AI55" s="85" t="n">
        <f aca="false">SUM(AI10,AI13,AI19,AI22,AI34,AI37,AI43)</f>
        <v>3966892</v>
      </c>
      <c r="AJ55" s="94" t="n">
        <f aca="false">SUM(AJ10,AJ13,AJ19,AJ22,AJ34,AJ37,AJ43)</f>
        <v>3570219</v>
      </c>
      <c r="AK55" s="96" t="n">
        <f aca="false">SUM(AK10,AK13,AK19,AK22,AK34,AK37,AK43)</f>
        <v>2482244</v>
      </c>
      <c r="AL55" s="92" t="n">
        <f aca="false">SUM(AL10,AL13,AL19,AL22,AL34,AL37,AL43)</f>
        <v>107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24328</v>
      </c>
      <c r="H56" s="127"/>
      <c r="I56" s="129" t="n">
        <f aca="false">SUM(I11,I14,I20,I23,I35,I38,I44)</f>
        <v>176608</v>
      </c>
      <c r="J56" s="130"/>
      <c r="K56" s="129"/>
      <c r="L56" s="128" t="n">
        <f aca="false">SUM(L11,L14,L20,L23,L35,L38,L44)</f>
        <v>5814</v>
      </c>
      <c r="M56" s="128" t="n">
        <f aca="false">SUM(M11,M14,M20,M23,M35,M38,M44)</f>
        <v>2440</v>
      </c>
      <c r="N56" s="127"/>
      <c r="O56" s="129"/>
      <c r="P56" s="128"/>
      <c r="Q56" s="128"/>
      <c r="R56" s="131" t="n">
        <f aca="false">SUM(O55:Q55)</f>
        <v>450906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87981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河辺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5774</v>
      </c>
      <c r="J18" s="83" t="s">
        <v>147</v>
      </c>
      <c r="K18" s="85"/>
      <c r="L18" s="84" t="n">
        <v>9</v>
      </c>
      <c r="M18" s="84"/>
      <c r="N18" s="83"/>
      <c r="O18" s="85"/>
      <c r="P18" s="84"/>
      <c r="Q18" s="84"/>
      <c r="R18" s="86" t="s">
        <v>145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473</v>
      </c>
      <c r="G19" s="93"/>
      <c r="H19" s="83" t="n">
        <v>28123</v>
      </c>
      <c r="I19" s="94"/>
      <c r="J19" s="95"/>
      <c r="K19" s="85" t="n">
        <v>28056</v>
      </c>
      <c r="L19" s="96"/>
      <c r="M19" s="96"/>
      <c r="N19" s="83" t="n">
        <v>2403</v>
      </c>
      <c r="O19" s="85" t="n">
        <v>17</v>
      </c>
      <c r="P19" s="84" t="n">
        <v>7494</v>
      </c>
      <c r="Q19" s="84" t="n">
        <v>18209</v>
      </c>
      <c r="R19" s="97"/>
      <c r="S19" s="98"/>
      <c r="T19" s="84" t="n">
        <v>9</v>
      </c>
      <c r="U19" s="84" t="n">
        <v>10985</v>
      </c>
      <c r="V19" s="84" t="n">
        <v>4780</v>
      </c>
      <c r="W19" s="84" t="n">
        <v>165</v>
      </c>
      <c r="X19" s="84" t="n">
        <v>3056</v>
      </c>
      <c r="Y19" s="84" t="n">
        <v>9128</v>
      </c>
      <c r="Z19" s="84"/>
      <c r="AA19" s="83" t="n">
        <v>2276</v>
      </c>
      <c r="AB19" s="85"/>
      <c r="AC19" s="84"/>
      <c r="AD19" s="84"/>
      <c r="AE19" s="83"/>
      <c r="AF19" s="96"/>
      <c r="AG19" s="85"/>
      <c r="AH19" s="84"/>
      <c r="AI19" s="85" t="n">
        <v>359195</v>
      </c>
      <c r="AJ19" s="94" t="n">
        <v>176907</v>
      </c>
      <c r="AK19" s="96" t="n">
        <v>115148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350</v>
      </c>
      <c r="H20" s="99"/>
      <c r="I20" s="101" t="n">
        <v>12349</v>
      </c>
      <c r="J20" s="99"/>
      <c r="K20" s="101"/>
      <c r="L20" s="100" t="n">
        <v>67</v>
      </c>
      <c r="M20" s="100"/>
      <c r="N20" s="99"/>
      <c r="O20" s="101"/>
      <c r="P20" s="100"/>
      <c r="Q20" s="100"/>
      <c r="R20" s="102" t="n">
        <v>2572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8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136</v>
      </c>
      <c r="J21" s="83" t="s">
        <v>322</v>
      </c>
      <c r="K21" s="85"/>
      <c r="L21" s="84" t="n">
        <v>6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7407</v>
      </c>
      <c r="G22" s="93"/>
      <c r="H22" s="83" t="n">
        <v>17407</v>
      </c>
      <c r="I22" s="94"/>
      <c r="J22" s="95"/>
      <c r="K22" s="85" t="n">
        <v>17376</v>
      </c>
      <c r="L22" s="96"/>
      <c r="M22" s="96"/>
      <c r="N22" s="83"/>
      <c r="O22" s="85"/>
      <c r="P22" s="84" t="n">
        <v>4069</v>
      </c>
      <c r="Q22" s="84" t="n">
        <v>13338</v>
      </c>
      <c r="R22" s="97"/>
      <c r="S22" s="98"/>
      <c r="T22" s="84" t="n">
        <v>9</v>
      </c>
      <c r="U22" s="84" t="n">
        <v>2457</v>
      </c>
      <c r="V22" s="84" t="n">
        <v>4670</v>
      </c>
      <c r="W22" s="84" t="n">
        <v>99</v>
      </c>
      <c r="X22" s="84" t="n">
        <v>2167</v>
      </c>
      <c r="Y22" s="84" t="n">
        <v>800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74316</v>
      </c>
      <c r="AJ22" s="94" t="n">
        <v>91915</v>
      </c>
      <c r="AK22" s="96" t="n">
        <v>65404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71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740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2910</v>
      </c>
      <c r="J24" s="83" t="s">
        <v>323</v>
      </c>
      <c r="K24" s="85"/>
      <c r="L24" s="84" t="n">
        <v>15</v>
      </c>
      <c r="M24" s="84"/>
      <c r="N24" s="83"/>
      <c r="O24" s="85"/>
      <c r="P24" s="84"/>
      <c r="Q24" s="84"/>
      <c r="R24" s="86" t="s">
        <v>32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2880</v>
      </c>
      <c r="G25" s="93"/>
      <c r="H25" s="83" t="n">
        <v>45530</v>
      </c>
      <c r="I25" s="94"/>
      <c r="J25" s="95"/>
      <c r="K25" s="85" t="n">
        <v>45432</v>
      </c>
      <c r="L25" s="96"/>
      <c r="M25" s="96"/>
      <c r="N25" s="83" t="n">
        <v>2403</v>
      </c>
      <c r="O25" s="85" t="n">
        <v>17</v>
      </c>
      <c r="P25" s="84" t="n">
        <v>11563</v>
      </c>
      <c r="Q25" s="84" t="n">
        <v>31547</v>
      </c>
      <c r="R25" s="97"/>
      <c r="S25" s="98"/>
      <c r="T25" s="84" t="n">
        <v>18</v>
      </c>
      <c r="U25" s="84" t="n">
        <v>13442</v>
      </c>
      <c r="V25" s="84" t="n">
        <v>9450</v>
      </c>
      <c r="W25" s="84" t="n">
        <v>264</v>
      </c>
      <c r="X25" s="84" t="n">
        <v>5223</v>
      </c>
      <c r="Y25" s="84" t="n">
        <v>17133</v>
      </c>
      <c r="Z25" s="84"/>
      <c r="AA25" s="83" t="n">
        <v>2276</v>
      </c>
      <c r="AB25" s="85"/>
      <c r="AC25" s="84"/>
      <c r="AD25" s="84"/>
      <c r="AE25" s="83"/>
      <c r="AF25" s="96"/>
      <c r="AG25" s="85"/>
      <c r="AH25" s="84"/>
      <c r="AI25" s="85" t="n">
        <v>533511</v>
      </c>
      <c r="AJ25" s="94" t="n">
        <v>268822</v>
      </c>
      <c r="AK25" s="96" t="n">
        <v>18055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50</v>
      </c>
      <c r="H26" s="99"/>
      <c r="I26" s="101" t="n">
        <v>22620</v>
      </c>
      <c r="J26" s="99"/>
      <c r="K26" s="101"/>
      <c r="L26" s="100" t="n">
        <v>98</v>
      </c>
      <c r="M26" s="100"/>
      <c r="N26" s="99"/>
      <c r="O26" s="101"/>
      <c r="P26" s="100"/>
      <c r="Q26" s="100"/>
      <c r="R26" s="102" t="n">
        <v>4312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2910</v>
      </c>
      <c r="J27" s="83" t="s">
        <v>323</v>
      </c>
      <c r="K27" s="85"/>
      <c r="L27" s="84" t="n">
        <v>15</v>
      </c>
      <c r="M27" s="84"/>
      <c r="N27" s="83"/>
      <c r="O27" s="85"/>
      <c r="P27" s="84"/>
      <c r="Q27" s="84"/>
      <c r="R27" s="86" t="s">
        <v>32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2880</v>
      </c>
      <c r="G28" s="93"/>
      <c r="H28" s="83" t="n">
        <v>45530</v>
      </c>
      <c r="I28" s="94"/>
      <c r="J28" s="95"/>
      <c r="K28" s="85" t="n">
        <v>45432</v>
      </c>
      <c r="L28" s="96"/>
      <c r="M28" s="96"/>
      <c r="N28" s="83" t="n">
        <v>2403</v>
      </c>
      <c r="O28" s="85" t="n">
        <v>17</v>
      </c>
      <c r="P28" s="84" t="n">
        <v>11563</v>
      </c>
      <c r="Q28" s="84" t="n">
        <v>31547</v>
      </c>
      <c r="R28" s="97"/>
      <c r="S28" s="98"/>
      <c r="T28" s="84" t="n">
        <v>18</v>
      </c>
      <c r="U28" s="84" t="n">
        <v>13442</v>
      </c>
      <c r="V28" s="84" t="n">
        <v>9450</v>
      </c>
      <c r="W28" s="84" t="n">
        <v>264</v>
      </c>
      <c r="X28" s="84" t="n">
        <v>5223</v>
      </c>
      <c r="Y28" s="84" t="n">
        <v>17133</v>
      </c>
      <c r="Z28" s="84"/>
      <c r="AA28" s="83" t="n">
        <v>2276</v>
      </c>
      <c r="AB28" s="85"/>
      <c r="AC28" s="84"/>
      <c r="AD28" s="84"/>
      <c r="AE28" s="83"/>
      <c r="AF28" s="96"/>
      <c r="AG28" s="85"/>
      <c r="AH28" s="84"/>
      <c r="AI28" s="85" t="n">
        <v>533511</v>
      </c>
      <c r="AJ28" s="94" t="n">
        <v>268822</v>
      </c>
      <c r="AK28" s="96" t="n">
        <v>180552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7350</v>
      </c>
      <c r="H29" s="99"/>
      <c r="I29" s="101" t="n">
        <v>22620</v>
      </c>
      <c r="J29" s="99"/>
      <c r="K29" s="101"/>
      <c r="L29" s="100" t="n">
        <v>98</v>
      </c>
      <c r="M29" s="100"/>
      <c r="N29" s="99"/>
      <c r="O29" s="101"/>
      <c r="P29" s="100"/>
      <c r="Q29" s="100"/>
      <c r="R29" s="102" t="n">
        <v>4312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2910</v>
      </c>
      <c r="J30" s="83" t="s">
        <v>323</v>
      </c>
      <c r="K30" s="85"/>
      <c r="L30" s="84" t="n">
        <v>15</v>
      </c>
      <c r="M30" s="84"/>
      <c r="N30" s="83"/>
      <c r="O30" s="85"/>
      <c r="P30" s="84"/>
      <c r="Q30" s="84"/>
      <c r="R30" s="86" t="s">
        <v>32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2880</v>
      </c>
      <c r="G31" s="93"/>
      <c r="H31" s="83" t="n">
        <v>45530</v>
      </c>
      <c r="I31" s="94"/>
      <c r="J31" s="95"/>
      <c r="K31" s="85" t="n">
        <v>45432</v>
      </c>
      <c r="L31" s="96"/>
      <c r="M31" s="96"/>
      <c r="N31" s="83" t="n">
        <v>2403</v>
      </c>
      <c r="O31" s="85" t="n">
        <v>17</v>
      </c>
      <c r="P31" s="84" t="n">
        <v>11563</v>
      </c>
      <c r="Q31" s="84" t="n">
        <v>31547</v>
      </c>
      <c r="R31" s="97"/>
      <c r="S31" s="98"/>
      <c r="T31" s="84" t="n">
        <v>18</v>
      </c>
      <c r="U31" s="84" t="n">
        <v>13442</v>
      </c>
      <c r="V31" s="84" t="n">
        <v>9450</v>
      </c>
      <c r="W31" s="84" t="n">
        <v>264</v>
      </c>
      <c r="X31" s="84" t="n">
        <v>5223</v>
      </c>
      <c r="Y31" s="84" t="n">
        <v>17133</v>
      </c>
      <c r="Z31" s="84"/>
      <c r="AA31" s="83" t="n">
        <v>2276</v>
      </c>
      <c r="AB31" s="85"/>
      <c r="AC31" s="84"/>
      <c r="AD31" s="84"/>
      <c r="AE31" s="83"/>
      <c r="AF31" s="96"/>
      <c r="AG31" s="85"/>
      <c r="AH31" s="84"/>
      <c r="AI31" s="85" t="n">
        <v>533511</v>
      </c>
      <c r="AJ31" s="94" t="n">
        <v>268822</v>
      </c>
      <c r="AK31" s="96" t="n">
        <v>180552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7350</v>
      </c>
      <c r="H32" s="99"/>
      <c r="I32" s="101" t="n">
        <v>22620</v>
      </c>
      <c r="J32" s="99"/>
      <c r="K32" s="101"/>
      <c r="L32" s="100" t="n">
        <v>98</v>
      </c>
      <c r="M32" s="100"/>
      <c r="N32" s="99"/>
      <c r="O32" s="101"/>
      <c r="P32" s="100"/>
      <c r="Q32" s="100"/>
      <c r="R32" s="102" t="n">
        <v>4312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6333</v>
      </c>
      <c r="J33" s="105" t="n">
        <v>86.1867174741426</v>
      </c>
      <c r="K33" s="138"/>
      <c r="L33" s="137" t="n">
        <v>3</v>
      </c>
      <c r="M33" s="137" t="n">
        <v>0</v>
      </c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0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7348</v>
      </c>
      <c r="G34" s="143" t="n">
        <v>0</v>
      </c>
      <c r="H34" s="136" t="n">
        <v>7348</v>
      </c>
      <c r="I34" s="144"/>
      <c r="J34" s="107"/>
      <c r="K34" s="138" t="n">
        <v>7305</v>
      </c>
      <c r="L34" s="145"/>
      <c r="M34" s="145"/>
      <c r="N34" s="136" t="n">
        <v>0</v>
      </c>
      <c r="O34" s="138" t="n">
        <v>0</v>
      </c>
      <c r="P34" s="137" t="n">
        <v>0</v>
      </c>
      <c r="Q34" s="137" t="n">
        <v>7348</v>
      </c>
      <c r="R34" s="108"/>
      <c r="S34" s="139" t="n">
        <v>0</v>
      </c>
      <c r="T34" s="137" t="n">
        <v>48</v>
      </c>
      <c r="U34" s="137" t="n">
        <v>2562</v>
      </c>
      <c r="V34" s="137" t="n">
        <v>3723</v>
      </c>
      <c r="W34" s="137" t="n">
        <v>306</v>
      </c>
      <c r="X34" s="137" t="n">
        <v>212</v>
      </c>
      <c r="Y34" s="137" t="n">
        <v>497</v>
      </c>
      <c r="Z34" s="137"/>
      <c r="AA34" s="136" t="n">
        <v>0</v>
      </c>
      <c r="AB34" s="138" t="n">
        <v>0</v>
      </c>
      <c r="AC34" s="137" t="n">
        <v>0</v>
      </c>
      <c r="AD34" s="137"/>
      <c r="AE34" s="136"/>
      <c r="AF34" s="145"/>
      <c r="AG34" s="140"/>
      <c r="AH34" s="141"/>
      <c r="AI34" s="138" t="n">
        <v>76808</v>
      </c>
      <c r="AJ34" s="146" t="n">
        <v>46595</v>
      </c>
      <c r="AK34" s="145" t="n">
        <v>38875</v>
      </c>
      <c r="AL34" s="14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0</v>
      </c>
      <c r="H35" s="149"/>
      <c r="I35" s="150" t="n">
        <v>1015</v>
      </c>
      <c r="J35" s="109"/>
      <c r="K35" s="151"/>
      <c r="L35" s="148" t="n">
        <v>43</v>
      </c>
      <c r="M35" s="148" t="n">
        <v>0</v>
      </c>
      <c r="N35" s="109"/>
      <c r="O35" s="150"/>
      <c r="P35" s="148"/>
      <c r="Q35" s="148"/>
      <c r="R35" s="110" t="n">
        <v>7348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0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5235</v>
      </c>
      <c r="J36" s="105" t="n">
        <v>34.3368752459662</v>
      </c>
      <c r="K36" s="138"/>
      <c r="L36" s="137" t="n">
        <v>4</v>
      </c>
      <c r="M36" s="137" t="n">
        <v>0</v>
      </c>
      <c r="N36" s="136"/>
      <c r="O36" s="138"/>
      <c r="P36" s="137"/>
      <c r="Q36" s="137"/>
      <c r="R36" s="106" t="n">
        <v>98.9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0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5246</v>
      </c>
      <c r="G37" s="143" t="n">
        <v>0</v>
      </c>
      <c r="H37" s="136" t="n">
        <v>15246</v>
      </c>
      <c r="I37" s="144"/>
      <c r="J37" s="107"/>
      <c r="K37" s="138" t="n">
        <v>15202</v>
      </c>
      <c r="L37" s="145"/>
      <c r="M37" s="145"/>
      <c r="N37" s="136" t="n">
        <v>163</v>
      </c>
      <c r="O37" s="138" t="n">
        <v>277</v>
      </c>
      <c r="P37" s="137" t="n">
        <v>0</v>
      </c>
      <c r="Q37" s="137" t="n">
        <v>14806</v>
      </c>
      <c r="R37" s="108"/>
      <c r="S37" s="139" t="n">
        <v>0</v>
      </c>
      <c r="T37" s="137" t="n">
        <v>5</v>
      </c>
      <c r="U37" s="137" t="n">
        <v>1301</v>
      </c>
      <c r="V37" s="137" t="n">
        <v>3929</v>
      </c>
      <c r="W37" s="137" t="n">
        <v>138</v>
      </c>
      <c r="X37" s="137" t="n">
        <v>2749</v>
      </c>
      <c r="Y37" s="137" t="n">
        <v>7124</v>
      </c>
      <c r="Z37" s="137"/>
      <c r="AA37" s="136" t="n">
        <v>48</v>
      </c>
      <c r="AB37" s="138"/>
      <c r="AC37" s="137" t="n">
        <v>0</v>
      </c>
      <c r="AD37" s="137"/>
      <c r="AE37" s="136"/>
      <c r="AF37" s="145"/>
      <c r="AG37" s="140"/>
      <c r="AH37" s="141"/>
      <c r="AI37" s="138" t="n">
        <v>128172</v>
      </c>
      <c r="AJ37" s="146" t="n">
        <v>73317</v>
      </c>
      <c r="AK37" s="145" t="n">
        <v>57707</v>
      </c>
      <c r="AL37" s="142" t="n">
        <v>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0</v>
      </c>
      <c r="H38" s="149"/>
      <c r="I38" s="150" t="n">
        <v>10011</v>
      </c>
      <c r="J38" s="109"/>
      <c r="K38" s="151"/>
      <c r="L38" s="148" t="n">
        <v>44</v>
      </c>
      <c r="M38" s="148"/>
      <c r="N38" s="109"/>
      <c r="O38" s="150"/>
      <c r="P38" s="148"/>
      <c r="Q38" s="148"/>
      <c r="R38" s="110" t="n">
        <v>15083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0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1568</v>
      </c>
      <c r="J39" s="111" t="n">
        <f aca="false">I39/H40*100</f>
        <v>51.1994334779145</v>
      </c>
      <c r="K39" s="140"/>
      <c r="L39" s="158" t="n">
        <f aca="false">SUM(L33,L36)</f>
        <v>7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9.2785695317341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22594</v>
      </c>
      <c r="G40" s="156" t="n">
        <f aca="false">SUM(G34,G37)</f>
        <v>0</v>
      </c>
      <c r="H40" s="159" t="n">
        <f aca="false">SUM(H34,H37)</f>
        <v>22594</v>
      </c>
      <c r="I40" s="144"/>
      <c r="J40" s="107"/>
      <c r="K40" s="141" t="n">
        <f aca="false">SUM(K34,K37)</f>
        <v>22507</v>
      </c>
      <c r="L40" s="162"/>
      <c r="M40" s="162"/>
      <c r="N40" s="141" t="n">
        <f aca="false">SUM(N34,N37)</f>
        <v>163</v>
      </c>
      <c r="O40" s="141" t="n">
        <f aca="false">SUM(O34,O37)</f>
        <v>277</v>
      </c>
      <c r="P40" s="141" t="n">
        <f aca="false">SUM(P34,P37)</f>
        <v>0</v>
      </c>
      <c r="Q40" s="141" t="n">
        <f aca="false">SUM(Q34,Q37)</f>
        <v>22154</v>
      </c>
      <c r="R40" s="108"/>
      <c r="S40" s="160" t="n">
        <f aca="false">SUM(S34,S37)</f>
        <v>0</v>
      </c>
      <c r="T40" s="141" t="n">
        <f aca="false">SUM(T34,T37)</f>
        <v>53</v>
      </c>
      <c r="U40" s="141" t="n">
        <f aca="false">SUM(U34,U37)</f>
        <v>3863</v>
      </c>
      <c r="V40" s="141" t="n">
        <f aca="false">SUM(V34,V37)</f>
        <v>7652</v>
      </c>
      <c r="W40" s="141" t="n">
        <f aca="false">SUM(W34,W37)</f>
        <v>444</v>
      </c>
      <c r="X40" s="141" t="n">
        <f aca="false">SUM(X34,X37)</f>
        <v>2961</v>
      </c>
      <c r="Y40" s="141" t="n">
        <f aca="false">SUM(Y34,Y37)</f>
        <v>7621</v>
      </c>
      <c r="Z40" s="141" t="n">
        <f aca="false">SUM(Z34,Z37)</f>
        <v>0</v>
      </c>
      <c r="AA40" s="141" t="n">
        <f aca="false">SUM(AA34,AA37)</f>
        <v>48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04980</v>
      </c>
      <c r="AJ40" s="163" t="n">
        <f aca="false">SUM(AJ34,AJ37)</f>
        <v>119912</v>
      </c>
      <c r="AK40" s="163" t="n">
        <f aca="false">SUM(AK34,AK37)</f>
        <v>96582</v>
      </c>
      <c r="AL40" s="161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0</v>
      </c>
      <c r="H41" s="164"/>
      <c r="I41" s="166" t="n">
        <f aca="false">SUM(I35,I38)</f>
        <v>11026</v>
      </c>
      <c r="J41" s="109"/>
      <c r="K41" s="151"/>
      <c r="L41" s="153" t="n">
        <f aca="false">SUM(L35,L38)</f>
        <v>87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22431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30789</v>
      </c>
      <c r="J42" s="105" t="n">
        <v>25.8981368549439</v>
      </c>
      <c r="K42" s="138"/>
      <c r="L42" s="137" t="n">
        <v>23</v>
      </c>
      <c r="M42" s="137"/>
      <c r="N42" s="136"/>
      <c r="O42" s="138"/>
      <c r="P42" s="137"/>
      <c r="Q42" s="137"/>
      <c r="R42" s="106" t="n">
        <v>73.1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0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25995</v>
      </c>
      <c r="G43" s="143" t="n">
        <v>0</v>
      </c>
      <c r="H43" s="136" t="n">
        <v>118885</v>
      </c>
      <c r="I43" s="144"/>
      <c r="J43" s="107"/>
      <c r="K43" s="138" t="n">
        <v>118618</v>
      </c>
      <c r="L43" s="145"/>
      <c r="M43" s="145"/>
      <c r="N43" s="136" t="n">
        <v>32018</v>
      </c>
      <c r="O43" s="138" t="n">
        <v>6049</v>
      </c>
      <c r="P43" s="137" t="n">
        <v>0</v>
      </c>
      <c r="Q43" s="137" t="n">
        <v>80818</v>
      </c>
      <c r="R43" s="108"/>
      <c r="S43" s="139" t="n">
        <v>9</v>
      </c>
      <c r="T43" s="137" t="n">
        <v>78</v>
      </c>
      <c r="U43" s="137" t="n">
        <v>4104</v>
      </c>
      <c r="V43" s="137" t="n">
        <v>26598</v>
      </c>
      <c r="W43" s="137" t="n">
        <v>1537</v>
      </c>
      <c r="X43" s="137" t="n">
        <v>17795</v>
      </c>
      <c r="Y43" s="137" t="n">
        <v>68764</v>
      </c>
      <c r="Z43" s="137"/>
      <c r="AA43" s="136" t="n">
        <v>394</v>
      </c>
      <c r="AB43" s="138" t="n">
        <v>0</v>
      </c>
      <c r="AC43" s="137" t="n">
        <v>0</v>
      </c>
      <c r="AD43" s="137"/>
      <c r="AE43" s="136"/>
      <c r="AF43" s="145"/>
      <c r="AG43" s="140"/>
      <c r="AH43" s="141"/>
      <c r="AI43" s="138" t="n">
        <v>913401</v>
      </c>
      <c r="AJ43" s="146" t="n">
        <v>524782</v>
      </c>
      <c r="AK43" s="145" t="n">
        <v>405632</v>
      </c>
      <c r="AL43" s="142" t="n">
        <v>5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7110</v>
      </c>
      <c r="H44" s="149"/>
      <c r="I44" s="150" t="n">
        <v>88096</v>
      </c>
      <c r="J44" s="109"/>
      <c r="K44" s="151"/>
      <c r="L44" s="148" t="n">
        <v>267</v>
      </c>
      <c r="M44" s="148"/>
      <c r="N44" s="109"/>
      <c r="O44" s="150"/>
      <c r="P44" s="148"/>
      <c r="Q44" s="148"/>
      <c r="R44" s="110" t="n">
        <v>86867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0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42357</v>
      </c>
      <c r="J45" s="113" t="n">
        <f aca="false">I45/H46*100</f>
        <v>29.938718820461</v>
      </c>
      <c r="K45" s="140"/>
      <c r="L45" s="158" t="n">
        <f aca="false">SUM(L39,L42)</f>
        <v>30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77.2538680652252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48589</v>
      </c>
      <c r="G46" s="156" t="n">
        <f aca="false">SUM(G40,G43)</f>
        <v>0</v>
      </c>
      <c r="H46" s="159" t="n">
        <f aca="false">SUM(H40,H43)</f>
        <v>141479</v>
      </c>
      <c r="I46" s="144"/>
      <c r="J46" s="107"/>
      <c r="K46" s="141" t="n">
        <f aca="false">SUM(K40,K43)</f>
        <v>141125</v>
      </c>
      <c r="L46" s="162"/>
      <c r="M46" s="162"/>
      <c r="N46" s="141" t="n">
        <f aca="false">SUM(N40,N43)</f>
        <v>32181</v>
      </c>
      <c r="O46" s="141" t="n">
        <f aca="false">SUM(O40,O43)</f>
        <v>6326</v>
      </c>
      <c r="P46" s="141" t="n">
        <f aca="false">SUM(P40,P43)</f>
        <v>0</v>
      </c>
      <c r="Q46" s="141" t="n">
        <f aca="false">SUM(Q40,Q43)</f>
        <v>102972</v>
      </c>
      <c r="R46" s="108"/>
      <c r="S46" s="160" t="n">
        <f aca="false">SUM(S40,S43)</f>
        <v>9</v>
      </c>
      <c r="T46" s="141" t="n">
        <f aca="false">SUM(T40,T43)</f>
        <v>131</v>
      </c>
      <c r="U46" s="141" t="n">
        <f aca="false">SUM(U40,U43)</f>
        <v>7967</v>
      </c>
      <c r="V46" s="141" t="n">
        <f aca="false">SUM(V40,V43)</f>
        <v>34250</v>
      </c>
      <c r="W46" s="141" t="n">
        <f aca="false">SUM(W40,W43)</f>
        <v>1981</v>
      </c>
      <c r="X46" s="141" t="n">
        <f aca="false">SUM(X40,X43)</f>
        <v>20756</v>
      </c>
      <c r="Y46" s="141" t="n">
        <f aca="false">SUM(Y40,Y43)</f>
        <v>76385</v>
      </c>
      <c r="Z46" s="141" t="n">
        <f aca="false">SUM(Z40,Z43)</f>
        <v>0</v>
      </c>
      <c r="AA46" s="141" t="n">
        <f aca="false">SUM(AA40,AA43)</f>
        <v>442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118381</v>
      </c>
      <c r="AJ46" s="163" t="n">
        <f aca="false">SUM(AJ40,AJ43)</f>
        <v>644694</v>
      </c>
      <c r="AK46" s="163" t="n">
        <f aca="false">SUM(AK40,AK43)</f>
        <v>502214</v>
      </c>
      <c r="AL46" s="161" t="n">
        <f aca="false">SUM(AL40,AL43)</f>
        <v>6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7110</v>
      </c>
      <c r="H47" s="164"/>
      <c r="I47" s="166" t="n">
        <f aca="false">SUM(I41,I44)</f>
        <v>99122</v>
      </c>
      <c r="J47" s="109"/>
      <c r="K47" s="151"/>
      <c r="L47" s="153" t="n">
        <f aca="false">SUM(L41,L44)</f>
        <v>354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09298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0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65267</v>
      </c>
      <c r="J54" s="121" t="n">
        <f aca="false">IF(H55=0,0,I54/H55*100)</f>
        <v>34.9004593361817</v>
      </c>
      <c r="K54" s="199"/>
      <c r="L54" s="197" t="n">
        <f aca="false">SUM(L9,L12,L18,L21,L33,L36,L42)</f>
        <v>45</v>
      </c>
      <c r="M54" s="197" t="n">
        <f aca="false">SUM(M9,M12,M18,M21,M33,M36,M42)</f>
        <v>0</v>
      </c>
      <c r="N54" s="198"/>
      <c r="O54" s="199"/>
      <c r="P54" s="197"/>
      <c r="Q54" s="197"/>
      <c r="R54" s="122" t="n">
        <f aca="false">IF(H55=0,0,(O55+P55+Q55)/H55*100)</f>
        <v>81.5067724013283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382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01469</v>
      </c>
      <c r="G55" s="202" t="n">
        <f aca="false">SUM(G10,G13,G19,G22,G34,G37,G43)</f>
        <v>0</v>
      </c>
      <c r="H55" s="198" t="n">
        <f aca="false">SUM(H10,H13,H19,H22,H34,H37,H43)</f>
        <v>187009</v>
      </c>
      <c r="I55" s="203"/>
      <c r="J55" s="123"/>
      <c r="K55" s="199" t="n">
        <f aca="false">SUM(K10,K13,K19,K22,K34,K37,K43)</f>
        <v>186557</v>
      </c>
      <c r="L55" s="204"/>
      <c r="M55" s="204"/>
      <c r="N55" s="198" t="n">
        <f aca="false">SUM(N10,N13,N19,N22,N34,N37,N43)</f>
        <v>34584</v>
      </c>
      <c r="O55" s="199" t="n">
        <f aca="false">SUM(O10,O13,O19,O22,O34,O37,O43)</f>
        <v>6343</v>
      </c>
      <c r="P55" s="197" t="n">
        <f aca="false">SUM(P10,P13,P19,P22,P34,P37,P43)</f>
        <v>11563</v>
      </c>
      <c r="Q55" s="197" t="n">
        <f aca="false">SUM(Q10,Q13,Q19,Q22,Q34,Q37,Q43)</f>
        <v>134519</v>
      </c>
      <c r="R55" s="124"/>
      <c r="S55" s="200" t="n">
        <f aca="false">SUM(S10,S13,S19,S22,S34,S37,S43)</f>
        <v>9</v>
      </c>
      <c r="T55" s="197" t="n">
        <f aca="false">SUM(T10,T13,T19,T22,T34,T37,T43)</f>
        <v>149</v>
      </c>
      <c r="U55" s="197" t="n">
        <f aca="false">SUM(U10,U13,U19,U22,U34,U37,U43)</f>
        <v>21409</v>
      </c>
      <c r="V55" s="197" t="n">
        <f aca="false">SUM(V10,V13,V19,V22,V34,V37,V43)</f>
        <v>43700</v>
      </c>
      <c r="W55" s="197" t="n">
        <f aca="false">SUM(W10,W13,W19,W22,W34,W37,W43)</f>
        <v>2245</v>
      </c>
      <c r="X55" s="197" t="n">
        <f aca="false">SUM(X10,X13,X19,X22,X34,X37,X43)</f>
        <v>25979</v>
      </c>
      <c r="Y55" s="197" t="n">
        <f aca="false">SUM(Y10,Y13,Y19,Y22,Y34,Y37,Y43)</f>
        <v>93518</v>
      </c>
      <c r="Z55" s="197" t="n">
        <f aca="false">SUM(Z10,Z13,Z19,Z22,Z34,Z37,Z43)</f>
        <v>0</v>
      </c>
      <c r="AA55" s="198" t="n">
        <f aca="false">SUM(AA10,AA13,AA19,AA22,AA34,AA37,AA43)</f>
        <v>2718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651892</v>
      </c>
      <c r="AJ55" s="203" t="n">
        <f aca="false">SUM(AJ10,AJ13,AJ19,AJ22,AJ34,AJ37,AJ43)</f>
        <v>913516</v>
      </c>
      <c r="AK55" s="204" t="n">
        <f aca="false">SUM(AK10,AK13,AK19,AK22,AK34,AK37,AK43)</f>
        <v>682766</v>
      </c>
      <c r="AL55" s="201" t="n">
        <f aca="false">SUM(AL10,AL13,AL19,AL22,AL34,AL37,AL43)</f>
        <v>6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4460</v>
      </c>
      <c r="H56" s="130"/>
      <c r="I56" s="206" t="n">
        <f aca="false">SUM(I11,I14,I20,I23,I35,I38,I44)</f>
        <v>121742</v>
      </c>
      <c r="J56" s="130"/>
      <c r="K56" s="206"/>
      <c r="L56" s="205" t="n">
        <f aca="false">SUM(L11,L14,L20,L23,L35,L38,L44)</f>
        <v>452</v>
      </c>
      <c r="M56" s="205" t="n">
        <f aca="false">SUM(M11,M14,M20,M23,M35,M38,M44)</f>
        <v>0</v>
      </c>
      <c r="N56" s="130"/>
      <c r="O56" s="206"/>
      <c r="P56" s="205"/>
      <c r="Q56" s="205"/>
      <c r="R56" s="131" t="n">
        <f aca="false">SUM(O55:Q55)</f>
        <v>152425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382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保内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7732</v>
      </c>
      <c r="J12" s="83" t="s">
        <v>81</v>
      </c>
      <c r="K12" s="85"/>
      <c r="L12" s="84" t="n">
        <v>16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8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74</v>
      </c>
      <c r="G13" s="93"/>
      <c r="H13" s="83" t="n">
        <v>17732</v>
      </c>
      <c r="I13" s="94"/>
      <c r="J13" s="95"/>
      <c r="K13" s="85" t="n">
        <v>11190</v>
      </c>
      <c r="L13" s="96"/>
      <c r="M13" s="96"/>
      <c r="N13" s="83"/>
      <c r="O13" s="85" t="n">
        <v>894</v>
      </c>
      <c r="P13" s="84" t="n">
        <v>16753</v>
      </c>
      <c r="Q13" s="84" t="n">
        <v>85</v>
      </c>
      <c r="R13" s="97"/>
      <c r="S13" s="98" t="n">
        <v>19</v>
      </c>
      <c r="T13" s="84" t="n">
        <v>174</v>
      </c>
      <c r="U13" s="84" t="n">
        <v>17539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81900</v>
      </c>
      <c r="AJ13" s="94" t="n">
        <v>208804</v>
      </c>
      <c r="AK13" s="96" t="n">
        <v>11923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3542</v>
      </c>
      <c r="H14" s="99"/>
      <c r="I14" s="101"/>
      <c r="J14" s="99"/>
      <c r="K14" s="101"/>
      <c r="L14" s="100" t="n">
        <v>672</v>
      </c>
      <c r="M14" s="100" t="n">
        <v>5870</v>
      </c>
      <c r="N14" s="99"/>
      <c r="O14" s="101"/>
      <c r="P14" s="100"/>
      <c r="Q14" s="100"/>
      <c r="R14" s="102" t="n">
        <v>1773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17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7732</v>
      </c>
      <c r="J15" s="83" t="s">
        <v>81</v>
      </c>
      <c r="K15" s="85"/>
      <c r="L15" s="84" t="n">
        <v>16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8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74</v>
      </c>
      <c r="G16" s="93"/>
      <c r="H16" s="83" t="n">
        <v>17732</v>
      </c>
      <c r="I16" s="94"/>
      <c r="J16" s="95"/>
      <c r="K16" s="85" t="n">
        <v>11190</v>
      </c>
      <c r="L16" s="96"/>
      <c r="M16" s="96"/>
      <c r="N16" s="83"/>
      <c r="O16" s="85" t="n">
        <v>894</v>
      </c>
      <c r="P16" s="84" t="n">
        <v>16753</v>
      </c>
      <c r="Q16" s="84" t="n">
        <v>85</v>
      </c>
      <c r="R16" s="97"/>
      <c r="S16" s="98" t="n">
        <v>19</v>
      </c>
      <c r="T16" s="84" t="n">
        <v>174</v>
      </c>
      <c r="U16" s="84" t="n">
        <v>17539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81900</v>
      </c>
      <c r="AJ16" s="94" t="n">
        <v>208804</v>
      </c>
      <c r="AK16" s="96" t="n">
        <v>11923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542</v>
      </c>
      <c r="H17" s="99"/>
      <c r="I17" s="101"/>
      <c r="J17" s="99"/>
      <c r="K17" s="101"/>
      <c r="L17" s="100" t="n">
        <v>672</v>
      </c>
      <c r="M17" s="100" t="n">
        <v>5870</v>
      </c>
      <c r="N17" s="99"/>
      <c r="O17" s="101"/>
      <c r="P17" s="100"/>
      <c r="Q17" s="100"/>
      <c r="R17" s="102" t="n">
        <v>1773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317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59</v>
      </c>
      <c r="J18" s="83" t="s">
        <v>326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9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29</v>
      </c>
      <c r="G19" s="93"/>
      <c r="H19" s="83" t="n">
        <v>729</v>
      </c>
      <c r="I19" s="94"/>
      <c r="J19" s="95"/>
      <c r="K19" s="85" t="n">
        <v>729</v>
      </c>
      <c r="L19" s="96"/>
      <c r="M19" s="96"/>
      <c r="N19" s="83"/>
      <c r="O19" s="85"/>
      <c r="P19" s="84"/>
      <c r="Q19" s="84" t="n">
        <v>729</v>
      </c>
      <c r="R19" s="97"/>
      <c r="S19" s="98"/>
      <c r="T19" s="84"/>
      <c r="U19" s="84" t="n">
        <v>74</v>
      </c>
      <c r="V19" s="84" t="n">
        <v>385</v>
      </c>
      <c r="W19" s="84"/>
      <c r="X19" s="84" t="n">
        <v>166</v>
      </c>
      <c r="Y19" s="84" t="n">
        <v>10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5025</v>
      </c>
      <c r="AJ19" s="94" t="n">
        <v>4424</v>
      </c>
      <c r="AK19" s="96" t="n">
        <v>3126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70</v>
      </c>
      <c r="J20" s="99"/>
      <c r="K20" s="101"/>
      <c r="L20" s="100"/>
      <c r="M20" s="100"/>
      <c r="N20" s="99"/>
      <c r="O20" s="101"/>
      <c r="P20" s="100"/>
      <c r="Q20" s="100"/>
      <c r="R20" s="102" t="n">
        <v>7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019</v>
      </c>
      <c r="J21" s="83" t="s">
        <v>285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81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808</v>
      </c>
      <c r="G22" s="93"/>
      <c r="H22" s="83" t="n">
        <v>8074</v>
      </c>
      <c r="I22" s="94"/>
      <c r="J22" s="95"/>
      <c r="K22" s="85" t="n">
        <v>8040</v>
      </c>
      <c r="L22" s="96"/>
      <c r="M22" s="96"/>
      <c r="N22" s="83"/>
      <c r="O22" s="85" t="n">
        <v>512</v>
      </c>
      <c r="P22" s="84" t="n">
        <v>3794</v>
      </c>
      <c r="Q22" s="84" t="n">
        <v>3768</v>
      </c>
      <c r="R22" s="97"/>
      <c r="S22" s="98"/>
      <c r="T22" s="84" t="n">
        <v>85</v>
      </c>
      <c r="U22" s="84" t="n">
        <v>5939</v>
      </c>
      <c r="V22" s="84" t="n">
        <v>1995</v>
      </c>
      <c r="W22" s="84"/>
      <c r="X22" s="84" t="n">
        <v>10</v>
      </c>
      <c r="Y22" s="84" t="n">
        <v>45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146308</v>
      </c>
      <c r="AJ22" s="94" t="n">
        <v>76081</v>
      </c>
      <c r="AK22" s="96" t="n">
        <v>46120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734</v>
      </c>
      <c r="H23" s="99"/>
      <c r="I23" s="101" t="n">
        <v>55</v>
      </c>
      <c r="J23" s="99"/>
      <c r="K23" s="101"/>
      <c r="L23" s="100" t="n">
        <v>34</v>
      </c>
      <c r="M23" s="100"/>
      <c r="N23" s="99"/>
      <c r="O23" s="101"/>
      <c r="P23" s="100"/>
      <c r="Q23" s="100"/>
      <c r="R23" s="102" t="n">
        <v>80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78</v>
      </c>
      <c r="J24" s="83" t="s">
        <v>104</v>
      </c>
      <c r="K24" s="85"/>
      <c r="L24" s="84" t="n">
        <v>3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0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37</v>
      </c>
      <c r="G25" s="93"/>
      <c r="H25" s="83" t="n">
        <v>8803</v>
      </c>
      <c r="I25" s="94"/>
      <c r="J25" s="95"/>
      <c r="K25" s="85" t="n">
        <v>8769</v>
      </c>
      <c r="L25" s="96"/>
      <c r="M25" s="96"/>
      <c r="N25" s="83"/>
      <c r="O25" s="85" t="n">
        <v>512</v>
      </c>
      <c r="P25" s="84" t="n">
        <v>3794</v>
      </c>
      <c r="Q25" s="84" t="n">
        <v>4497</v>
      </c>
      <c r="R25" s="97"/>
      <c r="S25" s="98"/>
      <c r="T25" s="84" t="n">
        <v>85</v>
      </c>
      <c r="U25" s="84" t="n">
        <v>6013</v>
      </c>
      <c r="V25" s="84" t="n">
        <v>2380</v>
      </c>
      <c r="W25" s="84"/>
      <c r="X25" s="84" t="n">
        <v>176</v>
      </c>
      <c r="Y25" s="84" t="n">
        <v>149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151333</v>
      </c>
      <c r="AJ25" s="94" t="n">
        <v>80505</v>
      </c>
      <c r="AK25" s="96" t="n">
        <v>49246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734</v>
      </c>
      <c r="H26" s="99"/>
      <c r="I26" s="101" t="n">
        <v>325</v>
      </c>
      <c r="J26" s="99"/>
      <c r="K26" s="101"/>
      <c r="L26" s="100" t="n">
        <v>34</v>
      </c>
      <c r="M26" s="100"/>
      <c r="N26" s="99"/>
      <c r="O26" s="101"/>
      <c r="P26" s="100"/>
      <c r="Q26" s="100"/>
      <c r="R26" s="102" t="n">
        <v>880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4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6210</v>
      </c>
      <c r="J27" s="83" t="s">
        <v>210</v>
      </c>
      <c r="K27" s="85"/>
      <c r="L27" s="84" t="n">
        <v>19</v>
      </c>
      <c r="M27" s="84" t="n">
        <v>5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145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11</v>
      </c>
      <c r="G28" s="93"/>
      <c r="H28" s="83" t="n">
        <v>26535</v>
      </c>
      <c r="I28" s="94"/>
      <c r="J28" s="95"/>
      <c r="K28" s="85" t="n">
        <v>19959</v>
      </c>
      <c r="L28" s="96"/>
      <c r="M28" s="96"/>
      <c r="N28" s="83"/>
      <c r="O28" s="85" t="n">
        <v>1406</v>
      </c>
      <c r="P28" s="84" t="n">
        <v>20547</v>
      </c>
      <c r="Q28" s="84" t="n">
        <v>4582</v>
      </c>
      <c r="R28" s="97"/>
      <c r="S28" s="98" t="n">
        <v>19</v>
      </c>
      <c r="T28" s="84" t="n">
        <v>259</v>
      </c>
      <c r="U28" s="84" t="n">
        <v>23552</v>
      </c>
      <c r="V28" s="84" t="n">
        <v>2380</v>
      </c>
      <c r="W28" s="84"/>
      <c r="X28" s="84" t="n">
        <v>176</v>
      </c>
      <c r="Y28" s="84" t="n">
        <v>149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33233</v>
      </c>
      <c r="AJ28" s="94" t="n">
        <v>289309</v>
      </c>
      <c r="AK28" s="96" t="n">
        <v>168483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276</v>
      </c>
      <c r="H29" s="99"/>
      <c r="I29" s="101" t="n">
        <v>325</v>
      </c>
      <c r="J29" s="99"/>
      <c r="K29" s="101"/>
      <c r="L29" s="100" t="n">
        <v>706</v>
      </c>
      <c r="M29" s="100" t="n">
        <v>5870</v>
      </c>
      <c r="N29" s="99"/>
      <c r="O29" s="101"/>
      <c r="P29" s="100"/>
      <c r="Q29" s="100"/>
      <c r="R29" s="102" t="n">
        <v>2653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4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6210</v>
      </c>
      <c r="J30" s="83" t="s">
        <v>210</v>
      </c>
      <c r="K30" s="85"/>
      <c r="L30" s="84" t="n">
        <v>19</v>
      </c>
      <c r="M30" s="84" t="n">
        <v>5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145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11</v>
      </c>
      <c r="G31" s="93"/>
      <c r="H31" s="83" t="n">
        <v>26535</v>
      </c>
      <c r="I31" s="94"/>
      <c r="J31" s="95"/>
      <c r="K31" s="85" t="n">
        <v>19959</v>
      </c>
      <c r="L31" s="96"/>
      <c r="M31" s="96"/>
      <c r="N31" s="83"/>
      <c r="O31" s="85" t="n">
        <v>1406</v>
      </c>
      <c r="P31" s="84" t="n">
        <v>20547</v>
      </c>
      <c r="Q31" s="84" t="n">
        <v>4582</v>
      </c>
      <c r="R31" s="97"/>
      <c r="S31" s="98" t="n">
        <v>19</v>
      </c>
      <c r="T31" s="84" t="n">
        <v>259</v>
      </c>
      <c r="U31" s="84" t="n">
        <v>23552</v>
      </c>
      <c r="V31" s="84" t="n">
        <v>2380</v>
      </c>
      <c r="W31" s="84"/>
      <c r="X31" s="84" t="n">
        <v>176</v>
      </c>
      <c r="Y31" s="84" t="n">
        <v>149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33233</v>
      </c>
      <c r="AJ31" s="94" t="n">
        <v>289309</v>
      </c>
      <c r="AK31" s="96" t="n">
        <v>168483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276</v>
      </c>
      <c r="H32" s="99"/>
      <c r="I32" s="101" t="n">
        <v>325</v>
      </c>
      <c r="J32" s="99"/>
      <c r="K32" s="101"/>
      <c r="L32" s="100" t="n">
        <v>706</v>
      </c>
      <c r="M32" s="100" t="n">
        <v>5870</v>
      </c>
      <c r="N32" s="99"/>
      <c r="O32" s="101"/>
      <c r="P32" s="100"/>
      <c r="Q32" s="100"/>
      <c r="R32" s="102" t="n">
        <v>2653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4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8715</v>
      </c>
      <c r="J33" s="105" t="n">
        <v>56.8</v>
      </c>
      <c r="K33" s="85"/>
      <c r="L33" s="84" t="n">
        <v>13</v>
      </c>
      <c r="M33" s="84"/>
      <c r="N33" s="83"/>
      <c r="O33" s="85"/>
      <c r="P33" s="84"/>
      <c r="Q33" s="84"/>
      <c r="R33" s="106" t="n">
        <v>99.6282770314334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1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5357</v>
      </c>
      <c r="G34" s="93"/>
      <c r="H34" s="83" t="n">
        <v>15334</v>
      </c>
      <c r="I34" s="94"/>
      <c r="J34" s="107"/>
      <c r="K34" s="85" t="n">
        <v>15236</v>
      </c>
      <c r="L34" s="96"/>
      <c r="M34" s="96"/>
      <c r="N34" s="83" t="n">
        <v>57</v>
      </c>
      <c r="O34" s="85" t="n">
        <v>818</v>
      </c>
      <c r="P34" s="84"/>
      <c r="Q34" s="84" t="n">
        <v>14459</v>
      </c>
      <c r="R34" s="108"/>
      <c r="S34" s="98"/>
      <c r="T34" s="84"/>
      <c r="U34" s="84" t="n">
        <v>963</v>
      </c>
      <c r="V34" s="84" t="n">
        <v>7752</v>
      </c>
      <c r="W34" s="84"/>
      <c r="X34" s="84" t="n">
        <v>128</v>
      </c>
      <c r="Y34" s="84" t="n">
        <v>6491</v>
      </c>
      <c r="Z34" s="84"/>
      <c r="AA34" s="83" t="n">
        <v>180</v>
      </c>
      <c r="AB34" s="85"/>
      <c r="AC34" s="84"/>
      <c r="AD34" s="84"/>
      <c r="AE34" s="83"/>
      <c r="AF34" s="96"/>
      <c r="AG34" s="85"/>
      <c r="AH34" s="84"/>
      <c r="AI34" s="85" t="n">
        <v>77035</v>
      </c>
      <c r="AJ34" s="94" t="n">
        <v>68361</v>
      </c>
      <c r="AK34" s="96" t="n">
        <v>52206</v>
      </c>
      <c r="AL34" s="9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3</v>
      </c>
      <c r="H35" s="99"/>
      <c r="I35" s="101" t="n">
        <v>6619</v>
      </c>
      <c r="J35" s="109"/>
      <c r="K35" s="101"/>
      <c r="L35" s="100" t="n">
        <v>98</v>
      </c>
      <c r="M35" s="100"/>
      <c r="N35" s="99"/>
      <c r="O35" s="101"/>
      <c r="P35" s="100"/>
      <c r="Q35" s="100"/>
      <c r="R35" s="110" t="n">
        <v>15277</v>
      </c>
      <c r="S35" s="103"/>
      <c r="T35" s="100"/>
      <c r="U35" s="100"/>
      <c r="V35" s="100" t="n">
        <v>0</v>
      </c>
      <c r="W35" s="100"/>
      <c r="X35" s="100"/>
      <c r="Y35" s="100" t="n">
        <v>0</v>
      </c>
      <c r="Z35" s="100"/>
      <c r="AA35" s="99"/>
      <c r="AB35" s="101"/>
      <c r="AC35" s="100"/>
      <c r="AD35" s="100"/>
      <c r="AE35" s="99"/>
      <c r="AF35" s="101" t="n">
        <v>41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327</v>
      </c>
      <c r="J36" s="105" t="n">
        <v>23.6</v>
      </c>
      <c r="K36" s="85"/>
      <c r="L36" s="84" t="n">
        <v>9</v>
      </c>
      <c r="M36" s="84"/>
      <c r="N36" s="83"/>
      <c r="O36" s="85"/>
      <c r="P36" s="84"/>
      <c r="Q36" s="84"/>
      <c r="R36" s="106" t="n">
        <v>70.637453024179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89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4637</v>
      </c>
      <c r="G37" s="93"/>
      <c r="H37" s="83" t="n">
        <v>14102</v>
      </c>
      <c r="I37" s="94"/>
      <c r="J37" s="107"/>
      <c r="K37" s="85" t="n">
        <v>14005</v>
      </c>
      <c r="L37" s="96"/>
      <c r="M37" s="96"/>
      <c r="N37" s="83" t="n">
        <v>4140</v>
      </c>
      <c r="O37" s="85" t="n">
        <v>381</v>
      </c>
      <c r="P37" s="84" t="n">
        <v>30</v>
      </c>
      <c r="Q37" s="84" t="n">
        <v>9551</v>
      </c>
      <c r="R37" s="108"/>
      <c r="S37" s="98"/>
      <c r="T37" s="84"/>
      <c r="U37" s="84" t="n">
        <v>364</v>
      </c>
      <c r="V37" s="84" t="n">
        <v>2963</v>
      </c>
      <c r="W37" s="84"/>
      <c r="X37" s="84" t="n">
        <v>51</v>
      </c>
      <c r="Y37" s="84" t="n">
        <v>10724</v>
      </c>
      <c r="Z37" s="84"/>
      <c r="AA37" s="83" t="n">
        <v>2816</v>
      </c>
      <c r="AB37" s="85"/>
      <c r="AC37" s="84"/>
      <c r="AD37" s="84"/>
      <c r="AE37" s="83"/>
      <c r="AF37" s="96"/>
      <c r="AG37" s="85"/>
      <c r="AH37" s="84"/>
      <c r="AI37" s="85" t="n">
        <v>59640</v>
      </c>
      <c r="AJ37" s="94" t="n">
        <v>46726</v>
      </c>
      <c r="AK37" s="96" t="n">
        <v>32543</v>
      </c>
      <c r="AL37" s="92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35</v>
      </c>
      <c r="H38" s="99"/>
      <c r="I38" s="101" t="n">
        <v>10775</v>
      </c>
      <c r="J38" s="109"/>
      <c r="K38" s="101"/>
      <c r="L38" s="100" t="n">
        <v>98</v>
      </c>
      <c r="M38" s="100"/>
      <c r="N38" s="99"/>
      <c r="O38" s="101"/>
      <c r="P38" s="100"/>
      <c r="Q38" s="100"/>
      <c r="R38" s="110" t="n">
        <v>9962</v>
      </c>
      <c r="S38" s="103"/>
      <c r="T38" s="100"/>
      <c r="U38" s="100"/>
      <c r="V38" s="100" t="n">
        <v>0</v>
      </c>
      <c r="W38" s="100"/>
      <c r="X38" s="100"/>
      <c r="Y38" s="100" t="n">
        <v>0</v>
      </c>
      <c r="Z38" s="100"/>
      <c r="AA38" s="99"/>
      <c r="AB38" s="101"/>
      <c r="AC38" s="100"/>
      <c r="AD38" s="100"/>
      <c r="AE38" s="99"/>
      <c r="AF38" s="101" t="n">
        <v>9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2042</v>
      </c>
      <c r="J39" s="111" t="n">
        <f aca="false">I39/H40*100</f>
        <v>40.9090909090909</v>
      </c>
      <c r="K39" s="85"/>
      <c r="L39" s="84" t="n">
        <f aca="false">SUM(L33,L36)</f>
        <v>22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85.741948634325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50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29994</v>
      </c>
      <c r="G40" s="93" t="n">
        <f aca="false">SUM(G34,G37)</f>
        <v>0</v>
      </c>
      <c r="H40" s="83" t="n">
        <f aca="false">SUM(H34,H37)</f>
        <v>29436</v>
      </c>
      <c r="I40" s="94"/>
      <c r="J40" s="107"/>
      <c r="K40" s="85" t="n">
        <f aca="false">SUM(K34,K37)</f>
        <v>29241</v>
      </c>
      <c r="L40" s="96"/>
      <c r="M40" s="96"/>
      <c r="N40" s="83" t="n">
        <f aca="false">SUM(N34,N37)</f>
        <v>4197</v>
      </c>
      <c r="O40" s="85" t="n">
        <f aca="false">SUM(O34,O37)</f>
        <v>1199</v>
      </c>
      <c r="P40" s="84" t="n">
        <f aca="false">SUM(P34,P37)</f>
        <v>30</v>
      </c>
      <c r="Q40" s="84" t="n">
        <f aca="false">SUM(Q34,Q37)</f>
        <v>24010</v>
      </c>
      <c r="R40" s="108"/>
      <c r="S40" s="98" t="n">
        <f aca="false">SUM(S34,S37)</f>
        <v>0</v>
      </c>
      <c r="T40" s="84" t="n">
        <f aca="false">SUM(T34,T37)</f>
        <v>0</v>
      </c>
      <c r="U40" s="84" t="n">
        <f aca="false">SUM(U34,U37)</f>
        <v>1327</v>
      </c>
      <c r="V40" s="84" t="n">
        <f aca="false">SUM(V34,V37)</f>
        <v>10715</v>
      </c>
      <c r="W40" s="84" t="n">
        <f aca="false">SUM(W34,W37)</f>
        <v>0</v>
      </c>
      <c r="X40" s="84" t="n">
        <f aca="false">SUM(X34,X37)</f>
        <v>179</v>
      </c>
      <c r="Y40" s="84" t="n">
        <f aca="false">SUM(Y34,Y37)</f>
        <v>17215</v>
      </c>
      <c r="Z40" s="84" t="n">
        <f aca="false">SUM(Z34,Z37)</f>
        <v>0</v>
      </c>
      <c r="AA40" s="83" t="n">
        <f aca="false">SUM(AA34,AA37)</f>
        <v>2996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36675</v>
      </c>
      <c r="AJ40" s="94" t="n">
        <f aca="false">SUM(AJ34,AJ37)</f>
        <v>115087</v>
      </c>
      <c r="AK40" s="96" t="n">
        <f aca="false">SUM(AK34,AK37)</f>
        <v>84749</v>
      </c>
      <c r="AL40" s="92" t="n">
        <f aca="false">SUM(AL34,AL37)</f>
        <v>2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558</v>
      </c>
      <c r="H41" s="99"/>
      <c r="I41" s="101" t="n">
        <f aca="false">SUM(I35,I38)</f>
        <v>17394</v>
      </c>
      <c r="J41" s="109"/>
      <c r="K41" s="101"/>
      <c r="L41" s="100" t="n">
        <f aca="false">SUM(L35,L38)</f>
        <v>196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2523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50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6763</v>
      </c>
      <c r="J42" s="105" t="n">
        <v>36.4</v>
      </c>
      <c r="K42" s="85"/>
      <c r="L42" s="84" t="n">
        <v>74</v>
      </c>
      <c r="M42" s="84" t="n">
        <v>1</v>
      </c>
      <c r="N42" s="83"/>
      <c r="O42" s="85"/>
      <c r="P42" s="84"/>
      <c r="Q42" s="84"/>
      <c r="R42" s="106" t="n">
        <v>81.947577544219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0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63007</v>
      </c>
      <c r="G43" s="93"/>
      <c r="H43" s="83" t="n">
        <v>156037</v>
      </c>
      <c r="I43" s="94"/>
      <c r="J43" s="107"/>
      <c r="K43" s="85" t="n">
        <v>155246</v>
      </c>
      <c r="L43" s="96"/>
      <c r="M43" s="96"/>
      <c r="N43" s="83" t="n">
        <v>28169</v>
      </c>
      <c r="O43" s="85" t="n">
        <v>18493</v>
      </c>
      <c r="P43" s="84" t="n">
        <v>1360</v>
      </c>
      <c r="Q43" s="84" t="n">
        <v>108015</v>
      </c>
      <c r="R43" s="108"/>
      <c r="S43" s="98"/>
      <c r="T43" s="84" t="n">
        <v>155</v>
      </c>
      <c r="U43" s="84" t="n">
        <v>8091</v>
      </c>
      <c r="V43" s="84" t="n">
        <v>48517</v>
      </c>
      <c r="W43" s="84" t="n">
        <v>98</v>
      </c>
      <c r="X43" s="84" t="n">
        <v>447</v>
      </c>
      <c r="Y43" s="84" t="n">
        <v>98729</v>
      </c>
      <c r="Z43" s="84"/>
      <c r="AA43" s="83" t="n">
        <v>12098</v>
      </c>
      <c r="AB43" s="85"/>
      <c r="AC43" s="84"/>
      <c r="AD43" s="84"/>
      <c r="AE43" s="83"/>
      <c r="AF43" s="96"/>
      <c r="AG43" s="85"/>
      <c r="AH43" s="84"/>
      <c r="AI43" s="85" t="n">
        <v>815958</v>
      </c>
      <c r="AJ43" s="94" t="n">
        <v>610254</v>
      </c>
      <c r="AK43" s="96" t="n">
        <v>453070</v>
      </c>
      <c r="AL43" s="92" t="n">
        <v>22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970</v>
      </c>
      <c r="H44" s="99"/>
      <c r="I44" s="101" t="n">
        <v>99274</v>
      </c>
      <c r="J44" s="109"/>
      <c r="K44" s="101" t="s">
        <v>327</v>
      </c>
      <c r="L44" s="100" t="n">
        <v>681</v>
      </c>
      <c r="M44" s="100" t="n">
        <v>110</v>
      </c>
      <c r="N44" s="99"/>
      <c r="O44" s="101"/>
      <c r="P44" s="100"/>
      <c r="Q44" s="100"/>
      <c r="R44" s="110" t="n">
        <v>127868</v>
      </c>
      <c r="S44" s="103"/>
      <c r="T44" s="100"/>
      <c r="U44" s="100"/>
      <c r="V44" s="100" t="n">
        <v>0</v>
      </c>
      <c r="W44" s="100"/>
      <c r="X44" s="100"/>
      <c r="Y44" s="100" t="n">
        <v>0</v>
      </c>
      <c r="Z44" s="100"/>
      <c r="AA44" s="99"/>
      <c r="AB44" s="101"/>
      <c r="AC44" s="100"/>
      <c r="AD44" s="100"/>
      <c r="AE44" s="99"/>
      <c r="AF44" s="101" t="n">
        <v>28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68805</v>
      </c>
      <c r="J45" s="113" t="n">
        <f aca="false">I45/H46*100</f>
        <v>37.0970437745656</v>
      </c>
      <c r="K45" s="85"/>
      <c r="L45" s="84" t="n">
        <f aca="false">SUM(L39,L42)</f>
        <v>96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82.54948159570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80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193001</v>
      </c>
      <c r="G46" s="93" t="n">
        <f aca="false">SUM(G40,G43)</f>
        <v>0</v>
      </c>
      <c r="H46" s="83" t="n">
        <f aca="false">SUM(H40,H43)</f>
        <v>185473</v>
      </c>
      <c r="I46" s="94"/>
      <c r="J46" s="107"/>
      <c r="K46" s="85" t="n">
        <f aca="false">SUM(K40,K43)</f>
        <v>184487</v>
      </c>
      <c r="L46" s="96"/>
      <c r="M46" s="96"/>
      <c r="N46" s="83" t="n">
        <f aca="false">SUM(N40,N43)</f>
        <v>32366</v>
      </c>
      <c r="O46" s="85" t="n">
        <f aca="false">SUM(O40,O43)</f>
        <v>19692</v>
      </c>
      <c r="P46" s="84" t="n">
        <f aca="false">SUM(P40,P43)</f>
        <v>1390</v>
      </c>
      <c r="Q46" s="84" t="n">
        <f aca="false">SUM(Q40,Q43)</f>
        <v>132025</v>
      </c>
      <c r="R46" s="108"/>
      <c r="S46" s="98" t="n">
        <f aca="false">SUM(S40,S43)</f>
        <v>0</v>
      </c>
      <c r="T46" s="84" t="n">
        <f aca="false">SUM(T40,T43)</f>
        <v>155</v>
      </c>
      <c r="U46" s="84" t="n">
        <f aca="false">SUM(U40,U43)</f>
        <v>9418</v>
      </c>
      <c r="V46" s="84" t="n">
        <f aca="false">SUM(V40,V43)</f>
        <v>59232</v>
      </c>
      <c r="W46" s="84" t="n">
        <f aca="false">SUM(W40,W43)</f>
        <v>98</v>
      </c>
      <c r="X46" s="84" t="n">
        <f aca="false">SUM(X40,X43)</f>
        <v>626</v>
      </c>
      <c r="Y46" s="84" t="n">
        <f aca="false">SUM(Y40,Y43)</f>
        <v>115944</v>
      </c>
      <c r="Z46" s="84" t="n">
        <f aca="false">SUM(Z40,Z43)</f>
        <v>0</v>
      </c>
      <c r="AA46" s="83" t="n">
        <f aca="false">SUM(AA40,AA43)</f>
        <v>15094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952633</v>
      </c>
      <c r="AJ46" s="94" t="n">
        <f aca="false">SUM(AJ40,AJ43)</f>
        <v>725341</v>
      </c>
      <c r="AK46" s="96" t="n">
        <f aca="false">SUM(AK40,AK43)</f>
        <v>537819</v>
      </c>
      <c r="AL46" s="92" t="n">
        <f aca="false">SUM(AL40,AL43)</f>
        <v>25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7528</v>
      </c>
      <c r="H47" s="99"/>
      <c r="I47" s="101" t="n">
        <f aca="false">SUM(I41,I44)</f>
        <v>116668</v>
      </c>
      <c r="J47" s="109"/>
      <c r="K47" s="101"/>
      <c r="L47" s="100" t="n">
        <f aca="false">SUM(L41,L44)</f>
        <v>877</v>
      </c>
      <c r="M47" s="100" t="n">
        <f aca="false">SUM(M41,M44)</f>
        <v>110</v>
      </c>
      <c r="N47" s="99"/>
      <c r="O47" s="101"/>
      <c r="P47" s="100"/>
      <c r="Q47" s="100"/>
      <c r="R47" s="110" t="n">
        <f aca="false">SUM(R41,R44)</f>
        <v>15310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78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95015</v>
      </c>
      <c r="J54" s="121" t="n">
        <f aca="false">IF(H55=0,0,I54/H55*100)</f>
        <v>44.8167050299989</v>
      </c>
      <c r="K54" s="85"/>
      <c r="L54" s="84" t="n">
        <f aca="false">SUM(L9,L12,L18,L21,L33,L36,L42)</f>
        <v>115</v>
      </c>
      <c r="M54" s="84" t="n">
        <f aca="false">SUM(M9,M12,M18,M21,M33,M36,M42)</f>
        <v>6</v>
      </c>
      <c r="N54" s="83"/>
      <c r="O54" s="85"/>
      <c r="P54" s="84"/>
      <c r="Q54" s="84"/>
      <c r="R54" s="122" t="n">
        <f aca="false">IF(H55=0,0,(O55+P55+Q55)/H55*100)</f>
        <v>84.733594958680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22264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223812</v>
      </c>
      <c r="G55" s="93" t="n">
        <f aca="false">SUM(G10,G13,G19,G22,G34,G37,G43)</f>
        <v>0</v>
      </c>
      <c r="H55" s="83" t="n">
        <f aca="false">SUM(H10,H13,H19,H22,H34,H37,H43)</f>
        <v>212008</v>
      </c>
      <c r="I55" s="94"/>
      <c r="J55" s="123"/>
      <c r="K55" s="85" t="n">
        <f aca="false">SUM(K10,K13,K19,K22,K34,K37,K43)</f>
        <v>204446</v>
      </c>
      <c r="L55" s="96"/>
      <c r="M55" s="96"/>
      <c r="N55" s="83" t="n">
        <f aca="false">SUM(N10,N13,N19,N22,N34,N37,N43)</f>
        <v>32366</v>
      </c>
      <c r="O55" s="85" t="n">
        <f aca="false">SUM(O10,O13,O19,O22,O34,O37,O43)</f>
        <v>21098</v>
      </c>
      <c r="P55" s="84" t="n">
        <f aca="false">SUM(P10,P13,P19,P22,P34,P37,P43)</f>
        <v>21937</v>
      </c>
      <c r="Q55" s="84" t="n">
        <f aca="false">SUM(Q10,Q13,Q19,Q22,Q34,Q37,Q43)</f>
        <v>136607</v>
      </c>
      <c r="R55" s="124"/>
      <c r="S55" s="98" t="n">
        <f aca="false">SUM(S10,S13,S19,S22,S34,S37,S43)</f>
        <v>19</v>
      </c>
      <c r="T55" s="84" t="n">
        <f aca="false">SUM(T10,T13,T19,T22,T34,T37,T43)</f>
        <v>414</v>
      </c>
      <c r="U55" s="84" t="n">
        <f aca="false">SUM(U10,U13,U19,U22,U34,U37,U43)</f>
        <v>32970</v>
      </c>
      <c r="V55" s="84" t="n">
        <f aca="false">SUM(V10,V13,V19,V22,V34,V37,V43)</f>
        <v>61612</v>
      </c>
      <c r="W55" s="84" t="n">
        <f aca="false">SUM(W10,W13,W19,W22,W34,W37,W43)</f>
        <v>98</v>
      </c>
      <c r="X55" s="84" t="n">
        <f aca="false">SUM(X10,X13,X19,X22,X34,X37,X43)</f>
        <v>802</v>
      </c>
      <c r="Y55" s="84" t="n">
        <f aca="false">SUM(Y10,Y13,Y19,Y22,Y34,Y37,Y43)</f>
        <v>116093</v>
      </c>
      <c r="Z55" s="84" t="n">
        <f aca="false">SUM(Z10,Z13,Z19,Z22,Z34,Z37,Z43)</f>
        <v>0</v>
      </c>
      <c r="AA55" s="83" t="n">
        <f aca="false">SUM(AA10,AA13,AA19,AA22,AA34,AA37,AA43)</f>
        <v>15094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1485866</v>
      </c>
      <c r="AJ55" s="94" t="n">
        <f aca="false">SUM(AJ10,AJ13,AJ19,AJ22,AJ34,AJ37,AJ43)</f>
        <v>1014650</v>
      </c>
      <c r="AK55" s="96" t="n">
        <f aca="false">SUM(AK10,AK13,AK19,AK22,AK34,AK37,AK43)</f>
        <v>706302</v>
      </c>
      <c r="AL55" s="92" t="n">
        <f aca="false">SUM(AL10,AL13,AL19,AL22,AL34,AL37,AL43)</f>
        <v>256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1804</v>
      </c>
      <c r="H56" s="127"/>
      <c r="I56" s="129" t="n">
        <f aca="false">SUM(I11,I14,I20,I23,I35,I38,I44)</f>
        <v>116993</v>
      </c>
      <c r="J56" s="130"/>
      <c r="K56" s="129"/>
      <c r="L56" s="128" t="n">
        <f aca="false">SUM(L11,L14,L20,L23,L35,L38,L44)</f>
        <v>1583</v>
      </c>
      <c r="M56" s="128" t="n">
        <f aca="false">SUM(M11,M14,M20,M23,M35,M38,M44)</f>
        <v>5980</v>
      </c>
      <c r="N56" s="127"/>
      <c r="O56" s="129"/>
      <c r="P56" s="128"/>
      <c r="Q56" s="128"/>
      <c r="R56" s="131" t="n">
        <f aca="false">SUM(O55:Q55)</f>
        <v>179642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6200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2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方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314</v>
      </c>
      <c r="J12" s="83" t="s">
        <v>81</v>
      </c>
      <c r="K12" s="85"/>
      <c r="L12" s="84" t="n">
        <v>12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23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314</v>
      </c>
      <c r="G13" s="93"/>
      <c r="H13" s="83" t="n">
        <v>12314</v>
      </c>
      <c r="I13" s="94"/>
      <c r="J13" s="95"/>
      <c r="K13" s="85" t="n">
        <v>9521</v>
      </c>
      <c r="L13" s="96"/>
      <c r="M13" s="96"/>
      <c r="N13" s="83"/>
      <c r="O13" s="85" t="n">
        <v>420</v>
      </c>
      <c r="P13" s="84" t="n">
        <v>11894</v>
      </c>
      <c r="Q13" s="84"/>
      <c r="R13" s="97"/>
      <c r="S13" s="98" t="n">
        <v>15</v>
      </c>
      <c r="T13" s="84" t="n">
        <v>87</v>
      </c>
      <c r="U13" s="84" t="n">
        <v>1221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6966</v>
      </c>
      <c r="AJ13" s="94" t="n">
        <v>139271</v>
      </c>
      <c r="AK13" s="96" t="n">
        <v>84719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712</v>
      </c>
      <c r="M14" s="100" t="n">
        <v>2081</v>
      </c>
      <c r="N14" s="99"/>
      <c r="O14" s="101"/>
      <c r="P14" s="100"/>
      <c r="Q14" s="100"/>
      <c r="R14" s="102" t="n">
        <v>1231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16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314</v>
      </c>
      <c r="J15" s="83" t="s">
        <v>81</v>
      </c>
      <c r="K15" s="85"/>
      <c r="L15" s="84" t="n">
        <v>12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314</v>
      </c>
      <c r="G16" s="93"/>
      <c r="H16" s="83" t="n">
        <v>12314</v>
      </c>
      <c r="I16" s="94"/>
      <c r="J16" s="95"/>
      <c r="K16" s="85" t="n">
        <v>9521</v>
      </c>
      <c r="L16" s="96"/>
      <c r="M16" s="96"/>
      <c r="N16" s="83"/>
      <c r="O16" s="85" t="n">
        <v>420</v>
      </c>
      <c r="P16" s="84" t="n">
        <v>11894</v>
      </c>
      <c r="Q16" s="84"/>
      <c r="R16" s="97"/>
      <c r="S16" s="98" t="n">
        <v>15</v>
      </c>
      <c r="T16" s="84" t="n">
        <v>87</v>
      </c>
      <c r="U16" s="84" t="n">
        <v>1221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6966</v>
      </c>
      <c r="AJ16" s="94" t="n">
        <v>139271</v>
      </c>
      <c r="AK16" s="96" t="n">
        <v>84719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712</v>
      </c>
      <c r="M17" s="100" t="n">
        <v>2081</v>
      </c>
      <c r="N17" s="99"/>
      <c r="O17" s="101"/>
      <c r="P17" s="100"/>
      <c r="Q17" s="100"/>
      <c r="R17" s="102" t="n">
        <v>1231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16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726</v>
      </c>
      <c r="J21" s="83" t="s">
        <v>329</v>
      </c>
      <c r="K21" s="85"/>
      <c r="L21" s="84" t="n">
        <v>2</v>
      </c>
      <c r="M21" s="84" t="n">
        <v>2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4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6406</v>
      </c>
      <c r="G22" s="93"/>
      <c r="H22" s="83" t="n">
        <v>16406</v>
      </c>
      <c r="I22" s="94"/>
      <c r="J22" s="95"/>
      <c r="K22" s="85" t="n">
        <v>15576</v>
      </c>
      <c r="L22" s="96"/>
      <c r="M22" s="96"/>
      <c r="N22" s="83"/>
      <c r="O22" s="85" t="n">
        <v>419</v>
      </c>
      <c r="P22" s="84" t="n">
        <v>4274</v>
      </c>
      <c r="Q22" s="84" t="n">
        <v>11713</v>
      </c>
      <c r="R22" s="97"/>
      <c r="S22" s="98"/>
      <c r="T22" s="84" t="n">
        <v>152</v>
      </c>
      <c r="U22" s="84" t="n">
        <v>11322</v>
      </c>
      <c r="V22" s="84" t="n">
        <v>4252</v>
      </c>
      <c r="W22" s="84" t="n">
        <v>88</v>
      </c>
      <c r="X22" s="84" t="n">
        <v>401</v>
      </c>
      <c r="Y22" s="84" t="n">
        <v>19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30989</v>
      </c>
      <c r="AJ22" s="94" t="n">
        <v>145332</v>
      </c>
      <c r="AK22" s="96" t="n">
        <v>98499</v>
      </c>
      <c r="AL22" s="92" t="n">
        <v>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680</v>
      </c>
      <c r="J23" s="99"/>
      <c r="K23" s="101"/>
      <c r="L23" s="100" t="n">
        <v>160</v>
      </c>
      <c r="M23" s="100" t="n">
        <v>670</v>
      </c>
      <c r="N23" s="99"/>
      <c r="O23" s="101"/>
      <c r="P23" s="100"/>
      <c r="Q23" s="100"/>
      <c r="R23" s="102" t="n">
        <v>1640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59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726</v>
      </c>
      <c r="J24" s="83" t="s">
        <v>329</v>
      </c>
      <c r="K24" s="85"/>
      <c r="L24" s="84" t="n">
        <v>2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24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6406</v>
      </c>
      <c r="G25" s="93"/>
      <c r="H25" s="83" t="n">
        <v>16406</v>
      </c>
      <c r="I25" s="94"/>
      <c r="J25" s="95"/>
      <c r="K25" s="85" t="n">
        <v>15576</v>
      </c>
      <c r="L25" s="96"/>
      <c r="M25" s="96"/>
      <c r="N25" s="83"/>
      <c r="O25" s="85" t="n">
        <v>419</v>
      </c>
      <c r="P25" s="84" t="n">
        <v>4274</v>
      </c>
      <c r="Q25" s="84" t="n">
        <v>11713</v>
      </c>
      <c r="R25" s="97"/>
      <c r="S25" s="98"/>
      <c r="T25" s="84" t="n">
        <v>152</v>
      </c>
      <c r="U25" s="84" t="n">
        <v>11322</v>
      </c>
      <c r="V25" s="84" t="n">
        <v>4252</v>
      </c>
      <c r="W25" s="84" t="n">
        <v>88</v>
      </c>
      <c r="X25" s="84" t="n">
        <v>401</v>
      </c>
      <c r="Y25" s="84" t="n">
        <v>19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30989</v>
      </c>
      <c r="AJ25" s="94" t="n">
        <v>145332</v>
      </c>
      <c r="AK25" s="96" t="n">
        <v>98499</v>
      </c>
      <c r="AL25" s="92" t="n">
        <v>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80</v>
      </c>
      <c r="J26" s="99"/>
      <c r="K26" s="101"/>
      <c r="L26" s="100" t="n">
        <v>160</v>
      </c>
      <c r="M26" s="100" t="n">
        <v>670</v>
      </c>
      <c r="N26" s="99"/>
      <c r="O26" s="101"/>
      <c r="P26" s="100"/>
      <c r="Q26" s="100"/>
      <c r="R26" s="102" t="n">
        <v>1640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9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040</v>
      </c>
      <c r="J27" s="83" t="s">
        <v>215</v>
      </c>
      <c r="K27" s="85"/>
      <c r="L27" s="84" t="n">
        <v>14</v>
      </c>
      <c r="M27" s="84" t="n">
        <v>8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4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720</v>
      </c>
      <c r="G28" s="93"/>
      <c r="H28" s="83" t="n">
        <v>28720</v>
      </c>
      <c r="I28" s="94"/>
      <c r="J28" s="95"/>
      <c r="K28" s="85" t="n">
        <v>25097</v>
      </c>
      <c r="L28" s="96"/>
      <c r="M28" s="96"/>
      <c r="N28" s="83"/>
      <c r="O28" s="85" t="n">
        <v>839</v>
      </c>
      <c r="P28" s="84" t="n">
        <v>16168</v>
      </c>
      <c r="Q28" s="84" t="n">
        <v>11713</v>
      </c>
      <c r="R28" s="97"/>
      <c r="S28" s="98" t="n">
        <v>15</v>
      </c>
      <c r="T28" s="84" t="n">
        <v>239</v>
      </c>
      <c r="U28" s="84" t="n">
        <v>23534</v>
      </c>
      <c r="V28" s="84" t="n">
        <v>4252</v>
      </c>
      <c r="W28" s="84" t="n">
        <v>88</v>
      </c>
      <c r="X28" s="84" t="n">
        <v>401</v>
      </c>
      <c r="Y28" s="84" t="n">
        <v>19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597955</v>
      </c>
      <c r="AJ28" s="94" t="n">
        <v>284603</v>
      </c>
      <c r="AK28" s="96" t="n">
        <v>183218</v>
      </c>
      <c r="AL28" s="92" t="n">
        <v>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680</v>
      </c>
      <c r="J29" s="99"/>
      <c r="K29" s="101"/>
      <c r="L29" s="100" t="n">
        <v>872</v>
      </c>
      <c r="M29" s="100" t="n">
        <v>2751</v>
      </c>
      <c r="N29" s="99"/>
      <c r="O29" s="101"/>
      <c r="P29" s="100"/>
      <c r="Q29" s="100"/>
      <c r="R29" s="102" t="n">
        <v>2872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76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040</v>
      </c>
      <c r="J30" s="83" t="s">
        <v>215</v>
      </c>
      <c r="K30" s="85"/>
      <c r="L30" s="84" t="n">
        <v>14</v>
      </c>
      <c r="M30" s="84" t="n">
        <v>8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4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720</v>
      </c>
      <c r="G31" s="93"/>
      <c r="H31" s="83" t="n">
        <v>28720</v>
      </c>
      <c r="I31" s="94"/>
      <c r="J31" s="95"/>
      <c r="K31" s="85" t="n">
        <v>25097</v>
      </c>
      <c r="L31" s="96"/>
      <c r="M31" s="96"/>
      <c r="N31" s="83"/>
      <c r="O31" s="85" t="n">
        <v>839</v>
      </c>
      <c r="P31" s="84" t="n">
        <v>16168</v>
      </c>
      <c r="Q31" s="84" t="n">
        <v>11713</v>
      </c>
      <c r="R31" s="97"/>
      <c r="S31" s="98" t="n">
        <v>15</v>
      </c>
      <c r="T31" s="84" t="n">
        <v>239</v>
      </c>
      <c r="U31" s="84" t="n">
        <v>23534</v>
      </c>
      <c r="V31" s="84" t="n">
        <v>4252</v>
      </c>
      <c r="W31" s="84" t="n">
        <v>88</v>
      </c>
      <c r="X31" s="84" t="n">
        <v>401</v>
      </c>
      <c r="Y31" s="84" t="n">
        <v>19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597955</v>
      </c>
      <c r="AJ31" s="94" t="n">
        <v>284603</v>
      </c>
      <c r="AK31" s="96" t="n">
        <v>183218</v>
      </c>
      <c r="AL31" s="92" t="n">
        <v>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680</v>
      </c>
      <c r="J32" s="99"/>
      <c r="K32" s="101"/>
      <c r="L32" s="100" t="n">
        <v>872</v>
      </c>
      <c r="M32" s="100" t="n">
        <v>2751</v>
      </c>
      <c r="N32" s="99"/>
      <c r="O32" s="101"/>
      <c r="P32" s="100"/>
      <c r="Q32" s="100"/>
      <c r="R32" s="102" t="n">
        <v>2872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76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28764</v>
      </c>
      <c r="J33" s="105" t="n">
        <v>84.5</v>
      </c>
      <c r="K33" s="138"/>
      <c r="L33" s="137" t="n">
        <v>8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34266</v>
      </c>
      <c r="G34" s="143"/>
      <c r="H34" s="136" t="n">
        <v>34022</v>
      </c>
      <c r="I34" s="144"/>
      <c r="J34" s="107"/>
      <c r="K34" s="138" t="n">
        <v>33949</v>
      </c>
      <c r="L34" s="145"/>
      <c r="M34" s="145"/>
      <c r="N34" s="136"/>
      <c r="O34" s="138" t="n">
        <v>112</v>
      </c>
      <c r="P34" s="137" t="n">
        <v>6709</v>
      </c>
      <c r="Q34" s="137" t="n">
        <v>27201</v>
      </c>
      <c r="R34" s="108"/>
      <c r="S34" s="139" t="n">
        <v>54</v>
      </c>
      <c r="T34" s="137" t="n">
        <v>544</v>
      </c>
      <c r="U34" s="137" t="n">
        <v>14338</v>
      </c>
      <c r="V34" s="137" t="n">
        <v>13828</v>
      </c>
      <c r="W34" s="137" t="n">
        <v>267</v>
      </c>
      <c r="X34" s="137" t="n">
        <v>1187</v>
      </c>
      <c r="Y34" s="137" t="n">
        <v>3804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346285</v>
      </c>
      <c r="AJ34" s="146" t="n">
        <v>234457</v>
      </c>
      <c r="AK34" s="145" t="n">
        <v>195738</v>
      </c>
      <c r="AL34" s="14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244</v>
      </c>
      <c r="H35" s="149"/>
      <c r="I35" s="150" t="n">
        <v>5258</v>
      </c>
      <c r="J35" s="109"/>
      <c r="K35" s="151"/>
      <c r="L35" s="148" t="n">
        <v>73</v>
      </c>
      <c r="M35" s="148"/>
      <c r="N35" s="109"/>
      <c r="O35" s="150"/>
      <c r="P35" s="148"/>
      <c r="Q35" s="148"/>
      <c r="R35" s="110" t="n">
        <v>34022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7559</v>
      </c>
      <c r="J36" s="105" t="n">
        <v>41.1</v>
      </c>
      <c r="K36" s="138"/>
      <c r="L36" s="137" t="n">
        <v>2</v>
      </c>
      <c r="M36" s="137"/>
      <c r="N36" s="136"/>
      <c r="O36" s="138"/>
      <c r="P36" s="137"/>
      <c r="Q36" s="137"/>
      <c r="R36" s="106" t="n">
        <v>99.6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8494</v>
      </c>
      <c r="G37" s="143"/>
      <c r="H37" s="136" t="n">
        <v>18383</v>
      </c>
      <c r="I37" s="144"/>
      <c r="J37" s="107"/>
      <c r="K37" s="138" t="n">
        <v>18369</v>
      </c>
      <c r="L37" s="145"/>
      <c r="M37" s="145"/>
      <c r="N37" s="136" t="n">
        <v>69</v>
      </c>
      <c r="O37" s="138" t="n">
        <v>623</v>
      </c>
      <c r="P37" s="137"/>
      <c r="Q37" s="137" t="n">
        <v>17691</v>
      </c>
      <c r="R37" s="108"/>
      <c r="S37" s="139"/>
      <c r="T37" s="137" t="n">
        <v>10</v>
      </c>
      <c r="U37" s="137" t="n">
        <v>441</v>
      </c>
      <c r="V37" s="137" t="n">
        <v>7108</v>
      </c>
      <c r="W37" s="137" t="n">
        <v>191</v>
      </c>
      <c r="X37" s="137" t="n">
        <v>1680</v>
      </c>
      <c r="Y37" s="137" t="n">
        <v>8953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138294</v>
      </c>
      <c r="AJ37" s="146" t="n">
        <v>87996</v>
      </c>
      <c r="AK37" s="145" t="n">
        <v>69610</v>
      </c>
      <c r="AL37" s="14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111</v>
      </c>
      <c r="H38" s="149"/>
      <c r="I38" s="150" t="n">
        <v>10824</v>
      </c>
      <c r="J38" s="109"/>
      <c r="K38" s="151"/>
      <c r="L38" s="148" t="n">
        <v>14</v>
      </c>
      <c r="M38" s="148"/>
      <c r="N38" s="109"/>
      <c r="O38" s="150"/>
      <c r="P38" s="148"/>
      <c r="Q38" s="148"/>
      <c r="R38" s="110" t="n">
        <v>18314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36323</v>
      </c>
      <c r="J39" s="111" t="n">
        <f aca="false">I39/H40*100</f>
        <v>69.3120885411697</v>
      </c>
      <c r="K39" s="140"/>
      <c r="L39" s="158" t="n">
        <f aca="false">SUM(L33,L36)</f>
        <v>10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9.8683331743154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52760</v>
      </c>
      <c r="G40" s="156" t="n">
        <f aca="false">SUM(G34,G37)</f>
        <v>0</v>
      </c>
      <c r="H40" s="159" t="n">
        <f aca="false">SUM(H34,H37)</f>
        <v>52405</v>
      </c>
      <c r="I40" s="144"/>
      <c r="J40" s="107"/>
      <c r="K40" s="141" t="n">
        <f aca="false">SUM(K34,K37)</f>
        <v>52318</v>
      </c>
      <c r="L40" s="162"/>
      <c r="M40" s="162"/>
      <c r="N40" s="141" t="n">
        <f aca="false">SUM(N34,N37)</f>
        <v>69</v>
      </c>
      <c r="O40" s="141" t="n">
        <f aca="false">SUM(O34,O37)</f>
        <v>735</v>
      </c>
      <c r="P40" s="141" t="n">
        <f aca="false">SUM(P34,P37)</f>
        <v>6709</v>
      </c>
      <c r="Q40" s="141" t="n">
        <f aca="false">SUM(Q34,Q37)</f>
        <v>44892</v>
      </c>
      <c r="R40" s="108"/>
      <c r="S40" s="160" t="n">
        <f aca="false">SUM(S34,S37)</f>
        <v>54</v>
      </c>
      <c r="T40" s="141" t="n">
        <f aca="false">SUM(T34,T37)</f>
        <v>554</v>
      </c>
      <c r="U40" s="141" t="n">
        <f aca="false">SUM(U34,U37)</f>
        <v>14779</v>
      </c>
      <c r="V40" s="141" t="n">
        <f aca="false">SUM(V34,V37)</f>
        <v>20936</v>
      </c>
      <c r="W40" s="141" t="n">
        <f aca="false">SUM(W34,W37)</f>
        <v>458</v>
      </c>
      <c r="X40" s="141" t="n">
        <f aca="false">SUM(X34,X37)</f>
        <v>2867</v>
      </c>
      <c r="Y40" s="141" t="n">
        <f aca="false">SUM(Y34,Y37)</f>
        <v>12757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484579</v>
      </c>
      <c r="AJ40" s="163" t="n">
        <f aca="false">SUM(AJ34,AJ37)</f>
        <v>322453</v>
      </c>
      <c r="AK40" s="163" t="n">
        <f aca="false">SUM(AK34,AK37)</f>
        <v>265348</v>
      </c>
      <c r="AL40" s="161" t="n">
        <f aca="false">SUM(AL34,AL37)</f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355</v>
      </c>
      <c r="H41" s="164"/>
      <c r="I41" s="166" t="n">
        <f aca="false">SUM(I35,I38)</f>
        <v>16082</v>
      </c>
      <c r="J41" s="109"/>
      <c r="K41" s="151"/>
      <c r="L41" s="153" t="n">
        <f aca="false">SUM(L35,L38)</f>
        <v>87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52336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2589</v>
      </c>
      <c r="J42" s="105" t="n">
        <v>13.2</v>
      </c>
      <c r="K42" s="138"/>
      <c r="L42" s="137" t="n">
        <v>12</v>
      </c>
      <c r="M42" s="137" t="n">
        <v>2</v>
      </c>
      <c r="N42" s="136"/>
      <c r="O42" s="138"/>
      <c r="P42" s="137"/>
      <c r="Q42" s="137"/>
      <c r="R42" s="106" t="n">
        <v>74.1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951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00563</v>
      </c>
      <c r="G43" s="143" t="n">
        <v>798</v>
      </c>
      <c r="H43" s="136" t="n">
        <v>95509</v>
      </c>
      <c r="I43" s="144"/>
      <c r="J43" s="107"/>
      <c r="K43" s="138" t="n">
        <v>94207</v>
      </c>
      <c r="L43" s="145"/>
      <c r="M43" s="145"/>
      <c r="N43" s="136" t="n">
        <v>24743</v>
      </c>
      <c r="O43" s="138" t="n">
        <v>20890</v>
      </c>
      <c r="P43" s="137" t="n">
        <v>64</v>
      </c>
      <c r="Q43" s="137" t="n">
        <v>49812</v>
      </c>
      <c r="R43" s="108"/>
      <c r="S43" s="139"/>
      <c r="T43" s="137" t="n">
        <v>44</v>
      </c>
      <c r="U43" s="137" t="n">
        <v>4003</v>
      </c>
      <c r="V43" s="137" t="n">
        <v>8542</v>
      </c>
      <c r="W43" s="137" t="n">
        <v>259</v>
      </c>
      <c r="X43" s="137" t="n">
        <v>3311</v>
      </c>
      <c r="Y43" s="137" t="n">
        <v>79350</v>
      </c>
      <c r="Z43" s="137"/>
      <c r="AA43" s="136"/>
      <c r="AB43" s="138"/>
      <c r="AC43" s="137"/>
      <c r="AD43" s="137"/>
      <c r="AE43" s="136"/>
      <c r="AF43" s="145"/>
      <c r="AG43" s="140"/>
      <c r="AH43" s="141"/>
      <c r="AI43" s="138" t="n">
        <v>512735</v>
      </c>
      <c r="AJ43" s="146" t="n">
        <v>343188</v>
      </c>
      <c r="AK43" s="145" t="n">
        <v>253657</v>
      </c>
      <c r="AL43" s="142" t="n">
        <v>7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4256</v>
      </c>
      <c r="H44" s="149"/>
      <c r="I44" s="150" t="n">
        <v>82920</v>
      </c>
      <c r="J44" s="109"/>
      <c r="K44" s="151"/>
      <c r="L44" s="148" t="n">
        <v>153</v>
      </c>
      <c r="M44" s="148" t="n">
        <v>1149</v>
      </c>
      <c r="N44" s="109"/>
      <c r="O44" s="150"/>
      <c r="P44" s="148"/>
      <c r="Q44" s="148"/>
      <c r="R44" s="110" t="n">
        <v>70766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1970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48912</v>
      </c>
      <c r="J45" s="113" t="n">
        <f aca="false">I45/H46*100</f>
        <v>33.0678637586706</v>
      </c>
      <c r="K45" s="140"/>
      <c r="L45" s="158" t="n">
        <f aca="false">SUM(L39,L42)</f>
        <v>22</v>
      </c>
      <c r="M45" s="158" t="n">
        <f aca="false">SUM(M39,M42)</f>
        <v>2</v>
      </c>
      <c r="N45" s="159"/>
      <c r="O45" s="140"/>
      <c r="P45" s="141"/>
      <c r="Q45" s="141"/>
      <c r="R45" s="114" t="n">
        <f aca="false">R47/H46*100</f>
        <v>83.2253877252998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951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53323</v>
      </c>
      <c r="G46" s="156" t="n">
        <f aca="false">SUM(G40,G43)</f>
        <v>798</v>
      </c>
      <c r="H46" s="159" t="n">
        <f aca="false">SUM(H40,H43)</f>
        <v>147914</v>
      </c>
      <c r="I46" s="144"/>
      <c r="J46" s="107"/>
      <c r="K46" s="141" t="n">
        <f aca="false">SUM(K40,K43)</f>
        <v>146525</v>
      </c>
      <c r="L46" s="162"/>
      <c r="M46" s="162"/>
      <c r="N46" s="141" t="n">
        <f aca="false">SUM(N40,N43)</f>
        <v>24812</v>
      </c>
      <c r="O46" s="141" t="n">
        <f aca="false">SUM(O40,O43)</f>
        <v>21625</v>
      </c>
      <c r="P46" s="141" t="n">
        <f aca="false">SUM(P40,P43)</f>
        <v>6773</v>
      </c>
      <c r="Q46" s="141" t="n">
        <f aca="false">SUM(Q40,Q43)</f>
        <v>94704</v>
      </c>
      <c r="R46" s="108"/>
      <c r="S46" s="160" t="n">
        <f aca="false">SUM(S40,S43)</f>
        <v>54</v>
      </c>
      <c r="T46" s="141" t="n">
        <f aca="false">SUM(T40,T43)</f>
        <v>598</v>
      </c>
      <c r="U46" s="141" t="n">
        <f aca="false">SUM(U40,U43)</f>
        <v>18782</v>
      </c>
      <c r="V46" s="141" t="n">
        <f aca="false">SUM(V40,V43)</f>
        <v>29478</v>
      </c>
      <c r="W46" s="141" t="n">
        <f aca="false">SUM(W40,W43)</f>
        <v>717</v>
      </c>
      <c r="X46" s="141" t="n">
        <f aca="false">SUM(X40,X43)</f>
        <v>6178</v>
      </c>
      <c r="Y46" s="141" t="n">
        <f aca="false">SUM(Y40,Y43)</f>
        <v>92107</v>
      </c>
      <c r="Z46" s="141" t="n">
        <f aca="false">SUM(Z40,Z43)</f>
        <v>0</v>
      </c>
      <c r="AA46" s="141" t="n">
        <f aca="false">SUM(AA40,AA43)</f>
        <v>0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997314</v>
      </c>
      <c r="AJ46" s="163" t="n">
        <f aca="false">SUM(AJ40,AJ43)</f>
        <v>665641</v>
      </c>
      <c r="AK46" s="163" t="n">
        <f aca="false">SUM(AK40,AK43)</f>
        <v>519005</v>
      </c>
      <c r="AL46" s="161" t="n">
        <f aca="false">SUM(AL40,AL43)</f>
        <v>10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4611</v>
      </c>
      <c r="H47" s="164"/>
      <c r="I47" s="166" t="n">
        <f aca="false">SUM(I41,I44)</f>
        <v>99002</v>
      </c>
      <c r="J47" s="109"/>
      <c r="K47" s="151"/>
      <c r="L47" s="153" t="n">
        <f aca="false">SUM(L41,L44)</f>
        <v>240</v>
      </c>
      <c r="M47" s="153" t="n">
        <f aca="false">SUM(M41,M44)</f>
        <v>1149</v>
      </c>
      <c r="N47" s="109"/>
      <c r="O47" s="151"/>
      <c r="P47" s="153"/>
      <c r="Q47" s="153"/>
      <c r="R47" s="110" t="n">
        <f aca="false">SUM(R41,R44)</f>
        <v>123102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970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76952</v>
      </c>
      <c r="J54" s="121" t="n">
        <f aca="false">IF(H55=0,0,I54/H55*100)</f>
        <v>43.5657914104872</v>
      </c>
      <c r="K54" s="199"/>
      <c r="L54" s="197" t="n">
        <f aca="false">SUM(L9,L12,L18,L21,L33,L36,L42)</f>
        <v>36</v>
      </c>
      <c r="M54" s="197" t="n">
        <f aca="false">SUM(M9,M12,M18,M21,M33,M36,M42)</f>
        <v>10</v>
      </c>
      <c r="N54" s="198"/>
      <c r="O54" s="199"/>
      <c r="P54" s="197"/>
      <c r="Q54" s="197"/>
      <c r="R54" s="122" t="n">
        <f aca="false">IF(H55=0,0,(O55+P55+Q55)/H55*100)</f>
        <v>85.952874305060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7424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82043</v>
      </c>
      <c r="G55" s="202" t="n">
        <f aca="false">SUM(G10,G13,G19,G22,G34,G37,G43)</f>
        <v>798</v>
      </c>
      <c r="H55" s="198" t="n">
        <f aca="false">SUM(H10,H13,H19,H22,H34,H37,H43)</f>
        <v>176634</v>
      </c>
      <c r="I55" s="203"/>
      <c r="J55" s="123"/>
      <c r="K55" s="199" t="n">
        <f aca="false">SUM(K10,K13,K19,K22,K34,K37,K43)</f>
        <v>171622</v>
      </c>
      <c r="L55" s="204"/>
      <c r="M55" s="204"/>
      <c r="N55" s="198" t="n">
        <f aca="false">SUM(N10,N13,N19,N22,N34,N37,N43)</f>
        <v>24812</v>
      </c>
      <c r="O55" s="199" t="n">
        <f aca="false">SUM(O10,O13,O19,O22,O34,O37,O43)</f>
        <v>22464</v>
      </c>
      <c r="P55" s="197" t="n">
        <f aca="false">SUM(P10,P13,P19,P22,P34,P37,P43)</f>
        <v>22941</v>
      </c>
      <c r="Q55" s="197" t="n">
        <f aca="false">SUM(Q10,Q13,Q19,Q22,Q34,Q37,Q43)</f>
        <v>106417</v>
      </c>
      <c r="R55" s="124"/>
      <c r="S55" s="200" t="n">
        <f aca="false">SUM(S10,S13,S19,S22,S34,S37,S43)</f>
        <v>69</v>
      </c>
      <c r="T55" s="197" t="n">
        <f aca="false">SUM(T10,T13,T19,T22,T34,T37,T43)</f>
        <v>837</v>
      </c>
      <c r="U55" s="197" t="n">
        <f aca="false">SUM(U10,U13,U19,U22,U34,U37,U43)</f>
        <v>42316</v>
      </c>
      <c r="V55" s="197" t="n">
        <f aca="false">SUM(V10,V13,V19,V22,V34,V37,V43)</f>
        <v>33730</v>
      </c>
      <c r="W55" s="197" t="n">
        <f aca="false">SUM(W10,W13,W19,W22,W34,W37,W43)</f>
        <v>805</v>
      </c>
      <c r="X55" s="197" t="n">
        <f aca="false">SUM(X10,X13,X19,X22,X34,X37,X43)</f>
        <v>6579</v>
      </c>
      <c r="Y55" s="197" t="n">
        <f aca="false">SUM(Y10,Y13,Y19,Y22,Y34,Y37,Y43)</f>
        <v>92298</v>
      </c>
      <c r="Z55" s="197" t="n">
        <f aca="false">SUM(Z10,Z13,Z19,Z22,Z34,Z37,Z43)</f>
        <v>0</v>
      </c>
      <c r="AA55" s="198" t="n">
        <f aca="false">SUM(AA10,AA13,AA19,AA22,AA34,AA37,AA43)</f>
        <v>0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595269</v>
      </c>
      <c r="AJ55" s="203" t="n">
        <f aca="false">SUM(AJ10,AJ13,AJ19,AJ22,AJ34,AJ37,AJ43)</f>
        <v>950244</v>
      </c>
      <c r="AK55" s="204" t="n">
        <f aca="false">SUM(AK10,AK13,AK19,AK22,AK34,AK37,AK43)</f>
        <v>702223</v>
      </c>
      <c r="AL55" s="201" t="n">
        <f aca="false">SUM(AL10,AL13,AL19,AL22,AL34,AL37,AL43)</f>
        <v>10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4611</v>
      </c>
      <c r="H56" s="130"/>
      <c r="I56" s="206" t="n">
        <f aca="false">SUM(I11,I14,I20,I23,I35,I38,I44)</f>
        <v>99682</v>
      </c>
      <c r="J56" s="130"/>
      <c r="K56" s="206"/>
      <c r="L56" s="205" t="n">
        <f aca="false">SUM(L11,L14,L20,L23,L35,L38,L44)</f>
        <v>1112</v>
      </c>
      <c r="M56" s="205" t="n">
        <f aca="false">SUM(M11,M14,M20,M23,M35,M38,M44)</f>
        <v>3900</v>
      </c>
      <c r="N56" s="130"/>
      <c r="O56" s="206"/>
      <c r="P56" s="205"/>
      <c r="Q56" s="205"/>
      <c r="R56" s="131" t="n">
        <f aca="false">SUM(O55:Q55)</f>
        <v>151822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5732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瀬戸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26</v>
      </c>
      <c r="J12" s="83" t="s">
        <v>81</v>
      </c>
      <c r="K12" s="85"/>
      <c r="L12" s="84" t="n">
        <v>15</v>
      </c>
      <c r="M12" s="84" t="n">
        <v>9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245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2426</v>
      </c>
      <c r="G13" s="93"/>
      <c r="H13" s="83" t="n">
        <v>12426</v>
      </c>
      <c r="I13" s="94"/>
      <c r="J13" s="95"/>
      <c r="K13" s="85" t="n">
        <v>8356</v>
      </c>
      <c r="L13" s="96"/>
      <c r="M13" s="96"/>
      <c r="N13" s="83"/>
      <c r="O13" s="85" t="n">
        <v>691</v>
      </c>
      <c r="P13" s="84" t="n">
        <v>11735</v>
      </c>
      <c r="Q13" s="84"/>
      <c r="R13" s="97"/>
      <c r="S13" s="98"/>
      <c r="T13" s="84" t="n">
        <v>12</v>
      </c>
      <c r="U13" s="84" t="n">
        <v>1241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50594</v>
      </c>
      <c r="AJ13" s="94" t="n">
        <v>133810</v>
      </c>
      <c r="AK13" s="96" t="n">
        <v>8138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050</v>
      </c>
      <c r="M14" s="100" t="n">
        <v>3020</v>
      </c>
      <c r="N14" s="99"/>
      <c r="O14" s="101"/>
      <c r="P14" s="100"/>
      <c r="Q14" s="100"/>
      <c r="R14" s="102" t="n">
        <v>1242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33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26</v>
      </c>
      <c r="J15" s="83" t="s">
        <v>81</v>
      </c>
      <c r="K15" s="85"/>
      <c r="L15" s="84" t="n">
        <v>15</v>
      </c>
      <c r="M15" s="84" t="n">
        <v>9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2456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426</v>
      </c>
      <c r="G16" s="93"/>
      <c r="H16" s="83" t="n">
        <v>12426</v>
      </c>
      <c r="I16" s="94"/>
      <c r="J16" s="95"/>
      <c r="K16" s="85" t="n">
        <v>8356</v>
      </c>
      <c r="L16" s="96"/>
      <c r="M16" s="96"/>
      <c r="N16" s="83"/>
      <c r="O16" s="85" t="n">
        <v>691</v>
      </c>
      <c r="P16" s="84" t="n">
        <v>11735</v>
      </c>
      <c r="Q16" s="84"/>
      <c r="R16" s="97"/>
      <c r="S16" s="98"/>
      <c r="T16" s="84" t="n">
        <v>12</v>
      </c>
      <c r="U16" s="84" t="n">
        <v>1241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50594</v>
      </c>
      <c r="AJ16" s="94" t="n">
        <v>133810</v>
      </c>
      <c r="AK16" s="96" t="n">
        <v>81380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050</v>
      </c>
      <c r="M17" s="100" t="n">
        <v>3020</v>
      </c>
      <c r="N17" s="99"/>
      <c r="O17" s="101"/>
      <c r="P17" s="100"/>
      <c r="Q17" s="100"/>
      <c r="R17" s="102" t="n">
        <v>1242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33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940</v>
      </c>
      <c r="J21" s="83" t="s">
        <v>331</v>
      </c>
      <c r="K21" s="85"/>
      <c r="L21" s="84" t="n">
        <v>10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8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2228</v>
      </c>
      <c r="G22" s="93"/>
      <c r="H22" s="83" t="n">
        <v>30133</v>
      </c>
      <c r="I22" s="94"/>
      <c r="J22" s="95"/>
      <c r="K22" s="85" t="n">
        <v>30081</v>
      </c>
      <c r="L22" s="96"/>
      <c r="M22" s="96"/>
      <c r="N22" s="83"/>
      <c r="O22" s="85"/>
      <c r="P22" s="84" t="n">
        <v>3930</v>
      </c>
      <c r="Q22" s="84" t="n">
        <v>26203</v>
      </c>
      <c r="R22" s="97"/>
      <c r="S22" s="98"/>
      <c r="T22" s="84" t="n">
        <v>43</v>
      </c>
      <c r="U22" s="84" t="n">
        <v>10306</v>
      </c>
      <c r="V22" s="84" t="n">
        <v>5591</v>
      </c>
      <c r="W22" s="84" t="n">
        <v>399</v>
      </c>
      <c r="X22" s="84" t="n">
        <v>5367</v>
      </c>
      <c r="Y22" s="84" t="n">
        <v>8427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73913</v>
      </c>
      <c r="AJ22" s="94" t="n">
        <v>205115</v>
      </c>
      <c r="AK22" s="96" t="n">
        <v>137076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095</v>
      </c>
      <c r="H23" s="99"/>
      <c r="I23" s="101" t="n">
        <v>14193</v>
      </c>
      <c r="J23" s="99"/>
      <c r="K23" s="101"/>
      <c r="L23" s="100" t="n">
        <v>52</v>
      </c>
      <c r="M23" s="100"/>
      <c r="N23" s="99"/>
      <c r="O23" s="101"/>
      <c r="P23" s="100"/>
      <c r="Q23" s="100"/>
      <c r="R23" s="102" t="n">
        <v>3013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49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5940</v>
      </c>
      <c r="J24" s="83" t="s">
        <v>331</v>
      </c>
      <c r="K24" s="85"/>
      <c r="L24" s="84" t="n">
        <v>10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8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228</v>
      </c>
      <c r="G25" s="93"/>
      <c r="H25" s="83" t="n">
        <v>30133</v>
      </c>
      <c r="I25" s="94"/>
      <c r="J25" s="95"/>
      <c r="K25" s="85" t="n">
        <v>30081</v>
      </c>
      <c r="L25" s="96"/>
      <c r="M25" s="96"/>
      <c r="N25" s="83"/>
      <c r="O25" s="85"/>
      <c r="P25" s="84" t="n">
        <v>3930</v>
      </c>
      <c r="Q25" s="84" t="n">
        <v>26203</v>
      </c>
      <c r="R25" s="97"/>
      <c r="S25" s="98"/>
      <c r="T25" s="84" t="n">
        <v>43</v>
      </c>
      <c r="U25" s="84" t="n">
        <v>10306</v>
      </c>
      <c r="V25" s="84" t="n">
        <v>5591</v>
      </c>
      <c r="W25" s="84" t="n">
        <v>399</v>
      </c>
      <c r="X25" s="84" t="n">
        <v>5367</v>
      </c>
      <c r="Y25" s="84" t="n">
        <v>8427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373913</v>
      </c>
      <c r="AJ25" s="94" t="n">
        <v>205115</v>
      </c>
      <c r="AK25" s="96" t="n">
        <v>137076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95</v>
      </c>
      <c r="H26" s="99"/>
      <c r="I26" s="101" t="n">
        <v>14193</v>
      </c>
      <c r="J26" s="99"/>
      <c r="K26" s="101"/>
      <c r="L26" s="100" t="n">
        <v>52</v>
      </c>
      <c r="M26" s="100"/>
      <c r="N26" s="99"/>
      <c r="O26" s="101"/>
      <c r="P26" s="100"/>
      <c r="Q26" s="100"/>
      <c r="R26" s="102" t="n">
        <v>3013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9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8366</v>
      </c>
      <c r="J27" s="83" t="s">
        <v>332</v>
      </c>
      <c r="K27" s="85"/>
      <c r="L27" s="84" t="n">
        <v>25</v>
      </c>
      <c r="M27" s="84" t="n">
        <v>9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93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4654</v>
      </c>
      <c r="G28" s="93"/>
      <c r="H28" s="83" t="n">
        <v>42559</v>
      </c>
      <c r="I28" s="94"/>
      <c r="J28" s="95"/>
      <c r="K28" s="85" t="n">
        <v>38437</v>
      </c>
      <c r="L28" s="96"/>
      <c r="M28" s="96"/>
      <c r="N28" s="83"/>
      <c r="O28" s="85" t="n">
        <v>691</v>
      </c>
      <c r="P28" s="84" t="n">
        <v>15665</v>
      </c>
      <c r="Q28" s="84" t="n">
        <v>26203</v>
      </c>
      <c r="R28" s="97"/>
      <c r="S28" s="98"/>
      <c r="T28" s="84" t="n">
        <v>55</v>
      </c>
      <c r="U28" s="84" t="n">
        <v>22720</v>
      </c>
      <c r="V28" s="84" t="n">
        <v>5591</v>
      </c>
      <c r="W28" s="84" t="n">
        <v>399</v>
      </c>
      <c r="X28" s="84" t="n">
        <v>5367</v>
      </c>
      <c r="Y28" s="84" t="n">
        <v>8427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24507</v>
      </c>
      <c r="AJ28" s="94" t="n">
        <v>338925</v>
      </c>
      <c r="AK28" s="96" t="n">
        <v>218456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095</v>
      </c>
      <c r="H29" s="99"/>
      <c r="I29" s="101" t="n">
        <v>14193</v>
      </c>
      <c r="J29" s="99"/>
      <c r="K29" s="101"/>
      <c r="L29" s="100" t="n">
        <v>1102</v>
      </c>
      <c r="M29" s="100" t="n">
        <v>3020</v>
      </c>
      <c r="N29" s="99"/>
      <c r="O29" s="101"/>
      <c r="P29" s="100"/>
      <c r="Q29" s="100"/>
      <c r="R29" s="102" t="n">
        <v>4255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82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8366</v>
      </c>
      <c r="J30" s="83" t="s">
        <v>332</v>
      </c>
      <c r="K30" s="85"/>
      <c r="L30" s="84" t="n">
        <v>25</v>
      </c>
      <c r="M30" s="84" t="n">
        <v>9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93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4654</v>
      </c>
      <c r="G31" s="93"/>
      <c r="H31" s="83" t="n">
        <v>42559</v>
      </c>
      <c r="I31" s="94"/>
      <c r="J31" s="95"/>
      <c r="K31" s="85" t="n">
        <v>38437</v>
      </c>
      <c r="L31" s="96"/>
      <c r="M31" s="96"/>
      <c r="N31" s="83"/>
      <c r="O31" s="85" t="n">
        <v>691</v>
      </c>
      <c r="P31" s="84" t="n">
        <v>15665</v>
      </c>
      <c r="Q31" s="84" t="n">
        <v>26203</v>
      </c>
      <c r="R31" s="97"/>
      <c r="S31" s="98"/>
      <c r="T31" s="84" t="n">
        <v>55</v>
      </c>
      <c r="U31" s="84" t="n">
        <v>22720</v>
      </c>
      <c r="V31" s="84" t="n">
        <v>5591</v>
      </c>
      <c r="W31" s="84" t="n">
        <v>399</v>
      </c>
      <c r="X31" s="84" t="n">
        <v>5367</v>
      </c>
      <c r="Y31" s="84" t="n">
        <v>8427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24507</v>
      </c>
      <c r="AJ31" s="94" t="n">
        <v>338925</v>
      </c>
      <c r="AK31" s="96" t="n">
        <v>218456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095</v>
      </c>
      <c r="H32" s="99"/>
      <c r="I32" s="101" t="n">
        <v>14193</v>
      </c>
      <c r="J32" s="99"/>
      <c r="K32" s="101"/>
      <c r="L32" s="100" t="n">
        <v>1102</v>
      </c>
      <c r="M32" s="100" t="n">
        <v>3020</v>
      </c>
      <c r="N32" s="99"/>
      <c r="O32" s="101"/>
      <c r="P32" s="100"/>
      <c r="Q32" s="100"/>
      <c r="R32" s="102" t="n">
        <v>4255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82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4750</v>
      </c>
      <c r="J33" s="105" t="n">
        <v>85.5</v>
      </c>
      <c r="K33" s="138"/>
      <c r="L33" s="137" t="n">
        <v>5</v>
      </c>
      <c r="M33" s="137"/>
      <c r="N33" s="136"/>
      <c r="O33" s="138"/>
      <c r="P33" s="137"/>
      <c r="Q33" s="137"/>
      <c r="R33" s="106" t="n">
        <v>99.5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8185</v>
      </c>
      <c r="G34" s="143"/>
      <c r="H34" s="136" t="n">
        <v>17247</v>
      </c>
      <c r="I34" s="144"/>
      <c r="J34" s="107"/>
      <c r="K34" s="138" t="n">
        <v>17222</v>
      </c>
      <c r="L34" s="145"/>
      <c r="M34" s="145"/>
      <c r="N34" s="136" t="n">
        <v>86</v>
      </c>
      <c r="O34" s="138" t="n">
        <v>105</v>
      </c>
      <c r="P34" s="137" t="n">
        <v>658</v>
      </c>
      <c r="Q34" s="137" t="n">
        <v>16398</v>
      </c>
      <c r="R34" s="108"/>
      <c r="S34" s="139"/>
      <c r="T34" s="137" t="n">
        <v>93</v>
      </c>
      <c r="U34" s="137" t="n">
        <v>4492</v>
      </c>
      <c r="V34" s="137" t="n">
        <v>10165</v>
      </c>
      <c r="W34" s="137" t="n">
        <v>17</v>
      </c>
      <c r="X34" s="137" t="n">
        <v>413</v>
      </c>
      <c r="Y34" s="137" t="n">
        <v>2067</v>
      </c>
      <c r="Z34" s="137"/>
      <c r="AA34" s="136" t="n">
        <v>42</v>
      </c>
      <c r="AB34" s="138"/>
      <c r="AC34" s="137"/>
      <c r="AD34" s="137"/>
      <c r="AE34" s="136"/>
      <c r="AF34" s="145"/>
      <c r="AG34" s="140"/>
      <c r="AH34" s="141"/>
      <c r="AI34" s="138" t="n">
        <v>113182</v>
      </c>
      <c r="AJ34" s="146" t="n">
        <v>100523</v>
      </c>
      <c r="AK34" s="145" t="n">
        <v>82563</v>
      </c>
      <c r="AL34" s="14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938</v>
      </c>
      <c r="H35" s="149"/>
      <c r="I35" s="150" t="n">
        <v>2497</v>
      </c>
      <c r="J35" s="109"/>
      <c r="K35" s="151"/>
      <c r="L35" s="148" t="n">
        <v>25</v>
      </c>
      <c r="M35" s="148"/>
      <c r="N35" s="109"/>
      <c r="O35" s="150"/>
      <c r="P35" s="148"/>
      <c r="Q35" s="148"/>
      <c r="R35" s="110" t="n">
        <v>17161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2383</v>
      </c>
      <c r="J36" s="105" t="n">
        <v>89</v>
      </c>
      <c r="K36" s="138"/>
      <c r="L36" s="137" t="n">
        <v>3</v>
      </c>
      <c r="M36" s="137"/>
      <c r="N36" s="136"/>
      <c r="O36" s="138"/>
      <c r="P36" s="137"/>
      <c r="Q36" s="137"/>
      <c r="R36" s="106" t="n">
        <v>96.8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956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4158</v>
      </c>
      <c r="G37" s="143"/>
      <c r="H37" s="136" t="n">
        <v>13916</v>
      </c>
      <c r="I37" s="144"/>
      <c r="J37" s="107"/>
      <c r="K37" s="138" t="n">
        <v>13906</v>
      </c>
      <c r="L37" s="145"/>
      <c r="M37" s="145"/>
      <c r="N37" s="136" t="n">
        <v>449</v>
      </c>
      <c r="O37" s="138" t="n">
        <v>225</v>
      </c>
      <c r="P37" s="137" t="n">
        <v>1608</v>
      </c>
      <c r="Q37" s="137" t="n">
        <v>11634</v>
      </c>
      <c r="R37" s="108"/>
      <c r="S37" s="139"/>
      <c r="T37" s="137" t="n">
        <v>49</v>
      </c>
      <c r="U37" s="137" t="n">
        <v>2935</v>
      </c>
      <c r="V37" s="137" t="n">
        <v>9399</v>
      </c>
      <c r="W37" s="137" t="n">
        <v>22</v>
      </c>
      <c r="X37" s="137" t="n">
        <v>63</v>
      </c>
      <c r="Y37" s="137" t="n">
        <v>1448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100970</v>
      </c>
      <c r="AJ37" s="146" t="n">
        <v>80342</v>
      </c>
      <c r="AK37" s="145" t="n">
        <v>64083</v>
      </c>
      <c r="AL37" s="14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242</v>
      </c>
      <c r="H38" s="149"/>
      <c r="I38" s="150" t="n">
        <v>1533</v>
      </c>
      <c r="J38" s="109"/>
      <c r="K38" s="151"/>
      <c r="L38" s="148" t="n">
        <v>10</v>
      </c>
      <c r="M38" s="148"/>
      <c r="N38" s="109"/>
      <c r="O38" s="150"/>
      <c r="P38" s="148"/>
      <c r="Q38" s="148"/>
      <c r="R38" s="110" t="n">
        <v>13467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956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7133</v>
      </c>
      <c r="J39" s="111" t="n">
        <f aca="false">I39/H40*100</f>
        <v>87.0679973044957</v>
      </c>
      <c r="K39" s="140"/>
      <c r="L39" s="158" t="n">
        <f aca="false">SUM(L33,L36)</f>
        <v>8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8.283220485832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956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32343</v>
      </c>
      <c r="G40" s="156" t="n">
        <f aca="false">SUM(G34,G37)</f>
        <v>0</v>
      </c>
      <c r="H40" s="159" t="n">
        <f aca="false">SUM(H34,H37)</f>
        <v>31163</v>
      </c>
      <c r="I40" s="144"/>
      <c r="J40" s="107"/>
      <c r="K40" s="141" t="n">
        <f aca="false">SUM(K34,K37)</f>
        <v>31128</v>
      </c>
      <c r="L40" s="162"/>
      <c r="M40" s="162"/>
      <c r="N40" s="141" t="n">
        <f aca="false">SUM(N34,N37)</f>
        <v>535</v>
      </c>
      <c r="O40" s="141" t="n">
        <f aca="false">SUM(O34,O37)</f>
        <v>330</v>
      </c>
      <c r="P40" s="141" t="n">
        <f aca="false">SUM(P34,P37)</f>
        <v>2266</v>
      </c>
      <c r="Q40" s="141" t="n">
        <f aca="false">SUM(Q34,Q37)</f>
        <v>28032</v>
      </c>
      <c r="R40" s="108"/>
      <c r="S40" s="160" t="n">
        <f aca="false">SUM(S34,S37)</f>
        <v>0</v>
      </c>
      <c r="T40" s="141" t="n">
        <f aca="false">SUM(T34,T37)</f>
        <v>142</v>
      </c>
      <c r="U40" s="141" t="n">
        <f aca="false">SUM(U34,U37)</f>
        <v>7427</v>
      </c>
      <c r="V40" s="141" t="n">
        <f aca="false">SUM(V34,V37)</f>
        <v>19564</v>
      </c>
      <c r="W40" s="141" t="n">
        <f aca="false">SUM(W34,W37)</f>
        <v>39</v>
      </c>
      <c r="X40" s="141" t="n">
        <f aca="false">SUM(X34,X37)</f>
        <v>476</v>
      </c>
      <c r="Y40" s="141" t="n">
        <f aca="false">SUM(Y34,Y37)</f>
        <v>3515</v>
      </c>
      <c r="Z40" s="141" t="n">
        <f aca="false">SUM(Z34,Z37)</f>
        <v>0</v>
      </c>
      <c r="AA40" s="141" t="n">
        <f aca="false">SUM(AA34,AA37)</f>
        <v>42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14152</v>
      </c>
      <c r="AJ40" s="163" t="n">
        <f aca="false">SUM(AJ34,AJ37)</f>
        <v>180865</v>
      </c>
      <c r="AK40" s="163" t="n">
        <f aca="false">SUM(AK34,AK37)</f>
        <v>146646</v>
      </c>
      <c r="AL40" s="161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1180</v>
      </c>
      <c r="H41" s="164"/>
      <c r="I41" s="166" t="n">
        <f aca="false">SUM(I35,I38)</f>
        <v>4030</v>
      </c>
      <c r="J41" s="109"/>
      <c r="K41" s="151"/>
      <c r="L41" s="153" t="n">
        <f aca="false">SUM(L35,L38)</f>
        <v>35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30628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956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60145</v>
      </c>
      <c r="J42" s="105" t="n">
        <v>46.9</v>
      </c>
      <c r="K42" s="138"/>
      <c r="L42" s="137" t="n">
        <v>45</v>
      </c>
      <c r="M42" s="137"/>
      <c r="N42" s="136"/>
      <c r="O42" s="138"/>
      <c r="P42" s="137"/>
      <c r="Q42" s="137"/>
      <c r="R42" s="106" t="n">
        <v>94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687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35080</v>
      </c>
      <c r="G43" s="143" t="n">
        <v>60</v>
      </c>
      <c r="H43" s="136" t="n">
        <v>128357</v>
      </c>
      <c r="I43" s="144"/>
      <c r="J43" s="107"/>
      <c r="K43" s="138" t="n">
        <v>128171</v>
      </c>
      <c r="L43" s="145"/>
      <c r="M43" s="145"/>
      <c r="N43" s="136" t="n">
        <v>7703</v>
      </c>
      <c r="O43" s="138" t="n">
        <v>21106</v>
      </c>
      <c r="P43" s="137" t="n">
        <v>4069</v>
      </c>
      <c r="Q43" s="137" t="n">
        <v>95479</v>
      </c>
      <c r="R43" s="108"/>
      <c r="S43" s="139" t="n">
        <v>77</v>
      </c>
      <c r="T43" s="137" t="n">
        <v>462</v>
      </c>
      <c r="U43" s="137" t="n">
        <v>19157</v>
      </c>
      <c r="V43" s="137" t="n">
        <v>40449</v>
      </c>
      <c r="W43" s="137" t="n">
        <v>1875</v>
      </c>
      <c r="X43" s="137" t="n">
        <v>10789</v>
      </c>
      <c r="Y43" s="137" t="n">
        <v>55548</v>
      </c>
      <c r="Z43" s="137"/>
      <c r="AA43" s="136" t="n">
        <v>19736</v>
      </c>
      <c r="AB43" s="138"/>
      <c r="AC43" s="137"/>
      <c r="AD43" s="137"/>
      <c r="AE43" s="136"/>
      <c r="AF43" s="145"/>
      <c r="AG43" s="140"/>
      <c r="AH43" s="141"/>
      <c r="AI43" s="138" t="n">
        <v>892721</v>
      </c>
      <c r="AJ43" s="146" t="n">
        <v>616820</v>
      </c>
      <c r="AK43" s="145" t="n">
        <v>477295</v>
      </c>
      <c r="AL43" s="142" t="n">
        <v>1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6664</v>
      </c>
      <c r="H44" s="149"/>
      <c r="I44" s="150" t="n">
        <v>68212</v>
      </c>
      <c r="J44" s="109"/>
      <c r="K44" s="151"/>
      <c r="L44" s="148" t="n">
        <v>186</v>
      </c>
      <c r="M44" s="148"/>
      <c r="N44" s="109"/>
      <c r="O44" s="150"/>
      <c r="P44" s="148"/>
      <c r="Q44" s="148"/>
      <c r="R44" s="110" t="n">
        <v>120654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687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87278</v>
      </c>
      <c r="J45" s="113" t="n">
        <f aca="false">I45/H46*100</f>
        <v>54.712888665998</v>
      </c>
      <c r="K45" s="140"/>
      <c r="L45" s="158" t="n">
        <f aca="false">SUM(L39,L42)</f>
        <v>53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4.8357572718155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2643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67423</v>
      </c>
      <c r="G46" s="156" t="n">
        <f aca="false">SUM(G40,G43)</f>
        <v>60</v>
      </c>
      <c r="H46" s="159" t="n">
        <f aca="false">SUM(H40,H43)</f>
        <v>159520</v>
      </c>
      <c r="I46" s="144"/>
      <c r="J46" s="107"/>
      <c r="K46" s="141" t="n">
        <f aca="false">SUM(K40,K43)</f>
        <v>159299</v>
      </c>
      <c r="L46" s="162"/>
      <c r="M46" s="162"/>
      <c r="N46" s="141" t="n">
        <f aca="false">SUM(N40,N43)</f>
        <v>8238</v>
      </c>
      <c r="O46" s="141" t="n">
        <f aca="false">SUM(O40,O43)</f>
        <v>21436</v>
      </c>
      <c r="P46" s="141" t="n">
        <f aca="false">SUM(P40,P43)</f>
        <v>6335</v>
      </c>
      <c r="Q46" s="141" t="n">
        <f aca="false">SUM(Q40,Q43)</f>
        <v>123511</v>
      </c>
      <c r="R46" s="108"/>
      <c r="S46" s="160" t="n">
        <f aca="false">SUM(S40,S43)</f>
        <v>77</v>
      </c>
      <c r="T46" s="141" t="n">
        <f aca="false">SUM(T40,T43)</f>
        <v>604</v>
      </c>
      <c r="U46" s="141" t="n">
        <f aca="false">SUM(U40,U43)</f>
        <v>26584</v>
      </c>
      <c r="V46" s="141" t="n">
        <f aca="false">SUM(V40,V43)</f>
        <v>60013</v>
      </c>
      <c r="W46" s="141" t="n">
        <f aca="false">SUM(W40,W43)</f>
        <v>1914</v>
      </c>
      <c r="X46" s="141" t="n">
        <f aca="false">SUM(X40,X43)</f>
        <v>11265</v>
      </c>
      <c r="Y46" s="141" t="n">
        <f aca="false">SUM(Y40,Y43)</f>
        <v>59063</v>
      </c>
      <c r="Z46" s="141" t="n">
        <f aca="false">SUM(Z40,Z43)</f>
        <v>0</v>
      </c>
      <c r="AA46" s="141" t="n">
        <f aca="false">SUM(AA40,AA43)</f>
        <v>19778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106873</v>
      </c>
      <c r="AJ46" s="163" t="n">
        <f aca="false">SUM(AJ40,AJ43)</f>
        <v>797685</v>
      </c>
      <c r="AK46" s="163" t="n">
        <f aca="false">SUM(AK40,AK43)</f>
        <v>623941</v>
      </c>
      <c r="AL46" s="161" t="n">
        <f aca="false">SUM(AL40,AL43)</f>
        <v>20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7844</v>
      </c>
      <c r="H47" s="164"/>
      <c r="I47" s="166" t="n">
        <f aca="false">SUM(I41,I44)</f>
        <v>72242</v>
      </c>
      <c r="J47" s="109"/>
      <c r="K47" s="151"/>
      <c r="L47" s="153" t="n">
        <f aca="false">SUM(L41,L44)</f>
        <v>221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51282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2643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15644</v>
      </c>
      <c r="J54" s="121" t="n">
        <f aca="false">IF(H55=0,0,I54/H55*100)</f>
        <v>57.2271240455465</v>
      </c>
      <c r="K54" s="199"/>
      <c r="L54" s="197" t="n">
        <f aca="false">SUM(L9,L12,L18,L21,L33,L36,L42)</f>
        <v>78</v>
      </c>
      <c r="M54" s="197" t="n">
        <f aca="false">SUM(M9,M12,M18,M21,M33,M36,M42)</f>
        <v>9</v>
      </c>
      <c r="N54" s="198"/>
      <c r="O54" s="199"/>
      <c r="P54" s="197"/>
      <c r="Q54" s="197"/>
      <c r="R54" s="122" t="n">
        <f aca="false">IF(H55=0,0,(O55+P55+Q55)/H55*100)</f>
        <v>95.9233765012693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6582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12077</v>
      </c>
      <c r="G55" s="202" t="n">
        <f aca="false">SUM(G10,G13,G19,G22,G34,G37,G43)</f>
        <v>60</v>
      </c>
      <c r="H55" s="198" t="n">
        <f aca="false">SUM(H10,H13,H19,H22,H34,H37,H43)</f>
        <v>202079</v>
      </c>
      <c r="I55" s="203"/>
      <c r="J55" s="123"/>
      <c r="K55" s="199" t="n">
        <f aca="false">SUM(K10,K13,K19,K22,K34,K37,K43)</f>
        <v>197736</v>
      </c>
      <c r="L55" s="204"/>
      <c r="M55" s="204"/>
      <c r="N55" s="198" t="n">
        <f aca="false">SUM(N10,N13,N19,N22,N34,N37,N43)</f>
        <v>8238</v>
      </c>
      <c r="O55" s="199" t="n">
        <f aca="false">SUM(O10,O13,O19,O22,O34,O37,O43)</f>
        <v>22127</v>
      </c>
      <c r="P55" s="197" t="n">
        <f aca="false">SUM(P10,P13,P19,P22,P34,P37,P43)</f>
        <v>22000</v>
      </c>
      <c r="Q55" s="197" t="n">
        <f aca="false">SUM(Q10,Q13,Q19,Q22,Q34,Q37,Q43)</f>
        <v>149714</v>
      </c>
      <c r="R55" s="124"/>
      <c r="S55" s="200" t="n">
        <f aca="false">SUM(S10,S13,S19,S22,S34,S37,S43)</f>
        <v>77</v>
      </c>
      <c r="T55" s="197" t="n">
        <f aca="false">SUM(T10,T13,T19,T22,T34,T37,T43)</f>
        <v>659</v>
      </c>
      <c r="U55" s="197" t="n">
        <f aca="false">SUM(U10,U13,U19,U22,U34,U37,U43)</f>
        <v>49304</v>
      </c>
      <c r="V55" s="197" t="n">
        <f aca="false">SUM(V10,V13,V19,V22,V34,V37,V43)</f>
        <v>65604</v>
      </c>
      <c r="W55" s="197" t="n">
        <f aca="false">SUM(W10,W13,W19,W22,W34,W37,W43)</f>
        <v>2313</v>
      </c>
      <c r="X55" s="197" t="n">
        <f aca="false">SUM(X10,X13,X19,X22,X34,X37,X43)</f>
        <v>16632</v>
      </c>
      <c r="Y55" s="197" t="n">
        <f aca="false">SUM(Y10,Y13,Y19,Y22,Y34,Y37,Y43)</f>
        <v>67490</v>
      </c>
      <c r="Z55" s="197" t="n">
        <f aca="false">SUM(Z10,Z13,Z19,Z22,Z34,Z37,Z43)</f>
        <v>0</v>
      </c>
      <c r="AA55" s="198" t="n">
        <f aca="false">SUM(AA10,AA13,AA19,AA22,AA34,AA37,AA43)</f>
        <v>19778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731380</v>
      </c>
      <c r="AJ55" s="203" t="n">
        <f aca="false">SUM(AJ10,AJ13,AJ19,AJ22,AJ34,AJ37,AJ43)</f>
        <v>1136610</v>
      </c>
      <c r="AK55" s="204" t="n">
        <f aca="false">SUM(AK10,AK13,AK19,AK22,AK34,AK37,AK43)</f>
        <v>842397</v>
      </c>
      <c r="AL55" s="201" t="n">
        <f aca="false">SUM(AL10,AL13,AL19,AL22,AL34,AL37,AL43)</f>
        <v>20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9939</v>
      </c>
      <c r="H56" s="130"/>
      <c r="I56" s="206" t="n">
        <f aca="false">SUM(I11,I14,I20,I23,I35,I38,I44)</f>
        <v>86435</v>
      </c>
      <c r="J56" s="130"/>
      <c r="K56" s="206"/>
      <c r="L56" s="205" t="n">
        <f aca="false">SUM(L11,L14,L20,L23,L35,L38,L44)</f>
        <v>1323</v>
      </c>
      <c r="M56" s="205" t="n">
        <f aca="false">SUM(M11,M14,M20,M23,M35,M38,M44)</f>
        <v>3020</v>
      </c>
      <c r="N56" s="130"/>
      <c r="O56" s="206"/>
      <c r="P56" s="205"/>
      <c r="Q56" s="205"/>
      <c r="R56" s="131" t="n">
        <f aca="false">SUM(O55:Q55)</f>
        <v>193841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6472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崎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6230</v>
      </c>
      <c r="J12" s="83" t="s">
        <v>81</v>
      </c>
      <c r="K12" s="85"/>
      <c r="L12" s="84" t="n">
        <v>8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47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230</v>
      </c>
      <c r="G13" s="93" t="n">
        <v>15000</v>
      </c>
      <c r="H13" s="83" t="n">
        <v>6230</v>
      </c>
      <c r="I13" s="94"/>
      <c r="J13" s="95"/>
      <c r="K13" s="85" t="n">
        <v>4371</v>
      </c>
      <c r="L13" s="96"/>
      <c r="M13" s="96"/>
      <c r="N13" s="83"/>
      <c r="O13" s="85" t="n">
        <v>815</v>
      </c>
      <c r="P13" s="84" t="n">
        <v>5415</v>
      </c>
      <c r="Q13" s="84"/>
      <c r="R13" s="97"/>
      <c r="S13" s="98" t="n">
        <v>13</v>
      </c>
      <c r="T13" s="84" t="n">
        <v>171</v>
      </c>
      <c r="U13" s="84" t="n">
        <v>6046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30274</v>
      </c>
      <c r="AJ13" s="94" t="n">
        <v>76421</v>
      </c>
      <c r="AK13" s="96" t="n">
        <v>4499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409</v>
      </c>
      <c r="M14" s="100" t="n">
        <v>1450</v>
      </c>
      <c r="N14" s="99"/>
      <c r="O14" s="101"/>
      <c r="P14" s="100"/>
      <c r="Q14" s="100"/>
      <c r="R14" s="102" t="n">
        <v>623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59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6230</v>
      </c>
      <c r="J15" s="83" t="s">
        <v>81</v>
      </c>
      <c r="K15" s="85"/>
      <c r="L15" s="84" t="n">
        <v>8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47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230</v>
      </c>
      <c r="G16" s="93" t="n">
        <v>15000</v>
      </c>
      <c r="H16" s="83" t="n">
        <v>6230</v>
      </c>
      <c r="I16" s="94"/>
      <c r="J16" s="95"/>
      <c r="K16" s="85" t="n">
        <v>4371</v>
      </c>
      <c r="L16" s="96"/>
      <c r="M16" s="96"/>
      <c r="N16" s="83"/>
      <c r="O16" s="85" t="n">
        <v>815</v>
      </c>
      <c r="P16" s="84" t="n">
        <v>5415</v>
      </c>
      <c r="Q16" s="84"/>
      <c r="R16" s="97"/>
      <c r="S16" s="98" t="n">
        <v>13</v>
      </c>
      <c r="T16" s="84" t="n">
        <v>171</v>
      </c>
      <c r="U16" s="84" t="n">
        <v>6046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30274</v>
      </c>
      <c r="AJ16" s="94" t="n">
        <v>76421</v>
      </c>
      <c r="AK16" s="96" t="n">
        <v>44996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409</v>
      </c>
      <c r="M17" s="100" t="n">
        <v>1450</v>
      </c>
      <c r="N17" s="99"/>
      <c r="O17" s="101"/>
      <c r="P17" s="100"/>
      <c r="Q17" s="100"/>
      <c r="R17" s="102" t="n">
        <v>623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476</v>
      </c>
      <c r="J21" s="83" t="s">
        <v>334</v>
      </c>
      <c r="K21" s="85"/>
      <c r="L21" s="84" t="n">
        <v>12</v>
      </c>
      <c r="M21" s="84"/>
      <c r="N21" s="83"/>
      <c r="O21" s="85"/>
      <c r="P21" s="84"/>
      <c r="Q21" s="84"/>
      <c r="R21" s="86" t="s">
        <v>21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7440</v>
      </c>
      <c r="G22" s="93"/>
      <c r="H22" s="83" t="n">
        <v>37154</v>
      </c>
      <c r="I22" s="94"/>
      <c r="J22" s="95"/>
      <c r="K22" s="85" t="n">
        <v>37058</v>
      </c>
      <c r="L22" s="96"/>
      <c r="M22" s="96"/>
      <c r="N22" s="83" t="n">
        <v>1226</v>
      </c>
      <c r="O22" s="85" t="n">
        <v>4</v>
      </c>
      <c r="P22" s="84" t="n">
        <v>3525</v>
      </c>
      <c r="Q22" s="84" t="n">
        <v>32399</v>
      </c>
      <c r="R22" s="97"/>
      <c r="S22" s="98"/>
      <c r="T22" s="84"/>
      <c r="U22" s="84" t="n">
        <v>9117</v>
      </c>
      <c r="V22" s="84" t="n">
        <v>9359</v>
      </c>
      <c r="W22" s="84" t="n">
        <v>646</v>
      </c>
      <c r="X22" s="84" t="n">
        <v>7427</v>
      </c>
      <c r="Y22" s="84" t="n">
        <v>10605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395975</v>
      </c>
      <c r="AJ22" s="94" t="n">
        <v>228620</v>
      </c>
      <c r="AK22" s="96" t="n">
        <v>159901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86</v>
      </c>
      <c r="H23" s="99"/>
      <c r="I23" s="101" t="n">
        <v>18678</v>
      </c>
      <c r="J23" s="99"/>
      <c r="K23" s="101"/>
      <c r="L23" s="100" t="n">
        <v>96</v>
      </c>
      <c r="M23" s="100"/>
      <c r="N23" s="99"/>
      <c r="O23" s="101"/>
      <c r="P23" s="100"/>
      <c r="Q23" s="100"/>
      <c r="R23" s="102" t="n">
        <v>3592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8476</v>
      </c>
      <c r="J24" s="83" t="s">
        <v>334</v>
      </c>
      <c r="K24" s="85"/>
      <c r="L24" s="84" t="n">
        <v>12</v>
      </c>
      <c r="M24" s="84"/>
      <c r="N24" s="83"/>
      <c r="O24" s="85"/>
      <c r="P24" s="84"/>
      <c r="Q24" s="84"/>
      <c r="R24" s="86" t="s">
        <v>21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7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440</v>
      </c>
      <c r="G25" s="93"/>
      <c r="H25" s="83" t="n">
        <v>37154</v>
      </c>
      <c r="I25" s="94"/>
      <c r="J25" s="95"/>
      <c r="K25" s="85" t="n">
        <v>37058</v>
      </c>
      <c r="L25" s="96"/>
      <c r="M25" s="96"/>
      <c r="N25" s="83" t="n">
        <v>1226</v>
      </c>
      <c r="O25" s="85" t="n">
        <v>4</v>
      </c>
      <c r="P25" s="84" t="n">
        <v>3525</v>
      </c>
      <c r="Q25" s="84" t="n">
        <v>32399</v>
      </c>
      <c r="R25" s="97"/>
      <c r="S25" s="98"/>
      <c r="T25" s="84"/>
      <c r="U25" s="84" t="n">
        <v>9117</v>
      </c>
      <c r="V25" s="84" t="n">
        <v>9359</v>
      </c>
      <c r="W25" s="84" t="n">
        <v>646</v>
      </c>
      <c r="X25" s="84" t="n">
        <v>7427</v>
      </c>
      <c r="Y25" s="84" t="n">
        <v>10605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395975</v>
      </c>
      <c r="AJ25" s="94" t="n">
        <v>228620</v>
      </c>
      <c r="AK25" s="96" t="n">
        <v>159901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86</v>
      </c>
      <c r="H26" s="99"/>
      <c r="I26" s="101" t="n">
        <v>18678</v>
      </c>
      <c r="J26" s="99"/>
      <c r="K26" s="101"/>
      <c r="L26" s="100" t="n">
        <v>96</v>
      </c>
      <c r="M26" s="100"/>
      <c r="N26" s="99"/>
      <c r="O26" s="101"/>
      <c r="P26" s="100"/>
      <c r="Q26" s="100"/>
      <c r="R26" s="102" t="n">
        <v>3592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4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706</v>
      </c>
      <c r="J27" s="83" t="s">
        <v>335</v>
      </c>
      <c r="K27" s="85"/>
      <c r="L27" s="84" t="n">
        <v>20</v>
      </c>
      <c r="M27" s="84" t="n">
        <v>3</v>
      </c>
      <c r="N27" s="83"/>
      <c r="O27" s="85"/>
      <c r="P27" s="84"/>
      <c r="Q27" s="84"/>
      <c r="R27" s="86" t="s">
        <v>2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8670</v>
      </c>
      <c r="G28" s="93" t="n">
        <v>15000</v>
      </c>
      <c r="H28" s="83" t="n">
        <v>43384</v>
      </c>
      <c r="I28" s="94"/>
      <c r="J28" s="95"/>
      <c r="K28" s="85" t="n">
        <v>41429</v>
      </c>
      <c r="L28" s="96"/>
      <c r="M28" s="96"/>
      <c r="N28" s="83" t="n">
        <v>1226</v>
      </c>
      <c r="O28" s="85" t="n">
        <v>819</v>
      </c>
      <c r="P28" s="84" t="n">
        <v>8940</v>
      </c>
      <c r="Q28" s="84" t="n">
        <v>32399</v>
      </c>
      <c r="R28" s="97"/>
      <c r="S28" s="98" t="n">
        <v>13</v>
      </c>
      <c r="T28" s="84" t="n">
        <v>171</v>
      </c>
      <c r="U28" s="84" t="n">
        <v>15163</v>
      </c>
      <c r="V28" s="84" t="n">
        <v>9359</v>
      </c>
      <c r="W28" s="84" t="n">
        <v>646</v>
      </c>
      <c r="X28" s="84" t="n">
        <v>7427</v>
      </c>
      <c r="Y28" s="84" t="n">
        <v>10605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526249</v>
      </c>
      <c r="AJ28" s="94" t="n">
        <v>305041</v>
      </c>
      <c r="AK28" s="96" t="n">
        <v>204897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6</v>
      </c>
      <c r="H29" s="99"/>
      <c r="I29" s="101" t="n">
        <v>18678</v>
      </c>
      <c r="J29" s="99"/>
      <c r="K29" s="101"/>
      <c r="L29" s="100" t="n">
        <v>505</v>
      </c>
      <c r="M29" s="100" t="n">
        <v>1450</v>
      </c>
      <c r="N29" s="99"/>
      <c r="O29" s="101"/>
      <c r="P29" s="100"/>
      <c r="Q29" s="100"/>
      <c r="R29" s="102" t="n">
        <v>4215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65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706</v>
      </c>
      <c r="J30" s="83" t="s">
        <v>335</v>
      </c>
      <c r="K30" s="85"/>
      <c r="L30" s="84" t="n">
        <v>20</v>
      </c>
      <c r="M30" s="84" t="n">
        <v>3</v>
      </c>
      <c r="N30" s="83"/>
      <c r="O30" s="85"/>
      <c r="P30" s="84"/>
      <c r="Q30" s="84"/>
      <c r="R30" s="86" t="s">
        <v>2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15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8670</v>
      </c>
      <c r="G31" s="93" t="n">
        <v>15000</v>
      </c>
      <c r="H31" s="83" t="n">
        <v>43384</v>
      </c>
      <c r="I31" s="94"/>
      <c r="J31" s="95"/>
      <c r="K31" s="85" t="n">
        <v>41429</v>
      </c>
      <c r="L31" s="96"/>
      <c r="M31" s="96"/>
      <c r="N31" s="83" t="n">
        <v>1226</v>
      </c>
      <c r="O31" s="85" t="n">
        <v>819</v>
      </c>
      <c r="P31" s="84" t="n">
        <v>8940</v>
      </c>
      <c r="Q31" s="84" t="n">
        <v>32399</v>
      </c>
      <c r="R31" s="97"/>
      <c r="S31" s="98" t="n">
        <v>13</v>
      </c>
      <c r="T31" s="84" t="n">
        <v>171</v>
      </c>
      <c r="U31" s="84" t="n">
        <v>15163</v>
      </c>
      <c r="V31" s="84" t="n">
        <v>9359</v>
      </c>
      <c r="W31" s="84" t="n">
        <v>646</v>
      </c>
      <c r="X31" s="84" t="n">
        <v>7427</v>
      </c>
      <c r="Y31" s="84" t="n">
        <v>10605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526249</v>
      </c>
      <c r="AJ31" s="94" t="n">
        <v>305041</v>
      </c>
      <c r="AK31" s="96" t="n">
        <v>204897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86</v>
      </c>
      <c r="H32" s="99"/>
      <c r="I32" s="101" t="n">
        <v>18678</v>
      </c>
      <c r="J32" s="99"/>
      <c r="K32" s="101"/>
      <c r="L32" s="100" t="n">
        <v>505</v>
      </c>
      <c r="M32" s="100" t="n">
        <v>1450</v>
      </c>
      <c r="N32" s="99"/>
      <c r="O32" s="101"/>
      <c r="P32" s="100"/>
      <c r="Q32" s="100"/>
      <c r="R32" s="102" t="n">
        <v>4215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65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6418</v>
      </c>
      <c r="J33" s="105" t="n">
        <v>27.5</v>
      </c>
      <c r="K33" s="138"/>
      <c r="L33" s="137" t="n">
        <v>11</v>
      </c>
      <c r="M33" s="137"/>
      <c r="N33" s="136"/>
      <c r="O33" s="138"/>
      <c r="P33" s="137"/>
      <c r="Q33" s="137"/>
      <c r="R33" s="106" t="n">
        <v>99.3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79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3499</v>
      </c>
      <c r="G34" s="143"/>
      <c r="H34" s="136" t="n">
        <v>23326</v>
      </c>
      <c r="I34" s="144"/>
      <c r="J34" s="107"/>
      <c r="K34" s="138" t="n">
        <v>23259</v>
      </c>
      <c r="L34" s="145"/>
      <c r="M34" s="145"/>
      <c r="N34" s="136" t="n">
        <v>164</v>
      </c>
      <c r="O34" s="138" t="n">
        <v>565</v>
      </c>
      <c r="P34" s="137"/>
      <c r="Q34" s="137" t="n">
        <v>22597</v>
      </c>
      <c r="R34" s="108"/>
      <c r="S34" s="139"/>
      <c r="T34" s="137" t="n">
        <v>19</v>
      </c>
      <c r="U34" s="137" t="n">
        <v>4073</v>
      </c>
      <c r="V34" s="137" t="n">
        <v>2326</v>
      </c>
      <c r="W34" s="137" t="n">
        <v>858</v>
      </c>
      <c r="X34" s="137" t="n">
        <v>8272</v>
      </c>
      <c r="Y34" s="137" t="n">
        <v>7778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126300</v>
      </c>
      <c r="AJ34" s="146" t="n">
        <v>126300</v>
      </c>
      <c r="AK34" s="145" t="n">
        <v>101282</v>
      </c>
      <c r="AL34" s="14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73</v>
      </c>
      <c r="H35" s="149"/>
      <c r="I35" s="150" t="n">
        <v>16908</v>
      </c>
      <c r="J35" s="109"/>
      <c r="K35" s="151"/>
      <c r="L35" s="148" t="n">
        <v>67</v>
      </c>
      <c r="M35" s="148"/>
      <c r="N35" s="109"/>
      <c r="O35" s="150"/>
      <c r="P35" s="148"/>
      <c r="Q35" s="148"/>
      <c r="R35" s="110" t="n">
        <v>23162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37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3468</v>
      </c>
      <c r="J36" s="105" t="n">
        <v>33.8</v>
      </c>
      <c r="K36" s="138"/>
      <c r="L36" s="137" t="n">
        <v>2</v>
      </c>
      <c r="M36" s="137"/>
      <c r="N36" s="136"/>
      <c r="O36" s="138"/>
      <c r="P36" s="137"/>
      <c r="Q36" s="137"/>
      <c r="R36" s="106" t="n">
        <v>86.4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1736</v>
      </c>
      <c r="G37" s="143" t="n">
        <v>45</v>
      </c>
      <c r="H37" s="136" t="n">
        <v>10249</v>
      </c>
      <c r="I37" s="144"/>
      <c r="J37" s="107"/>
      <c r="K37" s="138" t="n">
        <v>10239</v>
      </c>
      <c r="L37" s="145"/>
      <c r="M37" s="145"/>
      <c r="N37" s="136" t="n">
        <v>1393</v>
      </c>
      <c r="O37" s="138" t="n">
        <v>350</v>
      </c>
      <c r="P37" s="137"/>
      <c r="Q37" s="137" t="n">
        <v>8506</v>
      </c>
      <c r="R37" s="108"/>
      <c r="S37" s="139"/>
      <c r="T37" s="137"/>
      <c r="U37" s="137" t="n">
        <v>236</v>
      </c>
      <c r="V37" s="137" t="n">
        <v>3232</v>
      </c>
      <c r="W37" s="137" t="n">
        <v>480</v>
      </c>
      <c r="X37" s="137" t="n">
        <v>4289</v>
      </c>
      <c r="Y37" s="137" t="n">
        <v>2012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52985</v>
      </c>
      <c r="AJ37" s="146" t="n">
        <v>52985</v>
      </c>
      <c r="AK37" s="145" t="n">
        <v>42497</v>
      </c>
      <c r="AL37" s="14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1442</v>
      </c>
      <c r="H38" s="149"/>
      <c r="I38" s="150" t="n">
        <v>6781</v>
      </c>
      <c r="J38" s="109"/>
      <c r="K38" s="151"/>
      <c r="L38" s="148" t="n">
        <v>10</v>
      </c>
      <c r="M38" s="148"/>
      <c r="N38" s="109"/>
      <c r="O38" s="150"/>
      <c r="P38" s="148"/>
      <c r="Q38" s="148"/>
      <c r="R38" s="110" t="n">
        <v>8856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9886</v>
      </c>
      <c r="J39" s="111" t="n">
        <f aca="false">I39/H40*100</f>
        <v>29.4445271779598</v>
      </c>
      <c r="K39" s="140"/>
      <c r="L39" s="158" t="n">
        <f aca="false">SUM(L33,L36)</f>
        <v>13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5.3626209977662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79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35235</v>
      </c>
      <c r="G40" s="156" t="n">
        <f aca="false">SUM(G34,G37)</f>
        <v>45</v>
      </c>
      <c r="H40" s="159" t="n">
        <f aca="false">SUM(H34,H37)</f>
        <v>33575</v>
      </c>
      <c r="I40" s="144"/>
      <c r="J40" s="107"/>
      <c r="K40" s="141" t="n">
        <f aca="false">SUM(K34,K37)</f>
        <v>33498</v>
      </c>
      <c r="L40" s="162"/>
      <c r="M40" s="162"/>
      <c r="N40" s="141" t="n">
        <f aca="false">SUM(N34,N37)</f>
        <v>1557</v>
      </c>
      <c r="O40" s="141" t="n">
        <f aca="false">SUM(O34,O37)</f>
        <v>915</v>
      </c>
      <c r="P40" s="141" t="n">
        <f aca="false">SUM(P34,P37)</f>
        <v>0</v>
      </c>
      <c r="Q40" s="141" t="n">
        <f aca="false">SUM(Q34,Q37)</f>
        <v>31103</v>
      </c>
      <c r="R40" s="108"/>
      <c r="S40" s="160" t="n">
        <f aca="false">SUM(S34,S37)</f>
        <v>0</v>
      </c>
      <c r="T40" s="141" t="n">
        <f aca="false">SUM(T34,T37)</f>
        <v>19</v>
      </c>
      <c r="U40" s="141" t="n">
        <f aca="false">SUM(U34,U37)</f>
        <v>4309</v>
      </c>
      <c r="V40" s="141" t="n">
        <f aca="false">SUM(V34,V37)</f>
        <v>5558</v>
      </c>
      <c r="W40" s="141" t="n">
        <f aca="false">SUM(W34,W37)</f>
        <v>1338</v>
      </c>
      <c r="X40" s="141" t="n">
        <f aca="false">SUM(X34,X37)</f>
        <v>12561</v>
      </c>
      <c r="Y40" s="141" t="n">
        <f aca="false">SUM(Y34,Y37)</f>
        <v>9790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79285</v>
      </c>
      <c r="AJ40" s="163" t="n">
        <f aca="false">SUM(AJ34,AJ37)</f>
        <v>179285</v>
      </c>
      <c r="AK40" s="163" t="n">
        <f aca="false">SUM(AK34,AK37)</f>
        <v>143779</v>
      </c>
      <c r="AL40" s="161" t="n">
        <f aca="false">SUM(AL34,AL37)</f>
        <v>1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1615</v>
      </c>
      <c r="H41" s="164"/>
      <c r="I41" s="166" t="n">
        <f aca="false">SUM(I35,I38)</f>
        <v>23689</v>
      </c>
      <c r="J41" s="109"/>
      <c r="K41" s="151"/>
      <c r="L41" s="153" t="n">
        <f aca="false">SUM(L35,L38)</f>
        <v>77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32018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37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2631</v>
      </c>
      <c r="J42" s="105" t="n">
        <v>49.6</v>
      </c>
      <c r="K42" s="138"/>
      <c r="L42" s="137" t="n">
        <v>11</v>
      </c>
      <c r="M42" s="137"/>
      <c r="N42" s="136"/>
      <c r="O42" s="138"/>
      <c r="P42" s="137"/>
      <c r="Q42" s="137"/>
      <c r="R42" s="106" t="n">
        <v>89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671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9735</v>
      </c>
      <c r="G43" s="143" t="n">
        <v>4064</v>
      </c>
      <c r="H43" s="136" t="n">
        <v>25477</v>
      </c>
      <c r="I43" s="144"/>
      <c r="J43" s="107"/>
      <c r="K43" s="138" t="n">
        <v>25427</v>
      </c>
      <c r="L43" s="145"/>
      <c r="M43" s="145"/>
      <c r="N43" s="136" t="n">
        <v>2800</v>
      </c>
      <c r="O43" s="138" t="n">
        <v>696</v>
      </c>
      <c r="P43" s="137" t="n">
        <v>23</v>
      </c>
      <c r="Q43" s="137" t="n">
        <v>21958</v>
      </c>
      <c r="R43" s="108"/>
      <c r="S43" s="139"/>
      <c r="T43" s="137" t="n">
        <v>64</v>
      </c>
      <c r="U43" s="137" t="n">
        <v>3901</v>
      </c>
      <c r="V43" s="137" t="n">
        <v>8666</v>
      </c>
      <c r="W43" s="137" t="n">
        <v>346</v>
      </c>
      <c r="X43" s="137" t="n">
        <v>4388</v>
      </c>
      <c r="Y43" s="137" t="n">
        <v>8112</v>
      </c>
      <c r="Z43" s="137"/>
      <c r="AA43" s="136" t="n">
        <v>205</v>
      </c>
      <c r="AB43" s="138"/>
      <c r="AC43" s="137"/>
      <c r="AD43" s="137"/>
      <c r="AE43" s="136"/>
      <c r="AF43" s="145"/>
      <c r="AG43" s="140"/>
      <c r="AH43" s="141"/>
      <c r="AI43" s="138" t="n">
        <v>173230</v>
      </c>
      <c r="AJ43" s="146" t="n">
        <v>132670</v>
      </c>
      <c r="AK43" s="145" t="n">
        <v>100508</v>
      </c>
      <c r="AL43" s="142" t="n">
        <v>2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93</v>
      </c>
      <c r="H44" s="149"/>
      <c r="I44" s="150" t="n">
        <v>12846</v>
      </c>
      <c r="J44" s="109"/>
      <c r="K44" s="151"/>
      <c r="L44" s="148" t="n">
        <v>50</v>
      </c>
      <c r="M44" s="148"/>
      <c r="N44" s="109"/>
      <c r="O44" s="150"/>
      <c r="P44" s="148"/>
      <c r="Q44" s="148"/>
      <c r="R44" s="110" t="n">
        <v>22677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636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22517</v>
      </c>
      <c r="J45" s="113" t="n">
        <f aca="false">I45/H46*100</f>
        <v>38.1307999729052</v>
      </c>
      <c r="K45" s="140"/>
      <c r="L45" s="158" t="n">
        <f aca="false">SUM(L39,L42)</f>
        <v>24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2.6217570954413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75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64970</v>
      </c>
      <c r="G46" s="156" t="n">
        <f aca="false">SUM(G40,G43)</f>
        <v>4109</v>
      </c>
      <c r="H46" s="159" t="n">
        <f aca="false">SUM(H40,H43)</f>
        <v>59052</v>
      </c>
      <c r="I46" s="144"/>
      <c r="J46" s="107"/>
      <c r="K46" s="141" t="n">
        <f aca="false">SUM(K40,K43)</f>
        <v>58925</v>
      </c>
      <c r="L46" s="162"/>
      <c r="M46" s="162"/>
      <c r="N46" s="141" t="n">
        <f aca="false">SUM(N40,N43)</f>
        <v>4357</v>
      </c>
      <c r="O46" s="141" t="n">
        <f aca="false">SUM(O40,O43)</f>
        <v>1611</v>
      </c>
      <c r="P46" s="141" t="n">
        <f aca="false">SUM(P40,P43)</f>
        <v>23</v>
      </c>
      <c r="Q46" s="141" t="n">
        <f aca="false">SUM(Q40,Q43)</f>
        <v>53061</v>
      </c>
      <c r="R46" s="108"/>
      <c r="S46" s="160" t="n">
        <f aca="false">SUM(S40,S43)</f>
        <v>0</v>
      </c>
      <c r="T46" s="141" t="n">
        <f aca="false">SUM(T40,T43)</f>
        <v>83</v>
      </c>
      <c r="U46" s="141" t="n">
        <f aca="false">SUM(U40,U43)</f>
        <v>8210</v>
      </c>
      <c r="V46" s="141" t="n">
        <f aca="false">SUM(V40,V43)</f>
        <v>14224</v>
      </c>
      <c r="W46" s="141" t="n">
        <f aca="false">SUM(W40,W43)</f>
        <v>1684</v>
      </c>
      <c r="X46" s="141" t="n">
        <f aca="false">SUM(X40,X43)</f>
        <v>16949</v>
      </c>
      <c r="Y46" s="141" t="n">
        <f aca="false">SUM(Y40,Y43)</f>
        <v>17902</v>
      </c>
      <c r="Z46" s="141" t="n">
        <f aca="false">SUM(Z40,Z43)</f>
        <v>0</v>
      </c>
      <c r="AA46" s="141" t="n">
        <f aca="false">SUM(AA40,AA43)</f>
        <v>205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352515</v>
      </c>
      <c r="AJ46" s="163" t="n">
        <f aca="false">SUM(AJ40,AJ43)</f>
        <v>311955</v>
      </c>
      <c r="AK46" s="163" t="n">
        <f aca="false">SUM(AK40,AK43)</f>
        <v>244287</v>
      </c>
      <c r="AL46" s="161" t="n">
        <f aca="false">SUM(AL40,AL43)</f>
        <v>4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808</v>
      </c>
      <c r="H47" s="164"/>
      <c r="I47" s="166" t="n">
        <f aca="false">SUM(I41,I44)</f>
        <v>36535</v>
      </c>
      <c r="J47" s="109"/>
      <c r="K47" s="151"/>
      <c r="L47" s="153" t="n">
        <f aca="false">SUM(L41,L44)</f>
        <v>127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5469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673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47223</v>
      </c>
      <c r="J54" s="121" t="n">
        <f aca="false">IF(H55=0,0,I54/H55*100)</f>
        <v>46.1000039048772</v>
      </c>
      <c r="K54" s="199"/>
      <c r="L54" s="197" t="n">
        <f aca="false">SUM(L9,L12,L18,L21,L33,L36,L42)</f>
        <v>44</v>
      </c>
      <c r="M54" s="197" t="n">
        <f aca="false">SUM(M9,M12,M18,M21,M33,M36,M42)</f>
        <v>3</v>
      </c>
      <c r="N54" s="198"/>
      <c r="O54" s="199"/>
      <c r="P54" s="197"/>
      <c r="Q54" s="197"/>
      <c r="R54" s="122" t="n">
        <f aca="false">IF(H55=0,0,(O55+P55+Q55)/H55*100)</f>
        <v>94.5497676598071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7902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23640</v>
      </c>
      <c r="G55" s="202" t="n">
        <f aca="false">SUM(G10,G13,G19,G22,G34,G37,G43)</f>
        <v>19109</v>
      </c>
      <c r="H55" s="198" t="n">
        <f aca="false">SUM(H10,H13,H19,H22,H34,H37,H43)</f>
        <v>102436</v>
      </c>
      <c r="I55" s="203"/>
      <c r="J55" s="123"/>
      <c r="K55" s="199" t="n">
        <f aca="false">SUM(K10,K13,K19,K22,K34,K37,K43)</f>
        <v>100354</v>
      </c>
      <c r="L55" s="204"/>
      <c r="M55" s="204"/>
      <c r="N55" s="198" t="n">
        <f aca="false">SUM(N10,N13,N19,N22,N34,N37,N43)</f>
        <v>5583</v>
      </c>
      <c r="O55" s="199" t="n">
        <f aca="false">SUM(O10,O13,O19,O22,O34,O37,O43)</f>
        <v>2430</v>
      </c>
      <c r="P55" s="197" t="n">
        <f aca="false">SUM(P10,P13,P19,P22,P34,P37,P43)</f>
        <v>8963</v>
      </c>
      <c r="Q55" s="197" t="n">
        <f aca="false">SUM(Q10,Q13,Q19,Q22,Q34,Q37,Q43)</f>
        <v>85460</v>
      </c>
      <c r="R55" s="124"/>
      <c r="S55" s="200" t="n">
        <f aca="false">SUM(S10,S13,S19,S22,S34,S37,S43)</f>
        <v>13</v>
      </c>
      <c r="T55" s="197" t="n">
        <f aca="false">SUM(T10,T13,T19,T22,T34,T37,T43)</f>
        <v>254</v>
      </c>
      <c r="U55" s="197" t="n">
        <f aca="false">SUM(U10,U13,U19,U22,U34,U37,U43)</f>
        <v>23373</v>
      </c>
      <c r="V55" s="197" t="n">
        <f aca="false">SUM(V10,V13,V19,V22,V34,V37,V43)</f>
        <v>23583</v>
      </c>
      <c r="W55" s="197" t="n">
        <f aca="false">SUM(W10,W13,W19,W22,W34,W37,W43)</f>
        <v>2330</v>
      </c>
      <c r="X55" s="197" t="n">
        <f aca="false">SUM(X10,X13,X19,X22,X34,X37,X43)</f>
        <v>24376</v>
      </c>
      <c r="Y55" s="197" t="n">
        <f aca="false">SUM(Y10,Y13,Y19,Y22,Y34,Y37,Y43)</f>
        <v>28507</v>
      </c>
      <c r="Z55" s="197" t="n">
        <f aca="false">SUM(Z10,Z13,Z19,Z22,Z34,Z37,Z43)</f>
        <v>0</v>
      </c>
      <c r="AA55" s="198" t="n">
        <f aca="false">SUM(AA10,AA13,AA19,AA22,AA34,AA37,AA43)</f>
        <v>1431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1</v>
      </c>
      <c r="AH55" s="197" t="n">
        <f aca="false">SUM(AH10,AH13,AH19,AH22,AH34,AH37,AH43)</f>
        <v>0</v>
      </c>
      <c r="AI55" s="199" t="n">
        <f aca="false">SUM(AI10,AI13,AI19,AI22,AI34,AI37,AI43)</f>
        <v>878764</v>
      </c>
      <c r="AJ55" s="203" t="n">
        <f aca="false">SUM(AJ10,AJ13,AJ19,AJ22,AJ34,AJ37,AJ43)</f>
        <v>616996</v>
      </c>
      <c r="AK55" s="204" t="n">
        <f aca="false">SUM(AK10,AK13,AK19,AK22,AK34,AK37,AK43)</f>
        <v>449184</v>
      </c>
      <c r="AL55" s="201" t="n">
        <f aca="false">SUM(AL10,AL13,AL19,AL22,AL34,AL37,AL43)</f>
        <v>4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2094</v>
      </c>
      <c r="H56" s="130"/>
      <c r="I56" s="206" t="n">
        <f aca="false">SUM(I11,I14,I20,I23,I35,I38,I44)</f>
        <v>55213</v>
      </c>
      <c r="J56" s="130"/>
      <c r="K56" s="206"/>
      <c r="L56" s="205" t="n">
        <f aca="false">SUM(L11,L14,L20,L23,L35,L38,L44)</f>
        <v>632</v>
      </c>
      <c r="M56" s="205" t="n">
        <f aca="false">SUM(M11,M14,M20,M23,M35,M38,M44)</f>
        <v>1450</v>
      </c>
      <c r="N56" s="130"/>
      <c r="O56" s="206"/>
      <c r="P56" s="205"/>
      <c r="Q56" s="205"/>
      <c r="R56" s="131" t="n">
        <f aca="false">SUM(O55:Q55)</f>
        <v>96853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7331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5898</v>
      </c>
      <c r="J12" s="83" t="s">
        <v>337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54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806</v>
      </c>
      <c r="G13" s="93"/>
      <c r="H13" s="83" t="n">
        <v>22806</v>
      </c>
      <c r="I13" s="94"/>
      <c r="J13" s="95"/>
      <c r="K13" s="85" t="n">
        <v>22279</v>
      </c>
      <c r="L13" s="96"/>
      <c r="M13" s="96"/>
      <c r="N13" s="83"/>
      <c r="O13" s="85" t="n">
        <v>526</v>
      </c>
      <c r="P13" s="84" t="n">
        <v>8590</v>
      </c>
      <c r="Q13" s="84" t="n">
        <v>13690</v>
      </c>
      <c r="R13" s="97"/>
      <c r="S13" s="98"/>
      <c r="T13" s="84" t="n">
        <v>31</v>
      </c>
      <c r="U13" s="84" t="n">
        <v>12715</v>
      </c>
      <c r="V13" s="84" t="n">
        <v>3152</v>
      </c>
      <c r="W13" s="84" t="n">
        <v>268</v>
      </c>
      <c r="X13" s="84" t="n">
        <v>4307</v>
      </c>
      <c r="Y13" s="84" t="n">
        <v>2333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21963</v>
      </c>
      <c r="AJ13" s="94" t="n">
        <v>191662</v>
      </c>
      <c r="AK13" s="96" t="n">
        <v>122026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908</v>
      </c>
      <c r="J14" s="99"/>
      <c r="K14" s="101"/>
      <c r="L14" s="100" t="n">
        <v>140</v>
      </c>
      <c r="M14" s="100" t="n">
        <v>387</v>
      </c>
      <c r="N14" s="99"/>
      <c r="O14" s="101"/>
      <c r="P14" s="100"/>
      <c r="Q14" s="100"/>
      <c r="R14" s="102" t="n">
        <v>228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7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5898</v>
      </c>
      <c r="J15" s="83" t="s">
        <v>337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4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806</v>
      </c>
      <c r="G16" s="93"/>
      <c r="H16" s="83" t="n">
        <v>22806</v>
      </c>
      <c r="I16" s="94"/>
      <c r="J16" s="95"/>
      <c r="K16" s="85" t="n">
        <v>22279</v>
      </c>
      <c r="L16" s="96"/>
      <c r="M16" s="96"/>
      <c r="N16" s="83"/>
      <c r="O16" s="85" t="n">
        <v>526</v>
      </c>
      <c r="P16" s="84" t="n">
        <v>8590</v>
      </c>
      <c r="Q16" s="84" t="n">
        <v>13690</v>
      </c>
      <c r="R16" s="97"/>
      <c r="S16" s="98"/>
      <c r="T16" s="84" t="n">
        <v>31</v>
      </c>
      <c r="U16" s="84" t="n">
        <v>12715</v>
      </c>
      <c r="V16" s="84" t="n">
        <v>3152</v>
      </c>
      <c r="W16" s="84" t="n">
        <v>268</v>
      </c>
      <c r="X16" s="84" t="n">
        <v>4307</v>
      </c>
      <c r="Y16" s="84" t="n">
        <v>2333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21963</v>
      </c>
      <c r="AJ16" s="94" t="n">
        <v>191662</v>
      </c>
      <c r="AK16" s="96" t="n">
        <v>122026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908</v>
      </c>
      <c r="J17" s="99"/>
      <c r="K17" s="101"/>
      <c r="L17" s="100" t="n">
        <v>140</v>
      </c>
      <c r="M17" s="100" t="n">
        <v>387</v>
      </c>
      <c r="N17" s="99"/>
      <c r="O17" s="101"/>
      <c r="P17" s="100"/>
      <c r="Q17" s="100"/>
      <c r="R17" s="102" t="n">
        <v>228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178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8880</v>
      </c>
      <c r="J18" s="83" t="s">
        <v>81</v>
      </c>
      <c r="K18" s="85"/>
      <c r="L18" s="84" t="n">
        <v>7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82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8880</v>
      </c>
      <c r="G19" s="93"/>
      <c r="H19" s="83" t="n">
        <v>8880</v>
      </c>
      <c r="I19" s="94"/>
      <c r="J19" s="95"/>
      <c r="K19" s="85" t="n">
        <v>8774</v>
      </c>
      <c r="L19" s="96"/>
      <c r="M19" s="96"/>
      <c r="N19" s="83"/>
      <c r="O19" s="85"/>
      <c r="P19" s="84" t="n">
        <v>5560</v>
      </c>
      <c r="Q19" s="84" t="n">
        <v>3320</v>
      </c>
      <c r="R19" s="97"/>
      <c r="S19" s="98"/>
      <c r="T19" s="84" t="n">
        <v>148</v>
      </c>
      <c r="U19" s="84" t="n">
        <v>8632</v>
      </c>
      <c r="V19" s="84" t="n">
        <v>10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87430</v>
      </c>
      <c r="AJ19" s="94" t="n">
        <v>105157</v>
      </c>
      <c r="AK19" s="96" t="n">
        <v>62832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6</v>
      </c>
      <c r="M20" s="100"/>
      <c r="N20" s="99"/>
      <c r="O20" s="101"/>
      <c r="P20" s="100"/>
      <c r="Q20" s="100"/>
      <c r="R20" s="102" t="n">
        <v>888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29</v>
      </c>
      <c r="J21" s="83" t="s">
        <v>338</v>
      </c>
      <c r="K21" s="85"/>
      <c r="L21" s="84" t="n">
        <v>2</v>
      </c>
      <c r="M21" s="84"/>
      <c r="N21" s="83"/>
      <c r="O21" s="85"/>
      <c r="P21" s="84"/>
      <c r="Q21" s="84"/>
      <c r="R21" s="86" t="s">
        <v>33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752</v>
      </c>
      <c r="G22" s="93"/>
      <c r="H22" s="83" t="n">
        <v>5752</v>
      </c>
      <c r="I22" s="94"/>
      <c r="J22" s="95"/>
      <c r="K22" s="85" t="n">
        <v>5743</v>
      </c>
      <c r="L22" s="96"/>
      <c r="M22" s="96"/>
      <c r="N22" s="83" t="n">
        <v>717</v>
      </c>
      <c r="O22" s="85" t="n">
        <v>186</v>
      </c>
      <c r="P22" s="84" t="n">
        <v>9</v>
      </c>
      <c r="Q22" s="84" t="n">
        <v>4840</v>
      </c>
      <c r="R22" s="97"/>
      <c r="S22" s="98"/>
      <c r="T22" s="84"/>
      <c r="U22" s="84" t="n">
        <v>94</v>
      </c>
      <c r="V22" s="84" t="n">
        <v>735</v>
      </c>
      <c r="W22" s="84" t="n">
        <v>45</v>
      </c>
      <c r="X22" s="84" t="n">
        <v>1410</v>
      </c>
      <c r="Y22" s="84" t="n">
        <v>3468</v>
      </c>
      <c r="Z22" s="84"/>
      <c r="AA22" s="83" t="n">
        <v>717</v>
      </c>
      <c r="AB22" s="85"/>
      <c r="AC22" s="84"/>
      <c r="AD22" s="84"/>
      <c r="AE22" s="83"/>
      <c r="AF22" s="96"/>
      <c r="AG22" s="85"/>
      <c r="AH22" s="84"/>
      <c r="AI22" s="85" t="n">
        <v>32981</v>
      </c>
      <c r="AJ22" s="94" t="n">
        <v>24656</v>
      </c>
      <c r="AK22" s="96" t="n">
        <v>1737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923</v>
      </c>
      <c r="J23" s="99"/>
      <c r="K23" s="101"/>
      <c r="L23" s="100" t="n">
        <v>9</v>
      </c>
      <c r="M23" s="100"/>
      <c r="N23" s="99"/>
      <c r="O23" s="101"/>
      <c r="P23" s="100"/>
      <c r="Q23" s="100"/>
      <c r="R23" s="102" t="n">
        <v>503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6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9709</v>
      </c>
      <c r="J24" s="83" t="s">
        <v>127</v>
      </c>
      <c r="K24" s="85"/>
      <c r="L24" s="84" t="n">
        <v>9</v>
      </c>
      <c r="M24" s="84"/>
      <c r="N24" s="83"/>
      <c r="O24" s="85"/>
      <c r="P24" s="84"/>
      <c r="Q24" s="84"/>
      <c r="R24" s="86" t="s">
        <v>34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2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632</v>
      </c>
      <c r="G25" s="93"/>
      <c r="H25" s="83" t="n">
        <v>14632</v>
      </c>
      <c r="I25" s="94"/>
      <c r="J25" s="95"/>
      <c r="K25" s="85" t="n">
        <v>14517</v>
      </c>
      <c r="L25" s="96"/>
      <c r="M25" s="96"/>
      <c r="N25" s="83" t="n">
        <v>717</v>
      </c>
      <c r="O25" s="85" t="n">
        <v>186</v>
      </c>
      <c r="P25" s="84" t="n">
        <v>5569</v>
      </c>
      <c r="Q25" s="84" t="n">
        <v>8160</v>
      </c>
      <c r="R25" s="97"/>
      <c r="S25" s="98"/>
      <c r="T25" s="84" t="n">
        <v>148</v>
      </c>
      <c r="U25" s="84" t="n">
        <v>8726</v>
      </c>
      <c r="V25" s="84" t="n">
        <v>835</v>
      </c>
      <c r="W25" s="84" t="n">
        <v>45</v>
      </c>
      <c r="X25" s="84" t="n">
        <v>1410</v>
      </c>
      <c r="Y25" s="84" t="n">
        <v>3468</v>
      </c>
      <c r="Z25" s="84"/>
      <c r="AA25" s="83" t="n">
        <v>717</v>
      </c>
      <c r="AB25" s="85"/>
      <c r="AC25" s="84"/>
      <c r="AD25" s="84"/>
      <c r="AE25" s="83"/>
      <c r="AF25" s="96"/>
      <c r="AG25" s="85"/>
      <c r="AH25" s="84"/>
      <c r="AI25" s="85" t="n">
        <v>220411</v>
      </c>
      <c r="AJ25" s="94" t="n">
        <v>129813</v>
      </c>
      <c r="AK25" s="96" t="n">
        <v>80205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923</v>
      </c>
      <c r="J26" s="99"/>
      <c r="K26" s="101"/>
      <c r="L26" s="100" t="n">
        <v>115</v>
      </c>
      <c r="M26" s="100"/>
      <c r="N26" s="99"/>
      <c r="O26" s="101"/>
      <c r="P26" s="100"/>
      <c r="Q26" s="100"/>
      <c r="R26" s="102" t="n">
        <v>139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1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607</v>
      </c>
      <c r="J27" s="83" t="s">
        <v>341</v>
      </c>
      <c r="K27" s="85"/>
      <c r="L27" s="84" t="n">
        <v>23</v>
      </c>
      <c r="M27" s="84" t="n">
        <v>1</v>
      </c>
      <c r="N27" s="83"/>
      <c r="O27" s="85"/>
      <c r="P27" s="84"/>
      <c r="Q27" s="84"/>
      <c r="R27" s="86" t="s">
        <v>34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8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438</v>
      </c>
      <c r="G28" s="93"/>
      <c r="H28" s="83" t="n">
        <v>37438</v>
      </c>
      <c r="I28" s="94"/>
      <c r="J28" s="95"/>
      <c r="K28" s="85" t="n">
        <v>36796</v>
      </c>
      <c r="L28" s="96"/>
      <c r="M28" s="96"/>
      <c r="N28" s="83" t="n">
        <v>717</v>
      </c>
      <c r="O28" s="85" t="n">
        <v>712</v>
      </c>
      <c r="P28" s="84" t="n">
        <v>14159</v>
      </c>
      <c r="Q28" s="84" t="n">
        <v>21850</v>
      </c>
      <c r="R28" s="97"/>
      <c r="S28" s="98"/>
      <c r="T28" s="84" t="n">
        <v>179</v>
      </c>
      <c r="U28" s="84" t="n">
        <v>21441</v>
      </c>
      <c r="V28" s="84" t="n">
        <v>3987</v>
      </c>
      <c r="W28" s="84" t="n">
        <v>313</v>
      </c>
      <c r="X28" s="84" t="n">
        <v>5717</v>
      </c>
      <c r="Y28" s="84" t="n">
        <v>5801</v>
      </c>
      <c r="Z28" s="84"/>
      <c r="AA28" s="83" t="n">
        <v>717</v>
      </c>
      <c r="AB28" s="85"/>
      <c r="AC28" s="84"/>
      <c r="AD28" s="84"/>
      <c r="AE28" s="83"/>
      <c r="AF28" s="96"/>
      <c r="AG28" s="85"/>
      <c r="AH28" s="84"/>
      <c r="AI28" s="85" t="n">
        <v>542374</v>
      </c>
      <c r="AJ28" s="94" t="n">
        <v>321475</v>
      </c>
      <c r="AK28" s="96" t="n">
        <v>202231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1831</v>
      </c>
      <c r="J29" s="99"/>
      <c r="K29" s="101"/>
      <c r="L29" s="100" t="n">
        <v>255</v>
      </c>
      <c r="M29" s="100" t="n">
        <v>387</v>
      </c>
      <c r="N29" s="99"/>
      <c r="O29" s="101"/>
      <c r="P29" s="100"/>
      <c r="Q29" s="100"/>
      <c r="R29" s="102" t="n">
        <v>3672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9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607</v>
      </c>
      <c r="J30" s="83" t="s">
        <v>341</v>
      </c>
      <c r="K30" s="85"/>
      <c r="L30" s="84" t="n">
        <v>23</v>
      </c>
      <c r="M30" s="84" t="n">
        <v>1</v>
      </c>
      <c r="N30" s="83"/>
      <c r="O30" s="85"/>
      <c r="P30" s="84"/>
      <c r="Q30" s="84"/>
      <c r="R30" s="86" t="s">
        <v>34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83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438</v>
      </c>
      <c r="G31" s="93"/>
      <c r="H31" s="83" t="n">
        <v>37438</v>
      </c>
      <c r="I31" s="94"/>
      <c r="J31" s="95"/>
      <c r="K31" s="85" t="n">
        <v>36796</v>
      </c>
      <c r="L31" s="96"/>
      <c r="M31" s="96"/>
      <c r="N31" s="83" t="n">
        <v>717</v>
      </c>
      <c r="O31" s="85" t="n">
        <v>712</v>
      </c>
      <c r="P31" s="84" t="n">
        <v>14159</v>
      </c>
      <c r="Q31" s="84" t="n">
        <v>21850</v>
      </c>
      <c r="R31" s="97"/>
      <c r="S31" s="98"/>
      <c r="T31" s="84" t="n">
        <v>179</v>
      </c>
      <c r="U31" s="84" t="n">
        <v>21441</v>
      </c>
      <c r="V31" s="84" t="n">
        <v>3987</v>
      </c>
      <c r="W31" s="84" t="n">
        <v>313</v>
      </c>
      <c r="X31" s="84" t="n">
        <v>5717</v>
      </c>
      <c r="Y31" s="84" t="n">
        <v>5801</v>
      </c>
      <c r="Z31" s="84"/>
      <c r="AA31" s="83" t="n">
        <v>717</v>
      </c>
      <c r="AB31" s="85"/>
      <c r="AC31" s="84"/>
      <c r="AD31" s="84"/>
      <c r="AE31" s="83"/>
      <c r="AF31" s="96"/>
      <c r="AG31" s="85"/>
      <c r="AH31" s="84"/>
      <c r="AI31" s="85" t="n">
        <v>542374</v>
      </c>
      <c r="AJ31" s="94" t="n">
        <v>321475</v>
      </c>
      <c r="AK31" s="96" t="n">
        <v>202231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1831</v>
      </c>
      <c r="J32" s="99"/>
      <c r="K32" s="101"/>
      <c r="L32" s="100" t="n">
        <v>255</v>
      </c>
      <c r="M32" s="100" t="n">
        <v>387</v>
      </c>
      <c r="N32" s="99"/>
      <c r="O32" s="101"/>
      <c r="P32" s="100"/>
      <c r="Q32" s="100"/>
      <c r="R32" s="102" t="n">
        <v>367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9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8128</v>
      </c>
      <c r="J33" s="105" t="n">
        <v>90.7</v>
      </c>
      <c r="K33" s="138"/>
      <c r="L33" s="137" t="n">
        <v>1</v>
      </c>
      <c r="M33" s="137" t="n">
        <v>1</v>
      </c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8965</v>
      </c>
      <c r="G34" s="143"/>
      <c r="H34" s="136" t="n">
        <v>8955</v>
      </c>
      <c r="I34" s="144"/>
      <c r="J34" s="107"/>
      <c r="K34" s="138" t="n">
        <v>8907</v>
      </c>
      <c r="L34" s="145"/>
      <c r="M34" s="145"/>
      <c r="N34" s="136"/>
      <c r="O34" s="138" t="n">
        <v>154</v>
      </c>
      <c r="P34" s="137" t="n">
        <v>19</v>
      </c>
      <c r="Q34" s="137" t="n">
        <v>8782</v>
      </c>
      <c r="R34" s="108"/>
      <c r="S34" s="139"/>
      <c r="T34" s="137"/>
      <c r="U34" s="137" t="n">
        <v>540</v>
      </c>
      <c r="V34" s="137" t="n">
        <v>7588</v>
      </c>
      <c r="W34" s="137"/>
      <c r="X34" s="137" t="n">
        <v>5</v>
      </c>
      <c r="Y34" s="137" t="n">
        <v>822</v>
      </c>
      <c r="Z34" s="137"/>
      <c r="AA34" s="136" t="n">
        <v>41</v>
      </c>
      <c r="AB34" s="138"/>
      <c r="AC34" s="137"/>
      <c r="AD34" s="137"/>
      <c r="AE34" s="136"/>
      <c r="AF34" s="145"/>
      <c r="AG34" s="140"/>
      <c r="AH34" s="141"/>
      <c r="AI34" s="138" t="n">
        <v>49490</v>
      </c>
      <c r="AJ34" s="146" t="n">
        <v>43261</v>
      </c>
      <c r="AK34" s="145" t="n">
        <v>34593</v>
      </c>
      <c r="AL34" s="14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0</v>
      </c>
      <c r="H35" s="149"/>
      <c r="I35" s="150" t="n">
        <v>827</v>
      </c>
      <c r="J35" s="109"/>
      <c r="K35" s="151"/>
      <c r="L35" s="148" t="n">
        <v>3</v>
      </c>
      <c r="M35" s="148" t="n">
        <v>45</v>
      </c>
      <c r="N35" s="109"/>
      <c r="O35" s="150"/>
      <c r="P35" s="148"/>
      <c r="Q35" s="148"/>
      <c r="R35" s="110" t="n">
        <v>8955</v>
      </c>
      <c r="S35" s="152"/>
      <c r="T35" s="148"/>
      <c r="U35" s="148"/>
      <c r="V35" s="153"/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820</v>
      </c>
      <c r="J36" s="105" t="n">
        <v>76.3</v>
      </c>
      <c r="K36" s="138"/>
      <c r="L36" s="137" t="n">
        <v>6</v>
      </c>
      <c r="M36" s="137"/>
      <c r="N36" s="136"/>
      <c r="O36" s="138"/>
      <c r="P36" s="137"/>
      <c r="Q36" s="137"/>
      <c r="R36" s="106" t="n">
        <v>100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470</v>
      </c>
      <c r="G37" s="143" t="n">
        <v>320</v>
      </c>
      <c r="H37" s="136" t="n">
        <v>1075</v>
      </c>
      <c r="I37" s="144"/>
      <c r="J37" s="107"/>
      <c r="K37" s="138" t="n">
        <v>1032</v>
      </c>
      <c r="L37" s="145"/>
      <c r="M37" s="145"/>
      <c r="N37" s="136"/>
      <c r="O37" s="138" t="n">
        <v>53</v>
      </c>
      <c r="P37" s="137"/>
      <c r="Q37" s="137" t="n">
        <v>1022</v>
      </c>
      <c r="R37" s="108"/>
      <c r="S37" s="139"/>
      <c r="T37" s="137"/>
      <c r="U37" s="137" t="n">
        <v>35</v>
      </c>
      <c r="V37" s="137" t="n">
        <v>785</v>
      </c>
      <c r="W37" s="137"/>
      <c r="X37" s="137" t="n">
        <v>20</v>
      </c>
      <c r="Y37" s="137" t="n">
        <v>235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5070</v>
      </c>
      <c r="AJ37" s="146" t="n">
        <v>4974</v>
      </c>
      <c r="AK37" s="145" t="n">
        <v>3996</v>
      </c>
      <c r="AL37" s="142" t="n">
        <v>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75</v>
      </c>
      <c r="H38" s="149"/>
      <c r="I38" s="150" t="n">
        <v>255</v>
      </c>
      <c r="J38" s="109"/>
      <c r="K38" s="151"/>
      <c r="L38" s="148" t="n">
        <v>41</v>
      </c>
      <c r="M38" s="148"/>
      <c r="N38" s="109"/>
      <c r="O38" s="150"/>
      <c r="P38" s="148"/>
      <c r="Q38" s="148"/>
      <c r="R38" s="110" t="n">
        <v>1075</v>
      </c>
      <c r="S38" s="152"/>
      <c r="T38" s="148"/>
      <c r="U38" s="148"/>
      <c r="V38" s="153"/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8948</v>
      </c>
      <c r="J39" s="111" t="n">
        <f aca="false">I39/H40*100</f>
        <v>89.2123629112662</v>
      </c>
      <c r="K39" s="140"/>
      <c r="L39" s="158" t="n">
        <f aca="false">SUM(L33,L36)</f>
        <v>7</v>
      </c>
      <c r="M39" s="158" t="n">
        <f aca="false">SUM(M33,M36)</f>
        <v>1</v>
      </c>
      <c r="N39" s="159"/>
      <c r="O39" s="140"/>
      <c r="P39" s="141"/>
      <c r="Q39" s="141"/>
      <c r="R39" s="112" t="n">
        <f aca="false">R41/H40*100</f>
        <v>100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10435</v>
      </c>
      <c r="G40" s="156" t="n">
        <f aca="false">SUM(G34,G37)</f>
        <v>320</v>
      </c>
      <c r="H40" s="159" t="n">
        <f aca="false">SUM(H34,H37)</f>
        <v>10030</v>
      </c>
      <c r="I40" s="144"/>
      <c r="J40" s="107"/>
      <c r="K40" s="141" t="n">
        <f aca="false">SUM(K34,K37)</f>
        <v>9939</v>
      </c>
      <c r="L40" s="162"/>
      <c r="M40" s="162"/>
      <c r="N40" s="141" t="n">
        <f aca="false">SUM(N34,N37)</f>
        <v>0</v>
      </c>
      <c r="O40" s="141" t="n">
        <f aca="false">SUM(O34,O37)</f>
        <v>207</v>
      </c>
      <c r="P40" s="141" t="n">
        <f aca="false">SUM(P34,P37)</f>
        <v>19</v>
      </c>
      <c r="Q40" s="141" t="n">
        <f aca="false">SUM(Q34,Q37)</f>
        <v>9804</v>
      </c>
      <c r="R40" s="108"/>
      <c r="S40" s="160" t="n">
        <f aca="false">SUM(S34,S37)</f>
        <v>0</v>
      </c>
      <c r="T40" s="141" t="n">
        <f aca="false">SUM(T34,T37)</f>
        <v>0</v>
      </c>
      <c r="U40" s="141" t="n">
        <f aca="false">SUM(U34,U37)</f>
        <v>575</v>
      </c>
      <c r="V40" s="141" t="n">
        <f aca="false">SUM(V34,V37)</f>
        <v>8373</v>
      </c>
      <c r="W40" s="141" t="n">
        <f aca="false">SUM(W34,W37)</f>
        <v>0</v>
      </c>
      <c r="X40" s="141" t="n">
        <f aca="false">SUM(X34,X37)</f>
        <v>25</v>
      </c>
      <c r="Y40" s="141" t="n">
        <f aca="false">SUM(Y34,Y37)</f>
        <v>1057</v>
      </c>
      <c r="Z40" s="141" t="n">
        <f aca="false">SUM(Z34,Z37)</f>
        <v>0</v>
      </c>
      <c r="AA40" s="141" t="n">
        <f aca="false">SUM(AA34,AA37)</f>
        <v>41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54560</v>
      </c>
      <c r="AJ40" s="163" t="n">
        <f aca="false">SUM(AJ34,AJ37)</f>
        <v>48235</v>
      </c>
      <c r="AK40" s="163" t="n">
        <f aca="false">SUM(AK34,AK37)</f>
        <v>38589</v>
      </c>
      <c r="AL40" s="161" t="n">
        <f aca="false">SUM(AL34,AL37)</f>
        <v>1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85</v>
      </c>
      <c r="H41" s="164"/>
      <c r="I41" s="166" t="n">
        <f aca="false">SUM(I35,I38)</f>
        <v>1082</v>
      </c>
      <c r="J41" s="109"/>
      <c r="K41" s="151"/>
      <c r="L41" s="153" t="n">
        <f aca="false">SUM(L35,L38)</f>
        <v>44</v>
      </c>
      <c r="M41" s="153" t="n">
        <f aca="false">SUM(M35,M38)</f>
        <v>45</v>
      </c>
      <c r="N41" s="109"/>
      <c r="O41" s="151"/>
      <c r="P41" s="153"/>
      <c r="Q41" s="153"/>
      <c r="R41" s="110" t="n">
        <f aca="false">SUM(R35,R38)</f>
        <v>10030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27525</v>
      </c>
      <c r="J42" s="105" t="n">
        <v>39</v>
      </c>
      <c r="K42" s="138"/>
      <c r="L42" s="137" t="n">
        <v>68</v>
      </c>
      <c r="M42" s="137"/>
      <c r="N42" s="136"/>
      <c r="O42" s="138"/>
      <c r="P42" s="137"/>
      <c r="Q42" s="137"/>
      <c r="R42" s="106" t="n">
        <v>88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554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71658</v>
      </c>
      <c r="G43" s="143" t="n">
        <v>517</v>
      </c>
      <c r="H43" s="136" t="n">
        <v>70590</v>
      </c>
      <c r="I43" s="144"/>
      <c r="J43" s="107"/>
      <c r="K43" s="138" t="n">
        <v>70088</v>
      </c>
      <c r="L43" s="145"/>
      <c r="M43" s="145"/>
      <c r="N43" s="136" t="n">
        <v>8464</v>
      </c>
      <c r="O43" s="138" t="n">
        <v>22312</v>
      </c>
      <c r="P43" s="137" t="n">
        <v>2958</v>
      </c>
      <c r="Q43" s="137" t="n">
        <v>36856</v>
      </c>
      <c r="R43" s="108"/>
      <c r="S43" s="139"/>
      <c r="T43" s="137" t="n">
        <v>25</v>
      </c>
      <c r="U43" s="137" t="n">
        <v>3745</v>
      </c>
      <c r="V43" s="137" t="n">
        <v>23755</v>
      </c>
      <c r="W43" s="137" t="n">
        <v>4</v>
      </c>
      <c r="X43" s="137" t="n">
        <v>44</v>
      </c>
      <c r="Y43" s="137" t="n">
        <v>43017</v>
      </c>
      <c r="Z43" s="137"/>
      <c r="AA43" s="136" t="n">
        <v>7614</v>
      </c>
      <c r="AB43" s="138"/>
      <c r="AC43" s="137"/>
      <c r="AD43" s="137"/>
      <c r="AE43" s="136"/>
      <c r="AF43" s="145"/>
      <c r="AG43" s="140"/>
      <c r="AH43" s="141"/>
      <c r="AI43" s="138" t="n">
        <v>298021</v>
      </c>
      <c r="AJ43" s="146" t="n">
        <v>268030</v>
      </c>
      <c r="AK43" s="145" t="n">
        <v>198559</v>
      </c>
      <c r="AL43" s="142" t="n">
        <v>32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551</v>
      </c>
      <c r="H44" s="149"/>
      <c r="I44" s="150" t="n">
        <v>43065</v>
      </c>
      <c r="J44" s="109"/>
      <c r="K44" s="151"/>
      <c r="L44" s="148" t="n">
        <v>502</v>
      </c>
      <c r="M44" s="148"/>
      <c r="N44" s="109"/>
      <c r="O44" s="150"/>
      <c r="P44" s="148"/>
      <c r="Q44" s="148"/>
      <c r="R44" s="110" t="n">
        <v>62126</v>
      </c>
      <c r="S44" s="152"/>
      <c r="T44" s="148"/>
      <c r="U44" s="148"/>
      <c r="V44" s="153"/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579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36473</v>
      </c>
      <c r="J45" s="113" t="n">
        <f aca="false">I45/H46*100</f>
        <v>45.2406350781444</v>
      </c>
      <c r="K45" s="140"/>
      <c r="L45" s="158" t="n">
        <f aca="false">SUM(L39,L42)</f>
        <v>75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89.5013644257008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554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82093</v>
      </c>
      <c r="G46" s="156" t="n">
        <f aca="false">SUM(G40,G43)</f>
        <v>837</v>
      </c>
      <c r="H46" s="159" t="n">
        <f aca="false">SUM(H40,H43)</f>
        <v>80620</v>
      </c>
      <c r="I46" s="144"/>
      <c r="J46" s="107"/>
      <c r="K46" s="141" t="n">
        <f aca="false">SUM(K40,K43)</f>
        <v>80027</v>
      </c>
      <c r="L46" s="162"/>
      <c r="M46" s="162"/>
      <c r="N46" s="141" t="n">
        <f aca="false">SUM(N40,N43)</f>
        <v>8464</v>
      </c>
      <c r="O46" s="141" t="n">
        <f aca="false">SUM(O40,O43)</f>
        <v>22519</v>
      </c>
      <c r="P46" s="141" t="n">
        <f aca="false">SUM(P40,P43)</f>
        <v>2977</v>
      </c>
      <c r="Q46" s="141" t="n">
        <f aca="false">SUM(Q40,Q43)</f>
        <v>46660</v>
      </c>
      <c r="R46" s="108"/>
      <c r="S46" s="160" t="n">
        <f aca="false">SUM(S40,S43)</f>
        <v>0</v>
      </c>
      <c r="T46" s="141" t="n">
        <f aca="false">SUM(T40,T43)</f>
        <v>25</v>
      </c>
      <c r="U46" s="141" t="n">
        <f aca="false">SUM(U40,U43)</f>
        <v>4320</v>
      </c>
      <c r="V46" s="141" t="n">
        <f aca="false">SUM(V40,V43)</f>
        <v>32128</v>
      </c>
      <c r="W46" s="141" t="n">
        <f aca="false">SUM(W40,W43)</f>
        <v>4</v>
      </c>
      <c r="X46" s="141" t="n">
        <f aca="false">SUM(X40,X43)</f>
        <v>69</v>
      </c>
      <c r="Y46" s="141" t="n">
        <f aca="false">SUM(Y40,Y43)</f>
        <v>44074</v>
      </c>
      <c r="Z46" s="141" t="n">
        <f aca="false">SUM(Z40,Z43)</f>
        <v>0</v>
      </c>
      <c r="AA46" s="141" t="n">
        <f aca="false">SUM(AA40,AA43)</f>
        <v>7655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352581</v>
      </c>
      <c r="AJ46" s="163" t="n">
        <f aca="false">SUM(AJ40,AJ43)</f>
        <v>316265</v>
      </c>
      <c r="AK46" s="163" t="n">
        <f aca="false">SUM(AK40,AK43)</f>
        <v>237148</v>
      </c>
      <c r="AL46" s="161" t="n">
        <f aca="false">SUM(AL40,AL43)</f>
        <v>34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636</v>
      </c>
      <c r="H47" s="164"/>
      <c r="I47" s="166" t="n">
        <f aca="false">SUM(I41,I44)</f>
        <v>44147</v>
      </c>
      <c r="J47" s="109"/>
      <c r="K47" s="151"/>
      <c r="L47" s="153" t="n">
        <f aca="false">SUM(L41,L44)</f>
        <v>546</v>
      </c>
      <c r="M47" s="153" t="n">
        <f aca="false">SUM(M41,M44)</f>
        <v>45</v>
      </c>
      <c r="N47" s="109"/>
      <c r="O47" s="151"/>
      <c r="P47" s="153"/>
      <c r="Q47" s="153"/>
      <c r="R47" s="110" t="n">
        <f aca="false">SUM(R41,R44)</f>
        <v>72156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579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62080</v>
      </c>
      <c r="J54" s="121" t="n">
        <f aca="false">IF(H55=0,0,I54/H55*100)</f>
        <v>52.5843229599011</v>
      </c>
      <c r="K54" s="199"/>
      <c r="L54" s="197" t="n">
        <f aca="false">SUM(L9,L12,L18,L21,L33,L36,L42)</f>
        <v>98</v>
      </c>
      <c r="M54" s="197" t="n">
        <f aca="false">SUM(M9,M12,M18,M21,M33,M36,M42)</f>
        <v>2</v>
      </c>
      <c r="N54" s="198"/>
      <c r="O54" s="199"/>
      <c r="P54" s="197"/>
      <c r="Q54" s="197"/>
      <c r="R54" s="122" t="n">
        <f aca="false">IF(H55=0,0,(O55+P55+Q55)/H55*100)</f>
        <v>92.2233139643226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9387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19531</v>
      </c>
      <c r="G55" s="202" t="n">
        <f aca="false">SUM(G10,G13,G19,G22,G34,G37,G43)</f>
        <v>837</v>
      </c>
      <c r="H55" s="198" t="n">
        <f aca="false">SUM(H10,H13,H19,H22,H34,H37,H43)</f>
        <v>118058</v>
      </c>
      <c r="I55" s="203"/>
      <c r="J55" s="123"/>
      <c r="K55" s="199" t="n">
        <f aca="false">SUM(K10,K13,K19,K22,K34,K37,K43)</f>
        <v>116823</v>
      </c>
      <c r="L55" s="204"/>
      <c r="M55" s="204"/>
      <c r="N55" s="198" t="n">
        <f aca="false">SUM(N10,N13,N19,N22,N34,N37,N43)</f>
        <v>9181</v>
      </c>
      <c r="O55" s="199" t="n">
        <f aca="false">SUM(O10,O13,O19,O22,O34,O37,O43)</f>
        <v>23231</v>
      </c>
      <c r="P55" s="197" t="n">
        <f aca="false">SUM(P10,P13,P19,P22,P34,P37,P43)</f>
        <v>17136</v>
      </c>
      <c r="Q55" s="197" t="n">
        <f aca="false">SUM(Q10,Q13,Q19,Q22,Q34,Q37,Q43)</f>
        <v>68510</v>
      </c>
      <c r="R55" s="124"/>
      <c r="S55" s="200" t="n">
        <f aca="false">SUM(S10,S13,S19,S22,S34,S37,S43)</f>
        <v>0</v>
      </c>
      <c r="T55" s="197" t="n">
        <f aca="false">SUM(T10,T13,T19,T22,T34,T37,T43)</f>
        <v>204</v>
      </c>
      <c r="U55" s="197" t="n">
        <f aca="false">SUM(U10,U13,U19,U22,U34,U37,U43)</f>
        <v>25761</v>
      </c>
      <c r="V55" s="197" t="n">
        <f aca="false">SUM(V10,V13,V19,V22,V34,V37,V43)</f>
        <v>36115</v>
      </c>
      <c r="W55" s="197" t="n">
        <f aca="false">SUM(W10,W13,W19,W22,W34,W37,W43)</f>
        <v>317</v>
      </c>
      <c r="X55" s="197" t="n">
        <f aca="false">SUM(X10,X13,X19,X22,X34,X37,X43)</f>
        <v>5786</v>
      </c>
      <c r="Y55" s="197" t="n">
        <f aca="false">SUM(Y10,Y13,Y19,Y22,Y34,Y37,Y43)</f>
        <v>49875</v>
      </c>
      <c r="Z55" s="197" t="n">
        <f aca="false">SUM(Z10,Z13,Z19,Z22,Z34,Z37,Z43)</f>
        <v>0</v>
      </c>
      <c r="AA55" s="198" t="n">
        <f aca="false">SUM(AA10,AA13,AA19,AA22,AA34,AA37,AA43)</f>
        <v>8372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894955</v>
      </c>
      <c r="AJ55" s="203" t="n">
        <f aca="false">SUM(AJ10,AJ13,AJ19,AJ22,AJ34,AJ37,AJ43)</f>
        <v>637740</v>
      </c>
      <c r="AK55" s="204" t="n">
        <f aca="false">SUM(AK10,AK13,AK19,AK22,AK34,AK37,AK43)</f>
        <v>439379</v>
      </c>
      <c r="AL55" s="201" t="n">
        <f aca="false">SUM(AL10,AL13,AL19,AL22,AL34,AL37,AL43)</f>
        <v>347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636</v>
      </c>
      <c r="H56" s="130"/>
      <c r="I56" s="206" t="n">
        <f aca="false">SUM(I11,I14,I20,I23,I35,I38,I44)</f>
        <v>55978</v>
      </c>
      <c r="J56" s="130"/>
      <c r="K56" s="206"/>
      <c r="L56" s="205" t="n">
        <f aca="false">SUM(L11,L14,L20,L23,L35,L38,L44)</f>
        <v>801</v>
      </c>
      <c r="M56" s="205" t="n">
        <f aca="false">SUM(M11,M14,M20,M23,M35,M38,M44)</f>
        <v>432</v>
      </c>
      <c r="N56" s="130"/>
      <c r="O56" s="206"/>
      <c r="P56" s="205"/>
      <c r="Q56" s="205"/>
      <c r="R56" s="131" t="n">
        <f aca="false">SUM(O55:Q55)</f>
        <v>108877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7671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明浜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6466</v>
      </c>
      <c r="J12" s="83" t="s">
        <v>344</v>
      </c>
      <c r="K12" s="85"/>
      <c r="L12" s="84" t="n">
        <v>21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7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386</v>
      </c>
      <c r="G13" s="93"/>
      <c r="H13" s="83" t="n">
        <v>23386</v>
      </c>
      <c r="I13" s="94"/>
      <c r="J13" s="95"/>
      <c r="K13" s="85" t="n">
        <v>22039</v>
      </c>
      <c r="L13" s="96"/>
      <c r="M13" s="96"/>
      <c r="N13" s="83"/>
      <c r="O13" s="85" t="n">
        <v>248</v>
      </c>
      <c r="P13" s="84" t="n">
        <v>7544</v>
      </c>
      <c r="Q13" s="84" t="n">
        <v>15594</v>
      </c>
      <c r="R13" s="97"/>
      <c r="S13" s="98" t="n">
        <v>18</v>
      </c>
      <c r="T13" s="84" t="n">
        <v>45</v>
      </c>
      <c r="U13" s="84" t="n">
        <v>10559</v>
      </c>
      <c r="V13" s="84" t="n">
        <v>5844</v>
      </c>
      <c r="W13" s="84" t="n">
        <v>194</v>
      </c>
      <c r="X13" s="84" t="n">
        <v>5095</v>
      </c>
      <c r="Y13" s="84" t="n">
        <v>163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308955</v>
      </c>
      <c r="AJ13" s="94" t="n">
        <v>185419</v>
      </c>
      <c r="AK13" s="96" t="n">
        <v>12161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6920</v>
      </c>
      <c r="J14" s="99"/>
      <c r="K14" s="101"/>
      <c r="L14" s="100" t="n">
        <v>135</v>
      </c>
      <c r="M14" s="100" t="n">
        <v>1212</v>
      </c>
      <c r="N14" s="99"/>
      <c r="O14" s="101"/>
      <c r="P14" s="100"/>
      <c r="Q14" s="100"/>
      <c r="R14" s="102" t="n">
        <v>2338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6466</v>
      </c>
      <c r="J15" s="83" t="s">
        <v>344</v>
      </c>
      <c r="K15" s="85"/>
      <c r="L15" s="84" t="n">
        <v>21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7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386</v>
      </c>
      <c r="G16" s="93"/>
      <c r="H16" s="83" t="n">
        <v>23386</v>
      </c>
      <c r="I16" s="94"/>
      <c r="J16" s="95"/>
      <c r="K16" s="85" t="n">
        <v>22039</v>
      </c>
      <c r="L16" s="96"/>
      <c r="M16" s="96"/>
      <c r="N16" s="83"/>
      <c r="O16" s="85" t="n">
        <v>248</v>
      </c>
      <c r="P16" s="84" t="n">
        <v>7544</v>
      </c>
      <c r="Q16" s="84" t="n">
        <v>15594</v>
      </c>
      <c r="R16" s="97"/>
      <c r="S16" s="98" t="n">
        <v>18</v>
      </c>
      <c r="T16" s="84" t="n">
        <v>45</v>
      </c>
      <c r="U16" s="84" t="n">
        <v>10559</v>
      </c>
      <c r="V16" s="84" t="n">
        <v>5844</v>
      </c>
      <c r="W16" s="84" t="n">
        <v>194</v>
      </c>
      <c r="X16" s="84" t="n">
        <v>5095</v>
      </c>
      <c r="Y16" s="84" t="n">
        <v>1631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308955</v>
      </c>
      <c r="AJ16" s="94" t="n">
        <v>185419</v>
      </c>
      <c r="AK16" s="96" t="n">
        <v>121614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6920</v>
      </c>
      <c r="J17" s="99"/>
      <c r="K17" s="101"/>
      <c r="L17" s="100" t="n">
        <v>135</v>
      </c>
      <c r="M17" s="100" t="n">
        <v>1212</v>
      </c>
      <c r="N17" s="99"/>
      <c r="O17" s="101"/>
      <c r="P17" s="100"/>
      <c r="Q17" s="100"/>
      <c r="R17" s="102" t="n">
        <v>2338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573</v>
      </c>
      <c r="J18" s="83" t="s">
        <v>345</v>
      </c>
      <c r="K18" s="85"/>
      <c r="L18" s="84" t="n">
        <v>3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455</v>
      </c>
      <c r="G19" s="93"/>
      <c r="H19" s="83" t="n">
        <v>6455</v>
      </c>
      <c r="I19" s="94"/>
      <c r="J19" s="95"/>
      <c r="K19" s="85" t="n">
        <v>6346</v>
      </c>
      <c r="L19" s="96"/>
      <c r="M19" s="96"/>
      <c r="N19" s="83"/>
      <c r="O19" s="85"/>
      <c r="P19" s="84" t="n">
        <v>4062</v>
      </c>
      <c r="Q19" s="84" t="n">
        <v>2393</v>
      </c>
      <c r="R19" s="97"/>
      <c r="S19" s="98"/>
      <c r="T19" s="84"/>
      <c r="U19" s="84" t="n">
        <v>5104</v>
      </c>
      <c r="V19" s="84" t="n">
        <v>469</v>
      </c>
      <c r="W19" s="84" t="n">
        <v>14</v>
      </c>
      <c r="X19" s="84" t="n">
        <v>764</v>
      </c>
      <c r="Y19" s="84" t="n">
        <v>104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55997</v>
      </c>
      <c r="AJ19" s="94" t="n">
        <v>61555</v>
      </c>
      <c r="AK19" s="96" t="n">
        <v>38019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82</v>
      </c>
      <c r="J20" s="99"/>
      <c r="K20" s="101"/>
      <c r="L20" s="100" t="n">
        <v>109</v>
      </c>
      <c r="M20" s="100"/>
      <c r="N20" s="99"/>
      <c r="O20" s="101"/>
      <c r="P20" s="100"/>
      <c r="Q20" s="100"/>
      <c r="R20" s="102" t="n">
        <v>645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998</v>
      </c>
      <c r="J21" s="83" t="s">
        <v>346</v>
      </c>
      <c r="K21" s="85"/>
      <c r="L21" s="84" t="n">
        <v>4</v>
      </c>
      <c r="M21" s="84"/>
      <c r="N21" s="83"/>
      <c r="O21" s="85"/>
      <c r="P21" s="84"/>
      <c r="Q21" s="84"/>
      <c r="R21" s="86" t="s">
        <v>34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/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36</v>
      </c>
      <c r="G22" s="93"/>
      <c r="H22" s="83" t="n">
        <v>18236</v>
      </c>
      <c r="I22" s="94"/>
      <c r="J22" s="95"/>
      <c r="K22" s="85" t="n">
        <v>18205</v>
      </c>
      <c r="L22" s="96"/>
      <c r="M22" s="96"/>
      <c r="N22" s="83" t="n">
        <v>7294</v>
      </c>
      <c r="O22" s="85" t="n">
        <v>6</v>
      </c>
      <c r="P22" s="84" t="n">
        <v>771</v>
      </c>
      <c r="Q22" s="84" t="n">
        <v>10165</v>
      </c>
      <c r="R22" s="97"/>
      <c r="S22" s="98"/>
      <c r="T22" s="84"/>
      <c r="U22" s="84" t="n">
        <v>2178</v>
      </c>
      <c r="V22" s="84" t="n">
        <v>5820</v>
      </c>
      <c r="W22" s="84" t="n">
        <v>170</v>
      </c>
      <c r="X22" s="84" t="n">
        <v>839</v>
      </c>
      <c r="Y22" s="84" t="n">
        <v>9229</v>
      </c>
      <c r="Z22" s="84"/>
      <c r="AA22" s="83" t="n">
        <v>7294</v>
      </c>
      <c r="AB22" s="85"/>
      <c r="AC22" s="84"/>
      <c r="AD22" s="84"/>
      <c r="AE22" s="83"/>
      <c r="AF22" s="96"/>
      <c r="AG22" s="85"/>
      <c r="AH22" s="84"/>
      <c r="AI22" s="85" t="n">
        <v>123758</v>
      </c>
      <c r="AJ22" s="94" t="n">
        <v>75032</v>
      </c>
      <c r="AK22" s="96" t="n">
        <v>5024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0238</v>
      </c>
      <c r="J23" s="99"/>
      <c r="K23" s="101"/>
      <c r="L23" s="100" t="n">
        <v>31</v>
      </c>
      <c r="M23" s="100"/>
      <c r="N23" s="99"/>
      <c r="O23" s="101"/>
      <c r="P23" s="100"/>
      <c r="Q23" s="100"/>
      <c r="R23" s="102" t="n">
        <v>1094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/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571</v>
      </c>
      <c r="J24" s="83" t="s">
        <v>348</v>
      </c>
      <c r="K24" s="85"/>
      <c r="L24" s="84" t="n">
        <v>7</v>
      </c>
      <c r="M24" s="84"/>
      <c r="N24" s="83"/>
      <c r="O24" s="85"/>
      <c r="P24" s="84"/>
      <c r="Q24" s="84"/>
      <c r="R24" s="86" t="s">
        <v>34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/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691</v>
      </c>
      <c r="G25" s="93"/>
      <c r="H25" s="83" t="n">
        <v>24691</v>
      </c>
      <c r="I25" s="94"/>
      <c r="J25" s="95"/>
      <c r="K25" s="85" t="n">
        <v>24551</v>
      </c>
      <c r="L25" s="96"/>
      <c r="M25" s="96"/>
      <c r="N25" s="83" t="n">
        <v>7294</v>
      </c>
      <c r="O25" s="85" t="n">
        <v>6</v>
      </c>
      <c r="P25" s="84" t="n">
        <v>4833</v>
      </c>
      <c r="Q25" s="84" t="n">
        <v>12558</v>
      </c>
      <c r="R25" s="97"/>
      <c r="S25" s="98"/>
      <c r="T25" s="84"/>
      <c r="U25" s="84" t="n">
        <v>7282</v>
      </c>
      <c r="V25" s="84" t="n">
        <v>6289</v>
      </c>
      <c r="W25" s="84" t="n">
        <v>184</v>
      </c>
      <c r="X25" s="84" t="n">
        <v>1603</v>
      </c>
      <c r="Y25" s="84" t="n">
        <v>9333</v>
      </c>
      <c r="Z25" s="84"/>
      <c r="AA25" s="83" t="n">
        <v>7294</v>
      </c>
      <c r="AB25" s="85"/>
      <c r="AC25" s="84"/>
      <c r="AD25" s="84"/>
      <c r="AE25" s="83"/>
      <c r="AF25" s="96"/>
      <c r="AG25" s="85"/>
      <c r="AH25" s="84"/>
      <c r="AI25" s="85" t="n">
        <v>279755</v>
      </c>
      <c r="AJ25" s="94" t="n">
        <v>136587</v>
      </c>
      <c r="AK25" s="96" t="n">
        <v>88262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11120</v>
      </c>
      <c r="J26" s="99"/>
      <c r="K26" s="101"/>
      <c r="L26" s="100" t="n">
        <v>140</v>
      </c>
      <c r="M26" s="100"/>
      <c r="N26" s="99"/>
      <c r="O26" s="101"/>
      <c r="P26" s="100"/>
      <c r="Q26" s="100"/>
      <c r="R26" s="102" t="n">
        <v>1739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/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0037</v>
      </c>
      <c r="J27" s="83" t="s">
        <v>350</v>
      </c>
      <c r="K27" s="85"/>
      <c r="L27" s="84" t="n">
        <v>28</v>
      </c>
      <c r="M27" s="84" t="n">
        <v>3</v>
      </c>
      <c r="N27" s="83"/>
      <c r="O27" s="85"/>
      <c r="P27" s="84"/>
      <c r="Q27" s="84"/>
      <c r="R27" s="86" t="s">
        <v>207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487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8077</v>
      </c>
      <c r="G28" s="93"/>
      <c r="H28" s="83" t="n">
        <v>48077</v>
      </c>
      <c r="I28" s="94"/>
      <c r="J28" s="95"/>
      <c r="K28" s="85" t="n">
        <v>46590</v>
      </c>
      <c r="L28" s="96"/>
      <c r="M28" s="96"/>
      <c r="N28" s="83" t="n">
        <v>7294</v>
      </c>
      <c r="O28" s="85" t="n">
        <v>254</v>
      </c>
      <c r="P28" s="84" t="n">
        <v>12377</v>
      </c>
      <c r="Q28" s="84" t="n">
        <v>28152</v>
      </c>
      <c r="R28" s="97"/>
      <c r="S28" s="98" t="n">
        <v>18</v>
      </c>
      <c r="T28" s="84" t="n">
        <v>45</v>
      </c>
      <c r="U28" s="84" t="n">
        <v>17841</v>
      </c>
      <c r="V28" s="84" t="n">
        <v>12133</v>
      </c>
      <c r="W28" s="84" t="n">
        <v>378</v>
      </c>
      <c r="X28" s="84" t="n">
        <v>6698</v>
      </c>
      <c r="Y28" s="84" t="n">
        <v>10964</v>
      </c>
      <c r="Z28" s="84"/>
      <c r="AA28" s="83" t="n">
        <v>7294</v>
      </c>
      <c r="AB28" s="85"/>
      <c r="AC28" s="84"/>
      <c r="AD28" s="84"/>
      <c r="AE28" s="83"/>
      <c r="AF28" s="96"/>
      <c r="AG28" s="85"/>
      <c r="AH28" s="84"/>
      <c r="AI28" s="85" t="n">
        <v>588710</v>
      </c>
      <c r="AJ28" s="94" t="n">
        <v>322006</v>
      </c>
      <c r="AK28" s="96" t="n">
        <v>209876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18040</v>
      </c>
      <c r="J29" s="99"/>
      <c r="K29" s="101"/>
      <c r="L29" s="100" t="n">
        <v>275</v>
      </c>
      <c r="M29" s="100" t="n">
        <v>1212</v>
      </c>
      <c r="N29" s="99"/>
      <c r="O29" s="101"/>
      <c r="P29" s="100"/>
      <c r="Q29" s="100"/>
      <c r="R29" s="102" t="n">
        <v>4078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51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0037</v>
      </c>
      <c r="J30" s="83" t="s">
        <v>350</v>
      </c>
      <c r="K30" s="85"/>
      <c r="L30" s="84" t="n">
        <v>28</v>
      </c>
      <c r="M30" s="84" t="n">
        <v>3</v>
      </c>
      <c r="N30" s="83"/>
      <c r="O30" s="85"/>
      <c r="P30" s="84"/>
      <c r="Q30" s="84"/>
      <c r="R30" s="86" t="s">
        <v>207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8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8077</v>
      </c>
      <c r="G31" s="93"/>
      <c r="H31" s="83" t="n">
        <v>48077</v>
      </c>
      <c r="I31" s="94"/>
      <c r="J31" s="95"/>
      <c r="K31" s="85" t="n">
        <v>46590</v>
      </c>
      <c r="L31" s="96"/>
      <c r="M31" s="96"/>
      <c r="N31" s="83" t="n">
        <v>7294</v>
      </c>
      <c r="O31" s="85" t="n">
        <v>254</v>
      </c>
      <c r="P31" s="84" t="n">
        <v>12377</v>
      </c>
      <c r="Q31" s="84" t="n">
        <v>28152</v>
      </c>
      <c r="R31" s="97"/>
      <c r="S31" s="98" t="n">
        <v>18</v>
      </c>
      <c r="T31" s="84" t="n">
        <v>45</v>
      </c>
      <c r="U31" s="84" t="n">
        <v>17841</v>
      </c>
      <c r="V31" s="84" t="n">
        <v>12133</v>
      </c>
      <c r="W31" s="84" t="n">
        <v>378</v>
      </c>
      <c r="X31" s="84" t="n">
        <v>6698</v>
      </c>
      <c r="Y31" s="84" t="n">
        <v>10964</v>
      </c>
      <c r="Z31" s="84"/>
      <c r="AA31" s="83" t="n">
        <v>7294</v>
      </c>
      <c r="AB31" s="85"/>
      <c r="AC31" s="84"/>
      <c r="AD31" s="84"/>
      <c r="AE31" s="83"/>
      <c r="AF31" s="96"/>
      <c r="AG31" s="85"/>
      <c r="AH31" s="84"/>
      <c r="AI31" s="85" t="n">
        <v>588710</v>
      </c>
      <c r="AJ31" s="94" t="n">
        <v>322006</v>
      </c>
      <c r="AK31" s="96" t="n">
        <v>209876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18040</v>
      </c>
      <c r="J32" s="99"/>
      <c r="K32" s="101"/>
      <c r="L32" s="100" t="n">
        <v>275</v>
      </c>
      <c r="M32" s="100" t="n">
        <v>1212</v>
      </c>
      <c r="N32" s="99"/>
      <c r="O32" s="101"/>
      <c r="P32" s="100"/>
      <c r="Q32" s="100"/>
      <c r="R32" s="102" t="n">
        <v>4078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51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578</v>
      </c>
      <c r="J33" s="105" t="n">
        <v>21.6</v>
      </c>
      <c r="K33" s="138"/>
      <c r="L33" s="137" t="n">
        <v>2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675</v>
      </c>
      <c r="G34" s="143"/>
      <c r="H34" s="136" t="n">
        <v>2671</v>
      </c>
      <c r="I34" s="144"/>
      <c r="J34" s="107"/>
      <c r="K34" s="138" t="n">
        <v>2650</v>
      </c>
      <c r="L34" s="145"/>
      <c r="M34" s="145"/>
      <c r="N34" s="136"/>
      <c r="O34" s="138" t="n">
        <v>522</v>
      </c>
      <c r="P34" s="137"/>
      <c r="Q34" s="137" t="n">
        <v>2149</v>
      </c>
      <c r="R34" s="108"/>
      <c r="S34" s="139"/>
      <c r="T34" s="137"/>
      <c r="U34" s="137" t="n">
        <v>39</v>
      </c>
      <c r="V34" s="137" t="n">
        <v>539</v>
      </c>
      <c r="W34" s="137"/>
      <c r="X34" s="137" t="n">
        <v>3</v>
      </c>
      <c r="Y34" s="137" t="n">
        <v>2090</v>
      </c>
      <c r="Z34" s="137"/>
      <c r="AA34" s="136" t="n">
        <v>6</v>
      </c>
      <c r="AB34" s="138"/>
      <c r="AC34" s="137"/>
      <c r="AD34" s="137"/>
      <c r="AE34" s="136"/>
      <c r="AF34" s="145"/>
      <c r="AG34" s="140"/>
      <c r="AH34" s="141"/>
      <c r="AI34" s="138" t="n">
        <v>10018</v>
      </c>
      <c r="AJ34" s="146" t="n">
        <v>10002</v>
      </c>
      <c r="AK34" s="145" t="n">
        <v>7407</v>
      </c>
      <c r="AL34" s="14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4</v>
      </c>
      <c r="H35" s="149"/>
      <c r="I35" s="150" t="n">
        <v>2093</v>
      </c>
      <c r="J35" s="109"/>
      <c r="K35" s="151"/>
      <c r="L35" s="148" t="n">
        <v>21</v>
      </c>
      <c r="M35" s="148"/>
      <c r="N35" s="109"/>
      <c r="O35" s="150"/>
      <c r="P35" s="148"/>
      <c r="Q35" s="148"/>
      <c r="R35" s="110" t="n">
        <v>2671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56</v>
      </c>
      <c r="J36" s="105" t="n">
        <v>9</v>
      </c>
      <c r="K36" s="138"/>
      <c r="L36" s="137" t="n">
        <v>4</v>
      </c>
      <c r="M36" s="137"/>
      <c r="N36" s="136"/>
      <c r="O36" s="138"/>
      <c r="P36" s="137"/>
      <c r="Q36" s="137"/>
      <c r="R36" s="106" t="n">
        <v>100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732</v>
      </c>
      <c r="G37" s="143"/>
      <c r="H37" s="136" t="n">
        <v>1732</v>
      </c>
      <c r="I37" s="144"/>
      <c r="J37" s="107"/>
      <c r="K37" s="138" t="n">
        <v>1716</v>
      </c>
      <c r="L37" s="145"/>
      <c r="M37" s="145"/>
      <c r="N37" s="136"/>
      <c r="O37" s="138" t="n">
        <v>174</v>
      </c>
      <c r="P37" s="137"/>
      <c r="Q37" s="137" t="n">
        <v>1558</v>
      </c>
      <c r="R37" s="108"/>
      <c r="S37" s="139"/>
      <c r="T37" s="137"/>
      <c r="U37" s="137" t="n">
        <v>5</v>
      </c>
      <c r="V37" s="137" t="n">
        <v>151</v>
      </c>
      <c r="W37" s="137"/>
      <c r="X37" s="137"/>
      <c r="Y37" s="137" t="n">
        <v>1576</v>
      </c>
      <c r="Z37" s="137"/>
      <c r="AA37" s="136" t="n">
        <v>138</v>
      </c>
      <c r="AB37" s="138"/>
      <c r="AC37" s="137"/>
      <c r="AD37" s="137"/>
      <c r="AE37" s="136"/>
      <c r="AF37" s="145"/>
      <c r="AG37" s="140"/>
      <c r="AH37" s="141"/>
      <c r="AI37" s="138" t="n">
        <v>5346</v>
      </c>
      <c r="AJ37" s="146" t="n">
        <v>5325</v>
      </c>
      <c r="AK37" s="145" t="n">
        <v>3641</v>
      </c>
      <c r="AL37" s="142" t="n">
        <v>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/>
      <c r="H38" s="149"/>
      <c r="I38" s="150" t="n">
        <v>1576</v>
      </c>
      <c r="J38" s="109"/>
      <c r="K38" s="151"/>
      <c r="L38" s="148" t="n">
        <v>16</v>
      </c>
      <c r="M38" s="148"/>
      <c r="N38" s="109"/>
      <c r="O38" s="150"/>
      <c r="P38" s="148"/>
      <c r="Q38" s="148"/>
      <c r="R38" s="110" t="n">
        <v>1732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734</v>
      </c>
      <c r="J39" s="111" t="n">
        <f aca="false">I39/H40*100</f>
        <v>16.6704519645696</v>
      </c>
      <c r="K39" s="140"/>
      <c r="L39" s="158" t="n">
        <f aca="false">SUM(L33,L36)</f>
        <v>6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100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407</v>
      </c>
      <c r="G40" s="156" t="n">
        <f aca="false">SUM(G34,G37)</f>
        <v>0</v>
      </c>
      <c r="H40" s="159" t="n">
        <f aca="false">SUM(H34,H37)</f>
        <v>4403</v>
      </c>
      <c r="I40" s="144"/>
      <c r="J40" s="107"/>
      <c r="K40" s="141" t="n">
        <f aca="false">SUM(K34,K37)</f>
        <v>4366</v>
      </c>
      <c r="L40" s="162"/>
      <c r="M40" s="162"/>
      <c r="N40" s="141" t="n">
        <f aca="false">SUM(N34,N37)</f>
        <v>0</v>
      </c>
      <c r="O40" s="141" t="n">
        <f aca="false">SUM(O34,O37)</f>
        <v>696</v>
      </c>
      <c r="P40" s="141" t="n">
        <f aca="false">SUM(P34,P37)</f>
        <v>0</v>
      </c>
      <c r="Q40" s="141" t="n">
        <f aca="false">SUM(Q34,Q37)</f>
        <v>3707</v>
      </c>
      <c r="R40" s="108"/>
      <c r="S40" s="160" t="n">
        <f aca="false">SUM(S34,S37)</f>
        <v>0</v>
      </c>
      <c r="T40" s="141" t="n">
        <f aca="false">SUM(T34,T37)</f>
        <v>0</v>
      </c>
      <c r="U40" s="141" t="n">
        <f aca="false">SUM(U34,U37)</f>
        <v>44</v>
      </c>
      <c r="V40" s="141" t="n">
        <f aca="false">SUM(V34,V37)</f>
        <v>690</v>
      </c>
      <c r="W40" s="141" t="n">
        <f aca="false">SUM(W34,W37)</f>
        <v>0</v>
      </c>
      <c r="X40" s="141" t="n">
        <f aca="false">SUM(X34,X37)</f>
        <v>3</v>
      </c>
      <c r="Y40" s="141" t="n">
        <f aca="false">SUM(Y34,Y37)</f>
        <v>3666</v>
      </c>
      <c r="Z40" s="141" t="n">
        <f aca="false">SUM(Z34,Z37)</f>
        <v>0</v>
      </c>
      <c r="AA40" s="141" t="n">
        <f aca="false">SUM(AA34,AA37)</f>
        <v>144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5364</v>
      </c>
      <c r="AJ40" s="163" t="n">
        <f aca="false">SUM(AJ34,AJ37)</f>
        <v>15327</v>
      </c>
      <c r="AK40" s="163" t="n">
        <f aca="false">SUM(AK34,AK37)</f>
        <v>11048</v>
      </c>
      <c r="AL40" s="161" t="n">
        <f aca="false">SUM(AL34,AL37)</f>
        <v>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4</v>
      </c>
      <c r="H41" s="164"/>
      <c r="I41" s="166" t="n">
        <f aca="false">SUM(I35,I38)</f>
        <v>3669</v>
      </c>
      <c r="J41" s="109"/>
      <c r="K41" s="151"/>
      <c r="L41" s="153" t="n">
        <f aca="false">SUM(L35,L38)</f>
        <v>37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4403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9093</v>
      </c>
      <c r="J42" s="105" t="n">
        <v>27.1</v>
      </c>
      <c r="K42" s="138"/>
      <c r="L42" s="137" t="n">
        <v>36</v>
      </c>
      <c r="M42" s="137"/>
      <c r="N42" s="136"/>
      <c r="O42" s="138"/>
      <c r="P42" s="137"/>
      <c r="Q42" s="137"/>
      <c r="R42" s="106" t="n">
        <v>94.8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/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34632</v>
      </c>
      <c r="G43" s="143" t="n">
        <v>826</v>
      </c>
      <c r="H43" s="136" t="n">
        <v>33530</v>
      </c>
      <c r="I43" s="144"/>
      <c r="J43" s="107"/>
      <c r="K43" s="138" t="n">
        <v>33359</v>
      </c>
      <c r="L43" s="145"/>
      <c r="M43" s="145"/>
      <c r="N43" s="136" t="n">
        <v>1727</v>
      </c>
      <c r="O43" s="138" t="n">
        <v>9205</v>
      </c>
      <c r="P43" s="137" t="n">
        <v>17</v>
      </c>
      <c r="Q43" s="137" t="n">
        <v>22581</v>
      </c>
      <c r="R43" s="108"/>
      <c r="S43" s="139"/>
      <c r="T43" s="137" t="n">
        <v>12</v>
      </c>
      <c r="U43" s="137" t="n">
        <v>781</v>
      </c>
      <c r="V43" s="137" t="n">
        <v>8300</v>
      </c>
      <c r="W43" s="137"/>
      <c r="X43" s="137" t="n">
        <v>7</v>
      </c>
      <c r="Y43" s="137" t="n">
        <v>24430</v>
      </c>
      <c r="Z43" s="137"/>
      <c r="AA43" s="136" t="n">
        <v>7492</v>
      </c>
      <c r="AB43" s="138"/>
      <c r="AC43" s="137"/>
      <c r="AD43" s="137"/>
      <c r="AE43" s="136"/>
      <c r="AF43" s="145"/>
      <c r="AG43" s="140"/>
      <c r="AH43" s="141"/>
      <c r="AI43" s="138" t="n">
        <v>114765</v>
      </c>
      <c r="AJ43" s="146" t="n">
        <v>113945</v>
      </c>
      <c r="AK43" s="145" t="n">
        <v>80650</v>
      </c>
      <c r="AL43" s="142" t="n">
        <v>11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76</v>
      </c>
      <c r="H44" s="149"/>
      <c r="I44" s="150" t="n">
        <v>24437</v>
      </c>
      <c r="J44" s="109"/>
      <c r="K44" s="151"/>
      <c r="L44" s="148" t="n">
        <v>171</v>
      </c>
      <c r="M44" s="148"/>
      <c r="N44" s="109"/>
      <c r="O44" s="150"/>
      <c r="P44" s="148"/>
      <c r="Q44" s="148"/>
      <c r="R44" s="110" t="n">
        <v>31803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/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9827</v>
      </c>
      <c r="J45" s="113" t="n">
        <f aca="false">I45/H46*100</f>
        <v>25.906203042206</v>
      </c>
      <c r="K45" s="140"/>
      <c r="L45" s="158" t="n">
        <f aca="false">SUM(L39,L42)</f>
        <v>42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5.4472359159571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39039</v>
      </c>
      <c r="G46" s="156" t="n">
        <f aca="false">SUM(G40,G43)</f>
        <v>826</v>
      </c>
      <c r="H46" s="159" t="n">
        <f aca="false">SUM(H40,H43)</f>
        <v>37933</v>
      </c>
      <c r="I46" s="144"/>
      <c r="J46" s="107"/>
      <c r="K46" s="141" t="n">
        <f aca="false">SUM(K40,K43)</f>
        <v>37725</v>
      </c>
      <c r="L46" s="162"/>
      <c r="M46" s="162"/>
      <c r="N46" s="141" t="n">
        <f aca="false">SUM(N40,N43)</f>
        <v>1727</v>
      </c>
      <c r="O46" s="141" t="n">
        <f aca="false">SUM(O40,O43)</f>
        <v>9901</v>
      </c>
      <c r="P46" s="141" t="n">
        <f aca="false">SUM(P40,P43)</f>
        <v>17</v>
      </c>
      <c r="Q46" s="141" t="n">
        <f aca="false">SUM(Q40,Q43)</f>
        <v>26288</v>
      </c>
      <c r="R46" s="108"/>
      <c r="S46" s="160" t="n">
        <f aca="false">SUM(S40,S43)</f>
        <v>0</v>
      </c>
      <c r="T46" s="141" t="n">
        <f aca="false">SUM(T40,T43)</f>
        <v>12</v>
      </c>
      <c r="U46" s="141" t="n">
        <f aca="false">SUM(U40,U43)</f>
        <v>825</v>
      </c>
      <c r="V46" s="141" t="n">
        <f aca="false">SUM(V40,V43)</f>
        <v>8990</v>
      </c>
      <c r="W46" s="141" t="n">
        <f aca="false">SUM(W40,W43)</f>
        <v>0</v>
      </c>
      <c r="X46" s="141" t="n">
        <f aca="false">SUM(X40,X43)</f>
        <v>10</v>
      </c>
      <c r="Y46" s="141" t="n">
        <f aca="false">SUM(Y40,Y43)</f>
        <v>28096</v>
      </c>
      <c r="Z46" s="141" t="n">
        <f aca="false">SUM(Z40,Z43)</f>
        <v>0</v>
      </c>
      <c r="AA46" s="141" t="n">
        <f aca="false">SUM(AA40,AA43)</f>
        <v>7636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30129</v>
      </c>
      <c r="AJ46" s="163" t="n">
        <f aca="false">SUM(AJ40,AJ43)</f>
        <v>129272</v>
      </c>
      <c r="AK46" s="163" t="n">
        <f aca="false">SUM(AK40,AK43)</f>
        <v>91698</v>
      </c>
      <c r="AL46" s="161" t="n">
        <f aca="false">SUM(AL40,AL43)</f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280</v>
      </c>
      <c r="H47" s="164"/>
      <c r="I47" s="166" t="n">
        <f aca="false">SUM(I41,I44)</f>
        <v>28106</v>
      </c>
      <c r="J47" s="109"/>
      <c r="K47" s="151"/>
      <c r="L47" s="153" t="n">
        <f aca="false">SUM(L41,L44)</f>
        <v>208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36206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0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39864</v>
      </c>
      <c r="J54" s="121" t="n">
        <f aca="false">IF(H55=0,0,I54/H55*100)</f>
        <v>46.348099058249</v>
      </c>
      <c r="K54" s="199"/>
      <c r="L54" s="197" t="n">
        <f aca="false">SUM(L9,L12,L18,L21,L33,L36,L42)</f>
        <v>70</v>
      </c>
      <c r="M54" s="197" t="n">
        <f aca="false">SUM(M9,M12,M18,M21,M33,M36,M42)</f>
        <v>3</v>
      </c>
      <c r="N54" s="198"/>
      <c r="O54" s="199"/>
      <c r="P54" s="197"/>
      <c r="Q54" s="197"/>
      <c r="R54" s="122" t="n">
        <f aca="false">IF(H55=0,0,(O55+P55+Q55)/H55*100)</f>
        <v>89.511684687827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4874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87116</v>
      </c>
      <c r="G55" s="202" t="n">
        <f aca="false">SUM(G10,G13,G19,G22,G34,G37,G43)</f>
        <v>826</v>
      </c>
      <c r="H55" s="198" t="n">
        <f aca="false">SUM(H10,H13,H19,H22,H34,H37,H43)</f>
        <v>86010</v>
      </c>
      <c r="I55" s="203"/>
      <c r="J55" s="123"/>
      <c r="K55" s="199" t="n">
        <f aca="false">SUM(K10,K13,K19,K22,K34,K37,K43)</f>
        <v>84315</v>
      </c>
      <c r="L55" s="204"/>
      <c r="M55" s="204"/>
      <c r="N55" s="198" t="n">
        <f aca="false">SUM(N10,N13,N19,N22,N34,N37,N43)</f>
        <v>9021</v>
      </c>
      <c r="O55" s="199" t="n">
        <f aca="false">SUM(O10,O13,O19,O22,O34,O37,O43)</f>
        <v>10155</v>
      </c>
      <c r="P55" s="197" t="n">
        <f aca="false">SUM(P10,P13,P19,P22,P34,P37,P43)</f>
        <v>12394</v>
      </c>
      <c r="Q55" s="197" t="n">
        <f aca="false">SUM(Q10,Q13,Q19,Q22,Q34,Q37,Q43)</f>
        <v>54440</v>
      </c>
      <c r="R55" s="124"/>
      <c r="S55" s="200" t="n">
        <f aca="false">SUM(S10,S13,S19,S22,S34,S37,S43)</f>
        <v>18</v>
      </c>
      <c r="T55" s="197" t="n">
        <f aca="false">SUM(T10,T13,T19,T22,T34,T37,T43)</f>
        <v>57</v>
      </c>
      <c r="U55" s="197" t="n">
        <f aca="false">SUM(U10,U13,U19,U22,U34,U37,U43)</f>
        <v>18666</v>
      </c>
      <c r="V55" s="197" t="n">
        <f aca="false">SUM(V10,V13,V19,V22,V34,V37,V43)</f>
        <v>21123</v>
      </c>
      <c r="W55" s="197" t="n">
        <f aca="false">SUM(W10,W13,W19,W22,W34,W37,W43)</f>
        <v>378</v>
      </c>
      <c r="X55" s="197" t="n">
        <f aca="false">SUM(X10,X13,X19,X22,X34,X37,X43)</f>
        <v>6708</v>
      </c>
      <c r="Y55" s="197" t="n">
        <f aca="false">SUM(Y10,Y13,Y19,Y22,Y34,Y37,Y43)</f>
        <v>39060</v>
      </c>
      <c r="Z55" s="197" t="n">
        <f aca="false">SUM(Z10,Z13,Z19,Z22,Z34,Z37,Z43)</f>
        <v>0</v>
      </c>
      <c r="AA55" s="198" t="n">
        <f aca="false">SUM(AA10,AA13,AA19,AA22,AA34,AA37,AA43)</f>
        <v>14930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718839</v>
      </c>
      <c r="AJ55" s="203" t="n">
        <f aca="false">SUM(AJ10,AJ13,AJ19,AJ22,AJ34,AJ37,AJ43)</f>
        <v>451278</v>
      </c>
      <c r="AK55" s="204" t="n">
        <f aca="false">SUM(AK10,AK13,AK19,AK22,AK34,AK37,AK43)</f>
        <v>301574</v>
      </c>
      <c r="AL55" s="201" t="n">
        <f aca="false">SUM(AL10,AL13,AL19,AL22,AL34,AL37,AL43)</f>
        <v>123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280</v>
      </c>
      <c r="H56" s="130"/>
      <c r="I56" s="206" t="n">
        <f aca="false">SUM(I11,I14,I20,I23,I35,I38,I44)</f>
        <v>46146</v>
      </c>
      <c r="J56" s="130"/>
      <c r="K56" s="206"/>
      <c r="L56" s="205" t="n">
        <f aca="false">SUM(L11,L14,L20,L23,L35,L38,L44)</f>
        <v>483</v>
      </c>
      <c r="M56" s="205" t="n">
        <f aca="false">SUM(M11,M14,M20,M23,M35,M38,M44)</f>
        <v>1212</v>
      </c>
      <c r="N56" s="130"/>
      <c r="O56" s="206"/>
      <c r="P56" s="205"/>
      <c r="Q56" s="205"/>
      <c r="R56" s="131" t="n">
        <f aca="false">SUM(O55:Q55)</f>
        <v>76989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4516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宇和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6171</v>
      </c>
      <c r="J18" s="83" t="s">
        <v>352</v>
      </c>
      <c r="K18" s="85"/>
      <c r="L18" s="84" t="n">
        <v>20</v>
      </c>
      <c r="M18" s="84" t="n">
        <v>3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71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7274</v>
      </c>
      <c r="G19" s="93"/>
      <c r="H19" s="83" t="n">
        <v>26651</v>
      </c>
      <c r="I19" s="94"/>
      <c r="J19" s="95"/>
      <c r="K19" s="85" t="n">
        <v>24069</v>
      </c>
      <c r="L19" s="96"/>
      <c r="M19" s="96"/>
      <c r="N19" s="83"/>
      <c r="O19" s="85" t="n">
        <v>1292</v>
      </c>
      <c r="P19" s="84" t="n">
        <v>21554</v>
      </c>
      <c r="Q19" s="84" t="n">
        <v>3805</v>
      </c>
      <c r="R19" s="97"/>
      <c r="S19" s="98"/>
      <c r="T19" s="84" t="n">
        <v>64</v>
      </c>
      <c r="U19" s="84" t="n">
        <v>24401</v>
      </c>
      <c r="V19" s="84" t="n">
        <v>1706</v>
      </c>
      <c r="W19" s="84" t="n">
        <v>64</v>
      </c>
      <c r="X19" s="84" t="n">
        <v>381</v>
      </c>
      <c r="Y19" s="84" t="n">
        <v>35</v>
      </c>
      <c r="Z19" s="84"/>
      <c r="AA19" s="83"/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373670</v>
      </c>
      <c r="AJ19" s="94" t="n">
        <v>285884</v>
      </c>
      <c r="AK19" s="96" t="n">
        <v>162958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623</v>
      </c>
      <c r="H20" s="99"/>
      <c r="I20" s="101" t="n">
        <v>480</v>
      </c>
      <c r="J20" s="99"/>
      <c r="K20" s="101"/>
      <c r="L20" s="100" t="n">
        <v>585</v>
      </c>
      <c r="M20" s="100" t="n">
        <v>1997</v>
      </c>
      <c r="N20" s="99"/>
      <c r="O20" s="101"/>
      <c r="P20" s="100"/>
      <c r="Q20" s="100"/>
      <c r="R20" s="102" t="n">
        <v>2665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69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5032</v>
      </c>
      <c r="J21" s="83" t="s">
        <v>353</v>
      </c>
      <c r="K21" s="85"/>
      <c r="L21" s="84" t="n">
        <v>27</v>
      </c>
      <c r="M21" s="84"/>
      <c r="N21" s="83"/>
      <c r="O21" s="85"/>
      <c r="P21" s="84"/>
      <c r="Q21" s="84"/>
      <c r="R21" s="86" t="s">
        <v>354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26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54724</v>
      </c>
      <c r="G22" s="93"/>
      <c r="H22" s="83" t="n">
        <v>50170</v>
      </c>
      <c r="I22" s="94"/>
      <c r="J22" s="95"/>
      <c r="K22" s="85" t="n">
        <v>49880</v>
      </c>
      <c r="L22" s="96"/>
      <c r="M22" s="96"/>
      <c r="N22" s="83" t="n">
        <v>3082</v>
      </c>
      <c r="O22" s="85" t="n">
        <v>43</v>
      </c>
      <c r="P22" s="84" t="n">
        <v>20091</v>
      </c>
      <c r="Q22" s="84" t="n">
        <v>26954</v>
      </c>
      <c r="R22" s="97"/>
      <c r="S22" s="98" t="n">
        <v>10</v>
      </c>
      <c r="T22" s="84"/>
      <c r="U22" s="84" t="n">
        <v>24315</v>
      </c>
      <c r="V22" s="84" t="n">
        <v>10707</v>
      </c>
      <c r="W22" s="84" t="n">
        <v>444</v>
      </c>
      <c r="X22" s="84" t="n">
        <v>5792</v>
      </c>
      <c r="Y22" s="84" t="n">
        <v>8902</v>
      </c>
      <c r="Z22" s="84"/>
      <c r="AA22" s="83" t="n">
        <v>2856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505149</v>
      </c>
      <c r="AJ22" s="94" t="n">
        <v>368841</v>
      </c>
      <c r="AK22" s="96" t="n">
        <v>242184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54</v>
      </c>
      <c r="H23" s="99"/>
      <c r="I23" s="101" t="n">
        <v>15138</v>
      </c>
      <c r="J23" s="99"/>
      <c r="K23" s="101"/>
      <c r="L23" s="100" t="n">
        <v>290</v>
      </c>
      <c r="M23" s="100"/>
      <c r="N23" s="99"/>
      <c r="O23" s="101"/>
      <c r="P23" s="100"/>
      <c r="Q23" s="100"/>
      <c r="R23" s="102" t="n">
        <v>4708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152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61203</v>
      </c>
      <c r="J24" s="83" t="s">
        <v>209</v>
      </c>
      <c r="K24" s="85"/>
      <c r="L24" s="84" t="n">
        <v>47</v>
      </c>
      <c r="M24" s="84" t="n">
        <v>3</v>
      </c>
      <c r="N24" s="83"/>
      <c r="O24" s="85"/>
      <c r="P24" s="84"/>
      <c r="Q24" s="84"/>
      <c r="R24" s="86" t="s">
        <v>35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497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1998</v>
      </c>
      <c r="G25" s="93"/>
      <c r="H25" s="83" t="n">
        <v>76821</v>
      </c>
      <c r="I25" s="94"/>
      <c r="J25" s="95"/>
      <c r="K25" s="85" t="n">
        <v>73949</v>
      </c>
      <c r="L25" s="96"/>
      <c r="M25" s="96"/>
      <c r="N25" s="83" t="n">
        <v>3082</v>
      </c>
      <c r="O25" s="85" t="n">
        <v>1335</v>
      </c>
      <c r="P25" s="84" t="n">
        <v>41645</v>
      </c>
      <c r="Q25" s="84" t="n">
        <v>30759</v>
      </c>
      <c r="R25" s="97"/>
      <c r="S25" s="98" t="n">
        <v>10</v>
      </c>
      <c r="T25" s="84" t="n">
        <v>64</v>
      </c>
      <c r="U25" s="84" t="n">
        <v>48716</v>
      </c>
      <c r="V25" s="84" t="n">
        <v>12413</v>
      </c>
      <c r="W25" s="84" t="n">
        <v>508</v>
      </c>
      <c r="X25" s="84" t="n">
        <v>6173</v>
      </c>
      <c r="Y25" s="84" t="n">
        <v>8937</v>
      </c>
      <c r="Z25" s="84"/>
      <c r="AA25" s="83" t="n">
        <v>2856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878819</v>
      </c>
      <c r="AJ25" s="94" t="n">
        <v>654725</v>
      </c>
      <c r="AK25" s="96" t="n">
        <v>405142</v>
      </c>
      <c r="AL25" s="92" t="n">
        <v>1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177</v>
      </c>
      <c r="H26" s="99"/>
      <c r="I26" s="101" t="n">
        <v>15618</v>
      </c>
      <c r="J26" s="99"/>
      <c r="K26" s="101"/>
      <c r="L26" s="100" t="n">
        <v>875</v>
      </c>
      <c r="M26" s="100" t="n">
        <v>1997</v>
      </c>
      <c r="N26" s="99"/>
      <c r="O26" s="101"/>
      <c r="P26" s="100"/>
      <c r="Q26" s="100"/>
      <c r="R26" s="102" t="n">
        <v>737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921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1203</v>
      </c>
      <c r="J27" s="83" t="s">
        <v>209</v>
      </c>
      <c r="K27" s="85"/>
      <c r="L27" s="84" t="n">
        <v>47</v>
      </c>
      <c r="M27" s="84" t="n">
        <v>3</v>
      </c>
      <c r="N27" s="83"/>
      <c r="O27" s="85"/>
      <c r="P27" s="84"/>
      <c r="Q27" s="84"/>
      <c r="R27" s="86" t="s">
        <v>35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497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81998</v>
      </c>
      <c r="G28" s="93"/>
      <c r="H28" s="83" t="n">
        <v>76821</v>
      </c>
      <c r="I28" s="94"/>
      <c r="J28" s="95"/>
      <c r="K28" s="85" t="n">
        <v>73949</v>
      </c>
      <c r="L28" s="96"/>
      <c r="M28" s="96"/>
      <c r="N28" s="83" t="n">
        <v>3082</v>
      </c>
      <c r="O28" s="85" t="n">
        <v>1335</v>
      </c>
      <c r="P28" s="84" t="n">
        <v>41645</v>
      </c>
      <c r="Q28" s="84" t="n">
        <v>30759</v>
      </c>
      <c r="R28" s="97"/>
      <c r="S28" s="98" t="n">
        <v>10</v>
      </c>
      <c r="T28" s="84" t="n">
        <v>64</v>
      </c>
      <c r="U28" s="84" t="n">
        <v>48716</v>
      </c>
      <c r="V28" s="84" t="n">
        <v>12413</v>
      </c>
      <c r="W28" s="84" t="n">
        <v>508</v>
      </c>
      <c r="X28" s="84" t="n">
        <v>6173</v>
      </c>
      <c r="Y28" s="84" t="n">
        <v>8937</v>
      </c>
      <c r="Z28" s="84"/>
      <c r="AA28" s="83" t="n">
        <v>2856</v>
      </c>
      <c r="AB28" s="85" t="n">
        <v>1</v>
      </c>
      <c r="AC28" s="84" t="n">
        <v>4</v>
      </c>
      <c r="AD28" s="84"/>
      <c r="AE28" s="83"/>
      <c r="AF28" s="96"/>
      <c r="AG28" s="85"/>
      <c r="AH28" s="84"/>
      <c r="AI28" s="85" t="n">
        <v>878819</v>
      </c>
      <c r="AJ28" s="94" t="n">
        <v>654725</v>
      </c>
      <c r="AK28" s="96" t="n">
        <v>405142</v>
      </c>
      <c r="AL28" s="92" t="n">
        <v>1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177</v>
      </c>
      <c r="H29" s="99"/>
      <c r="I29" s="101" t="n">
        <v>15618</v>
      </c>
      <c r="J29" s="99"/>
      <c r="K29" s="101"/>
      <c r="L29" s="100" t="n">
        <v>875</v>
      </c>
      <c r="M29" s="100" t="n">
        <v>1997</v>
      </c>
      <c r="N29" s="99"/>
      <c r="O29" s="101"/>
      <c r="P29" s="100"/>
      <c r="Q29" s="100"/>
      <c r="R29" s="102" t="n">
        <v>7373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921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1203</v>
      </c>
      <c r="J30" s="83" t="s">
        <v>209</v>
      </c>
      <c r="K30" s="85"/>
      <c r="L30" s="84" t="n">
        <v>47</v>
      </c>
      <c r="M30" s="84" t="n">
        <v>3</v>
      </c>
      <c r="N30" s="83"/>
      <c r="O30" s="85"/>
      <c r="P30" s="84"/>
      <c r="Q30" s="84"/>
      <c r="R30" s="86" t="s">
        <v>35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497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1998</v>
      </c>
      <c r="G31" s="93"/>
      <c r="H31" s="83" t="n">
        <v>76821</v>
      </c>
      <c r="I31" s="94"/>
      <c r="J31" s="95"/>
      <c r="K31" s="85" t="n">
        <v>73949</v>
      </c>
      <c r="L31" s="96"/>
      <c r="M31" s="96"/>
      <c r="N31" s="83" t="n">
        <v>3082</v>
      </c>
      <c r="O31" s="85" t="n">
        <v>1335</v>
      </c>
      <c r="P31" s="84" t="n">
        <v>41645</v>
      </c>
      <c r="Q31" s="84" t="n">
        <v>30759</v>
      </c>
      <c r="R31" s="97"/>
      <c r="S31" s="98" t="n">
        <v>10</v>
      </c>
      <c r="T31" s="84" t="n">
        <v>64</v>
      </c>
      <c r="U31" s="84" t="n">
        <v>48716</v>
      </c>
      <c r="V31" s="84" t="n">
        <v>12413</v>
      </c>
      <c r="W31" s="84" t="n">
        <v>508</v>
      </c>
      <c r="X31" s="84" t="n">
        <v>6173</v>
      </c>
      <c r="Y31" s="84" t="n">
        <v>8937</v>
      </c>
      <c r="Z31" s="84"/>
      <c r="AA31" s="83" t="n">
        <v>2856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878819</v>
      </c>
      <c r="AJ31" s="94" t="n">
        <v>654725</v>
      </c>
      <c r="AK31" s="96" t="n">
        <v>405142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177</v>
      </c>
      <c r="H32" s="99"/>
      <c r="I32" s="101" t="n">
        <v>15618</v>
      </c>
      <c r="J32" s="99"/>
      <c r="K32" s="101"/>
      <c r="L32" s="100" t="n">
        <v>875</v>
      </c>
      <c r="M32" s="100" t="n">
        <v>1997</v>
      </c>
      <c r="N32" s="99"/>
      <c r="O32" s="101"/>
      <c r="P32" s="100"/>
      <c r="Q32" s="100"/>
      <c r="R32" s="102" t="n">
        <v>7373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21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4674</v>
      </c>
      <c r="J33" s="105" t="n">
        <v>88.3</v>
      </c>
      <c r="K33" s="138"/>
      <c r="L33" s="137" t="n">
        <v>11</v>
      </c>
      <c r="M33" s="137"/>
      <c r="N33" s="136"/>
      <c r="O33" s="138"/>
      <c r="P33" s="137"/>
      <c r="Q33" s="137"/>
      <c r="R33" s="106" t="n">
        <v>97.6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673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6625</v>
      </c>
      <c r="G34" s="143"/>
      <c r="H34" s="136" t="n">
        <v>16613</v>
      </c>
      <c r="I34" s="144"/>
      <c r="J34" s="107"/>
      <c r="K34" s="138" t="n">
        <v>16411</v>
      </c>
      <c r="L34" s="145"/>
      <c r="M34" s="145"/>
      <c r="N34" s="136" t="n">
        <v>403</v>
      </c>
      <c r="O34" s="138" t="n">
        <v>87</v>
      </c>
      <c r="P34" s="137" t="n">
        <v>663</v>
      </c>
      <c r="Q34" s="137" t="n">
        <v>15460</v>
      </c>
      <c r="R34" s="108"/>
      <c r="S34" s="139"/>
      <c r="T34" s="137" t="n">
        <v>68</v>
      </c>
      <c r="U34" s="137" t="n">
        <v>8467</v>
      </c>
      <c r="V34" s="137" t="n">
        <v>6139</v>
      </c>
      <c r="W34" s="137"/>
      <c r="X34" s="137" t="n">
        <v>3</v>
      </c>
      <c r="Y34" s="137" t="n">
        <v>1936</v>
      </c>
      <c r="Z34" s="137"/>
      <c r="AA34" s="136" t="n">
        <v>71</v>
      </c>
      <c r="AB34" s="138"/>
      <c r="AC34" s="137" t="n">
        <v>2</v>
      </c>
      <c r="AD34" s="137"/>
      <c r="AE34" s="136"/>
      <c r="AF34" s="145"/>
      <c r="AG34" s="140"/>
      <c r="AH34" s="141"/>
      <c r="AI34" s="138" t="n">
        <v>120055</v>
      </c>
      <c r="AJ34" s="146" t="n">
        <v>111730</v>
      </c>
      <c r="AK34" s="145" t="n">
        <v>93013</v>
      </c>
      <c r="AL34" s="142" t="n">
        <v>1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2</v>
      </c>
      <c r="H35" s="149"/>
      <c r="I35" s="150" t="n">
        <v>1939</v>
      </c>
      <c r="J35" s="109"/>
      <c r="K35" s="151"/>
      <c r="L35" s="148" t="n">
        <v>202</v>
      </c>
      <c r="M35" s="148"/>
      <c r="N35" s="109"/>
      <c r="O35" s="150"/>
      <c r="P35" s="148"/>
      <c r="Q35" s="148"/>
      <c r="R35" s="110" t="n">
        <v>16210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1696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2845</v>
      </c>
      <c r="J36" s="105" t="n">
        <v>80.8</v>
      </c>
      <c r="K36" s="138"/>
      <c r="L36" s="137" t="n">
        <v>36</v>
      </c>
      <c r="M36" s="137"/>
      <c r="N36" s="136"/>
      <c r="O36" s="138"/>
      <c r="P36" s="137"/>
      <c r="Q36" s="137"/>
      <c r="R36" s="106" t="n">
        <v>96.9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949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8320</v>
      </c>
      <c r="G37" s="143"/>
      <c r="H37" s="136" t="n">
        <v>28260</v>
      </c>
      <c r="I37" s="144"/>
      <c r="J37" s="107"/>
      <c r="K37" s="138" t="n">
        <v>27643</v>
      </c>
      <c r="L37" s="145"/>
      <c r="M37" s="145"/>
      <c r="N37" s="136" t="n">
        <v>864</v>
      </c>
      <c r="O37" s="138" t="n">
        <v>538</v>
      </c>
      <c r="P37" s="137"/>
      <c r="Q37" s="137" t="n">
        <v>26858</v>
      </c>
      <c r="R37" s="108"/>
      <c r="S37" s="139"/>
      <c r="T37" s="137" t="n">
        <v>11</v>
      </c>
      <c r="U37" s="137" t="n">
        <v>3955</v>
      </c>
      <c r="V37" s="137" t="n">
        <v>18879</v>
      </c>
      <c r="W37" s="137"/>
      <c r="X37" s="137" t="n">
        <v>6</v>
      </c>
      <c r="Y37" s="137" t="n">
        <v>5409</v>
      </c>
      <c r="Z37" s="137"/>
      <c r="AA37" s="136" t="n">
        <v>91</v>
      </c>
      <c r="AB37" s="138" t="n">
        <v>1</v>
      </c>
      <c r="AC37" s="137" t="n">
        <v>4</v>
      </c>
      <c r="AD37" s="137"/>
      <c r="AE37" s="136"/>
      <c r="AF37" s="145"/>
      <c r="AG37" s="140"/>
      <c r="AH37" s="141"/>
      <c r="AI37" s="138" t="n">
        <v>175694</v>
      </c>
      <c r="AJ37" s="146" t="n">
        <v>149949</v>
      </c>
      <c r="AK37" s="145" t="n">
        <v>121439</v>
      </c>
      <c r="AL37" s="14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60</v>
      </c>
      <c r="H38" s="149"/>
      <c r="I38" s="150" t="n">
        <v>5415</v>
      </c>
      <c r="J38" s="109"/>
      <c r="K38" s="151"/>
      <c r="L38" s="148" t="n">
        <v>617</v>
      </c>
      <c r="M38" s="148"/>
      <c r="N38" s="109"/>
      <c r="O38" s="150"/>
      <c r="P38" s="148"/>
      <c r="Q38" s="148"/>
      <c r="R38" s="110" t="n">
        <v>27396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980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37519</v>
      </c>
      <c r="J39" s="111" t="n">
        <f aca="false">I39/H40*100</f>
        <v>83.6115258618769</v>
      </c>
      <c r="K39" s="140"/>
      <c r="L39" s="158" t="n">
        <f aca="false">SUM(L33,L36)</f>
        <v>47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7.176475831792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2622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4945</v>
      </c>
      <c r="G40" s="156" t="n">
        <f aca="false">SUM(G34,G37)</f>
        <v>0</v>
      </c>
      <c r="H40" s="159" t="n">
        <f aca="false">SUM(H34,H37)</f>
        <v>44873</v>
      </c>
      <c r="I40" s="144"/>
      <c r="J40" s="107"/>
      <c r="K40" s="141" t="n">
        <f aca="false">SUM(K34,K37)</f>
        <v>44054</v>
      </c>
      <c r="L40" s="162"/>
      <c r="M40" s="162"/>
      <c r="N40" s="141" t="n">
        <f aca="false">SUM(N34,N37)</f>
        <v>1267</v>
      </c>
      <c r="O40" s="141" t="n">
        <f aca="false">SUM(O34,O37)</f>
        <v>625</v>
      </c>
      <c r="P40" s="141" t="n">
        <f aca="false">SUM(P34,P37)</f>
        <v>663</v>
      </c>
      <c r="Q40" s="141" t="n">
        <f aca="false">SUM(Q34,Q37)</f>
        <v>42318</v>
      </c>
      <c r="R40" s="108"/>
      <c r="S40" s="160" t="n">
        <f aca="false">SUM(S34,S37)</f>
        <v>0</v>
      </c>
      <c r="T40" s="141" t="n">
        <f aca="false">SUM(T34,T37)</f>
        <v>79</v>
      </c>
      <c r="U40" s="141" t="n">
        <f aca="false">SUM(U34,U37)</f>
        <v>12422</v>
      </c>
      <c r="V40" s="141" t="n">
        <f aca="false">SUM(V34,V37)</f>
        <v>25018</v>
      </c>
      <c r="W40" s="141" t="n">
        <f aca="false">SUM(W34,W37)</f>
        <v>0</v>
      </c>
      <c r="X40" s="141" t="n">
        <f aca="false">SUM(X34,X37)</f>
        <v>9</v>
      </c>
      <c r="Y40" s="141" t="n">
        <f aca="false">SUM(Y34,Y37)</f>
        <v>7345</v>
      </c>
      <c r="Z40" s="141" t="n">
        <f aca="false">SUM(Z34,Z37)</f>
        <v>0</v>
      </c>
      <c r="AA40" s="141" t="n">
        <f aca="false">SUM(AA34,AA37)</f>
        <v>162</v>
      </c>
      <c r="AB40" s="141" t="n">
        <f aca="false">SUM(AB34,AB37)</f>
        <v>1</v>
      </c>
      <c r="AC40" s="141" t="n">
        <f aca="false">SUM(AC34,AC37)</f>
        <v>6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95749</v>
      </c>
      <c r="AJ40" s="163" t="n">
        <f aca="false">SUM(AJ34,AJ37)</f>
        <v>261679</v>
      </c>
      <c r="AK40" s="163" t="n">
        <f aca="false">SUM(AK34,AK37)</f>
        <v>214452</v>
      </c>
      <c r="AL40" s="161" t="n">
        <f aca="false">SUM(AL34,AL37)</f>
        <v>3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72</v>
      </c>
      <c r="H41" s="164"/>
      <c r="I41" s="166" t="n">
        <f aca="false">SUM(I35,I38)</f>
        <v>7354</v>
      </c>
      <c r="J41" s="109"/>
      <c r="K41" s="151"/>
      <c r="L41" s="153" t="n">
        <f aca="false">SUM(L35,L38)</f>
        <v>819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43606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2676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53870</v>
      </c>
      <c r="J42" s="105" t="n">
        <v>46.6</v>
      </c>
      <c r="K42" s="138"/>
      <c r="L42" s="137" t="n">
        <v>230</v>
      </c>
      <c r="M42" s="137" t="n">
        <v>2</v>
      </c>
      <c r="N42" s="136"/>
      <c r="O42" s="138"/>
      <c r="P42" s="137"/>
      <c r="Q42" s="137"/>
      <c r="R42" s="106" t="n">
        <v>67.5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5702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333926</v>
      </c>
      <c r="G43" s="143" t="n">
        <v>2098</v>
      </c>
      <c r="H43" s="136" t="n">
        <v>330530</v>
      </c>
      <c r="I43" s="144"/>
      <c r="J43" s="107"/>
      <c r="K43" s="138" t="n">
        <v>327844</v>
      </c>
      <c r="L43" s="145"/>
      <c r="M43" s="145"/>
      <c r="N43" s="136" t="n">
        <v>107312</v>
      </c>
      <c r="O43" s="138" t="n">
        <v>25288</v>
      </c>
      <c r="P43" s="137" t="n">
        <v>320</v>
      </c>
      <c r="Q43" s="137" t="n">
        <v>197610</v>
      </c>
      <c r="R43" s="108"/>
      <c r="S43" s="139" t="n">
        <v>22</v>
      </c>
      <c r="T43" s="137" t="n">
        <v>165</v>
      </c>
      <c r="U43" s="137" t="n">
        <v>24452</v>
      </c>
      <c r="V43" s="137" t="n">
        <v>129231</v>
      </c>
      <c r="W43" s="137"/>
      <c r="X43" s="137" t="n">
        <v>170</v>
      </c>
      <c r="Y43" s="137" t="n">
        <v>176491</v>
      </c>
      <c r="Z43" s="137"/>
      <c r="AA43" s="136" t="n">
        <v>21023</v>
      </c>
      <c r="AB43" s="138" t="n">
        <v>2</v>
      </c>
      <c r="AC43" s="137" t="n">
        <v>13</v>
      </c>
      <c r="AD43" s="137"/>
      <c r="AE43" s="136"/>
      <c r="AF43" s="145"/>
      <c r="AG43" s="140"/>
      <c r="AH43" s="141"/>
      <c r="AI43" s="138" t="n">
        <v>1540726</v>
      </c>
      <c r="AJ43" s="146" t="n">
        <v>1368439</v>
      </c>
      <c r="AK43" s="145" t="n">
        <v>1032800</v>
      </c>
      <c r="AL43" s="142" t="n">
        <v>112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298</v>
      </c>
      <c r="H44" s="149"/>
      <c r="I44" s="150" t="n">
        <v>176661</v>
      </c>
      <c r="J44" s="109"/>
      <c r="K44" s="151"/>
      <c r="L44" s="148" t="n">
        <v>2145</v>
      </c>
      <c r="M44" s="148" t="n">
        <v>542</v>
      </c>
      <c r="N44" s="109"/>
      <c r="O44" s="150"/>
      <c r="P44" s="148"/>
      <c r="Q44" s="148"/>
      <c r="R44" s="110" t="n">
        <v>223218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5493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91389</v>
      </c>
      <c r="J45" s="113" t="n">
        <f aca="false">I45/H46*100</f>
        <v>50.9822777122186</v>
      </c>
      <c r="K45" s="140"/>
      <c r="L45" s="158" t="n">
        <f aca="false">SUM(L39,L42)</f>
        <v>277</v>
      </c>
      <c r="M45" s="158" t="n">
        <f aca="false">SUM(M39,M42)</f>
        <v>2</v>
      </c>
      <c r="N45" s="159"/>
      <c r="O45" s="140"/>
      <c r="P45" s="141"/>
      <c r="Q45" s="141"/>
      <c r="R45" s="114" t="n">
        <f aca="false">R47/H46*100</f>
        <v>71.0766829247502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8324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378871</v>
      </c>
      <c r="G46" s="156" t="n">
        <f aca="false">SUM(G40,G43)</f>
        <v>2098</v>
      </c>
      <c r="H46" s="159" t="n">
        <f aca="false">SUM(H40,H43)</f>
        <v>375403</v>
      </c>
      <c r="I46" s="144"/>
      <c r="J46" s="107"/>
      <c r="K46" s="141" t="n">
        <f aca="false">SUM(K40,K43)</f>
        <v>371898</v>
      </c>
      <c r="L46" s="162"/>
      <c r="M46" s="162"/>
      <c r="N46" s="141" t="n">
        <f aca="false">SUM(N40,N43)</f>
        <v>108579</v>
      </c>
      <c r="O46" s="141" t="n">
        <f aca="false">SUM(O40,O43)</f>
        <v>25913</v>
      </c>
      <c r="P46" s="141" t="n">
        <f aca="false">SUM(P40,P43)</f>
        <v>983</v>
      </c>
      <c r="Q46" s="141" t="n">
        <f aca="false">SUM(Q40,Q43)</f>
        <v>239928</v>
      </c>
      <c r="R46" s="108"/>
      <c r="S46" s="160" t="n">
        <f aca="false">SUM(S40,S43)</f>
        <v>22</v>
      </c>
      <c r="T46" s="141" t="n">
        <f aca="false">SUM(T40,T43)</f>
        <v>244</v>
      </c>
      <c r="U46" s="141" t="n">
        <f aca="false">SUM(U40,U43)</f>
        <v>36874</v>
      </c>
      <c r="V46" s="141" t="n">
        <f aca="false">SUM(V40,V43)</f>
        <v>154249</v>
      </c>
      <c r="W46" s="141" t="n">
        <f aca="false">SUM(W40,W43)</f>
        <v>0</v>
      </c>
      <c r="X46" s="141" t="n">
        <f aca="false">SUM(X40,X43)</f>
        <v>179</v>
      </c>
      <c r="Y46" s="141" t="n">
        <f aca="false">SUM(Y40,Y43)</f>
        <v>183836</v>
      </c>
      <c r="Z46" s="141" t="n">
        <f aca="false">SUM(Z40,Z43)</f>
        <v>0</v>
      </c>
      <c r="AA46" s="141" t="n">
        <f aca="false">SUM(AA40,AA43)</f>
        <v>21185</v>
      </c>
      <c r="AB46" s="141" t="n">
        <f aca="false">SUM(AB40,AB43)</f>
        <v>3</v>
      </c>
      <c r="AC46" s="141" t="n">
        <f aca="false">SUM(AC40,AC43)</f>
        <v>19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836475</v>
      </c>
      <c r="AJ46" s="163" t="n">
        <f aca="false">SUM(AJ40,AJ43)</f>
        <v>1630118</v>
      </c>
      <c r="AK46" s="163" t="n">
        <f aca="false">SUM(AK40,AK43)</f>
        <v>1247252</v>
      </c>
      <c r="AL46" s="161" t="n">
        <f aca="false">SUM(AL40,AL43)</f>
        <v>116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370</v>
      </c>
      <c r="H47" s="164"/>
      <c r="I47" s="166" t="n">
        <f aca="false">SUM(I41,I44)</f>
        <v>184015</v>
      </c>
      <c r="J47" s="109"/>
      <c r="K47" s="151"/>
      <c r="L47" s="153" t="n">
        <f aca="false">SUM(L41,L44)</f>
        <v>2964</v>
      </c>
      <c r="M47" s="153" t="n">
        <f aca="false">SUM(M41,M44)</f>
        <v>542</v>
      </c>
      <c r="N47" s="109"/>
      <c r="O47" s="151"/>
      <c r="P47" s="153"/>
      <c r="Q47" s="153"/>
      <c r="R47" s="110" t="n">
        <f aca="false">SUM(R41,R44)</f>
        <v>266824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8169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252592</v>
      </c>
      <c r="J54" s="121" t="n">
        <f aca="false">IF(H55=0,0,I54/H55*100)</f>
        <v>55.8555052363431</v>
      </c>
      <c r="K54" s="199"/>
      <c r="L54" s="197" t="n">
        <f aca="false">SUM(L9,L12,L18,L21,L33,L36,L42)</f>
        <v>324</v>
      </c>
      <c r="M54" s="197" t="n">
        <f aca="false">SUM(M9,M12,M18,M21,M33,M36,M42)</f>
        <v>5</v>
      </c>
      <c r="N54" s="198"/>
      <c r="O54" s="199"/>
      <c r="P54" s="197"/>
      <c r="Q54" s="197"/>
      <c r="R54" s="122" t="n">
        <f aca="false">IF(H55=0,0,(O55+P55+Q55)/H55*100)</f>
        <v>75.3084754457968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43300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460869</v>
      </c>
      <c r="G55" s="202" t="n">
        <f aca="false">SUM(G10,G13,G19,G22,G34,G37,G43)</f>
        <v>2098</v>
      </c>
      <c r="H55" s="198" t="n">
        <f aca="false">SUM(H10,H13,H19,H22,H34,H37,H43)</f>
        <v>452224</v>
      </c>
      <c r="I55" s="203"/>
      <c r="J55" s="123"/>
      <c r="K55" s="199" t="n">
        <f aca="false">SUM(K10,K13,K19,K22,K34,K37,K43)</f>
        <v>445847</v>
      </c>
      <c r="L55" s="204"/>
      <c r="M55" s="204"/>
      <c r="N55" s="198" t="n">
        <f aca="false">SUM(N10,N13,N19,N22,N34,N37,N43)</f>
        <v>111661</v>
      </c>
      <c r="O55" s="199" t="n">
        <f aca="false">SUM(O10,O13,O19,O22,O34,O37,O43)</f>
        <v>27248</v>
      </c>
      <c r="P55" s="197" t="n">
        <f aca="false">SUM(P10,P13,P19,P22,P34,P37,P43)</f>
        <v>42628</v>
      </c>
      <c r="Q55" s="197" t="n">
        <f aca="false">SUM(Q10,Q13,Q19,Q22,Q34,Q37,Q43)</f>
        <v>270687</v>
      </c>
      <c r="R55" s="124"/>
      <c r="S55" s="200" t="n">
        <f aca="false">SUM(S10,S13,S19,S22,S34,S37,S43)</f>
        <v>32</v>
      </c>
      <c r="T55" s="197" t="n">
        <f aca="false">SUM(T10,T13,T19,T22,T34,T37,T43)</f>
        <v>308</v>
      </c>
      <c r="U55" s="197" t="n">
        <f aca="false">SUM(U10,U13,U19,U22,U34,U37,U43)</f>
        <v>85590</v>
      </c>
      <c r="V55" s="197" t="n">
        <f aca="false">SUM(V10,V13,V19,V22,V34,V37,V43)</f>
        <v>166662</v>
      </c>
      <c r="W55" s="197" t="n">
        <f aca="false">SUM(W10,W13,W19,W22,W34,W37,W43)</f>
        <v>508</v>
      </c>
      <c r="X55" s="197" t="n">
        <f aca="false">SUM(X10,X13,X19,X22,X34,X37,X43)</f>
        <v>6352</v>
      </c>
      <c r="Y55" s="197" t="n">
        <f aca="false">SUM(Y10,Y13,Y19,Y22,Y34,Y37,Y43)</f>
        <v>192773</v>
      </c>
      <c r="Z55" s="197" t="n">
        <f aca="false">SUM(Z10,Z13,Z19,Z22,Z34,Z37,Z43)</f>
        <v>0</v>
      </c>
      <c r="AA55" s="198" t="n">
        <f aca="false">SUM(AA10,AA13,AA19,AA22,AA34,AA37,AA43)</f>
        <v>24041</v>
      </c>
      <c r="AB55" s="199" t="n">
        <f aca="false">SUM(AB10,AB13,AB19,AB22,AB34,AB37,AB43)</f>
        <v>4</v>
      </c>
      <c r="AC55" s="199" t="n">
        <f aca="false">SUM(AC10,AC13,AC19,AC22,AC34,AC37,AC43)</f>
        <v>23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715294</v>
      </c>
      <c r="AJ55" s="203" t="n">
        <f aca="false">SUM(AJ10,AJ13,AJ19,AJ22,AJ34,AJ37,AJ43)</f>
        <v>2284843</v>
      </c>
      <c r="AK55" s="204" t="n">
        <f aca="false">SUM(AK10,AK13,AK19,AK22,AK34,AK37,AK43)</f>
        <v>1652394</v>
      </c>
      <c r="AL55" s="201" t="n">
        <f aca="false">SUM(AL10,AL13,AL19,AL22,AL34,AL37,AL43)</f>
        <v>117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6547</v>
      </c>
      <c r="H56" s="130"/>
      <c r="I56" s="206" t="n">
        <f aca="false">SUM(I11,I14,I20,I23,I35,I38,I44)</f>
        <v>199633</v>
      </c>
      <c r="J56" s="130"/>
      <c r="K56" s="206"/>
      <c r="L56" s="205" t="n">
        <f aca="false">SUM(L11,L14,L20,L23,L35,L38,L44)</f>
        <v>3839</v>
      </c>
      <c r="M56" s="205" t="n">
        <f aca="false">SUM(M11,M14,M20,M23,M35,M38,M44)</f>
        <v>2539</v>
      </c>
      <c r="N56" s="130"/>
      <c r="O56" s="206"/>
      <c r="P56" s="205"/>
      <c r="Q56" s="205"/>
      <c r="R56" s="131" t="n">
        <f aca="false">SUM(O55:Q55)</f>
        <v>340563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37387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5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野村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31471</v>
      </c>
      <c r="J12" s="83" t="s">
        <v>144</v>
      </c>
      <c r="K12" s="85"/>
      <c r="L12" s="84" t="n">
        <v>17</v>
      </c>
      <c r="M12" s="84" t="n">
        <v>7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86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2491</v>
      </c>
      <c r="G13" s="93"/>
      <c r="H13" s="83" t="n">
        <v>32491</v>
      </c>
      <c r="I13" s="94"/>
      <c r="J13" s="95"/>
      <c r="K13" s="85" t="n">
        <v>26020</v>
      </c>
      <c r="L13" s="96"/>
      <c r="M13" s="96"/>
      <c r="N13" s="83"/>
      <c r="O13" s="85" t="n">
        <v>3772</v>
      </c>
      <c r="P13" s="84" t="n">
        <v>24098</v>
      </c>
      <c r="Q13" s="84" t="n">
        <v>4621</v>
      </c>
      <c r="R13" s="97"/>
      <c r="S13" s="98"/>
      <c r="T13" s="84" t="n">
        <v>120</v>
      </c>
      <c r="U13" s="84" t="n">
        <v>27797</v>
      </c>
      <c r="V13" s="84" t="n">
        <v>3554</v>
      </c>
      <c r="W13" s="84"/>
      <c r="X13" s="84" t="n">
        <v>951</v>
      </c>
      <c r="Y13" s="84" t="n">
        <v>6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87051</v>
      </c>
      <c r="AJ13" s="94" t="n">
        <v>350183</v>
      </c>
      <c r="AK13" s="96" t="n">
        <v>202858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020</v>
      </c>
      <c r="J14" s="99"/>
      <c r="K14" s="101"/>
      <c r="L14" s="100" t="n">
        <v>1058</v>
      </c>
      <c r="M14" s="100" t="n">
        <v>5413</v>
      </c>
      <c r="N14" s="99"/>
      <c r="O14" s="101"/>
      <c r="P14" s="100"/>
      <c r="Q14" s="100"/>
      <c r="R14" s="102" t="n">
        <v>3249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14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31471</v>
      </c>
      <c r="J15" s="83" t="s">
        <v>144</v>
      </c>
      <c r="K15" s="85"/>
      <c r="L15" s="84" t="n">
        <v>17</v>
      </c>
      <c r="M15" s="84" t="n">
        <v>7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86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2491</v>
      </c>
      <c r="G16" s="93"/>
      <c r="H16" s="83" t="n">
        <v>32491</v>
      </c>
      <c r="I16" s="94"/>
      <c r="J16" s="95"/>
      <c r="K16" s="85" t="n">
        <v>26020</v>
      </c>
      <c r="L16" s="96"/>
      <c r="M16" s="96"/>
      <c r="N16" s="83"/>
      <c r="O16" s="85" t="n">
        <v>3772</v>
      </c>
      <c r="P16" s="84" t="n">
        <v>24098</v>
      </c>
      <c r="Q16" s="84" t="n">
        <v>4621</v>
      </c>
      <c r="R16" s="97"/>
      <c r="S16" s="98"/>
      <c r="T16" s="84" t="n">
        <v>120</v>
      </c>
      <c r="U16" s="84" t="n">
        <v>27797</v>
      </c>
      <c r="V16" s="84" t="n">
        <v>3554</v>
      </c>
      <c r="W16" s="84"/>
      <c r="X16" s="84" t="n">
        <v>951</v>
      </c>
      <c r="Y16" s="84" t="n">
        <v>69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87051</v>
      </c>
      <c r="AJ16" s="94" t="n">
        <v>350183</v>
      </c>
      <c r="AK16" s="96" t="n">
        <v>20285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020</v>
      </c>
      <c r="J17" s="99"/>
      <c r="K17" s="101"/>
      <c r="L17" s="100" t="n">
        <v>1058</v>
      </c>
      <c r="M17" s="100" t="n">
        <v>5413</v>
      </c>
      <c r="N17" s="99"/>
      <c r="O17" s="101"/>
      <c r="P17" s="100"/>
      <c r="Q17" s="100"/>
      <c r="R17" s="102" t="n">
        <v>3249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148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0493</v>
      </c>
      <c r="J18" s="83" t="s">
        <v>357</v>
      </c>
      <c r="K18" s="85"/>
      <c r="L18" s="84" t="n">
        <v>29</v>
      </c>
      <c r="M18" s="84" t="n">
        <v>1</v>
      </c>
      <c r="N18" s="83"/>
      <c r="O18" s="85"/>
      <c r="P18" s="84"/>
      <c r="Q18" s="84"/>
      <c r="R18" s="86" t="s">
        <v>90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067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6119</v>
      </c>
      <c r="G19" s="93"/>
      <c r="H19" s="83" t="n">
        <v>67182</v>
      </c>
      <c r="I19" s="94"/>
      <c r="J19" s="95"/>
      <c r="K19" s="85" t="n">
        <v>66220</v>
      </c>
      <c r="L19" s="96"/>
      <c r="M19" s="96"/>
      <c r="N19" s="83" t="n">
        <v>1102</v>
      </c>
      <c r="O19" s="85" t="n">
        <v>479</v>
      </c>
      <c r="P19" s="84" t="n">
        <v>23403</v>
      </c>
      <c r="Q19" s="84" t="n">
        <v>42198</v>
      </c>
      <c r="R19" s="97"/>
      <c r="S19" s="98"/>
      <c r="T19" s="84" t="n">
        <v>70</v>
      </c>
      <c r="U19" s="84" t="n">
        <v>29555</v>
      </c>
      <c r="V19" s="84" t="n">
        <v>10868</v>
      </c>
      <c r="W19" s="84" t="n">
        <v>915</v>
      </c>
      <c r="X19" s="84" t="n">
        <v>12608</v>
      </c>
      <c r="Y19" s="84" t="n">
        <v>13166</v>
      </c>
      <c r="Z19" s="84"/>
      <c r="AA19" s="83" t="n">
        <v>1102</v>
      </c>
      <c r="AB19" s="85"/>
      <c r="AC19" s="84"/>
      <c r="AD19" s="84"/>
      <c r="AE19" s="83"/>
      <c r="AF19" s="96"/>
      <c r="AG19" s="85"/>
      <c r="AH19" s="84"/>
      <c r="AI19" s="85" t="n">
        <v>995796</v>
      </c>
      <c r="AJ19" s="94" t="n">
        <v>495242</v>
      </c>
      <c r="AK19" s="96" t="n">
        <v>325154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8937</v>
      </c>
      <c r="H20" s="99"/>
      <c r="I20" s="101" t="n">
        <v>26689</v>
      </c>
      <c r="J20" s="99"/>
      <c r="K20" s="101"/>
      <c r="L20" s="100" t="n">
        <v>604</v>
      </c>
      <c r="M20" s="100" t="n">
        <v>358</v>
      </c>
      <c r="N20" s="99"/>
      <c r="O20" s="101"/>
      <c r="P20" s="100"/>
      <c r="Q20" s="100"/>
      <c r="R20" s="102" t="n">
        <v>6608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001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134</v>
      </c>
      <c r="J21" s="83" t="s">
        <v>358</v>
      </c>
      <c r="K21" s="85"/>
      <c r="L21" s="84" t="n">
        <v>3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982</v>
      </c>
      <c r="G22" s="93"/>
      <c r="H22" s="83" t="n">
        <v>11959</v>
      </c>
      <c r="I22" s="94"/>
      <c r="J22" s="95"/>
      <c r="K22" s="85" t="n">
        <v>11936</v>
      </c>
      <c r="L22" s="96"/>
      <c r="M22" s="96"/>
      <c r="N22" s="83"/>
      <c r="O22" s="85"/>
      <c r="P22" s="84" t="n">
        <v>934</v>
      </c>
      <c r="Q22" s="84" t="n">
        <v>11025</v>
      </c>
      <c r="R22" s="97"/>
      <c r="S22" s="98"/>
      <c r="T22" s="84"/>
      <c r="U22" s="84" t="n">
        <v>1034</v>
      </c>
      <c r="V22" s="84" t="n">
        <v>1100</v>
      </c>
      <c r="W22" s="84" t="n">
        <v>124</v>
      </c>
      <c r="X22" s="84" t="n">
        <v>3787</v>
      </c>
      <c r="Y22" s="84" t="n">
        <v>591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89882</v>
      </c>
      <c r="AJ22" s="94" t="n">
        <v>61562</v>
      </c>
      <c r="AK22" s="96" t="n">
        <v>44362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9825</v>
      </c>
      <c r="J23" s="99"/>
      <c r="K23" s="101"/>
      <c r="L23" s="100" t="n">
        <v>23</v>
      </c>
      <c r="M23" s="100"/>
      <c r="N23" s="99"/>
      <c r="O23" s="101"/>
      <c r="P23" s="100"/>
      <c r="Q23" s="100"/>
      <c r="R23" s="102" t="n">
        <v>1195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2627</v>
      </c>
      <c r="J24" s="83" t="s">
        <v>359</v>
      </c>
      <c r="K24" s="85"/>
      <c r="L24" s="84" t="n">
        <v>32</v>
      </c>
      <c r="M24" s="84" t="n">
        <v>1</v>
      </c>
      <c r="N24" s="83"/>
      <c r="O24" s="85"/>
      <c r="P24" s="84"/>
      <c r="Q24" s="84"/>
      <c r="R24" s="86" t="s">
        <v>213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7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8101</v>
      </c>
      <c r="G25" s="93"/>
      <c r="H25" s="83" t="n">
        <v>79141</v>
      </c>
      <c r="I25" s="94"/>
      <c r="J25" s="95"/>
      <c r="K25" s="85" t="n">
        <v>78156</v>
      </c>
      <c r="L25" s="96"/>
      <c r="M25" s="96"/>
      <c r="N25" s="83" t="n">
        <v>1102</v>
      </c>
      <c r="O25" s="85" t="n">
        <v>479</v>
      </c>
      <c r="P25" s="84" t="n">
        <v>24337</v>
      </c>
      <c r="Q25" s="84" t="n">
        <v>53223</v>
      </c>
      <c r="R25" s="97"/>
      <c r="S25" s="98"/>
      <c r="T25" s="84" t="n">
        <v>70</v>
      </c>
      <c r="U25" s="84" t="n">
        <v>30589</v>
      </c>
      <c r="V25" s="84" t="n">
        <v>11968</v>
      </c>
      <c r="W25" s="84" t="n">
        <v>1039</v>
      </c>
      <c r="X25" s="84" t="n">
        <v>16395</v>
      </c>
      <c r="Y25" s="84" t="n">
        <v>19080</v>
      </c>
      <c r="Z25" s="84"/>
      <c r="AA25" s="83" t="n">
        <v>1102</v>
      </c>
      <c r="AB25" s="85"/>
      <c r="AC25" s="84"/>
      <c r="AD25" s="84"/>
      <c r="AE25" s="83"/>
      <c r="AF25" s="96"/>
      <c r="AG25" s="85"/>
      <c r="AH25" s="84"/>
      <c r="AI25" s="85" t="n">
        <v>1085678</v>
      </c>
      <c r="AJ25" s="94" t="n">
        <v>556804</v>
      </c>
      <c r="AK25" s="96" t="n">
        <v>369516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960</v>
      </c>
      <c r="H26" s="99"/>
      <c r="I26" s="101" t="n">
        <v>36514</v>
      </c>
      <c r="J26" s="99"/>
      <c r="K26" s="101"/>
      <c r="L26" s="100" t="n">
        <v>627</v>
      </c>
      <c r="M26" s="100" t="n">
        <v>358</v>
      </c>
      <c r="N26" s="99"/>
      <c r="O26" s="101"/>
      <c r="P26" s="100"/>
      <c r="Q26" s="100"/>
      <c r="R26" s="102" t="n">
        <v>7803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04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4098</v>
      </c>
      <c r="J27" s="83" t="s">
        <v>127</v>
      </c>
      <c r="K27" s="85"/>
      <c r="L27" s="84" t="n">
        <v>49</v>
      </c>
      <c r="M27" s="84" t="n">
        <v>8</v>
      </c>
      <c r="N27" s="83"/>
      <c r="O27" s="85"/>
      <c r="P27" s="84"/>
      <c r="Q27" s="84"/>
      <c r="R27" s="86" t="s">
        <v>36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75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0592</v>
      </c>
      <c r="G28" s="93"/>
      <c r="H28" s="83" t="n">
        <v>111632</v>
      </c>
      <c r="I28" s="94"/>
      <c r="J28" s="95"/>
      <c r="K28" s="85" t="n">
        <v>104176</v>
      </c>
      <c r="L28" s="96"/>
      <c r="M28" s="96"/>
      <c r="N28" s="83" t="n">
        <v>1102</v>
      </c>
      <c r="O28" s="85" t="n">
        <v>4251</v>
      </c>
      <c r="P28" s="84" t="n">
        <v>48435</v>
      </c>
      <c r="Q28" s="84" t="n">
        <v>57844</v>
      </c>
      <c r="R28" s="97"/>
      <c r="S28" s="98"/>
      <c r="T28" s="84" t="n">
        <v>190</v>
      </c>
      <c r="U28" s="84" t="n">
        <v>58386</v>
      </c>
      <c r="V28" s="84" t="n">
        <v>15522</v>
      </c>
      <c r="W28" s="84" t="n">
        <v>1039</v>
      </c>
      <c r="X28" s="84" t="n">
        <v>17346</v>
      </c>
      <c r="Y28" s="84" t="n">
        <v>19149</v>
      </c>
      <c r="Z28" s="84"/>
      <c r="AA28" s="83" t="n">
        <v>1102</v>
      </c>
      <c r="AB28" s="85"/>
      <c r="AC28" s="84"/>
      <c r="AD28" s="84"/>
      <c r="AE28" s="83"/>
      <c r="AF28" s="96"/>
      <c r="AG28" s="85"/>
      <c r="AH28" s="84"/>
      <c r="AI28" s="85" t="n">
        <v>1672729</v>
      </c>
      <c r="AJ28" s="94" t="n">
        <v>906987</v>
      </c>
      <c r="AK28" s="96" t="n">
        <v>572374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960</v>
      </c>
      <c r="H29" s="99"/>
      <c r="I29" s="101" t="n">
        <v>37534</v>
      </c>
      <c r="J29" s="99"/>
      <c r="K29" s="101"/>
      <c r="L29" s="100" t="n">
        <v>1685</v>
      </c>
      <c r="M29" s="100" t="n">
        <v>5771</v>
      </c>
      <c r="N29" s="99"/>
      <c r="O29" s="101"/>
      <c r="P29" s="100"/>
      <c r="Q29" s="100"/>
      <c r="R29" s="102" t="n">
        <v>11053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152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4098</v>
      </c>
      <c r="J30" s="83" t="s">
        <v>127</v>
      </c>
      <c r="K30" s="85"/>
      <c r="L30" s="84" t="n">
        <v>49</v>
      </c>
      <c r="M30" s="84" t="n">
        <v>8</v>
      </c>
      <c r="N30" s="83"/>
      <c r="O30" s="85"/>
      <c r="P30" s="84"/>
      <c r="Q30" s="84"/>
      <c r="R30" s="86" t="s">
        <v>36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75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0592</v>
      </c>
      <c r="G31" s="93"/>
      <c r="H31" s="83" t="n">
        <v>111632</v>
      </c>
      <c r="I31" s="94"/>
      <c r="J31" s="95"/>
      <c r="K31" s="85" t="n">
        <v>104176</v>
      </c>
      <c r="L31" s="96"/>
      <c r="M31" s="96"/>
      <c r="N31" s="83" t="n">
        <v>1102</v>
      </c>
      <c r="O31" s="85" t="n">
        <v>4251</v>
      </c>
      <c r="P31" s="84" t="n">
        <v>48435</v>
      </c>
      <c r="Q31" s="84" t="n">
        <v>57844</v>
      </c>
      <c r="R31" s="97"/>
      <c r="S31" s="98"/>
      <c r="T31" s="84" t="n">
        <v>190</v>
      </c>
      <c r="U31" s="84" t="n">
        <v>58386</v>
      </c>
      <c r="V31" s="84" t="n">
        <v>15522</v>
      </c>
      <c r="W31" s="84" t="n">
        <v>1039</v>
      </c>
      <c r="X31" s="84" t="n">
        <v>17346</v>
      </c>
      <c r="Y31" s="84" t="n">
        <v>19149</v>
      </c>
      <c r="Z31" s="84"/>
      <c r="AA31" s="83" t="n">
        <v>1102</v>
      </c>
      <c r="AB31" s="85"/>
      <c r="AC31" s="84"/>
      <c r="AD31" s="84"/>
      <c r="AE31" s="83"/>
      <c r="AF31" s="96"/>
      <c r="AG31" s="85"/>
      <c r="AH31" s="84"/>
      <c r="AI31" s="85" t="n">
        <v>1672729</v>
      </c>
      <c r="AJ31" s="94" t="n">
        <v>906987</v>
      </c>
      <c r="AK31" s="96" t="n">
        <v>572374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960</v>
      </c>
      <c r="H32" s="99"/>
      <c r="I32" s="101" t="n">
        <v>37534</v>
      </c>
      <c r="J32" s="99"/>
      <c r="K32" s="101"/>
      <c r="L32" s="100" t="n">
        <v>1685</v>
      </c>
      <c r="M32" s="100" t="n">
        <v>5771</v>
      </c>
      <c r="N32" s="99"/>
      <c r="O32" s="101"/>
      <c r="P32" s="100"/>
      <c r="Q32" s="100"/>
      <c r="R32" s="102" t="n">
        <v>11053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152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49699</v>
      </c>
      <c r="J33" s="105" t="n">
        <v>86.5</v>
      </c>
      <c r="K33" s="138"/>
      <c r="L33" s="137" t="n">
        <v>23</v>
      </c>
      <c r="M33" s="137"/>
      <c r="N33" s="136"/>
      <c r="O33" s="138"/>
      <c r="P33" s="137"/>
      <c r="Q33" s="137"/>
      <c r="R33" s="106" t="n">
        <v>97.4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3466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58174</v>
      </c>
      <c r="G34" s="143"/>
      <c r="H34" s="136" t="n">
        <v>57433</v>
      </c>
      <c r="I34" s="144"/>
      <c r="J34" s="107"/>
      <c r="K34" s="138" t="n">
        <v>57014</v>
      </c>
      <c r="L34" s="145"/>
      <c r="M34" s="145"/>
      <c r="N34" s="136" t="n">
        <v>1488</v>
      </c>
      <c r="O34" s="138" t="n">
        <v>2467</v>
      </c>
      <c r="P34" s="137"/>
      <c r="Q34" s="137" t="n">
        <v>53478</v>
      </c>
      <c r="R34" s="108"/>
      <c r="S34" s="139" t="n">
        <v>8</v>
      </c>
      <c r="T34" s="137" t="n">
        <v>171</v>
      </c>
      <c r="U34" s="137" t="n">
        <v>13783</v>
      </c>
      <c r="V34" s="137" t="n">
        <v>35737</v>
      </c>
      <c r="W34" s="137"/>
      <c r="X34" s="137"/>
      <c r="Y34" s="137" t="n">
        <v>7734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510076</v>
      </c>
      <c r="AJ34" s="146" t="n">
        <v>349499</v>
      </c>
      <c r="AK34" s="145" t="n">
        <v>286780</v>
      </c>
      <c r="AL34" s="142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741</v>
      </c>
      <c r="H35" s="149"/>
      <c r="I35" s="150" t="n">
        <v>7734</v>
      </c>
      <c r="J35" s="109"/>
      <c r="K35" s="151"/>
      <c r="L35" s="148" t="n">
        <v>419</v>
      </c>
      <c r="M35" s="148"/>
      <c r="N35" s="109"/>
      <c r="O35" s="150"/>
      <c r="P35" s="148"/>
      <c r="Q35" s="148"/>
      <c r="R35" s="110" t="n">
        <v>55945</v>
      </c>
      <c r="S35" s="152"/>
      <c r="T35" s="148"/>
      <c r="U35" s="148"/>
      <c r="V35" s="153"/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3527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35532</v>
      </c>
      <c r="J36" s="105" t="n">
        <v>79.6</v>
      </c>
      <c r="K36" s="138"/>
      <c r="L36" s="137" t="n">
        <v>22</v>
      </c>
      <c r="M36" s="137"/>
      <c r="N36" s="136"/>
      <c r="O36" s="138"/>
      <c r="P36" s="137"/>
      <c r="Q36" s="137"/>
      <c r="R36" s="106" t="n">
        <v>98.4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188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45491</v>
      </c>
      <c r="G37" s="143" t="n">
        <v>600</v>
      </c>
      <c r="H37" s="136" t="n">
        <v>44618</v>
      </c>
      <c r="I37" s="144"/>
      <c r="J37" s="107"/>
      <c r="K37" s="138" t="n">
        <v>44349</v>
      </c>
      <c r="L37" s="145"/>
      <c r="M37" s="145"/>
      <c r="N37" s="136" t="n">
        <v>727</v>
      </c>
      <c r="O37" s="138" t="n">
        <v>3187</v>
      </c>
      <c r="P37" s="137"/>
      <c r="Q37" s="137" t="n">
        <v>40704</v>
      </c>
      <c r="R37" s="108"/>
      <c r="S37" s="139" t="n">
        <v>16</v>
      </c>
      <c r="T37" s="137" t="n">
        <v>42</v>
      </c>
      <c r="U37" s="137" t="n">
        <v>6340</v>
      </c>
      <c r="V37" s="137" t="n">
        <v>29134</v>
      </c>
      <c r="W37" s="137" t="n">
        <v>3</v>
      </c>
      <c r="X37" s="137"/>
      <c r="Y37" s="137" t="n">
        <v>9083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362458</v>
      </c>
      <c r="AJ37" s="146" t="n">
        <v>244605</v>
      </c>
      <c r="AK37" s="145" t="n">
        <v>199877</v>
      </c>
      <c r="AL37" s="142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273</v>
      </c>
      <c r="H38" s="149"/>
      <c r="I38" s="150" t="n">
        <v>9086</v>
      </c>
      <c r="J38" s="109"/>
      <c r="K38" s="151"/>
      <c r="L38" s="148" t="n">
        <v>270</v>
      </c>
      <c r="M38" s="148"/>
      <c r="N38" s="109"/>
      <c r="O38" s="150"/>
      <c r="P38" s="148"/>
      <c r="Q38" s="148"/>
      <c r="R38" s="110" t="n">
        <v>43891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192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85231</v>
      </c>
      <c r="J39" s="111" t="n">
        <f aca="false">I39/H40*100</f>
        <v>83.5180448991191</v>
      </c>
      <c r="K39" s="140"/>
      <c r="L39" s="158" t="n">
        <f aca="false">SUM(L33,L36)</f>
        <v>45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7.8295166142419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3654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103665</v>
      </c>
      <c r="G40" s="156" t="n">
        <f aca="false">SUM(G34,G37)</f>
        <v>600</v>
      </c>
      <c r="H40" s="159" t="n">
        <f aca="false">SUM(H34,H37)</f>
        <v>102051</v>
      </c>
      <c r="I40" s="144"/>
      <c r="J40" s="107"/>
      <c r="K40" s="141" t="n">
        <f aca="false">SUM(K34,K37)</f>
        <v>101363</v>
      </c>
      <c r="L40" s="162"/>
      <c r="M40" s="162"/>
      <c r="N40" s="141" t="n">
        <f aca="false">SUM(N34,N37)</f>
        <v>2215</v>
      </c>
      <c r="O40" s="141" t="n">
        <f aca="false">SUM(O34,O37)</f>
        <v>5654</v>
      </c>
      <c r="P40" s="141" t="n">
        <f aca="false">SUM(P34,P37)</f>
        <v>0</v>
      </c>
      <c r="Q40" s="141" t="n">
        <f aca="false">SUM(Q34,Q37)</f>
        <v>94182</v>
      </c>
      <c r="R40" s="108"/>
      <c r="S40" s="160" t="n">
        <f aca="false">SUM(S34,S37)</f>
        <v>24</v>
      </c>
      <c r="T40" s="141" t="n">
        <f aca="false">SUM(T34,T37)</f>
        <v>213</v>
      </c>
      <c r="U40" s="141" t="n">
        <f aca="false">SUM(U34,U37)</f>
        <v>20123</v>
      </c>
      <c r="V40" s="141" t="n">
        <f aca="false">SUM(V34,V37)</f>
        <v>64871</v>
      </c>
      <c r="W40" s="141" t="n">
        <f aca="false">SUM(W34,W37)</f>
        <v>3</v>
      </c>
      <c r="X40" s="141" t="n">
        <f aca="false">SUM(X34,X37)</f>
        <v>0</v>
      </c>
      <c r="Y40" s="141" t="n">
        <f aca="false">SUM(Y34,Y37)</f>
        <v>16817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872534</v>
      </c>
      <c r="AJ40" s="163" t="n">
        <f aca="false">SUM(AJ34,AJ37)</f>
        <v>594104</v>
      </c>
      <c r="AK40" s="163" t="n">
        <f aca="false">SUM(AK34,AK37)</f>
        <v>486657</v>
      </c>
      <c r="AL40" s="161" t="n">
        <f aca="false">SUM(AL34,AL37)</f>
        <v>3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1014</v>
      </c>
      <c r="H41" s="164"/>
      <c r="I41" s="166" t="n">
        <f aca="false">SUM(I35,I38)</f>
        <v>16820</v>
      </c>
      <c r="J41" s="109"/>
      <c r="K41" s="151"/>
      <c r="L41" s="153" t="n">
        <f aca="false">SUM(L35,L38)</f>
        <v>689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99836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3719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52779</v>
      </c>
      <c r="J42" s="105" t="n">
        <v>48</v>
      </c>
      <c r="K42" s="138"/>
      <c r="L42" s="137" t="n">
        <v>128</v>
      </c>
      <c r="M42" s="137"/>
      <c r="N42" s="136"/>
      <c r="O42" s="138"/>
      <c r="P42" s="137"/>
      <c r="Q42" s="137"/>
      <c r="R42" s="106" t="n">
        <v>78.9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988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321101</v>
      </c>
      <c r="G43" s="143"/>
      <c r="H43" s="136" t="n">
        <v>318477</v>
      </c>
      <c r="I43" s="144"/>
      <c r="J43" s="107"/>
      <c r="K43" s="138" t="n">
        <v>316880</v>
      </c>
      <c r="L43" s="145"/>
      <c r="M43" s="145"/>
      <c r="N43" s="136" t="n">
        <v>67238</v>
      </c>
      <c r="O43" s="138" t="n">
        <v>10108</v>
      </c>
      <c r="P43" s="137" t="n">
        <v>323</v>
      </c>
      <c r="Q43" s="137" t="n">
        <v>240808</v>
      </c>
      <c r="R43" s="108"/>
      <c r="S43" s="139" t="n">
        <v>12</v>
      </c>
      <c r="T43" s="137" t="n">
        <v>63</v>
      </c>
      <c r="U43" s="137" t="n">
        <v>14976</v>
      </c>
      <c r="V43" s="137" t="n">
        <v>137728</v>
      </c>
      <c r="W43" s="137"/>
      <c r="X43" s="137" t="n">
        <v>12</v>
      </c>
      <c r="Y43" s="137" t="n">
        <v>165686</v>
      </c>
      <c r="Z43" s="137"/>
      <c r="AA43" s="136" t="n">
        <v>12010</v>
      </c>
      <c r="AB43" s="138"/>
      <c r="AC43" s="137"/>
      <c r="AD43" s="137"/>
      <c r="AE43" s="136"/>
      <c r="AF43" s="145"/>
      <c r="AG43" s="140"/>
      <c r="AH43" s="141"/>
      <c r="AI43" s="138" t="n">
        <v>2029253</v>
      </c>
      <c r="AJ43" s="146" t="n">
        <v>1370573</v>
      </c>
      <c r="AK43" s="145" t="n">
        <v>1050898</v>
      </c>
      <c r="AL43" s="142" t="n">
        <v>48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624</v>
      </c>
      <c r="H44" s="149"/>
      <c r="I44" s="150" t="n">
        <v>165698</v>
      </c>
      <c r="J44" s="109"/>
      <c r="K44" s="151"/>
      <c r="L44" s="148" t="n">
        <v>1597</v>
      </c>
      <c r="M44" s="148"/>
      <c r="N44" s="109"/>
      <c r="O44" s="150"/>
      <c r="P44" s="148"/>
      <c r="Q44" s="148"/>
      <c r="R44" s="110" t="n">
        <v>251239</v>
      </c>
      <c r="S44" s="152"/>
      <c r="T44" s="148"/>
      <c r="U44" s="148"/>
      <c r="V44" s="153"/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1942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238010</v>
      </c>
      <c r="J45" s="113" t="n">
        <f aca="false">I45/H46*100</f>
        <v>56.5978959783891</v>
      </c>
      <c r="K45" s="140"/>
      <c r="L45" s="158" t="n">
        <f aca="false">SUM(L39,L42)</f>
        <v>173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83.4843339801393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5642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424766</v>
      </c>
      <c r="G46" s="156" t="n">
        <f aca="false">SUM(G40,G43)</f>
        <v>600</v>
      </c>
      <c r="H46" s="159" t="n">
        <f aca="false">SUM(H40,H43)</f>
        <v>420528</v>
      </c>
      <c r="I46" s="144"/>
      <c r="J46" s="107"/>
      <c r="K46" s="141" t="n">
        <f aca="false">SUM(K40,K43)</f>
        <v>418243</v>
      </c>
      <c r="L46" s="162"/>
      <c r="M46" s="162"/>
      <c r="N46" s="141" t="n">
        <f aca="false">SUM(N40,N43)</f>
        <v>69453</v>
      </c>
      <c r="O46" s="141" t="n">
        <f aca="false">SUM(O40,O43)</f>
        <v>15762</v>
      </c>
      <c r="P46" s="141" t="n">
        <f aca="false">SUM(P40,P43)</f>
        <v>323</v>
      </c>
      <c r="Q46" s="141" t="n">
        <f aca="false">SUM(Q40,Q43)</f>
        <v>334990</v>
      </c>
      <c r="R46" s="108"/>
      <c r="S46" s="160" t="n">
        <f aca="false">SUM(S40,S43)</f>
        <v>36</v>
      </c>
      <c r="T46" s="141" t="n">
        <f aca="false">SUM(T40,T43)</f>
        <v>276</v>
      </c>
      <c r="U46" s="141" t="n">
        <f aca="false">SUM(U40,U43)</f>
        <v>35099</v>
      </c>
      <c r="V46" s="141" t="n">
        <f aca="false">SUM(V40,V43)</f>
        <v>202599</v>
      </c>
      <c r="W46" s="141" t="n">
        <f aca="false">SUM(W40,W43)</f>
        <v>3</v>
      </c>
      <c r="X46" s="141" t="n">
        <f aca="false">SUM(X40,X43)</f>
        <v>12</v>
      </c>
      <c r="Y46" s="141" t="n">
        <f aca="false">SUM(Y40,Y43)</f>
        <v>182503</v>
      </c>
      <c r="Z46" s="141" t="n">
        <f aca="false">SUM(Z40,Z43)</f>
        <v>0</v>
      </c>
      <c r="AA46" s="141" t="n">
        <f aca="false">SUM(AA40,AA43)</f>
        <v>12010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2901787</v>
      </c>
      <c r="AJ46" s="163" t="n">
        <f aca="false">SUM(AJ40,AJ43)</f>
        <v>1964677</v>
      </c>
      <c r="AK46" s="163" t="n">
        <f aca="false">SUM(AK40,AK43)</f>
        <v>1537555</v>
      </c>
      <c r="AL46" s="161" t="n">
        <f aca="false">SUM(AL40,AL43)</f>
        <v>52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638</v>
      </c>
      <c r="H47" s="164"/>
      <c r="I47" s="166" t="n">
        <f aca="false">SUM(I41,I44)</f>
        <v>182518</v>
      </c>
      <c r="J47" s="109"/>
      <c r="K47" s="151"/>
      <c r="L47" s="153" t="n">
        <f aca="false">SUM(L41,L44)</f>
        <v>2286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35107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5661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312108</v>
      </c>
      <c r="J54" s="121" t="n">
        <f aca="false">IF(H55=0,0,I54/H55*100)</f>
        <v>58.6492784125075</v>
      </c>
      <c r="K54" s="199"/>
      <c r="L54" s="197" t="n">
        <f aca="false">SUM(L9,L12,L18,L21,L33,L36,L42)</f>
        <v>222</v>
      </c>
      <c r="M54" s="197" t="n">
        <f aca="false">SUM(M9,M12,M18,M21,M33,M36,M42)</f>
        <v>8</v>
      </c>
      <c r="N54" s="198"/>
      <c r="O54" s="199"/>
      <c r="P54" s="197"/>
      <c r="Q54" s="197"/>
      <c r="R54" s="122" t="n">
        <f aca="false">IF(H55=0,0,(O55+P55+Q55)/H55*100)</f>
        <v>86.7417693926639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4320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545358</v>
      </c>
      <c r="G55" s="202" t="n">
        <f aca="false">SUM(G10,G13,G19,G22,G34,G37,G43)</f>
        <v>600</v>
      </c>
      <c r="H55" s="198" t="n">
        <f aca="false">SUM(H10,H13,H19,H22,H34,H37,H43)</f>
        <v>532160</v>
      </c>
      <c r="I55" s="203"/>
      <c r="J55" s="123"/>
      <c r="K55" s="199" t="n">
        <f aca="false">SUM(K10,K13,K19,K22,K34,K37,K43)</f>
        <v>522419</v>
      </c>
      <c r="L55" s="204"/>
      <c r="M55" s="204"/>
      <c r="N55" s="198" t="n">
        <f aca="false">SUM(N10,N13,N19,N22,N34,N37,N43)</f>
        <v>70555</v>
      </c>
      <c r="O55" s="199" t="n">
        <f aca="false">SUM(O10,O13,O19,O22,O34,O37,O43)</f>
        <v>20013</v>
      </c>
      <c r="P55" s="197" t="n">
        <f aca="false">SUM(P10,P13,P19,P22,P34,P37,P43)</f>
        <v>48758</v>
      </c>
      <c r="Q55" s="197" t="n">
        <f aca="false">SUM(Q10,Q13,Q19,Q22,Q34,Q37,Q43)</f>
        <v>392834</v>
      </c>
      <c r="R55" s="124"/>
      <c r="S55" s="200" t="n">
        <f aca="false">SUM(S10,S13,S19,S22,S34,S37,S43)</f>
        <v>36</v>
      </c>
      <c r="T55" s="197" t="n">
        <f aca="false">SUM(T10,T13,T19,T22,T34,T37,T43)</f>
        <v>466</v>
      </c>
      <c r="U55" s="197" t="n">
        <f aca="false">SUM(U10,U13,U19,U22,U34,U37,U43)</f>
        <v>93485</v>
      </c>
      <c r="V55" s="197" t="n">
        <f aca="false">SUM(V10,V13,V19,V22,V34,V37,V43)</f>
        <v>218121</v>
      </c>
      <c r="W55" s="197" t="n">
        <f aca="false">SUM(W10,W13,W19,W22,W34,W37,W43)</f>
        <v>1042</v>
      </c>
      <c r="X55" s="197" t="n">
        <f aca="false">SUM(X10,X13,X19,X22,X34,X37,X43)</f>
        <v>17358</v>
      </c>
      <c r="Y55" s="197" t="n">
        <f aca="false">SUM(Y10,Y13,Y19,Y22,Y34,Y37,Y43)</f>
        <v>201652</v>
      </c>
      <c r="Z55" s="197" t="n">
        <f aca="false">SUM(Z10,Z13,Z19,Z22,Z34,Z37,Z43)</f>
        <v>0</v>
      </c>
      <c r="AA55" s="198" t="n">
        <f aca="false">SUM(AA10,AA13,AA19,AA22,AA34,AA37,AA43)</f>
        <v>13112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4574516</v>
      </c>
      <c r="AJ55" s="203" t="n">
        <f aca="false">SUM(AJ10,AJ13,AJ19,AJ22,AJ34,AJ37,AJ43)</f>
        <v>2871664</v>
      </c>
      <c r="AK55" s="204" t="n">
        <f aca="false">SUM(AK10,AK13,AK19,AK22,AK34,AK37,AK43)</f>
        <v>2109929</v>
      </c>
      <c r="AL55" s="201" t="n">
        <f aca="false">SUM(AL10,AL13,AL19,AL22,AL34,AL37,AL43)</f>
        <v>53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2598</v>
      </c>
      <c r="H56" s="130"/>
      <c r="I56" s="206" t="n">
        <f aca="false">SUM(I11,I14,I20,I23,I35,I38,I44)</f>
        <v>220052</v>
      </c>
      <c r="J56" s="130"/>
      <c r="K56" s="206"/>
      <c r="L56" s="205" t="n">
        <f aca="false">SUM(L11,L14,L20,L23,L35,L38,L44)</f>
        <v>3971</v>
      </c>
      <c r="M56" s="205" t="n">
        <f aca="false">SUM(M11,M14,M20,M23,M35,M38,M44)</f>
        <v>5771</v>
      </c>
      <c r="N56" s="130"/>
      <c r="O56" s="206"/>
      <c r="P56" s="205"/>
      <c r="Q56" s="205"/>
      <c r="R56" s="131" t="n">
        <f aca="false">SUM(O55:Q55)</f>
        <v>461605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37188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川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4225</v>
      </c>
      <c r="J12" s="83" t="s">
        <v>214</v>
      </c>
      <c r="K12" s="85"/>
      <c r="L12" s="84" t="n">
        <v>8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0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4709</v>
      </c>
      <c r="G13" s="93"/>
      <c r="H13" s="83" t="n">
        <v>14709</v>
      </c>
      <c r="I13" s="94"/>
      <c r="J13" s="95"/>
      <c r="K13" s="85" t="n">
        <v>14242</v>
      </c>
      <c r="L13" s="96"/>
      <c r="M13" s="96"/>
      <c r="N13" s="83"/>
      <c r="O13" s="85"/>
      <c r="P13" s="84" t="n">
        <v>12810</v>
      </c>
      <c r="Q13" s="84" t="n">
        <v>1899</v>
      </c>
      <c r="R13" s="97"/>
      <c r="S13" s="98"/>
      <c r="T13" s="84" t="n">
        <v>269</v>
      </c>
      <c r="U13" s="84" t="n">
        <v>13006</v>
      </c>
      <c r="V13" s="84" t="n">
        <v>950</v>
      </c>
      <c r="W13" s="84"/>
      <c r="X13" s="84" t="n">
        <v>346</v>
      </c>
      <c r="Y13" s="84" t="n">
        <v>138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61028</v>
      </c>
      <c r="AJ13" s="94" t="n">
        <v>174169</v>
      </c>
      <c r="AK13" s="96" t="n">
        <v>99556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484</v>
      </c>
      <c r="J14" s="99"/>
      <c r="K14" s="101"/>
      <c r="L14" s="100" t="n">
        <v>372</v>
      </c>
      <c r="M14" s="100" t="n">
        <v>95</v>
      </c>
      <c r="N14" s="99"/>
      <c r="O14" s="101"/>
      <c r="P14" s="100"/>
      <c r="Q14" s="100"/>
      <c r="R14" s="102" t="n">
        <v>1470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69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4225</v>
      </c>
      <c r="J15" s="83" t="s">
        <v>214</v>
      </c>
      <c r="K15" s="85"/>
      <c r="L15" s="84" t="n">
        <v>8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30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09</v>
      </c>
      <c r="G16" s="93"/>
      <c r="H16" s="83" t="n">
        <v>14709</v>
      </c>
      <c r="I16" s="94"/>
      <c r="J16" s="95"/>
      <c r="K16" s="85" t="n">
        <v>14242</v>
      </c>
      <c r="L16" s="96"/>
      <c r="M16" s="96"/>
      <c r="N16" s="83"/>
      <c r="O16" s="85"/>
      <c r="P16" s="84" t="n">
        <v>12810</v>
      </c>
      <c r="Q16" s="84" t="n">
        <v>1899</v>
      </c>
      <c r="R16" s="97"/>
      <c r="S16" s="98"/>
      <c r="T16" s="84" t="n">
        <v>269</v>
      </c>
      <c r="U16" s="84" t="n">
        <v>13006</v>
      </c>
      <c r="V16" s="84" t="n">
        <v>950</v>
      </c>
      <c r="W16" s="84"/>
      <c r="X16" s="84" t="n">
        <v>346</v>
      </c>
      <c r="Y16" s="84" t="n">
        <v>138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261028</v>
      </c>
      <c r="AJ16" s="94" t="n">
        <v>174169</v>
      </c>
      <c r="AK16" s="96" t="n">
        <v>9955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484</v>
      </c>
      <c r="J17" s="99"/>
      <c r="K17" s="101"/>
      <c r="L17" s="100" t="n">
        <v>372</v>
      </c>
      <c r="M17" s="100" t="n">
        <v>95</v>
      </c>
      <c r="N17" s="99"/>
      <c r="O17" s="101"/>
      <c r="P17" s="100"/>
      <c r="Q17" s="100"/>
      <c r="R17" s="102" t="n">
        <v>1470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269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9502</v>
      </c>
      <c r="J18" s="83" t="s">
        <v>362</v>
      </c>
      <c r="K18" s="85"/>
      <c r="L18" s="84" t="n">
        <v>13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61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3975</v>
      </c>
      <c r="G19" s="93"/>
      <c r="H19" s="83" t="n">
        <v>23582</v>
      </c>
      <c r="I19" s="94"/>
      <c r="J19" s="95"/>
      <c r="K19" s="85" t="n">
        <v>22665</v>
      </c>
      <c r="L19" s="96"/>
      <c r="M19" s="96"/>
      <c r="N19" s="83"/>
      <c r="O19" s="85" t="n">
        <v>736</v>
      </c>
      <c r="P19" s="84" t="n">
        <v>11448</v>
      </c>
      <c r="Q19" s="84" t="n">
        <v>11398</v>
      </c>
      <c r="R19" s="97"/>
      <c r="S19" s="98"/>
      <c r="T19" s="84"/>
      <c r="U19" s="84" t="n">
        <v>13371</v>
      </c>
      <c r="V19" s="84" t="n">
        <v>6131</v>
      </c>
      <c r="W19" s="84" t="n">
        <v>128</v>
      </c>
      <c r="X19" s="84" t="n">
        <v>2629</v>
      </c>
      <c r="Y19" s="84" t="n">
        <v>1323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14411</v>
      </c>
      <c r="AJ19" s="94" t="n">
        <v>205220</v>
      </c>
      <c r="AK19" s="96" t="n">
        <v>126966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93</v>
      </c>
      <c r="H20" s="99"/>
      <c r="I20" s="101" t="n">
        <v>4080</v>
      </c>
      <c r="J20" s="99"/>
      <c r="K20" s="101"/>
      <c r="L20" s="100" t="n">
        <v>181</v>
      </c>
      <c r="M20" s="100" t="n">
        <v>736</v>
      </c>
      <c r="N20" s="99"/>
      <c r="O20" s="101"/>
      <c r="P20" s="100"/>
      <c r="Q20" s="100"/>
      <c r="R20" s="102" t="n">
        <v>2358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799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132</v>
      </c>
      <c r="J21" s="83" t="s">
        <v>363</v>
      </c>
      <c r="K21" s="85"/>
      <c r="L21" s="84" t="n">
        <v>12</v>
      </c>
      <c r="M21" s="84"/>
      <c r="N21" s="83"/>
      <c r="O21" s="85"/>
      <c r="P21" s="84"/>
      <c r="Q21" s="84"/>
      <c r="R21" s="86" t="s">
        <v>10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61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641</v>
      </c>
      <c r="G22" s="93"/>
      <c r="H22" s="83" t="n">
        <v>33641</v>
      </c>
      <c r="I22" s="94"/>
      <c r="J22" s="95"/>
      <c r="K22" s="85" t="n">
        <v>33551</v>
      </c>
      <c r="L22" s="96"/>
      <c r="M22" s="96"/>
      <c r="N22" s="83" t="n">
        <v>492</v>
      </c>
      <c r="O22" s="85" t="n">
        <v>9</v>
      </c>
      <c r="P22" s="84" t="n">
        <v>2077</v>
      </c>
      <c r="Q22" s="84" t="n">
        <v>31063</v>
      </c>
      <c r="R22" s="97"/>
      <c r="S22" s="98"/>
      <c r="T22" s="84" t="n">
        <v>18</v>
      </c>
      <c r="U22" s="84" t="n">
        <v>6313</v>
      </c>
      <c r="V22" s="84" t="n">
        <v>9801</v>
      </c>
      <c r="W22" s="84" t="n">
        <v>410</v>
      </c>
      <c r="X22" s="84" t="n">
        <v>6528</v>
      </c>
      <c r="Y22" s="84" t="n">
        <v>10571</v>
      </c>
      <c r="Z22" s="84"/>
      <c r="AA22" s="83" t="n">
        <v>384</v>
      </c>
      <c r="AB22" s="85"/>
      <c r="AC22" s="84"/>
      <c r="AD22" s="84"/>
      <c r="AE22" s="83"/>
      <c r="AF22" s="96"/>
      <c r="AG22" s="85"/>
      <c r="AH22" s="84"/>
      <c r="AI22" s="85" t="n">
        <v>344691</v>
      </c>
      <c r="AJ22" s="94" t="n">
        <v>198783</v>
      </c>
      <c r="AK22" s="96" t="n">
        <v>141216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17509</v>
      </c>
      <c r="J23" s="99"/>
      <c r="K23" s="101"/>
      <c r="L23" s="100" t="n">
        <v>90</v>
      </c>
      <c r="M23" s="100"/>
      <c r="N23" s="99"/>
      <c r="O23" s="101"/>
      <c r="P23" s="100"/>
      <c r="Q23" s="100"/>
      <c r="R23" s="102" t="n">
        <v>3314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0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5634</v>
      </c>
      <c r="J24" s="83" t="s">
        <v>364</v>
      </c>
      <c r="K24" s="85"/>
      <c r="L24" s="84" t="n">
        <v>25</v>
      </c>
      <c r="M24" s="84" t="n">
        <v>1</v>
      </c>
      <c r="N24" s="83"/>
      <c r="O24" s="85"/>
      <c r="P24" s="84"/>
      <c r="Q24" s="84"/>
      <c r="R24" s="86" t="s">
        <v>31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23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7616</v>
      </c>
      <c r="G25" s="93"/>
      <c r="H25" s="83" t="n">
        <v>57223</v>
      </c>
      <c r="I25" s="94"/>
      <c r="J25" s="95"/>
      <c r="K25" s="85" t="n">
        <v>56216</v>
      </c>
      <c r="L25" s="96"/>
      <c r="M25" s="96"/>
      <c r="N25" s="83" t="n">
        <v>492</v>
      </c>
      <c r="O25" s="85" t="n">
        <v>745</v>
      </c>
      <c r="P25" s="84" t="n">
        <v>13525</v>
      </c>
      <c r="Q25" s="84" t="n">
        <v>42461</v>
      </c>
      <c r="R25" s="97"/>
      <c r="S25" s="98"/>
      <c r="T25" s="84" t="n">
        <v>18</v>
      </c>
      <c r="U25" s="84" t="n">
        <v>19684</v>
      </c>
      <c r="V25" s="84" t="n">
        <v>15932</v>
      </c>
      <c r="W25" s="84" t="n">
        <v>538</v>
      </c>
      <c r="X25" s="84" t="n">
        <v>9157</v>
      </c>
      <c r="Y25" s="84" t="n">
        <v>11894</v>
      </c>
      <c r="Z25" s="84"/>
      <c r="AA25" s="83" t="n">
        <v>384</v>
      </c>
      <c r="AB25" s="85"/>
      <c r="AC25" s="84"/>
      <c r="AD25" s="84"/>
      <c r="AE25" s="83"/>
      <c r="AF25" s="96"/>
      <c r="AG25" s="85"/>
      <c r="AH25" s="84"/>
      <c r="AI25" s="85" t="n">
        <v>659102</v>
      </c>
      <c r="AJ25" s="94" t="n">
        <v>404003</v>
      </c>
      <c r="AK25" s="96" t="n">
        <v>268182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93</v>
      </c>
      <c r="H26" s="99"/>
      <c r="I26" s="101" t="n">
        <v>21589</v>
      </c>
      <c r="J26" s="99"/>
      <c r="K26" s="101"/>
      <c r="L26" s="100" t="n">
        <v>271</v>
      </c>
      <c r="M26" s="100" t="n">
        <v>736</v>
      </c>
      <c r="N26" s="99"/>
      <c r="O26" s="101"/>
      <c r="P26" s="100"/>
      <c r="Q26" s="100"/>
      <c r="R26" s="102" t="n">
        <v>5673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40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9859</v>
      </c>
      <c r="J27" s="83" t="s">
        <v>252</v>
      </c>
      <c r="K27" s="85"/>
      <c r="L27" s="84" t="n">
        <v>33</v>
      </c>
      <c r="M27" s="84" t="n">
        <v>2</v>
      </c>
      <c r="N27" s="83"/>
      <c r="O27" s="85"/>
      <c r="P27" s="84"/>
      <c r="Q27" s="84"/>
      <c r="R27" s="86" t="s">
        <v>28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254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2325</v>
      </c>
      <c r="G28" s="93"/>
      <c r="H28" s="83" t="n">
        <v>71932</v>
      </c>
      <c r="I28" s="94"/>
      <c r="J28" s="95"/>
      <c r="K28" s="85" t="n">
        <v>70458</v>
      </c>
      <c r="L28" s="96"/>
      <c r="M28" s="96"/>
      <c r="N28" s="83" t="n">
        <v>492</v>
      </c>
      <c r="O28" s="85" t="n">
        <v>745</v>
      </c>
      <c r="P28" s="84" t="n">
        <v>26335</v>
      </c>
      <c r="Q28" s="84" t="n">
        <v>44360</v>
      </c>
      <c r="R28" s="97"/>
      <c r="S28" s="98"/>
      <c r="T28" s="84" t="n">
        <v>287</v>
      </c>
      <c r="U28" s="84" t="n">
        <v>32690</v>
      </c>
      <c r="V28" s="84" t="n">
        <v>16882</v>
      </c>
      <c r="W28" s="84" t="n">
        <v>538</v>
      </c>
      <c r="X28" s="84" t="n">
        <v>9503</v>
      </c>
      <c r="Y28" s="84" t="n">
        <v>12032</v>
      </c>
      <c r="Z28" s="84"/>
      <c r="AA28" s="83" t="n">
        <v>384</v>
      </c>
      <c r="AB28" s="85"/>
      <c r="AC28" s="84"/>
      <c r="AD28" s="84"/>
      <c r="AE28" s="83"/>
      <c r="AF28" s="96"/>
      <c r="AG28" s="85"/>
      <c r="AH28" s="84"/>
      <c r="AI28" s="85" t="n">
        <v>920130</v>
      </c>
      <c r="AJ28" s="94" t="n">
        <v>578172</v>
      </c>
      <c r="AK28" s="96" t="n">
        <v>367738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93</v>
      </c>
      <c r="H29" s="99"/>
      <c r="I29" s="101" t="n">
        <v>22073</v>
      </c>
      <c r="J29" s="99"/>
      <c r="K29" s="101"/>
      <c r="L29" s="100" t="n">
        <v>643</v>
      </c>
      <c r="M29" s="100" t="n">
        <v>831</v>
      </c>
      <c r="N29" s="99"/>
      <c r="O29" s="101"/>
      <c r="P29" s="100"/>
      <c r="Q29" s="100"/>
      <c r="R29" s="102" t="n">
        <v>7144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109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9859</v>
      </c>
      <c r="J30" s="83" t="s">
        <v>252</v>
      </c>
      <c r="K30" s="85"/>
      <c r="L30" s="84" t="n">
        <v>33</v>
      </c>
      <c r="M30" s="84" t="n">
        <v>2</v>
      </c>
      <c r="N30" s="83"/>
      <c r="O30" s="85"/>
      <c r="P30" s="84"/>
      <c r="Q30" s="84"/>
      <c r="R30" s="86" t="s">
        <v>28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54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2325</v>
      </c>
      <c r="G31" s="93"/>
      <c r="H31" s="83" t="n">
        <v>71932</v>
      </c>
      <c r="I31" s="94"/>
      <c r="J31" s="95"/>
      <c r="K31" s="85" t="n">
        <v>70458</v>
      </c>
      <c r="L31" s="96"/>
      <c r="M31" s="96"/>
      <c r="N31" s="83" t="n">
        <v>492</v>
      </c>
      <c r="O31" s="85" t="n">
        <v>745</v>
      </c>
      <c r="P31" s="84" t="n">
        <v>26335</v>
      </c>
      <c r="Q31" s="84" t="n">
        <v>44360</v>
      </c>
      <c r="R31" s="97"/>
      <c r="S31" s="98"/>
      <c r="T31" s="84" t="n">
        <v>287</v>
      </c>
      <c r="U31" s="84" t="n">
        <v>32690</v>
      </c>
      <c r="V31" s="84" t="n">
        <v>16882</v>
      </c>
      <c r="W31" s="84" t="n">
        <v>538</v>
      </c>
      <c r="X31" s="84" t="n">
        <v>9503</v>
      </c>
      <c r="Y31" s="84" t="n">
        <v>12032</v>
      </c>
      <c r="Z31" s="84"/>
      <c r="AA31" s="83" t="n">
        <v>384</v>
      </c>
      <c r="AB31" s="85"/>
      <c r="AC31" s="84"/>
      <c r="AD31" s="84"/>
      <c r="AE31" s="83"/>
      <c r="AF31" s="96"/>
      <c r="AG31" s="85"/>
      <c r="AH31" s="84"/>
      <c r="AI31" s="85" t="n">
        <v>920130</v>
      </c>
      <c r="AJ31" s="94" t="n">
        <v>578172</v>
      </c>
      <c r="AK31" s="96" t="n">
        <v>367738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93</v>
      </c>
      <c r="H32" s="99"/>
      <c r="I32" s="101" t="n">
        <v>22073</v>
      </c>
      <c r="J32" s="99"/>
      <c r="K32" s="101"/>
      <c r="L32" s="100" t="n">
        <v>643</v>
      </c>
      <c r="M32" s="100" t="n">
        <v>831</v>
      </c>
      <c r="N32" s="99"/>
      <c r="O32" s="101"/>
      <c r="P32" s="100"/>
      <c r="Q32" s="100"/>
      <c r="R32" s="102" t="n">
        <v>7144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09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34864</v>
      </c>
      <c r="J33" s="105" t="n">
        <v>78</v>
      </c>
      <c r="K33" s="138"/>
      <c r="L33" s="137" t="n">
        <v>20</v>
      </c>
      <c r="M33" s="137"/>
      <c r="N33" s="136"/>
      <c r="O33" s="138"/>
      <c r="P33" s="137"/>
      <c r="Q33" s="137"/>
      <c r="R33" s="106" t="n">
        <v>96.1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917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44883</v>
      </c>
      <c r="G34" s="143"/>
      <c r="H34" s="136" t="n">
        <v>44717</v>
      </c>
      <c r="I34" s="144"/>
      <c r="J34" s="107"/>
      <c r="K34" s="138" t="n">
        <v>44316</v>
      </c>
      <c r="L34" s="145"/>
      <c r="M34" s="145"/>
      <c r="N34" s="136" t="n">
        <v>1749</v>
      </c>
      <c r="O34" s="138" t="n">
        <v>2071</v>
      </c>
      <c r="P34" s="137"/>
      <c r="Q34" s="137" t="n">
        <v>40897</v>
      </c>
      <c r="R34" s="108"/>
      <c r="S34" s="139"/>
      <c r="T34" s="137" t="n">
        <v>60</v>
      </c>
      <c r="U34" s="137" t="n">
        <v>9111</v>
      </c>
      <c r="V34" s="137" t="n">
        <v>25693</v>
      </c>
      <c r="W34" s="137"/>
      <c r="X34" s="137"/>
      <c r="Y34" s="137" t="n">
        <v>9853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386519</v>
      </c>
      <c r="AJ34" s="146" t="n">
        <v>262907</v>
      </c>
      <c r="AK34" s="145" t="n">
        <v>208610</v>
      </c>
      <c r="AL34" s="142" t="n">
        <v>1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66</v>
      </c>
      <c r="H35" s="149"/>
      <c r="I35" s="150" t="n">
        <v>9853</v>
      </c>
      <c r="J35" s="109"/>
      <c r="K35" s="151"/>
      <c r="L35" s="148" t="n">
        <v>401</v>
      </c>
      <c r="M35" s="148"/>
      <c r="N35" s="109"/>
      <c r="O35" s="150"/>
      <c r="P35" s="148"/>
      <c r="Q35" s="148"/>
      <c r="R35" s="110" t="n">
        <v>42968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1890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2532</v>
      </c>
      <c r="J36" s="105" t="n">
        <v>56.2</v>
      </c>
      <c r="K36" s="138"/>
      <c r="L36" s="137" t="n">
        <v>14</v>
      </c>
      <c r="M36" s="137"/>
      <c r="N36" s="136"/>
      <c r="O36" s="138"/>
      <c r="P36" s="137"/>
      <c r="Q36" s="137"/>
      <c r="R36" s="106" t="n">
        <v>75.3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399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40673</v>
      </c>
      <c r="G37" s="143"/>
      <c r="H37" s="136" t="n">
        <v>40079</v>
      </c>
      <c r="I37" s="144"/>
      <c r="J37" s="107"/>
      <c r="K37" s="138" t="n">
        <v>39925</v>
      </c>
      <c r="L37" s="145"/>
      <c r="M37" s="145"/>
      <c r="N37" s="136" t="n">
        <v>9899</v>
      </c>
      <c r="O37" s="138" t="n">
        <v>3568</v>
      </c>
      <c r="P37" s="137"/>
      <c r="Q37" s="137" t="n">
        <v>26612</v>
      </c>
      <c r="R37" s="108"/>
      <c r="S37" s="139"/>
      <c r="T37" s="137" t="n">
        <v>4</v>
      </c>
      <c r="U37" s="137" t="n">
        <v>1866</v>
      </c>
      <c r="V37" s="137" t="n">
        <v>20662</v>
      </c>
      <c r="W37" s="137"/>
      <c r="X37" s="137"/>
      <c r="Y37" s="137" t="n">
        <v>17546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288909</v>
      </c>
      <c r="AJ37" s="146" t="n">
        <v>187776</v>
      </c>
      <c r="AK37" s="145" t="n">
        <v>145972</v>
      </c>
      <c r="AL37" s="142" t="n">
        <v>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594</v>
      </c>
      <c r="H38" s="149"/>
      <c r="I38" s="150" t="n">
        <v>17546</v>
      </c>
      <c r="J38" s="109"/>
      <c r="K38" s="151"/>
      <c r="L38" s="148" t="n">
        <v>154</v>
      </c>
      <c r="M38" s="148"/>
      <c r="N38" s="109"/>
      <c r="O38" s="150"/>
      <c r="P38" s="148"/>
      <c r="Q38" s="148"/>
      <c r="R38" s="110" t="n">
        <v>30180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396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57396</v>
      </c>
      <c r="J39" s="111" t="n">
        <f aca="false">I39/H40*100</f>
        <v>67.6871550544837</v>
      </c>
      <c r="K39" s="140"/>
      <c r="L39" s="158" t="n">
        <f aca="false">SUM(L33,L36)</f>
        <v>34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86.2635029954243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2316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85556</v>
      </c>
      <c r="G40" s="156" t="n">
        <f aca="false">SUM(G34,G37)</f>
        <v>0</v>
      </c>
      <c r="H40" s="159" t="n">
        <f aca="false">SUM(H34,H37)</f>
        <v>84796</v>
      </c>
      <c r="I40" s="144"/>
      <c r="J40" s="107"/>
      <c r="K40" s="141" t="n">
        <f aca="false">SUM(K34,K37)</f>
        <v>84241</v>
      </c>
      <c r="L40" s="162"/>
      <c r="M40" s="162"/>
      <c r="N40" s="141" t="n">
        <f aca="false">SUM(N34,N37)</f>
        <v>11648</v>
      </c>
      <c r="O40" s="141" t="n">
        <f aca="false">SUM(O34,O37)</f>
        <v>5639</v>
      </c>
      <c r="P40" s="141" t="n">
        <f aca="false">SUM(P34,P37)</f>
        <v>0</v>
      </c>
      <c r="Q40" s="141" t="n">
        <f aca="false">SUM(Q34,Q37)</f>
        <v>67509</v>
      </c>
      <c r="R40" s="108"/>
      <c r="S40" s="160" t="n">
        <f aca="false">SUM(S34,S37)</f>
        <v>0</v>
      </c>
      <c r="T40" s="141" t="n">
        <f aca="false">SUM(T34,T37)</f>
        <v>64</v>
      </c>
      <c r="U40" s="141" t="n">
        <f aca="false">SUM(U34,U37)</f>
        <v>10977</v>
      </c>
      <c r="V40" s="141" t="n">
        <f aca="false">SUM(V34,V37)</f>
        <v>46355</v>
      </c>
      <c r="W40" s="141" t="n">
        <f aca="false">SUM(W34,W37)</f>
        <v>0</v>
      </c>
      <c r="X40" s="141" t="n">
        <f aca="false">SUM(X34,X37)</f>
        <v>0</v>
      </c>
      <c r="Y40" s="141" t="n">
        <f aca="false">SUM(Y34,Y37)</f>
        <v>27399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675428</v>
      </c>
      <c r="AJ40" s="163" t="n">
        <f aca="false">SUM(AJ34,AJ37)</f>
        <v>450683</v>
      </c>
      <c r="AK40" s="163" t="n">
        <f aca="false">SUM(AK34,AK37)</f>
        <v>354582</v>
      </c>
      <c r="AL40" s="161" t="n">
        <f aca="false">SUM(AL34,AL37)</f>
        <v>3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760</v>
      </c>
      <c r="H41" s="164"/>
      <c r="I41" s="166" t="n">
        <f aca="false">SUM(I35,I38)</f>
        <v>27399</v>
      </c>
      <c r="J41" s="109"/>
      <c r="K41" s="151"/>
      <c r="L41" s="153" t="n">
        <f aca="false">SUM(L35,L38)</f>
        <v>555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73148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2286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65432</v>
      </c>
      <c r="J42" s="105" t="n">
        <v>45.6</v>
      </c>
      <c r="K42" s="138"/>
      <c r="L42" s="137" t="n">
        <v>95</v>
      </c>
      <c r="M42" s="137"/>
      <c r="N42" s="136"/>
      <c r="O42" s="138"/>
      <c r="P42" s="137"/>
      <c r="Q42" s="137"/>
      <c r="R42" s="106" t="n">
        <v>81.6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614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45886</v>
      </c>
      <c r="G43" s="143" t="n">
        <v>242</v>
      </c>
      <c r="H43" s="136" t="n">
        <v>143618</v>
      </c>
      <c r="I43" s="144"/>
      <c r="J43" s="107"/>
      <c r="K43" s="138" t="n">
        <v>142502</v>
      </c>
      <c r="L43" s="145"/>
      <c r="M43" s="145"/>
      <c r="N43" s="136" t="n">
        <v>26431</v>
      </c>
      <c r="O43" s="138" t="n">
        <v>36635</v>
      </c>
      <c r="P43" s="137" t="n">
        <v>1691</v>
      </c>
      <c r="Q43" s="137" t="n">
        <v>78860</v>
      </c>
      <c r="R43" s="108"/>
      <c r="S43" s="139" t="n">
        <v>7</v>
      </c>
      <c r="T43" s="137" t="n">
        <v>62</v>
      </c>
      <c r="U43" s="137" t="n">
        <v>4752</v>
      </c>
      <c r="V43" s="137" t="n">
        <v>60611</v>
      </c>
      <c r="W43" s="137"/>
      <c r="X43" s="137" t="n">
        <v>57</v>
      </c>
      <c r="Y43" s="137" t="n">
        <v>78130</v>
      </c>
      <c r="Z43" s="137"/>
      <c r="AA43" s="136" t="n">
        <v>12022</v>
      </c>
      <c r="AB43" s="138"/>
      <c r="AC43" s="137"/>
      <c r="AD43" s="137"/>
      <c r="AE43" s="136"/>
      <c r="AF43" s="145"/>
      <c r="AG43" s="140"/>
      <c r="AH43" s="141"/>
      <c r="AI43" s="138" t="n">
        <v>886700</v>
      </c>
      <c r="AJ43" s="146" t="n">
        <v>602555</v>
      </c>
      <c r="AK43" s="145" t="n">
        <v>454917</v>
      </c>
      <c r="AL43" s="142" t="n">
        <v>222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026</v>
      </c>
      <c r="H44" s="149"/>
      <c r="I44" s="150" t="n">
        <v>78187</v>
      </c>
      <c r="J44" s="109"/>
      <c r="K44" s="151"/>
      <c r="L44" s="148" t="n">
        <v>1116</v>
      </c>
      <c r="M44" s="148"/>
      <c r="N44" s="109"/>
      <c r="O44" s="150"/>
      <c r="P44" s="148"/>
      <c r="Q44" s="148"/>
      <c r="R44" s="110" t="n">
        <v>117186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613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22828</v>
      </c>
      <c r="J45" s="113" t="n">
        <f aca="false">I45/H46*100</f>
        <v>53.7742870401989</v>
      </c>
      <c r="K45" s="140"/>
      <c r="L45" s="158" t="n">
        <f aca="false">SUM(L39,L42)</f>
        <v>129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83.3285175164395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2930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31442</v>
      </c>
      <c r="G46" s="156" t="n">
        <f aca="false">SUM(G40,G43)</f>
        <v>242</v>
      </c>
      <c r="H46" s="159" t="n">
        <f aca="false">SUM(H40,H43)</f>
        <v>228414</v>
      </c>
      <c r="I46" s="144"/>
      <c r="J46" s="107"/>
      <c r="K46" s="141" t="n">
        <f aca="false">SUM(K40,K43)</f>
        <v>226743</v>
      </c>
      <c r="L46" s="162"/>
      <c r="M46" s="162"/>
      <c r="N46" s="141" t="n">
        <f aca="false">SUM(N40,N43)</f>
        <v>38079</v>
      </c>
      <c r="O46" s="141" t="n">
        <f aca="false">SUM(O40,O43)</f>
        <v>42274</v>
      </c>
      <c r="P46" s="141" t="n">
        <f aca="false">SUM(P40,P43)</f>
        <v>1691</v>
      </c>
      <c r="Q46" s="141" t="n">
        <f aca="false">SUM(Q40,Q43)</f>
        <v>146369</v>
      </c>
      <c r="R46" s="108"/>
      <c r="S46" s="160" t="n">
        <f aca="false">SUM(S40,S43)</f>
        <v>7</v>
      </c>
      <c r="T46" s="141" t="n">
        <f aca="false">SUM(T40,T43)</f>
        <v>126</v>
      </c>
      <c r="U46" s="141" t="n">
        <f aca="false">SUM(U40,U43)</f>
        <v>15729</v>
      </c>
      <c r="V46" s="141" t="n">
        <f aca="false">SUM(V40,V43)</f>
        <v>106966</v>
      </c>
      <c r="W46" s="141" t="n">
        <f aca="false">SUM(W40,W43)</f>
        <v>0</v>
      </c>
      <c r="X46" s="141" t="n">
        <f aca="false">SUM(X40,X43)</f>
        <v>57</v>
      </c>
      <c r="Y46" s="141" t="n">
        <f aca="false">SUM(Y40,Y43)</f>
        <v>105529</v>
      </c>
      <c r="Z46" s="141" t="n">
        <f aca="false">SUM(Z40,Z43)</f>
        <v>0</v>
      </c>
      <c r="AA46" s="141" t="n">
        <f aca="false">SUM(AA40,AA43)</f>
        <v>12022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562128</v>
      </c>
      <c r="AJ46" s="163" t="n">
        <f aca="false">SUM(AJ40,AJ43)</f>
        <v>1053238</v>
      </c>
      <c r="AK46" s="163" t="n">
        <f aca="false">SUM(AK40,AK43)</f>
        <v>809499</v>
      </c>
      <c r="AL46" s="161" t="n">
        <f aca="false">SUM(AL40,AL43)</f>
        <v>2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2786</v>
      </c>
      <c r="H47" s="164"/>
      <c r="I47" s="166" t="n">
        <f aca="false">SUM(I41,I44)</f>
        <v>105586</v>
      </c>
      <c r="J47" s="109"/>
      <c r="K47" s="151"/>
      <c r="L47" s="153" t="n">
        <f aca="false">SUM(L41,L44)</f>
        <v>1671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90334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2899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72687</v>
      </c>
      <c r="J54" s="121" t="n">
        <f aca="false">IF(H55=0,0,I54/H55*100)</f>
        <v>57.4960212554853</v>
      </c>
      <c r="K54" s="199"/>
      <c r="L54" s="197" t="n">
        <f aca="false">SUM(L9,L12,L18,L21,L33,L36,L42)</f>
        <v>162</v>
      </c>
      <c r="M54" s="197" t="n">
        <f aca="false">SUM(M9,M12,M18,M21,M33,M36,M42)</f>
        <v>2</v>
      </c>
      <c r="N54" s="198"/>
      <c r="O54" s="199"/>
      <c r="P54" s="197"/>
      <c r="Q54" s="197"/>
      <c r="R54" s="122" t="n">
        <f aca="false">IF(H55=0,0,(O55+P55+Q55)/H55*100)</f>
        <v>87.1574783749409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25473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303767</v>
      </c>
      <c r="G55" s="202" t="n">
        <f aca="false">SUM(G10,G13,G19,G22,G34,G37,G43)</f>
        <v>242</v>
      </c>
      <c r="H55" s="198" t="n">
        <f aca="false">SUM(H10,H13,H19,H22,H34,H37,H43)</f>
        <v>300346</v>
      </c>
      <c r="I55" s="203"/>
      <c r="J55" s="123"/>
      <c r="K55" s="199" t="n">
        <f aca="false">SUM(K10,K13,K19,K22,K34,K37,K43)</f>
        <v>297201</v>
      </c>
      <c r="L55" s="204"/>
      <c r="M55" s="204"/>
      <c r="N55" s="198" t="n">
        <f aca="false">SUM(N10,N13,N19,N22,N34,N37,N43)</f>
        <v>38571</v>
      </c>
      <c r="O55" s="199" t="n">
        <f aca="false">SUM(O10,O13,O19,O22,O34,O37,O43)</f>
        <v>43019</v>
      </c>
      <c r="P55" s="197" t="n">
        <f aca="false">SUM(P10,P13,P19,P22,P34,P37,P43)</f>
        <v>28026</v>
      </c>
      <c r="Q55" s="197" t="n">
        <f aca="false">SUM(Q10,Q13,Q19,Q22,Q34,Q37,Q43)</f>
        <v>190729</v>
      </c>
      <c r="R55" s="124"/>
      <c r="S55" s="200" t="n">
        <f aca="false">SUM(S10,S13,S19,S22,S34,S37,S43)</f>
        <v>7</v>
      </c>
      <c r="T55" s="197" t="n">
        <f aca="false">SUM(T10,T13,T19,T22,T34,T37,T43)</f>
        <v>413</v>
      </c>
      <c r="U55" s="197" t="n">
        <f aca="false">SUM(U10,U13,U19,U22,U34,U37,U43)</f>
        <v>48419</v>
      </c>
      <c r="V55" s="197" t="n">
        <f aca="false">SUM(V10,V13,V19,V22,V34,V37,V43)</f>
        <v>123848</v>
      </c>
      <c r="W55" s="197" t="n">
        <f aca="false">SUM(W10,W13,W19,W22,W34,W37,W43)</f>
        <v>538</v>
      </c>
      <c r="X55" s="197" t="n">
        <f aca="false">SUM(X10,X13,X19,X22,X34,X37,X43)</f>
        <v>9560</v>
      </c>
      <c r="Y55" s="197" t="n">
        <f aca="false">SUM(Y10,Y13,Y19,Y22,Y34,Y37,Y43)</f>
        <v>117561</v>
      </c>
      <c r="Z55" s="197" t="n">
        <f aca="false">SUM(Z10,Z13,Z19,Z22,Z34,Z37,Z43)</f>
        <v>0</v>
      </c>
      <c r="AA55" s="198" t="n">
        <f aca="false">SUM(AA10,AA13,AA19,AA22,AA34,AA37,AA43)</f>
        <v>12406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482258</v>
      </c>
      <c r="AJ55" s="203" t="n">
        <f aca="false">SUM(AJ10,AJ13,AJ19,AJ22,AJ34,AJ37,AJ43)</f>
        <v>1631410</v>
      </c>
      <c r="AK55" s="204" t="n">
        <f aca="false">SUM(AK10,AK13,AK19,AK22,AK34,AK37,AK43)</f>
        <v>1177237</v>
      </c>
      <c r="AL55" s="201" t="n">
        <f aca="false">SUM(AL10,AL13,AL19,AL22,AL34,AL37,AL43)</f>
        <v>265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3179</v>
      </c>
      <c r="H56" s="130"/>
      <c r="I56" s="206" t="n">
        <f aca="false">SUM(I11,I14,I20,I23,I35,I38,I44)</f>
        <v>127659</v>
      </c>
      <c r="J56" s="130"/>
      <c r="K56" s="206"/>
      <c r="L56" s="205" t="n">
        <f aca="false">SUM(L11,L14,L20,L23,L35,L38,L44)</f>
        <v>2314</v>
      </c>
      <c r="M56" s="205" t="n">
        <f aca="false">SUM(M11,M14,M20,M23,M35,M38,M44)</f>
        <v>831</v>
      </c>
      <c r="N56" s="130"/>
      <c r="O56" s="206"/>
      <c r="P56" s="205"/>
      <c r="Q56" s="205"/>
      <c r="R56" s="131" t="n">
        <f aca="false">SUM(O55:Q55)</f>
        <v>261774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23997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2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条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81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1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01</v>
      </c>
      <c r="Q13" s="84" t="n">
        <v>1596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6724</v>
      </c>
      <c r="AJ13" s="94" t="n">
        <v>231084</v>
      </c>
      <c r="AK13" s="96" t="n">
        <v>12304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8198</v>
      </c>
      <c r="J15" s="83" t="s">
        <v>81</v>
      </c>
      <c r="K15" s="85"/>
      <c r="L15" s="84" t="n">
        <v>12</v>
      </c>
      <c r="M15" s="84" t="n">
        <v>5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1711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8198</v>
      </c>
      <c r="G16" s="93"/>
      <c r="H16" s="83" t="n">
        <v>18198</v>
      </c>
      <c r="I16" s="94"/>
      <c r="J16" s="95"/>
      <c r="K16" s="85" t="n">
        <v>13232</v>
      </c>
      <c r="L16" s="96"/>
      <c r="M16" s="96"/>
      <c r="N16" s="83"/>
      <c r="O16" s="85" t="n">
        <v>3701</v>
      </c>
      <c r="P16" s="84" t="n">
        <v>12901</v>
      </c>
      <c r="Q16" s="84" t="n">
        <v>1596</v>
      </c>
      <c r="R16" s="97"/>
      <c r="S16" s="98" t="n">
        <v>33</v>
      </c>
      <c r="T16" s="84" t="n">
        <v>194</v>
      </c>
      <c r="U16" s="84" t="n">
        <v>17971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466724</v>
      </c>
      <c r="AJ16" s="94" t="n">
        <v>231084</v>
      </c>
      <c r="AK16" s="96" t="n">
        <v>12304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820</v>
      </c>
      <c r="M17" s="100" t="n">
        <v>4146</v>
      </c>
      <c r="N17" s="99"/>
      <c r="O17" s="101"/>
      <c r="P17" s="100"/>
      <c r="Q17" s="100"/>
      <c r="R17" s="102" t="n">
        <v>18198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755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7981</v>
      </c>
      <c r="J18" s="83" t="s">
        <v>126</v>
      </c>
      <c r="K18" s="85"/>
      <c r="L18" s="84" t="n">
        <v>40</v>
      </c>
      <c r="M18" s="84" t="n">
        <v>2</v>
      </c>
      <c r="N18" s="83"/>
      <c r="O18" s="85"/>
      <c r="P18" s="84"/>
      <c r="Q18" s="84"/>
      <c r="R18" s="86" t="s">
        <v>127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040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1476</v>
      </c>
      <c r="G19" s="93"/>
      <c r="H19" s="83" t="n">
        <v>60683</v>
      </c>
      <c r="I19" s="94"/>
      <c r="J19" s="95"/>
      <c r="K19" s="85" t="n">
        <v>58041</v>
      </c>
      <c r="L19" s="96"/>
      <c r="M19" s="96"/>
      <c r="N19" s="83" t="n">
        <v>20395</v>
      </c>
      <c r="O19" s="85" t="n">
        <v>15</v>
      </c>
      <c r="P19" s="84" t="n">
        <v>31272</v>
      </c>
      <c r="Q19" s="84" t="n">
        <v>9001</v>
      </c>
      <c r="R19" s="97"/>
      <c r="S19" s="98" t="n">
        <v>1676</v>
      </c>
      <c r="T19" s="84" t="n">
        <v>6508</v>
      </c>
      <c r="U19" s="84" t="n">
        <v>28785</v>
      </c>
      <c r="V19" s="84" t="n">
        <v>1012</v>
      </c>
      <c r="W19" s="84" t="n">
        <v>11</v>
      </c>
      <c r="X19" s="84" t="n">
        <v>1185</v>
      </c>
      <c r="Y19" s="84" t="n">
        <v>21506</v>
      </c>
      <c r="Z19" s="84"/>
      <c r="AA19" s="83" t="n">
        <v>20258</v>
      </c>
      <c r="AB19" s="85"/>
      <c r="AC19" s="84"/>
      <c r="AD19" s="84"/>
      <c r="AE19" s="83"/>
      <c r="AF19" s="96"/>
      <c r="AG19" s="85" t="n">
        <v>1</v>
      </c>
      <c r="AH19" s="84"/>
      <c r="AI19" s="85" t="n">
        <v>972725</v>
      </c>
      <c r="AJ19" s="94" t="n">
        <v>622497</v>
      </c>
      <c r="AK19" s="96" t="n">
        <v>343846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93</v>
      </c>
      <c r="H20" s="99"/>
      <c r="I20" s="101" t="n">
        <v>22702</v>
      </c>
      <c r="J20" s="99"/>
      <c r="K20" s="101"/>
      <c r="L20" s="100" t="n">
        <v>2610</v>
      </c>
      <c r="M20" s="100" t="n">
        <v>32</v>
      </c>
      <c r="N20" s="99"/>
      <c r="O20" s="101"/>
      <c r="P20" s="100"/>
      <c r="Q20" s="100"/>
      <c r="R20" s="102" t="n">
        <v>4028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718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9700</v>
      </c>
      <c r="J21" s="83" t="s">
        <v>128</v>
      </c>
      <c r="K21" s="85"/>
      <c r="L21" s="84" t="n">
        <v>7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58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2418</v>
      </c>
      <c r="G22" s="93"/>
      <c r="H22" s="83" t="n">
        <v>10540</v>
      </c>
      <c r="I22" s="94"/>
      <c r="J22" s="95"/>
      <c r="K22" s="85" t="n">
        <v>10502</v>
      </c>
      <c r="L22" s="96"/>
      <c r="M22" s="96"/>
      <c r="N22" s="83"/>
      <c r="O22" s="85" t="n">
        <v>138</v>
      </c>
      <c r="P22" s="84" t="n">
        <v>7772</v>
      </c>
      <c r="Q22" s="84" t="n">
        <v>2630</v>
      </c>
      <c r="R22" s="97"/>
      <c r="S22" s="98" t="n">
        <v>8</v>
      </c>
      <c r="T22" s="84" t="n">
        <v>90</v>
      </c>
      <c r="U22" s="84" t="n">
        <v>9271</v>
      </c>
      <c r="V22" s="84" t="n">
        <v>331</v>
      </c>
      <c r="W22" s="84" t="n">
        <v>97</v>
      </c>
      <c r="X22" s="84" t="n">
        <v>494</v>
      </c>
      <c r="Y22" s="84" t="n">
        <v>249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169934</v>
      </c>
      <c r="AJ22" s="94" t="n">
        <v>122950</v>
      </c>
      <c r="AK22" s="96" t="n">
        <v>74276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878</v>
      </c>
      <c r="H23" s="99"/>
      <c r="I23" s="101" t="n">
        <v>840</v>
      </c>
      <c r="J23" s="99"/>
      <c r="K23" s="101"/>
      <c r="L23" s="100" t="n">
        <v>38</v>
      </c>
      <c r="M23" s="100"/>
      <c r="N23" s="99"/>
      <c r="O23" s="101"/>
      <c r="P23" s="100"/>
      <c r="Q23" s="100"/>
      <c r="R23" s="102" t="n">
        <v>1054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517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7681</v>
      </c>
      <c r="J24" s="83" t="s">
        <v>129</v>
      </c>
      <c r="K24" s="85"/>
      <c r="L24" s="84" t="n">
        <v>47</v>
      </c>
      <c r="M24" s="84" t="n">
        <v>2</v>
      </c>
      <c r="N24" s="83"/>
      <c r="O24" s="85"/>
      <c r="P24" s="84"/>
      <c r="Q24" s="84"/>
      <c r="R24" s="86" t="s">
        <v>13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98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3894</v>
      </c>
      <c r="G25" s="93"/>
      <c r="H25" s="83" t="n">
        <v>71223</v>
      </c>
      <c r="I25" s="94"/>
      <c r="J25" s="95"/>
      <c r="K25" s="85" t="n">
        <v>68543</v>
      </c>
      <c r="L25" s="96"/>
      <c r="M25" s="96"/>
      <c r="N25" s="83" t="n">
        <v>20395</v>
      </c>
      <c r="O25" s="85" t="n">
        <v>153</v>
      </c>
      <c r="P25" s="84" t="n">
        <v>39044</v>
      </c>
      <c r="Q25" s="84" t="n">
        <v>11631</v>
      </c>
      <c r="R25" s="97"/>
      <c r="S25" s="98" t="n">
        <v>1684</v>
      </c>
      <c r="T25" s="84" t="n">
        <v>6598</v>
      </c>
      <c r="U25" s="84" t="n">
        <v>38056</v>
      </c>
      <c r="V25" s="84" t="n">
        <v>1343</v>
      </c>
      <c r="W25" s="84" t="n">
        <v>108</v>
      </c>
      <c r="X25" s="84" t="n">
        <v>1679</v>
      </c>
      <c r="Y25" s="84" t="n">
        <v>21755</v>
      </c>
      <c r="Z25" s="84"/>
      <c r="AA25" s="83" t="n">
        <v>20258</v>
      </c>
      <c r="AB25" s="85" t="n">
        <v>1</v>
      </c>
      <c r="AC25" s="84" t="n">
        <v>1</v>
      </c>
      <c r="AD25" s="84"/>
      <c r="AE25" s="83"/>
      <c r="AF25" s="96"/>
      <c r="AG25" s="85" t="n">
        <v>2</v>
      </c>
      <c r="AH25" s="84"/>
      <c r="AI25" s="85" t="n">
        <v>1142659</v>
      </c>
      <c r="AJ25" s="94" t="n">
        <v>745447</v>
      </c>
      <c r="AK25" s="96" t="n">
        <v>418122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671</v>
      </c>
      <c r="H26" s="99"/>
      <c r="I26" s="101" t="n">
        <v>23542</v>
      </c>
      <c r="J26" s="99"/>
      <c r="K26" s="101"/>
      <c r="L26" s="100" t="n">
        <v>2648</v>
      </c>
      <c r="M26" s="100" t="n">
        <v>32</v>
      </c>
      <c r="N26" s="99"/>
      <c r="O26" s="101"/>
      <c r="P26" s="100"/>
      <c r="Q26" s="100"/>
      <c r="R26" s="102" t="n">
        <v>5082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35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65879</v>
      </c>
      <c r="J27" s="83" t="s">
        <v>131</v>
      </c>
      <c r="K27" s="85"/>
      <c r="L27" s="84" t="n">
        <v>59</v>
      </c>
      <c r="M27" s="84" t="n">
        <v>7</v>
      </c>
      <c r="N27" s="83"/>
      <c r="O27" s="85"/>
      <c r="P27" s="84"/>
      <c r="Q27" s="84"/>
      <c r="R27" s="86" t="s">
        <v>13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070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02092</v>
      </c>
      <c r="G28" s="93"/>
      <c r="H28" s="83" t="n">
        <v>89421</v>
      </c>
      <c r="I28" s="94"/>
      <c r="J28" s="95"/>
      <c r="K28" s="85" t="n">
        <v>81775</v>
      </c>
      <c r="L28" s="96"/>
      <c r="M28" s="96"/>
      <c r="N28" s="83" t="n">
        <v>20395</v>
      </c>
      <c r="O28" s="85" t="n">
        <v>3854</v>
      </c>
      <c r="P28" s="84" t="n">
        <v>51945</v>
      </c>
      <c r="Q28" s="84" t="n">
        <v>13227</v>
      </c>
      <c r="R28" s="97"/>
      <c r="S28" s="98" t="n">
        <v>1717</v>
      </c>
      <c r="T28" s="84" t="n">
        <v>6792</v>
      </c>
      <c r="U28" s="84" t="n">
        <v>56027</v>
      </c>
      <c r="V28" s="84" t="n">
        <v>1343</v>
      </c>
      <c r="W28" s="84" t="n">
        <v>108</v>
      </c>
      <c r="X28" s="84" t="n">
        <v>1679</v>
      </c>
      <c r="Y28" s="84" t="n">
        <v>21755</v>
      </c>
      <c r="Z28" s="84"/>
      <c r="AA28" s="83" t="n">
        <v>20258</v>
      </c>
      <c r="AB28" s="85" t="n">
        <v>1</v>
      </c>
      <c r="AC28" s="84" t="n">
        <v>1</v>
      </c>
      <c r="AD28" s="84"/>
      <c r="AE28" s="83"/>
      <c r="AF28" s="96"/>
      <c r="AG28" s="85" t="n">
        <v>2</v>
      </c>
      <c r="AH28" s="84"/>
      <c r="AI28" s="85" t="n">
        <v>1609383</v>
      </c>
      <c r="AJ28" s="94" t="n">
        <v>976531</v>
      </c>
      <c r="AK28" s="96" t="n">
        <v>541169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671</v>
      </c>
      <c r="H29" s="99"/>
      <c r="I29" s="101" t="n">
        <v>23542</v>
      </c>
      <c r="J29" s="99"/>
      <c r="K29" s="101"/>
      <c r="L29" s="100" t="n">
        <v>3468</v>
      </c>
      <c r="M29" s="100" t="n">
        <v>4178</v>
      </c>
      <c r="N29" s="99"/>
      <c r="O29" s="101"/>
      <c r="P29" s="100"/>
      <c r="Q29" s="100"/>
      <c r="R29" s="102" t="n">
        <v>6902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99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65879</v>
      </c>
      <c r="J30" s="83" t="s">
        <v>131</v>
      </c>
      <c r="K30" s="85"/>
      <c r="L30" s="84" t="n">
        <v>59</v>
      </c>
      <c r="M30" s="84" t="n">
        <v>7</v>
      </c>
      <c r="N30" s="83"/>
      <c r="O30" s="85"/>
      <c r="P30" s="84"/>
      <c r="Q30" s="84"/>
      <c r="R30" s="86" t="s">
        <v>13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070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2092</v>
      </c>
      <c r="G31" s="93"/>
      <c r="H31" s="83" t="n">
        <v>89421</v>
      </c>
      <c r="I31" s="94"/>
      <c r="J31" s="95"/>
      <c r="K31" s="85" t="n">
        <v>81775</v>
      </c>
      <c r="L31" s="96"/>
      <c r="M31" s="96"/>
      <c r="N31" s="83" t="n">
        <v>20395</v>
      </c>
      <c r="O31" s="85" t="n">
        <v>3854</v>
      </c>
      <c r="P31" s="84" t="n">
        <v>51945</v>
      </c>
      <c r="Q31" s="84" t="n">
        <v>13227</v>
      </c>
      <c r="R31" s="97"/>
      <c r="S31" s="98" t="n">
        <v>1717</v>
      </c>
      <c r="T31" s="84" t="n">
        <v>6792</v>
      </c>
      <c r="U31" s="84" t="n">
        <v>56027</v>
      </c>
      <c r="V31" s="84" t="n">
        <v>1343</v>
      </c>
      <c r="W31" s="84" t="n">
        <v>108</v>
      </c>
      <c r="X31" s="84" t="n">
        <v>1679</v>
      </c>
      <c r="Y31" s="84" t="n">
        <v>21755</v>
      </c>
      <c r="Z31" s="84"/>
      <c r="AA31" s="83" t="n">
        <v>20258</v>
      </c>
      <c r="AB31" s="85" t="n">
        <v>1</v>
      </c>
      <c r="AC31" s="84" t="n">
        <v>1</v>
      </c>
      <c r="AD31" s="84"/>
      <c r="AE31" s="83"/>
      <c r="AF31" s="96"/>
      <c r="AG31" s="85" t="n">
        <v>2</v>
      </c>
      <c r="AH31" s="84"/>
      <c r="AI31" s="85" t="n">
        <v>1609383</v>
      </c>
      <c r="AJ31" s="94" t="n">
        <v>976531</v>
      </c>
      <c r="AK31" s="96" t="n">
        <v>541169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671</v>
      </c>
      <c r="H32" s="99"/>
      <c r="I32" s="101" t="n">
        <v>23542</v>
      </c>
      <c r="J32" s="99"/>
      <c r="K32" s="101"/>
      <c r="L32" s="100" t="n">
        <v>3468</v>
      </c>
      <c r="M32" s="100" t="n">
        <v>4178</v>
      </c>
      <c r="N32" s="99"/>
      <c r="O32" s="101"/>
      <c r="P32" s="100"/>
      <c r="Q32" s="100"/>
      <c r="R32" s="102" t="n">
        <v>6902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91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4435</v>
      </c>
      <c r="J33" s="105" t="n">
        <v>84.5</v>
      </c>
      <c r="K33" s="85"/>
      <c r="L33" s="84" t="n">
        <v>57</v>
      </c>
      <c r="M33" s="84"/>
      <c r="N33" s="83"/>
      <c r="O33" s="85"/>
      <c r="P33" s="84"/>
      <c r="Q33" s="84"/>
      <c r="R33" s="106" t="n">
        <v>95.5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902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536378</v>
      </c>
      <c r="G34" s="93"/>
      <c r="H34" s="83" t="n">
        <v>52528</v>
      </c>
      <c r="I34" s="94"/>
      <c r="J34" s="107"/>
      <c r="K34" s="85" t="n">
        <v>51066</v>
      </c>
      <c r="L34" s="96"/>
      <c r="M34" s="96"/>
      <c r="N34" s="83" t="n">
        <v>2348</v>
      </c>
      <c r="O34" s="85" t="n">
        <v>128</v>
      </c>
      <c r="P34" s="84" t="n">
        <v>11605</v>
      </c>
      <c r="Q34" s="84" t="n">
        <v>38445</v>
      </c>
      <c r="R34" s="108"/>
      <c r="S34" s="98" t="n">
        <v>9</v>
      </c>
      <c r="T34" s="84" t="n">
        <v>743</v>
      </c>
      <c r="U34" s="84" t="n">
        <v>24225</v>
      </c>
      <c r="V34" s="84" t="n">
        <v>19458</v>
      </c>
      <c r="W34" s="84"/>
      <c r="X34" s="84" t="n">
        <v>28</v>
      </c>
      <c r="Y34" s="84" t="n">
        <v>8065</v>
      </c>
      <c r="Z34" s="84"/>
      <c r="AA34" s="83" t="n">
        <v>180</v>
      </c>
      <c r="AB34" s="85" t="n">
        <v>3</v>
      </c>
      <c r="AC34" s="84" t="n">
        <v>2</v>
      </c>
      <c r="AD34" s="84"/>
      <c r="AE34" s="83"/>
      <c r="AF34" s="96"/>
      <c r="AG34" s="85"/>
      <c r="AH34" s="84"/>
      <c r="AI34" s="85" t="n">
        <v>483066</v>
      </c>
      <c r="AJ34" s="94" t="n">
        <v>470832</v>
      </c>
      <c r="AK34" s="96" t="n">
        <v>451197</v>
      </c>
      <c r="AL34" s="92" t="n">
        <v>2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110</v>
      </c>
      <c r="H35" s="99"/>
      <c r="I35" s="101" t="n">
        <v>8093</v>
      </c>
      <c r="J35" s="109"/>
      <c r="K35" s="101"/>
      <c r="L35" s="100" t="n">
        <v>1472</v>
      </c>
      <c r="M35" s="100"/>
      <c r="N35" s="99"/>
      <c r="O35" s="101"/>
      <c r="P35" s="100"/>
      <c r="Q35" s="100"/>
      <c r="R35" s="110" t="n">
        <v>50178</v>
      </c>
      <c r="S35" s="103"/>
      <c r="T35" s="100"/>
      <c r="U35" s="100"/>
      <c r="V35" s="100" t="n">
        <v>0</v>
      </c>
      <c r="W35" s="100"/>
      <c r="X35" s="100"/>
      <c r="Y35" s="100" t="n">
        <v>0</v>
      </c>
      <c r="Z35" s="100"/>
      <c r="AA35" s="99"/>
      <c r="AB35" s="101"/>
      <c r="AC35" s="100"/>
      <c r="AD35" s="100"/>
      <c r="AE35" s="99"/>
      <c r="AF35" s="101" t="n">
        <v>2355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7692</v>
      </c>
      <c r="J36" s="105" t="n">
        <v>60.3</v>
      </c>
      <c r="K36" s="85"/>
      <c r="L36" s="84" t="n">
        <v>46</v>
      </c>
      <c r="M36" s="84"/>
      <c r="N36" s="83"/>
      <c r="O36" s="85"/>
      <c r="P36" s="84"/>
      <c r="Q36" s="84"/>
      <c r="R36" s="106" t="n">
        <v>89.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4369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46055</v>
      </c>
      <c r="G37" s="93"/>
      <c r="H37" s="83" t="n">
        <v>45871</v>
      </c>
      <c r="I37" s="94"/>
      <c r="J37" s="107"/>
      <c r="K37" s="85" t="n">
        <v>45403</v>
      </c>
      <c r="L37" s="96" t="n">
        <v>23482</v>
      </c>
      <c r="M37" s="96"/>
      <c r="N37" s="83" t="n">
        <v>4782</v>
      </c>
      <c r="O37" s="85" t="n">
        <v>838</v>
      </c>
      <c r="P37" s="84" t="n">
        <v>1494</v>
      </c>
      <c r="Q37" s="84" t="n">
        <v>38755</v>
      </c>
      <c r="R37" s="108"/>
      <c r="S37" s="98"/>
      <c r="T37" s="84" t="n">
        <v>57</v>
      </c>
      <c r="U37" s="84" t="n">
        <v>4115</v>
      </c>
      <c r="V37" s="84" t="n">
        <v>23519</v>
      </c>
      <c r="W37" s="84"/>
      <c r="X37" s="84"/>
      <c r="Y37" s="84" t="n">
        <v>18178</v>
      </c>
      <c r="Z37" s="84"/>
      <c r="AA37" s="83" t="n">
        <v>5452</v>
      </c>
      <c r="AB37" s="85"/>
      <c r="AC37" s="84" t="n">
        <v>3</v>
      </c>
      <c r="AD37" s="84"/>
      <c r="AE37" s="83"/>
      <c r="AF37" s="96"/>
      <c r="AG37" s="85"/>
      <c r="AH37" s="84"/>
      <c r="AI37" s="85" t="n">
        <v>226876</v>
      </c>
      <c r="AJ37" s="94" t="n">
        <v>225200</v>
      </c>
      <c r="AK37" s="96" t="n">
        <v>223025</v>
      </c>
      <c r="AL37" s="92" t="n">
        <v>2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84</v>
      </c>
      <c r="H38" s="99"/>
      <c r="I38" s="101" t="n">
        <v>18178</v>
      </c>
      <c r="J38" s="109"/>
      <c r="K38" s="101"/>
      <c r="L38" s="100" t="n">
        <v>467</v>
      </c>
      <c r="M38" s="100"/>
      <c r="N38" s="99"/>
      <c r="O38" s="101"/>
      <c r="P38" s="100"/>
      <c r="Q38" s="100"/>
      <c r="R38" s="110" t="n">
        <v>41087</v>
      </c>
      <c r="S38" s="103"/>
      <c r="T38" s="100"/>
      <c r="U38" s="100"/>
      <c r="V38" s="100" t="n">
        <v>0</v>
      </c>
      <c r="W38" s="100"/>
      <c r="X38" s="100"/>
      <c r="Y38" s="100" t="n">
        <v>0</v>
      </c>
      <c r="Z38" s="100"/>
      <c r="AA38" s="99"/>
      <c r="AB38" s="101"/>
      <c r="AC38" s="100"/>
      <c r="AD38" s="100"/>
      <c r="AE38" s="99"/>
      <c r="AF38" s="101" t="n">
        <v>291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72127</v>
      </c>
      <c r="J39" s="111" t="n">
        <f aca="false">I39/H40*100</f>
        <v>73.3005416721715</v>
      </c>
      <c r="K39" s="85"/>
      <c r="L39" s="84" t="n">
        <f aca="false">SUM(L33,L36)</f>
        <v>103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2.749926320389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4339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582433</v>
      </c>
      <c r="G40" s="93" t="n">
        <f aca="false">SUM(G34,G37)</f>
        <v>0</v>
      </c>
      <c r="H40" s="83" t="n">
        <f aca="false">SUM(H34,H37)</f>
        <v>98399</v>
      </c>
      <c r="I40" s="94"/>
      <c r="J40" s="107"/>
      <c r="K40" s="85" t="n">
        <f aca="false">SUM(K34,K37)</f>
        <v>96469</v>
      </c>
      <c r="L40" s="96"/>
      <c r="M40" s="96"/>
      <c r="N40" s="83" t="n">
        <f aca="false">SUM(N34,N37)</f>
        <v>7130</v>
      </c>
      <c r="O40" s="85" t="n">
        <f aca="false">SUM(O34,O37)</f>
        <v>966</v>
      </c>
      <c r="P40" s="84" t="n">
        <f aca="false">SUM(P34,P37)</f>
        <v>13099</v>
      </c>
      <c r="Q40" s="84" t="n">
        <f aca="false">SUM(Q34,Q37)</f>
        <v>77200</v>
      </c>
      <c r="R40" s="108"/>
      <c r="S40" s="98" t="n">
        <f aca="false">SUM(S34,S37)</f>
        <v>9</v>
      </c>
      <c r="T40" s="84" t="n">
        <f aca="false">SUM(T34,T37)</f>
        <v>800</v>
      </c>
      <c r="U40" s="84" t="n">
        <f aca="false">SUM(U34,U37)</f>
        <v>28340</v>
      </c>
      <c r="V40" s="84" t="n">
        <f aca="false">SUM(V34,V37)</f>
        <v>42977</v>
      </c>
      <c r="W40" s="84" t="n">
        <f aca="false">SUM(W34,W37)</f>
        <v>0</v>
      </c>
      <c r="X40" s="84" t="n">
        <f aca="false">SUM(X34,X37)</f>
        <v>28</v>
      </c>
      <c r="Y40" s="84" t="n">
        <f aca="false">SUM(Y34,Y37)</f>
        <v>26243</v>
      </c>
      <c r="Z40" s="84" t="n">
        <f aca="false">SUM(Z34,Z37)</f>
        <v>0</v>
      </c>
      <c r="AA40" s="83" t="n">
        <f aca="false">SUM(AA34,AA37)</f>
        <v>5632</v>
      </c>
      <c r="AB40" s="85" t="n">
        <f aca="false">SUM(AB34,AB37)</f>
        <v>3</v>
      </c>
      <c r="AC40" s="84" t="n">
        <f aca="false">SUM(AC34,AC37)</f>
        <v>5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709942</v>
      </c>
      <c r="AJ40" s="94" t="n">
        <f aca="false">SUM(AJ34,AJ37)</f>
        <v>696032</v>
      </c>
      <c r="AK40" s="96" t="n">
        <f aca="false">SUM(AK34,AK37)</f>
        <v>674222</v>
      </c>
      <c r="AL40" s="92" t="n">
        <f aca="false">SUM(AL34,AL37)</f>
        <v>4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294</v>
      </c>
      <c r="H41" s="99"/>
      <c r="I41" s="101" t="n">
        <f aca="false">SUM(I35,I38)</f>
        <v>26271</v>
      </c>
      <c r="J41" s="109"/>
      <c r="K41" s="101"/>
      <c r="L41" s="100" t="n">
        <f aca="false">SUM(L35,L38)</f>
        <v>1939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9126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2646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74593</v>
      </c>
      <c r="J42" s="105" t="s">
        <v>133</v>
      </c>
      <c r="K42" s="85"/>
      <c r="L42" s="84" t="n">
        <v>271</v>
      </c>
      <c r="M42" s="84" t="n">
        <v>1</v>
      </c>
      <c r="N42" s="83"/>
      <c r="O42" s="85"/>
      <c r="P42" s="84"/>
      <c r="Q42" s="84"/>
      <c r="R42" s="106" t="n">
        <v>71.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9826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339489</v>
      </c>
      <c r="G43" s="93" t="n">
        <v>666</v>
      </c>
      <c r="H43" s="83" t="n">
        <v>335615</v>
      </c>
      <c r="I43" s="94"/>
      <c r="J43" s="107"/>
      <c r="K43" s="85" t="n">
        <v>332097</v>
      </c>
      <c r="L43" s="96"/>
      <c r="M43" s="96"/>
      <c r="N43" s="83" t="n">
        <v>94831</v>
      </c>
      <c r="O43" s="85" t="n">
        <v>5132</v>
      </c>
      <c r="P43" s="84" t="n">
        <v>14638</v>
      </c>
      <c r="Q43" s="84" t="n">
        <v>221012</v>
      </c>
      <c r="R43" s="108"/>
      <c r="S43" s="98" t="n">
        <v>48</v>
      </c>
      <c r="T43" s="84" t="n">
        <v>232</v>
      </c>
      <c r="U43" s="84" t="n">
        <v>33285</v>
      </c>
      <c r="V43" s="84" t="n">
        <v>141026</v>
      </c>
      <c r="W43" s="84" t="n">
        <v>0</v>
      </c>
      <c r="X43" s="84" t="n">
        <v>0</v>
      </c>
      <c r="Y43" s="84" t="n">
        <v>161022</v>
      </c>
      <c r="Z43" s="84"/>
      <c r="AA43" s="83" t="n">
        <v>99504</v>
      </c>
      <c r="AB43" s="85" t="n">
        <v>1</v>
      </c>
      <c r="AC43" s="84" t="n">
        <v>17</v>
      </c>
      <c r="AD43" s="84"/>
      <c r="AE43" s="83"/>
      <c r="AF43" s="96"/>
      <c r="AG43" s="85"/>
      <c r="AH43" s="84"/>
      <c r="AI43" s="85" t="n">
        <v>1491765</v>
      </c>
      <c r="AJ43" s="94" t="n">
        <v>1464017</v>
      </c>
      <c r="AK43" s="96" t="n">
        <v>1446702</v>
      </c>
      <c r="AL43" s="92" t="n">
        <v>57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207</v>
      </c>
      <c r="H44" s="99"/>
      <c r="I44" s="101" t="n">
        <v>161022</v>
      </c>
      <c r="J44" s="109"/>
      <c r="K44" s="101"/>
      <c r="L44" s="100" t="n">
        <v>3060</v>
      </c>
      <c r="M44" s="100" t="n">
        <v>457</v>
      </c>
      <c r="N44" s="99"/>
      <c r="O44" s="101"/>
      <c r="P44" s="100"/>
      <c r="Q44" s="100"/>
      <c r="R44" s="110" t="n">
        <v>240782</v>
      </c>
      <c r="S44" s="103"/>
      <c r="T44" s="100"/>
      <c r="U44" s="100"/>
      <c r="V44" s="100" t="n">
        <v>0</v>
      </c>
      <c r="W44" s="100"/>
      <c r="X44" s="100"/>
      <c r="Y44" s="100" t="n">
        <v>0</v>
      </c>
      <c r="Z44" s="100"/>
      <c r="AA44" s="99"/>
      <c r="AB44" s="101"/>
      <c r="AC44" s="100"/>
      <c r="AD44" s="100"/>
      <c r="AE44" s="99"/>
      <c r="AF44" s="101" t="n">
        <v>2150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246720</v>
      </c>
      <c r="J45" s="113" t="n">
        <f aca="false">I45/H46*100</f>
        <v>56.846092522361</v>
      </c>
      <c r="K45" s="85"/>
      <c r="L45" s="84" t="n">
        <f aca="false">SUM(L39,L42)</f>
        <v>374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76.506057408286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7321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921922</v>
      </c>
      <c r="G46" s="93" t="n">
        <f aca="false">SUM(G40,G43)</f>
        <v>666</v>
      </c>
      <c r="H46" s="83" t="n">
        <f aca="false">SUM(H40,H43)</f>
        <v>434014</v>
      </c>
      <c r="I46" s="94"/>
      <c r="J46" s="107"/>
      <c r="K46" s="85" t="n">
        <f aca="false">SUM(K40,K43)</f>
        <v>428566</v>
      </c>
      <c r="L46" s="96"/>
      <c r="M46" s="96"/>
      <c r="N46" s="83" t="n">
        <f aca="false">SUM(N40,N43)</f>
        <v>101961</v>
      </c>
      <c r="O46" s="85" t="n">
        <f aca="false">SUM(O40,O43)</f>
        <v>6098</v>
      </c>
      <c r="P46" s="84" t="n">
        <f aca="false">SUM(P40,P43)</f>
        <v>27737</v>
      </c>
      <c r="Q46" s="84" t="n">
        <f aca="false">SUM(Q40,Q43)</f>
        <v>298212</v>
      </c>
      <c r="R46" s="108"/>
      <c r="S46" s="98" t="n">
        <f aca="false">SUM(S40,S43)</f>
        <v>57</v>
      </c>
      <c r="T46" s="84" t="n">
        <f aca="false">SUM(T40,T43)</f>
        <v>1032</v>
      </c>
      <c r="U46" s="84" t="n">
        <f aca="false">SUM(U40,U43)</f>
        <v>61625</v>
      </c>
      <c r="V46" s="84" t="n">
        <f aca="false">SUM(V40,V43)</f>
        <v>184003</v>
      </c>
      <c r="W46" s="84" t="n">
        <f aca="false">SUM(W40,W43)</f>
        <v>0</v>
      </c>
      <c r="X46" s="84" t="n">
        <f aca="false">SUM(X40,X43)</f>
        <v>28</v>
      </c>
      <c r="Y46" s="84" t="n">
        <f aca="false">SUM(Y40,Y43)</f>
        <v>187265</v>
      </c>
      <c r="Z46" s="84" t="n">
        <f aca="false">SUM(Z40,Z43)</f>
        <v>0</v>
      </c>
      <c r="AA46" s="83" t="n">
        <f aca="false">SUM(AA40,AA43)</f>
        <v>105136</v>
      </c>
      <c r="AB46" s="85" t="n">
        <f aca="false">SUM(AB40,AB43)</f>
        <v>4</v>
      </c>
      <c r="AC46" s="84" t="n">
        <f aca="false">SUM(AC40,AC43)</f>
        <v>22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2201707</v>
      </c>
      <c r="AJ46" s="94" t="n">
        <f aca="false">SUM(AJ40,AJ43)</f>
        <v>2160049</v>
      </c>
      <c r="AK46" s="96" t="n">
        <f aca="false">SUM(AK40,AK43)</f>
        <v>2120924</v>
      </c>
      <c r="AL46" s="92" t="n">
        <f aca="false">SUM(AL40,AL43)</f>
        <v>6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4501</v>
      </c>
      <c r="H47" s="99"/>
      <c r="I47" s="101" t="n">
        <f aca="false">SUM(I41,I44)</f>
        <v>187293</v>
      </c>
      <c r="J47" s="109"/>
      <c r="K47" s="101"/>
      <c r="L47" s="100" t="n">
        <f aca="false">SUM(L41,L44)</f>
        <v>4999</v>
      </c>
      <c r="M47" s="100" t="n">
        <f aca="false">SUM(M41,M44)</f>
        <v>457</v>
      </c>
      <c r="N47" s="99"/>
      <c r="O47" s="101"/>
      <c r="P47" s="100"/>
      <c r="Q47" s="100"/>
      <c r="R47" s="110" t="n">
        <f aca="false">SUM(R41,R44)</f>
        <v>33204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4797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312599</v>
      </c>
      <c r="J54" s="121" t="n">
        <f aca="false">IF(H55=0,0,I54/H55*100)</f>
        <v>59.7206912033013</v>
      </c>
      <c r="K54" s="85"/>
      <c r="L54" s="84" t="n">
        <f aca="false">SUM(L9,L12,L18,L21,L33,L36,L42)</f>
        <v>433</v>
      </c>
      <c r="M54" s="84" t="n">
        <f aca="false">SUM(M9,M12,M18,M21,M33,M36,M42)</f>
        <v>8</v>
      </c>
      <c r="N54" s="83"/>
      <c r="O54" s="85"/>
      <c r="P54" s="84"/>
      <c r="Q54" s="84"/>
      <c r="R54" s="122" t="n">
        <f aca="false">IF(H55=0,0,(O55+P55+Q55)/H55*100)</f>
        <v>76.623267454411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13391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024014</v>
      </c>
      <c r="G55" s="93" t="n">
        <f aca="false">SUM(G10,G13,G19,G22,G34,G37,G43)</f>
        <v>666</v>
      </c>
      <c r="H55" s="83" t="n">
        <f aca="false">SUM(H10,H13,H19,H22,H34,H37,H43)</f>
        <v>523435</v>
      </c>
      <c r="I55" s="94"/>
      <c r="J55" s="123"/>
      <c r="K55" s="85" t="n">
        <f aca="false">SUM(K10,K13,K19,K22,K34,K37,K43)</f>
        <v>510341</v>
      </c>
      <c r="L55" s="96"/>
      <c r="M55" s="96"/>
      <c r="N55" s="83" t="n">
        <f aca="false">SUM(N10,N13,N19,N22,N34,N37,N43)</f>
        <v>122356</v>
      </c>
      <c r="O55" s="85" t="n">
        <f aca="false">SUM(O10,O13,O19,O22,O34,O37,O43)</f>
        <v>9952</v>
      </c>
      <c r="P55" s="84" t="n">
        <f aca="false">SUM(P10,P13,P19,P22,P34,P37,P43)</f>
        <v>79682</v>
      </c>
      <c r="Q55" s="84" t="n">
        <f aca="false">SUM(Q10,Q13,Q19,Q22,Q34,Q37,Q43)</f>
        <v>311439</v>
      </c>
      <c r="R55" s="124"/>
      <c r="S55" s="98" t="n">
        <f aca="false">SUM(S10,S13,S19,S22,S34,S37,S43)</f>
        <v>1774</v>
      </c>
      <c r="T55" s="84" t="n">
        <f aca="false">SUM(T10,T13,T19,T22,T34,T37,T43)</f>
        <v>7824</v>
      </c>
      <c r="U55" s="84" t="n">
        <f aca="false">SUM(U10,U13,U19,U22,U34,U37,U43)</f>
        <v>117652</v>
      </c>
      <c r="V55" s="84" t="n">
        <f aca="false">SUM(V10,V13,V19,V22,V34,V37,V43)</f>
        <v>185346</v>
      </c>
      <c r="W55" s="84" t="n">
        <f aca="false">SUM(W10,W13,W19,W22,W34,W37,W43)</f>
        <v>108</v>
      </c>
      <c r="X55" s="84" t="n">
        <f aca="false">SUM(X10,X13,X19,X22,X34,X37,X43)</f>
        <v>1707</v>
      </c>
      <c r="Y55" s="84" t="n">
        <f aca="false">SUM(Y10,Y13,Y19,Y22,Y34,Y37,Y43)</f>
        <v>209020</v>
      </c>
      <c r="Z55" s="84" t="n">
        <f aca="false">SUM(Z10,Z13,Z19,Z22,Z34,Z37,Z43)</f>
        <v>0</v>
      </c>
      <c r="AA55" s="83" t="n">
        <f aca="false">SUM(AA10,AA13,AA19,AA22,AA34,AA37,AA43)</f>
        <v>125394</v>
      </c>
      <c r="AB55" s="85" t="n">
        <f aca="false">SUM(AB10,AB13,AB19,AB22,AB34,AB37,AB43)</f>
        <v>5</v>
      </c>
      <c r="AC55" s="84" t="n">
        <f aca="false">SUM(AC10,AC13,AC19,AC22,AC34,AC37,AC43)</f>
        <v>23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2</v>
      </c>
      <c r="AH55" s="84" t="n">
        <f aca="false">SUM(AH10,AH13,AH19,AH22,AH34,AH37,AH43)</f>
        <v>0</v>
      </c>
      <c r="AI55" s="85" t="n">
        <f aca="false">SUM(AI10,AI13,AI19,AI22,AI34,AI37,AI43)</f>
        <v>3811090</v>
      </c>
      <c r="AJ55" s="94" t="n">
        <f aca="false">SUM(AJ10,AJ13,AJ19,AJ22,AJ34,AJ37,AJ43)</f>
        <v>3136580</v>
      </c>
      <c r="AK55" s="96" t="n">
        <f aca="false">SUM(AK10,AK13,AK19,AK22,AK34,AK37,AK43)</f>
        <v>2662093</v>
      </c>
      <c r="AL55" s="92" t="n">
        <f aca="false">SUM(AL10,AL13,AL19,AL22,AL34,AL37,AL43)</f>
        <v>63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7172</v>
      </c>
      <c r="H56" s="127"/>
      <c r="I56" s="129" t="n">
        <f aca="false">SUM(I11,I14,I20,I23,I35,I38,I44)</f>
        <v>210835</v>
      </c>
      <c r="J56" s="130"/>
      <c r="K56" s="129"/>
      <c r="L56" s="128" t="n">
        <f aca="false">SUM(L11,L14,L20,L23,L35,L38,L44)</f>
        <v>8467</v>
      </c>
      <c r="M56" s="128" t="n">
        <f aca="false">SUM(M11,M14,M20,M23,M35,M38,M44)</f>
        <v>4635</v>
      </c>
      <c r="N56" s="127"/>
      <c r="O56" s="129"/>
      <c r="P56" s="128"/>
      <c r="Q56" s="128"/>
      <c r="R56" s="131" t="n">
        <f aca="false">SUM(O55:Q55)</f>
        <v>401073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87886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吉田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8048</v>
      </c>
      <c r="J12" s="83" t="s">
        <v>366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67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542</v>
      </c>
      <c r="G13" s="93"/>
      <c r="H13" s="83" t="n">
        <v>9542</v>
      </c>
      <c r="I13" s="94"/>
      <c r="J13" s="95"/>
      <c r="K13" s="85" t="n">
        <v>9244</v>
      </c>
      <c r="L13" s="96"/>
      <c r="M13" s="96"/>
      <c r="N13" s="83"/>
      <c r="O13" s="85" t="n">
        <v>897</v>
      </c>
      <c r="P13" s="84" t="n">
        <v>4355</v>
      </c>
      <c r="Q13" s="84" t="n">
        <v>4290</v>
      </c>
      <c r="R13" s="97"/>
      <c r="S13" s="98" t="n">
        <v>3</v>
      </c>
      <c r="T13" s="84" t="n">
        <v>70</v>
      </c>
      <c r="U13" s="84" t="n">
        <v>6393</v>
      </c>
      <c r="V13" s="84" t="n">
        <v>1582</v>
      </c>
      <c r="W13" s="84" t="n">
        <v>7</v>
      </c>
      <c r="X13" s="84" t="n">
        <v>777</v>
      </c>
      <c r="Y13" s="84" t="n">
        <v>710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24874</v>
      </c>
      <c r="AJ13" s="94" t="n">
        <v>89401</v>
      </c>
      <c r="AK13" s="96" t="n">
        <v>59683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494</v>
      </c>
      <c r="J14" s="99"/>
      <c r="K14" s="101"/>
      <c r="L14" s="100" t="n">
        <v>101</v>
      </c>
      <c r="M14" s="100" t="n">
        <v>197</v>
      </c>
      <c r="N14" s="99"/>
      <c r="O14" s="101"/>
      <c r="P14" s="100"/>
      <c r="Q14" s="100"/>
      <c r="R14" s="102" t="n">
        <v>954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48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8048</v>
      </c>
      <c r="J15" s="83" t="s">
        <v>366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67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542</v>
      </c>
      <c r="G16" s="93"/>
      <c r="H16" s="83" t="n">
        <v>9542</v>
      </c>
      <c r="I16" s="94"/>
      <c r="J16" s="95"/>
      <c r="K16" s="85" t="n">
        <v>9244</v>
      </c>
      <c r="L16" s="96"/>
      <c r="M16" s="96"/>
      <c r="N16" s="83"/>
      <c r="O16" s="85" t="n">
        <v>897</v>
      </c>
      <c r="P16" s="84" t="n">
        <v>4355</v>
      </c>
      <c r="Q16" s="84" t="n">
        <v>4290</v>
      </c>
      <c r="R16" s="97"/>
      <c r="S16" s="98" t="n">
        <v>3</v>
      </c>
      <c r="T16" s="84" t="n">
        <v>70</v>
      </c>
      <c r="U16" s="84" t="n">
        <v>6393</v>
      </c>
      <c r="V16" s="84" t="n">
        <v>1582</v>
      </c>
      <c r="W16" s="84" t="n">
        <v>7</v>
      </c>
      <c r="X16" s="84" t="n">
        <v>777</v>
      </c>
      <c r="Y16" s="84" t="n">
        <v>710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24874</v>
      </c>
      <c r="AJ16" s="94" t="n">
        <v>89401</v>
      </c>
      <c r="AK16" s="96" t="n">
        <v>59683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494</v>
      </c>
      <c r="J17" s="99"/>
      <c r="K17" s="101"/>
      <c r="L17" s="100" t="n">
        <v>101</v>
      </c>
      <c r="M17" s="100" t="n">
        <v>197</v>
      </c>
      <c r="N17" s="99"/>
      <c r="O17" s="101"/>
      <c r="P17" s="100"/>
      <c r="Q17" s="100"/>
      <c r="R17" s="102" t="n">
        <v>954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4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13</v>
      </c>
      <c r="J18" s="83" t="s">
        <v>81</v>
      </c>
      <c r="K18" s="85"/>
      <c r="L18" s="84"/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13</v>
      </c>
      <c r="G19" s="93"/>
      <c r="H19" s="83" t="n">
        <v>913</v>
      </c>
      <c r="I19" s="94"/>
      <c r="J19" s="95"/>
      <c r="K19" s="85" t="n">
        <v>913</v>
      </c>
      <c r="L19" s="96"/>
      <c r="M19" s="96"/>
      <c r="N19" s="83"/>
      <c r="O19" s="85" t="n">
        <v>12</v>
      </c>
      <c r="P19" s="84"/>
      <c r="Q19" s="84" t="n">
        <v>901</v>
      </c>
      <c r="R19" s="97"/>
      <c r="S19" s="98"/>
      <c r="T19" s="84"/>
      <c r="U19" s="84" t="n">
        <v>309</v>
      </c>
      <c r="V19" s="84" t="n">
        <v>604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966</v>
      </c>
      <c r="AJ19" s="94" t="n">
        <v>6080</v>
      </c>
      <c r="AK19" s="96" t="n">
        <v>483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 t="n">
        <v>91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5387</v>
      </c>
      <c r="J21" s="83" t="s">
        <v>367</v>
      </c>
      <c r="K21" s="85"/>
      <c r="L21" s="84" t="n">
        <v>30</v>
      </c>
      <c r="M21" s="84" t="n">
        <v>3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3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4681</v>
      </c>
      <c r="G22" s="93"/>
      <c r="H22" s="83" t="n">
        <v>31374</v>
      </c>
      <c r="I22" s="94"/>
      <c r="J22" s="95"/>
      <c r="K22" s="85" t="n">
        <v>30295</v>
      </c>
      <c r="L22" s="96"/>
      <c r="M22" s="96"/>
      <c r="N22" s="83"/>
      <c r="O22" s="85" t="n">
        <v>1553</v>
      </c>
      <c r="P22" s="84" t="n">
        <v>14954</v>
      </c>
      <c r="Q22" s="84" t="n">
        <v>14867</v>
      </c>
      <c r="R22" s="97"/>
      <c r="S22" s="98" t="n">
        <v>27</v>
      </c>
      <c r="T22" s="84" t="n">
        <v>46</v>
      </c>
      <c r="U22" s="84" t="n">
        <v>19793</v>
      </c>
      <c r="V22" s="84" t="n">
        <v>5521</v>
      </c>
      <c r="W22" s="84" t="n">
        <v>343</v>
      </c>
      <c r="X22" s="84" t="n">
        <v>2013</v>
      </c>
      <c r="Y22" s="84" t="n">
        <v>3631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 t="n">
        <v>1</v>
      </c>
      <c r="AH22" s="84"/>
      <c r="AI22" s="85" t="n">
        <v>371279</v>
      </c>
      <c r="AJ22" s="94" t="n">
        <v>260978</v>
      </c>
      <c r="AK22" s="96" t="n">
        <v>170412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07</v>
      </c>
      <c r="H23" s="99"/>
      <c r="I23" s="101" t="n">
        <v>5987</v>
      </c>
      <c r="J23" s="99"/>
      <c r="K23" s="101"/>
      <c r="L23" s="100" t="n">
        <v>381</v>
      </c>
      <c r="M23" s="100" t="n">
        <v>698</v>
      </c>
      <c r="N23" s="99"/>
      <c r="O23" s="101"/>
      <c r="P23" s="100"/>
      <c r="Q23" s="100"/>
      <c r="R23" s="102" t="n">
        <v>3137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2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300</v>
      </c>
      <c r="J24" s="83" t="s">
        <v>211</v>
      </c>
      <c r="K24" s="85"/>
      <c r="L24" s="84" t="n">
        <v>30</v>
      </c>
      <c r="M24" s="84" t="n">
        <v>3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938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5594</v>
      </c>
      <c r="G25" s="93"/>
      <c r="H25" s="83" t="n">
        <v>32287</v>
      </c>
      <c r="I25" s="94"/>
      <c r="J25" s="95"/>
      <c r="K25" s="85" t="n">
        <v>31208</v>
      </c>
      <c r="L25" s="96"/>
      <c r="M25" s="96"/>
      <c r="N25" s="83"/>
      <c r="O25" s="85" t="n">
        <v>1565</v>
      </c>
      <c r="P25" s="84" t="n">
        <v>14954</v>
      </c>
      <c r="Q25" s="84" t="n">
        <v>15768</v>
      </c>
      <c r="R25" s="97"/>
      <c r="S25" s="98" t="n">
        <v>27</v>
      </c>
      <c r="T25" s="84" t="n">
        <v>46</v>
      </c>
      <c r="U25" s="84" t="n">
        <v>20102</v>
      </c>
      <c r="V25" s="84" t="n">
        <v>6125</v>
      </c>
      <c r="W25" s="84" t="n">
        <v>343</v>
      </c>
      <c r="X25" s="84" t="n">
        <v>2013</v>
      </c>
      <c r="Y25" s="84" t="n">
        <v>3631</v>
      </c>
      <c r="Z25" s="84"/>
      <c r="AA25" s="83"/>
      <c r="AB25" s="85" t="n">
        <v>1</v>
      </c>
      <c r="AC25" s="84" t="n">
        <v>1</v>
      </c>
      <c r="AD25" s="84"/>
      <c r="AE25" s="83"/>
      <c r="AF25" s="96"/>
      <c r="AG25" s="85" t="n">
        <v>1</v>
      </c>
      <c r="AH25" s="84"/>
      <c r="AI25" s="85" t="n">
        <v>381245</v>
      </c>
      <c r="AJ25" s="94" t="n">
        <v>267058</v>
      </c>
      <c r="AK25" s="96" t="n">
        <v>175247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307</v>
      </c>
      <c r="H26" s="99"/>
      <c r="I26" s="101" t="n">
        <v>5987</v>
      </c>
      <c r="J26" s="99"/>
      <c r="K26" s="101"/>
      <c r="L26" s="100" t="n">
        <v>381</v>
      </c>
      <c r="M26" s="100" t="n">
        <v>698</v>
      </c>
      <c r="N26" s="99"/>
      <c r="O26" s="101"/>
      <c r="P26" s="100"/>
      <c r="Q26" s="100"/>
      <c r="R26" s="102" t="n">
        <v>3228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20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4348</v>
      </c>
      <c r="J27" s="83" t="s">
        <v>196</v>
      </c>
      <c r="K27" s="85"/>
      <c r="L27" s="84" t="n">
        <v>43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05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5136</v>
      </c>
      <c r="G28" s="93"/>
      <c r="H28" s="83" t="n">
        <v>41829</v>
      </c>
      <c r="I28" s="94"/>
      <c r="J28" s="95"/>
      <c r="K28" s="85" t="n">
        <v>40452</v>
      </c>
      <c r="L28" s="96"/>
      <c r="M28" s="96"/>
      <c r="N28" s="83"/>
      <c r="O28" s="85" t="n">
        <v>2462</v>
      </c>
      <c r="P28" s="84" t="n">
        <v>19309</v>
      </c>
      <c r="Q28" s="84" t="n">
        <v>20058</v>
      </c>
      <c r="R28" s="97"/>
      <c r="S28" s="98" t="n">
        <v>30</v>
      </c>
      <c r="T28" s="84" t="n">
        <v>116</v>
      </c>
      <c r="U28" s="84" t="n">
        <v>26495</v>
      </c>
      <c r="V28" s="84" t="n">
        <v>7707</v>
      </c>
      <c r="W28" s="84" t="n">
        <v>350</v>
      </c>
      <c r="X28" s="84" t="n">
        <v>2790</v>
      </c>
      <c r="Y28" s="84" t="n">
        <v>4341</v>
      </c>
      <c r="Z28" s="84"/>
      <c r="AA28" s="83"/>
      <c r="AB28" s="85" t="n">
        <v>1</v>
      </c>
      <c r="AC28" s="84" t="n">
        <v>1</v>
      </c>
      <c r="AD28" s="84"/>
      <c r="AE28" s="83"/>
      <c r="AF28" s="96"/>
      <c r="AG28" s="85" t="n">
        <v>1</v>
      </c>
      <c r="AH28" s="84"/>
      <c r="AI28" s="85" t="n">
        <v>506119</v>
      </c>
      <c r="AJ28" s="94" t="n">
        <v>356459</v>
      </c>
      <c r="AK28" s="96" t="n">
        <v>234930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307</v>
      </c>
      <c r="H29" s="99"/>
      <c r="I29" s="101" t="n">
        <v>7481</v>
      </c>
      <c r="J29" s="99"/>
      <c r="K29" s="101"/>
      <c r="L29" s="100" t="n">
        <v>482</v>
      </c>
      <c r="M29" s="100" t="n">
        <v>895</v>
      </c>
      <c r="N29" s="99"/>
      <c r="O29" s="101"/>
      <c r="P29" s="100"/>
      <c r="Q29" s="100"/>
      <c r="R29" s="102" t="n">
        <v>4182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68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4348</v>
      </c>
      <c r="J30" s="83" t="s">
        <v>196</v>
      </c>
      <c r="K30" s="85"/>
      <c r="L30" s="84" t="n">
        <v>43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05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5136</v>
      </c>
      <c r="G31" s="93"/>
      <c r="H31" s="83" t="n">
        <v>41829</v>
      </c>
      <c r="I31" s="94"/>
      <c r="J31" s="95"/>
      <c r="K31" s="85" t="n">
        <v>40452</v>
      </c>
      <c r="L31" s="96"/>
      <c r="M31" s="96"/>
      <c r="N31" s="83"/>
      <c r="O31" s="85" t="n">
        <v>2462</v>
      </c>
      <c r="P31" s="84" t="n">
        <v>19309</v>
      </c>
      <c r="Q31" s="84" t="n">
        <v>20058</v>
      </c>
      <c r="R31" s="97"/>
      <c r="S31" s="98" t="n">
        <v>30</v>
      </c>
      <c r="T31" s="84" t="n">
        <v>116</v>
      </c>
      <c r="U31" s="84" t="n">
        <v>26495</v>
      </c>
      <c r="V31" s="84" t="n">
        <v>7707</v>
      </c>
      <c r="W31" s="84" t="n">
        <v>350</v>
      </c>
      <c r="X31" s="84" t="n">
        <v>2790</v>
      </c>
      <c r="Y31" s="84" t="n">
        <v>4341</v>
      </c>
      <c r="Z31" s="84"/>
      <c r="AA31" s="83"/>
      <c r="AB31" s="85" t="n">
        <v>1</v>
      </c>
      <c r="AC31" s="84" t="n">
        <v>1</v>
      </c>
      <c r="AD31" s="84"/>
      <c r="AE31" s="83"/>
      <c r="AF31" s="96"/>
      <c r="AG31" s="85" t="n">
        <v>1</v>
      </c>
      <c r="AH31" s="84"/>
      <c r="AI31" s="85" t="n">
        <v>506119</v>
      </c>
      <c r="AJ31" s="94" t="n">
        <v>356459</v>
      </c>
      <c r="AK31" s="96" t="n">
        <v>234930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307</v>
      </c>
      <c r="H32" s="99"/>
      <c r="I32" s="101" t="n">
        <v>7481</v>
      </c>
      <c r="J32" s="99"/>
      <c r="K32" s="101"/>
      <c r="L32" s="100" t="n">
        <v>482</v>
      </c>
      <c r="M32" s="100" t="n">
        <v>895</v>
      </c>
      <c r="N32" s="99"/>
      <c r="O32" s="101"/>
      <c r="P32" s="100"/>
      <c r="Q32" s="100"/>
      <c r="R32" s="102" t="n">
        <v>4182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168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978</v>
      </c>
      <c r="J33" s="105" t="n">
        <v>52.5</v>
      </c>
      <c r="K33" s="85"/>
      <c r="L33" s="84" t="n">
        <v>14</v>
      </c>
      <c r="M33" s="84"/>
      <c r="N33" s="83"/>
      <c r="O33" s="85"/>
      <c r="P33" s="84"/>
      <c r="Q33" s="84"/>
      <c r="R33" s="106" t="n">
        <v>100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272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9494</v>
      </c>
      <c r="G34" s="93"/>
      <c r="H34" s="83" t="n">
        <v>9478</v>
      </c>
      <c r="I34" s="94"/>
      <c r="J34" s="107"/>
      <c r="K34" s="85" t="n">
        <v>9285</v>
      </c>
      <c r="L34" s="96"/>
      <c r="M34" s="96"/>
      <c r="N34" s="83"/>
      <c r="O34" s="85" t="n">
        <v>1411</v>
      </c>
      <c r="P34" s="84"/>
      <c r="Q34" s="84" t="n">
        <v>8067</v>
      </c>
      <c r="R34" s="108"/>
      <c r="S34" s="98"/>
      <c r="T34" s="84" t="n">
        <v>33</v>
      </c>
      <c r="U34" s="84" t="n">
        <v>1657</v>
      </c>
      <c r="V34" s="84" t="n">
        <v>3288</v>
      </c>
      <c r="W34" s="84" t="n">
        <v>1198</v>
      </c>
      <c r="X34" s="84" t="n">
        <v>2104</v>
      </c>
      <c r="Y34" s="84" t="n">
        <v>1198</v>
      </c>
      <c r="Z34" s="84"/>
      <c r="AA34" s="83"/>
      <c r="AB34" s="85" t="n">
        <v>1</v>
      </c>
      <c r="AC34" s="84"/>
      <c r="AD34" s="84"/>
      <c r="AE34" s="83"/>
      <c r="AF34" s="96"/>
      <c r="AG34" s="85"/>
      <c r="AH34" s="84"/>
      <c r="AI34" s="85" t="n">
        <v>66308</v>
      </c>
      <c r="AJ34" s="94" t="n">
        <v>57495</v>
      </c>
      <c r="AK34" s="96" t="n">
        <v>46705</v>
      </c>
      <c r="AL34" s="92" t="n">
        <v>10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6</v>
      </c>
      <c r="H35" s="99"/>
      <c r="I35" s="101" t="n">
        <v>4500</v>
      </c>
      <c r="J35" s="109"/>
      <c r="K35" s="101"/>
      <c r="L35" s="100" t="n">
        <v>193</v>
      </c>
      <c r="M35" s="100"/>
      <c r="N35" s="99"/>
      <c r="O35" s="101"/>
      <c r="P35" s="100"/>
      <c r="Q35" s="100"/>
      <c r="R35" s="110" t="n">
        <v>947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19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730</v>
      </c>
      <c r="J36" s="105" t="n">
        <v>45</v>
      </c>
      <c r="K36" s="85"/>
      <c r="L36" s="84" t="n">
        <v>23</v>
      </c>
      <c r="M36" s="84"/>
      <c r="N36" s="83"/>
      <c r="O36" s="85"/>
      <c r="P36" s="84"/>
      <c r="Q36" s="84"/>
      <c r="R36" s="106" t="n">
        <v>10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1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15010</v>
      </c>
      <c r="G37" s="93"/>
      <c r="H37" s="83" t="n">
        <v>14961</v>
      </c>
      <c r="I37" s="94"/>
      <c r="J37" s="107"/>
      <c r="K37" s="85" t="n">
        <v>14787</v>
      </c>
      <c r="L37" s="96"/>
      <c r="M37" s="96"/>
      <c r="N37" s="83"/>
      <c r="O37" s="85" t="n">
        <v>599</v>
      </c>
      <c r="P37" s="84"/>
      <c r="Q37" s="84" t="n">
        <v>14362</v>
      </c>
      <c r="R37" s="108"/>
      <c r="S37" s="98"/>
      <c r="T37" s="84"/>
      <c r="U37" s="84" t="n">
        <v>1031</v>
      </c>
      <c r="V37" s="84" t="n">
        <v>5699</v>
      </c>
      <c r="W37" s="84" t="n">
        <v>240</v>
      </c>
      <c r="X37" s="84" t="n">
        <v>1190</v>
      </c>
      <c r="Y37" s="84" t="n">
        <v>6801</v>
      </c>
      <c r="Z37" s="84"/>
      <c r="AA37" s="83" t="n">
        <v>4</v>
      </c>
      <c r="AB37" s="85"/>
      <c r="AC37" s="84"/>
      <c r="AD37" s="84"/>
      <c r="AE37" s="83"/>
      <c r="AF37" s="96"/>
      <c r="AG37" s="85"/>
      <c r="AH37" s="84"/>
      <c r="AI37" s="85" t="n">
        <v>80096</v>
      </c>
      <c r="AJ37" s="94" t="n">
        <v>66746</v>
      </c>
      <c r="AK37" s="96" t="n">
        <v>51151</v>
      </c>
      <c r="AL37" s="92" t="n">
        <v>2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49</v>
      </c>
      <c r="H38" s="99"/>
      <c r="I38" s="101" t="n">
        <v>8231</v>
      </c>
      <c r="J38" s="109"/>
      <c r="K38" s="101"/>
      <c r="L38" s="100" t="n">
        <v>174</v>
      </c>
      <c r="M38" s="100"/>
      <c r="N38" s="99"/>
      <c r="O38" s="101"/>
      <c r="P38" s="100"/>
      <c r="Q38" s="100"/>
      <c r="R38" s="110" t="n">
        <v>1496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1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1708</v>
      </c>
      <c r="J39" s="111" t="n">
        <f aca="false">I39/H40*100</f>
        <v>47.9070338393551</v>
      </c>
      <c r="K39" s="85"/>
      <c r="L39" s="84" t="n">
        <f aca="false">SUM(L33,L36)</f>
        <v>37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100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188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24504</v>
      </c>
      <c r="G40" s="93" t="n">
        <f aca="false">SUM(G34,G37)</f>
        <v>0</v>
      </c>
      <c r="H40" s="83" t="n">
        <f aca="false">SUM(H34,H37)</f>
        <v>24439</v>
      </c>
      <c r="I40" s="94"/>
      <c r="J40" s="107"/>
      <c r="K40" s="85" t="n">
        <f aca="false">SUM(K34,K37)</f>
        <v>24072</v>
      </c>
      <c r="L40" s="96"/>
      <c r="M40" s="96"/>
      <c r="N40" s="83" t="n">
        <f aca="false">SUM(N34,N37)</f>
        <v>0</v>
      </c>
      <c r="O40" s="85" t="n">
        <f aca="false">SUM(O34,O37)</f>
        <v>2010</v>
      </c>
      <c r="P40" s="84" t="n">
        <f aca="false">SUM(P34,P37)</f>
        <v>0</v>
      </c>
      <c r="Q40" s="84" t="n">
        <f aca="false">SUM(Q34,Q37)</f>
        <v>22429</v>
      </c>
      <c r="R40" s="108"/>
      <c r="S40" s="98" t="n">
        <f aca="false">SUM(S34,S37)</f>
        <v>0</v>
      </c>
      <c r="T40" s="84" t="n">
        <f aca="false">SUM(T34,T37)</f>
        <v>33</v>
      </c>
      <c r="U40" s="84" t="n">
        <f aca="false">SUM(U34,U37)</f>
        <v>2688</v>
      </c>
      <c r="V40" s="84" t="n">
        <f aca="false">SUM(V34,V37)</f>
        <v>8987</v>
      </c>
      <c r="W40" s="84" t="n">
        <f aca="false">SUM(W34,W37)</f>
        <v>1438</v>
      </c>
      <c r="X40" s="84" t="n">
        <f aca="false">SUM(X34,X37)</f>
        <v>3294</v>
      </c>
      <c r="Y40" s="84" t="n">
        <f aca="false">SUM(Y34,Y37)</f>
        <v>7999</v>
      </c>
      <c r="Z40" s="84" t="n">
        <f aca="false">SUM(Z34,Z37)</f>
        <v>0</v>
      </c>
      <c r="AA40" s="83" t="n">
        <f aca="false">SUM(AA34,AA37)</f>
        <v>4</v>
      </c>
      <c r="AB40" s="85" t="n">
        <f aca="false">SUM(AB34,AB37)</f>
        <v>1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146404</v>
      </c>
      <c r="AJ40" s="94" t="n">
        <f aca="false">SUM(AJ34,AJ37)</f>
        <v>124241</v>
      </c>
      <c r="AK40" s="96" t="n">
        <f aca="false">SUM(AK34,AK37)</f>
        <v>97856</v>
      </c>
      <c r="AL40" s="92" t="n">
        <f aca="false">SUM(AL34,AL37)</f>
        <v>3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65</v>
      </c>
      <c r="H41" s="99"/>
      <c r="I41" s="101" t="n">
        <f aca="false">SUM(I35,I38)</f>
        <v>12731</v>
      </c>
      <c r="J41" s="109"/>
      <c r="K41" s="101"/>
      <c r="L41" s="100" t="n">
        <f aca="false">SUM(L35,L38)</f>
        <v>367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2443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180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8446</v>
      </c>
      <c r="J42" s="105" t="n">
        <v>6.7</v>
      </c>
      <c r="K42" s="85"/>
      <c r="L42" s="84" t="n">
        <v>169</v>
      </c>
      <c r="M42" s="84" t="n">
        <v>1</v>
      </c>
      <c r="N42" s="83"/>
      <c r="O42" s="85"/>
      <c r="P42" s="84"/>
      <c r="Q42" s="84"/>
      <c r="R42" s="106" t="n">
        <v>84.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596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426379</v>
      </c>
      <c r="G43" s="93" t="n">
        <v>1667</v>
      </c>
      <c r="H43" s="83" t="n">
        <v>424300</v>
      </c>
      <c r="I43" s="94"/>
      <c r="J43" s="107"/>
      <c r="K43" s="85" t="n">
        <v>423232</v>
      </c>
      <c r="L43" s="96"/>
      <c r="M43" s="96"/>
      <c r="N43" s="83" t="n">
        <v>64680</v>
      </c>
      <c r="O43" s="85" t="n">
        <v>198270</v>
      </c>
      <c r="P43" s="84" t="n">
        <v>602</v>
      </c>
      <c r="Q43" s="84" t="n">
        <v>160748</v>
      </c>
      <c r="R43" s="108"/>
      <c r="S43" s="98"/>
      <c r="T43" s="84" t="n">
        <v>12</v>
      </c>
      <c r="U43" s="84" t="n">
        <v>4008</v>
      </c>
      <c r="V43" s="84" t="n">
        <v>24426</v>
      </c>
      <c r="W43" s="84" t="n">
        <v>4527</v>
      </c>
      <c r="X43" s="84" t="n">
        <v>22115</v>
      </c>
      <c r="Y43" s="84" t="n">
        <v>369212</v>
      </c>
      <c r="Z43" s="84"/>
      <c r="AA43" s="83" t="n">
        <v>3889</v>
      </c>
      <c r="AB43" s="85" t="n">
        <v>2</v>
      </c>
      <c r="AC43" s="84" t="n">
        <v>9</v>
      </c>
      <c r="AD43" s="84"/>
      <c r="AE43" s="83"/>
      <c r="AF43" s="96"/>
      <c r="AG43" s="85"/>
      <c r="AH43" s="84"/>
      <c r="AI43" s="85" t="n">
        <v>1955323</v>
      </c>
      <c r="AJ43" s="94" t="n">
        <v>1251247</v>
      </c>
      <c r="AK43" s="96" t="n">
        <v>828571</v>
      </c>
      <c r="AL43" s="92" t="n">
        <v>9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412</v>
      </c>
      <c r="H44" s="99"/>
      <c r="I44" s="101" t="n">
        <v>395854</v>
      </c>
      <c r="J44" s="109"/>
      <c r="K44" s="101"/>
      <c r="L44" s="100" t="n">
        <v>926</v>
      </c>
      <c r="M44" s="100" t="n">
        <v>142</v>
      </c>
      <c r="N44" s="99"/>
      <c r="O44" s="101"/>
      <c r="P44" s="100"/>
      <c r="Q44" s="100"/>
      <c r="R44" s="110" t="n">
        <v>35962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59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40154</v>
      </c>
      <c r="J45" s="113" t="n">
        <f aca="false">I45/H46*100</f>
        <v>8.948185916535</v>
      </c>
      <c r="K45" s="85"/>
      <c r="L45" s="84" t="n">
        <f aca="false">SUM(L39,L42)</f>
        <v>206</v>
      </c>
      <c r="M45" s="84" t="n">
        <f aca="false">SUM(M39,M42)</f>
        <v>1</v>
      </c>
      <c r="N45" s="83"/>
      <c r="O45" s="85"/>
      <c r="P45" s="84"/>
      <c r="Q45" s="84"/>
      <c r="R45" s="114" t="n">
        <f aca="false">R47/H46*100</f>
        <v>85.586276209556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48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450883</v>
      </c>
      <c r="G46" s="93" t="n">
        <f aca="false">SUM(G40,G43)</f>
        <v>1667</v>
      </c>
      <c r="H46" s="83" t="n">
        <f aca="false">SUM(H40,H43)</f>
        <v>448739</v>
      </c>
      <c r="I46" s="94"/>
      <c r="J46" s="107"/>
      <c r="K46" s="85" t="n">
        <f aca="false">SUM(K40,K43)</f>
        <v>447304</v>
      </c>
      <c r="L46" s="96"/>
      <c r="M46" s="96"/>
      <c r="N46" s="83" t="n">
        <f aca="false">SUM(N40,N43)</f>
        <v>64680</v>
      </c>
      <c r="O46" s="85" t="n">
        <f aca="false">SUM(O40,O43)</f>
        <v>200280</v>
      </c>
      <c r="P46" s="84" t="n">
        <f aca="false">SUM(P40,P43)</f>
        <v>602</v>
      </c>
      <c r="Q46" s="84" t="n">
        <f aca="false">SUM(Q40,Q43)</f>
        <v>183177</v>
      </c>
      <c r="R46" s="108"/>
      <c r="S46" s="98" t="n">
        <f aca="false">SUM(S40,S43)</f>
        <v>0</v>
      </c>
      <c r="T46" s="84" t="n">
        <f aca="false">SUM(T40,T43)</f>
        <v>45</v>
      </c>
      <c r="U46" s="84" t="n">
        <f aca="false">SUM(U40,U43)</f>
        <v>6696</v>
      </c>
      <c r="V46" s="84" t="n">
        <f aca="false">SUM(V40,V43)</f>
        <v>33413</v>
      </c>
      <c r="W46" s="84" t="n">
        <f aca="false">SUM(W40,W43)</f>
        <v>5965</v>
      </c>
      <c r="X46" s="84" t="n">
        <f aca="false">SUM(X40,X43)</f>
        <v>25409</v>
      </c>
      <c r="Y46" s="84" t="n">
        <f aca="false">SUM(Y40,Y43)</f>
        <v>377211</v>
      </c>
      <c r="Z46" s="84" t="n">
        <f aca="false">SUM(Z40,Z43)</f>
        <v>0</v>
      </c>
      <c r="AA46" s="83" t="n">
        <f aca="false">SUM(AA40,AA43)</f>
        <v>3893</v>
      </c>
      <c r="AB46" s="85" t="n">
        <f aca="false">SUM(AB40,AB43)</f>
        <v>3</v>
      </c>
      <c r="AC46" s="84" t="n">
        <f aca="false">SUM(AC40,AC43)</f>
        <v>9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2101727</v>
      </c>
      <c r="AJ46" s="94" t="n">
        <f aca="false">SUM(AJ40,AJ43)</f>
        <v>1375488</v>
      </c>
      <c r="AK46" s="96" t="n">
        <f aca="false">SUM(AK40,AK43)</f>
        <v>926427</v>
      </c>
      <c r="AL46" s="92" t="n">
        <f aca="false">SUM(AL40,AL43)</f>
        <v>9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477</v>
      </c>
      <c r="H47" s="99"/>
      <c r="I47" s="101" t="n">
        <f aca="false">SUM(I41,I44)</f>
        <v>408585</v>
      </c>
      <c r="J47" s="109"/>
      <c r="K47" s="101"/>
      <c r="L47" s="100" t="n">
        <f aca="false">SUM(L41,L44)</f>
        <v>1293</v>
      </c>
      <c r="M47" s="100" t="n">
        <f aca="false">SUM(M41,M44)</f>
        <v>142</v>
      </c>
      <c r="N47" s="99"/>
      <c r="O47" s="101"/>
      <c r="P47" s="100"/>
      <c r="Q47" s="100"/>
      <c r="R47" s="110" t="n">
        <f aca="false">SUM(R41,R44)</f>
        <v>38405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240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74502</v>
      </c>
      <c r="J54" s="121" t="n">
        <f aca="false">IF(H55=0,0,I54/H55*100)</f>
        <v>15.1868854063045</v>
      </c>
      <c r="K54" s="85"/>
      <c r="L54" s="84" t="n">
        <f aca="false">SUM(L9,L12,L18,L21,L33,L36,L42)</f>
        <v>249</v>
      </c>
      <c r="M54" s="84" t="n">
        <f aca="false">SUM(M9,M12,M18,M21,M33,M36,M42)</f>
        <v>5</v>
      </c>
      <c r="N54" s="83"/>
      <c r="O54" s="85"/>
      <c r="P54" s="84"/>
      <c r="Q54" s="84"/>
      <c r="R54" s="122" t="n">
        <f aca="false">IF(H55=0,0,(O55+P55+Q55)/H55*100)</f>
        <v>86.815283508096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1454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496019</v>
      </c>
      <c r="G55" s="93" t="n">
        <f aca="false">SUM(G10,G13,G19,G22,G34,G37,G43)</f>
        <v>1667</v>
      </c>
      <c r="H55" s="83" t="n">
        <f aca="false">SUM(H10,H13,H19,H22,H34,H37,H43)</f>
        <v>490568</v>
      </c>
      <c r="I55" s="94"/>
      <c r="J55" s="123"/>
      <c r="K55" s="85" t="n">
        <f aca="false">SUM(K10,K13,K19,K22,K34,K37,K43)</f>
        <v>487756</v>
      </c>
      <c r="L55" s="96"/>
      <c r="M55" s="96"/>
      <c r="N55" s="83" t="n">
        <f aca="false">SUM(N10,N13,N19,N22,N34,N37,N43)</f>
        <v>64680</v>
      </c>
      <c r="O55" s="85" t="n">
        <f aca="false">SUM(O10,O13,O19,O22,O34,O37,O43)</f>
        <v>202742</v>
      </c>
      <c r="P55" s="84" t="n">
        <f aca="false">SUM(P10,P13,P19,P22,P34,P37,P43)</f>
        <v>19911</v>
      </c>
      <c r="Q55" s="84" t="n">
        <f aca="false">SUM(Q10,Q13,Q19,Q22,Q34,Q37,Q43)</f>
        <v>203235</v>
      </c>
      <c r="R55" s="124"/>
      <c r="S55" s="98" t="n">
        <f aca="false">SUM(S10,S13,S19,S22,S34,S37,S43)</f>
        <v>30</v>
      </c>
      <c r="T55" s="84" t="n">
        <f aca="false">SUM(T10,T13,T19,T22,T34,T37,T43)</f>
        <v>161</v>
      </c>
      <c r="U55" s="84" t="n">
        <f aca="false">SUM(U10,U13,U19,U22,U34,U37,U43)</f>
        <v>33191</v>
      </c>
      <c r="V55" s="84" t="n">
        <f aca="false">SUM(V10,V13,V19,V22,V34,V37,V43)</f>
        <v>41120</v>
      </c>
      <c r="W55" s="84" t="n">
        <f aca="false">SUM(W10,W13,W19,W22,W34,W37,W43)</f>
        <v>6315</v>
      </c>
      <c r="X55" s="84" t="n">
        <f aca="false">SUM(X10,X13,X19,X22,X34,X37,X43)</f>
        <v>28199</v>
      </c>
      <c r="Y55" s="84" t="n">
        <f aca="false">SUM(Y10,Y13,Y19,Y22,Y34,Y37,Y43)</f>
        <v>381552</v>
      </c>
      <c r="Z55" s="84" t="n">
        <f aca="false">SUM(Z10,Z13,Z19,Z22,Z34,Z37,Z43)</f>
        <v>0</v>
      </c>
      <c r="AA55" s="83" t="n">
        <f aca="false">SUM(AA10,AA13,AA19,AA22,AA34,AA37,AA43)</f>
        <v>3893</v>
      </c>
      <c r="AB55" s="85" t="n">
        <f aca="false">SUM(AB10,AB13,AB19,AB22,AB34,AB37,AB43)</f>
        <v>4</v>
      </c>
      <c r="AC55" s="84" t="n">
        <f aca="false">SUM(AC10,AC13,AC19,AC22,AC34,AC37,AC43)</f>
        <v>1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1</v>
      </c>
      <c r="AH55" s="84" t="n">
        <f aca="false">SUM(AH10,AH13,AH19,AH22,AH34,AH37,AH43)</f>
        <v>0</v>
      </c>
      <c r="AI55" s="85" t="n">
        <f aca="false">SUM(AI10,AI13,AI19,AI22,AI34,AI37,AI43)</f>
        <v>2607846</v>
      </c>
      <c r="AJ55" s="94" t="n">
        <f aca="false">SUM(AJ10,AJ13,AJ19,AJ22,AJ34,AJ37,AJ43)</f>
        <v>1731947</v>
      </c>
      <c r="AK55" s="96" t="n">
        <f aca="false">SUM(AK10,AK13,AK19,AK22,AK34,AK37,AK43)</f>
        <v>1161357</v>
      </c>
      <c r="AL55" s="92" t="n">
        <f aca="false">SUM(AL10,AL13,AL19,AL22,AL34,AL37,AL43)</f>
        <v>975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3784</v>
      </c>
      <c r="H56" s="127"/>
      <c r="I56" s="129" t="n">
        <f aca="false">SUM(I11,I14,I20,I23,I35,I38,I44)</f>
        <v>416066</v>
      </c>
      <c r="J56" s="130"/>
      <c r="K56" s="129"/>
      <c r="L56" s="128" t="n">
        <f aca="false">SUM(L11,L14,L20,L23,L35,L38,L44)</f>
        <v>1775</v>
      </c>
      <c r="M56" s="128" t="n">
        <f aca="false">SUM(M11,M14,M20,M23,M35,M38,M44)</f>
        <v>1037</v>
      </c>
      <c r="N56" s="127"/>
      <c r="O56" s="129"/>
      <c r="P56" s="128"/>
      <c r="Q56" s="128"/>
      <c r="R56" s="131" t="n">
        <f aca="false">SUM(O55:Q55)</f>
        <v>425888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14089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三間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992</v>
      </c>
      <c r="J18" s="83" t="s">
        <v>81</v>
      </c>
      <c r="K18" s="85"/>
      <c r="L18" s="84" t="n">
        <v>9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909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9992</v>
      </c>
      <c r="G19" s="93"/>
      <c r="H19" s="83" t="n">
        <v>9992</v>
      </c>
      <c r="I19" s="94"/>
      <c r="J19" s="95"/>
      <c r="K19" s="85" t="n">
        <v>9891</v>
      </c>
      <c r="L19" s="96"/>
      <c r="M19" s="96"/>
      <c r="N19" s="83"/>
      <c r="O19" s="85"/>
      <c r="P19" s="84" t="n">
        <v>7886</v>
      </c>
      <c r="Q19" s="84" t="n">
        <v>2106</v>
      </c>
      <c r="R19" s="97"/>
      <c r="S19" s="98"/>
      <c r="T19" s="84" t="n">
        <v>22</v>
      </c>
      <c r="U19" s="84" t="n">
        <v>9026</v>
      </c>
      <c r="V19" s="84" t="n">
        <v>944</v>
      </c>
      <c r="W19" s="84"/>
      <c r="X19" s="84"/>
      <c r="Y19" s="84"/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179463</v>
      </c>
      <c r="AJ19" s="94" t="n">
        <v>114390</v>
      </c>
      <c r="AK19" s="96" t="n">
        <v>6070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01</v>
      </c>
      <c r="M20" s="100"/>
      <c r="N20" s="99"/>
      <c r="O20" s="101"/>
      <c r="P20" s="100"/>
      <c r="Q20" s="100"/>
      <c r="R20" s="102" t="n">
        <v>99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35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526</v>
      </c>
      <c r="J21" s="83" t="s">
        <v>369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41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268</v>
      </c>
      <c r="G22" s="93"/>
      <c r="H22" s="83" t="n">
        <v>17668</v>
      </c>
      <c r="I22" s="94"/>
      <c r="J22" s="95"/>
      <c r="K22" s="85" t="n">
        <v>17532</v>
      </c>
      <c r="L22" s="96"/>
      <c r="M22" s="96"/>
      <c r="N22" s="83"/>
      <c r="O22" s="85" t="n">
        <v>20</v>
      </c>
      <c r="P22" s="84" t="n">
        <v>10455</v>
      </c>
      <c r="Q22" s="84" t="n">
        <v>7193</v>
      </c>
      <c r="R22" s="97"/>
      <c r="S22" s="98"/>
      <c r="T22" s="84" t="n">
        <v>170</v>
      </c>
      <c r="U22" s="84" t="n">
        <v>11796</v>
      </c>
      <c r="V22" s="84" t="n">
        <v>3560</v>
      </c>
      <c r="W22" s="84" t="n">
        <v>103</v>
      </c>
      <c r="X22" s="84" t="n">
        <v>574</v>
      </c>
      <c r="Y22" s="84" t="n">
        <v>1465</v>
      </c>
      <c r="Z22" s="84"/>
      <c r="AA22" s="83"/>
      <c r="AB22" s="85"/>
      <c r="AC22" s="84" t="n">
        <v>1</v>
      </c>
      <c r="AD22" s="84"/>
      <c r="AE22" s="83"/>
      <c r="AF22" s="96"/>
      <c r="AG22" s="85"/>
      <c r="AH22" s="84"/>
      <c r="AI22" s="85" t="n">
        <v>221976</v>
      </c>
      <c r="AJ22" s="94" t="n">
        <v>171495</v>
      </c>
      <c r="AK22" s="96" t="n">
        <v>99168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0</v>
      </c>
      <c r="H23" s="99"/>
      <c r="I23" s="101" t="n">
        <v>2142</v>
      </c>
      <c r="J23" s="99"/>
      <c r="K23" s="101"/>
      <c r="L23" s="100" t="n">
        <v>136</v>
      </c>
      <c r="M23" s="100"/>
      <c r="N23" s="99"/>
      <c r="O23" s="101"/>
      <c r="P23" s="100"/>
      <c r="Q23" s="100"/>
      <c r="R23" s="102" t="n">
        <v>1766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3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5518</v>
      </c>
      <c r="J24" s="83" t="s">
        <v>158</v>
      </c>
      <c r="K24" s="85"/>
      <c r="L24" s="84" t="n">
        <v>21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50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8260</v>
      </c>
      <c r="G25" s="93"/>
      <c r="H25" s="83" t="n">
        <v>27660</v>
      </c>
      <c r="I25" s="94"/>
      <c r="J25" s="95"/>
      <c r="K25" s="85" t="n">
        <v>27423</v>
      </c>
      <c r="L25" s="96"/>
      <c r="M25" s="96"/>
      <c r="N25" s="83"/>
      <c r="O25" s="85" t="n">
        <v>20</v>
      </c>
      <c r="P25" s="84" t="n">
        <v>18341</v>
      </c>
      <c r="Q25" s="84" t="n">
        <v>9299</v>
      </c>
      <c r="R25" s="97"/>
      <c r="S25" s="98"/>
      <c r="T25" s="84" t="n">
        <v>192</v>
      </c>
      <c r="U25" s="84" t="n">
        <v>20822</v>
      </c>
      <c r="V25" s="84" t="n">
        <v>4504</v>
      </c>
      <c r="W25" s="84" t="n">
        <v>103</v>
      </c>
      <c r="X25" s="84" t="n">
        <v>574</v>
      </c>
      <c r="Y25" s="84" t="n">
        <v>1465</v>
      </c>
      <c r="Z25" s="84"/>
      <c r="AA25" s="83"/>
      <c r="AB25" s="85" t="n">
        <v>2</v>
      </c>
      <c r="AC25" s="84" t="n">
        <v>1</v>
      </c>
      <c r="AD25" s="84"/>
      <c r="AE25" s="83"/>
      <c r="AF25" s="96"/>
      <c r="AG25" s="85"/>
      <c r="AH25" s="84"/>
      <c r="AI25" s="85" t="n">
        <v>401439</v>
      </c>
      <c r="AJ25" s="94" t="n">
        <v>285885</v>
      </c>
      <c r="AK25" s="96" t="n">
        <v>159873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00</v>
      </c>
      <c r="H26" s="99"/>
      <c r="I26" s="101" t="n">
        <v>2142</v>
      </c>
      <c r="J26" s="99"/>
      <c r="K26" s="101"/>
      <c r="L26" s="100" t="n">
        <v>237</v>
      </c>
      <c r="M26" s="100"/>
      <c r="N26" s="99"/>
      <c r="O26" s="101"/>
      <c r="P26" s="100"/>
      <c r="Q26" s="100"/>
      <c r="R26" s="102" t="n">
        <v>2766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64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518</v>
      </c>
      <c r="J27" s="83" t="s">
        <v>158</v>
      </c>
      <c r="K27" s="85"/>
      <c r="L27" s="84" t="n">
        <v>21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950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8260</v>
      </c>
      <c r="G28" s="93"/>
      <c r="H28" s="83" t="n">
        <v>27660</v>
      </c>
      <c r="I28" s="94"/>
      <c r="J28" s="95"/>
      <c r="K28" s="85" t="n">
        <v>27423</v>
      </c>
      <c r="L28" s="96"/>
      <c r="M28" s="96"/>
      <c r="N28" s="83"/>
      <c r="O28" s="85" t="n">
        <v>20</v>
      </c>
      <c r="P28" s="84" t="n">
        <v>18341</v>
      </c>
      <c r="Q28" s="84" t="n">
        <v>9299</v>
      </c>
      <c r="R28" s="97"/>
      <c r="S28" s="98"/>
      <c r="T28" s="84" t="n">
        <v>192</v>
      </c>
      <c r="U28" s="84" t="n">
        <v>20822</v>
      </c>
      <c r="V28" s="84" t="n">
        <v>4504</v>
      </c>
      <c r="W28" s="84" t="n">
        <v>103</v>
      </c>
      <c r="X28" s="84" t="n">
        <v>574</v>
      </c>
      <c r="Y28" s="84" t="n">
        <v>1465</v>
      </c>
      <c r="Z28" s="84"/>
      <c r="AA28" s="83"/>
      <c r="AB28" s="85" t="n">
        <v>2</v>
      </c>
      <c r="AC28" s="84" t="n">
        <v>1</v>
      </c>
      <c r="AD28" s="84"/>
      <c r="AE28" s="83"/>
      <c r="AF28" s="96"/>
      <c r="AG28" s="85"/>
      <c r="AH28" s="84"/>
      <c r="AI28" s="85" t="n">
        <v>401439</v>
      </c>
      <c r="AJ28" s="94" t="n">
        <v>285885</v>
      </c>
      <c r="AK28" s="96" t="n">
        <v>159873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00</v>
      </c>
      <c r="H29" s="99"/>
      <c r="I29" s="101" t="n">
        <v>2142</v>
      </c>
      <c r="J29" s="99"/>
      <c r="K29" s="101"/>
      <c r="L29" s="100" t="n">
        <v>237</v>
      </c>
      <c r="M29" s="100"/>
      <c r="N29" s="99"/>
      <c r="O29" s="101"/>
      <c r="P29" s="100"/>
      <c r="Q29" s="100"/>
      <c r="R29" s="102" t="n">
        <v>2766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48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518</v>
      </c>
      <c r="J30" s="83" t="s">
        <v>158</v>
      </c>
      <c r="K30" s="85"/>
      <c r="L30" s="84" t="n">
        <v>21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950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8260</v>
      </c>
      <c r="G31" s="93"/>
      <c r="H31" s="83" t="n">
        <v>27660</v>
      </c>
      <c r="I31" s="94"/>
      <c r="J31" s="95"/>
      <c r="K31" s="85" t="n">
        <v>27423</v>
      </c>
      <c r="L31" s="96"/>
      <c r="M31" s="96"/>
      <c r="N31" s="83"/>
      <c r="O31" s="85" t="n">
        <v>20</v>
      </c>
      <c r="P31" s="84" t="n">
        <v>18341</v>
      </c>
      <c r="Q31" s="84" t="n">
        <v>9299</v>
      </c>
      <c r="R31" s="97"/>
      <c r="S31" s="98"/>
      <c r="T31" s="84" t="n">
        <v>192</v>
      </c>
      <c r="U31" s="84" t="n">
        <v>20822</v>
      </c>
      <c r="V31" s="84" t="n">
        <v>4504</v>
      </c>
      <c r="W31" s="84" t="n">
        <v>103</v>
      </c>
      <c r="X31" s="84" t="n">
        <v>574</v>
      </c>
      <c r="Y31" s="84" t="n">
        <v>1465</v>
      </c>
      <c r="Z31" s="84"/>
      <c r="AA31" s="83"/>
      <c r="AB31" s="85" t="n">
        <v>2</v>
      </c>
      <c r="AC31" s="84" t="n">
        <v>1</v>
      </c>
      <c r="AD31" s="84"/>
      <c r="AE31" s="83"/>
      <c r="AF31" s="96"/>
      <c r="AG31" s="85"/>
      <c r="AH31" s="84"/>
      <c r="AI31" s="85" t="n">
        <v>401439</v>
      </c>
      <c r="AJ31" s="94" t="n">
        <v>285885</v>
      </c>
      <c r="AK31" s="96" t="n">
        <v>159873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00</v>
      </c>
      <c r="H32" s="99"/>
      <c r="I32" s="101" t="n">
        <v>2142</v>
      </c>
      <c r="J32" s="99"/>
      <c r="K32" s="101"/>
      <c r="L32" s="100" t="n">
        <v>237</v>
      </c>
      <c r="M32" s="100"/>
      <c r="N32" s="99"/>
      <c r="O32" s="101"/>
      <c r="P32" s="100"/>
      <c r="Q32" s="100"/>
      <c r="R32" s="102" t="n">
        <v>2766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648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6818</v>
      </c>
      <c r="J33" s="105" t="n">
        <v>90.5</v>
      </c>
      <c r="K33" s="85"/>
      <c r="L33" s="84" t="n">
        <v>24</v>
      </c>
      <c r="M33" s="84"/>
      <c r="N33" s="83"/>
      <c r="O33" s="85"/>
      <c r="P33" s="84"/>
      <c r="Q33" s="84"/>
      <c r="R33" s="106" t="n">
        <v>98.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950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8613</v>
      </c>
      <c r="G34" s="93" t="n">
        <v>17</v>
      </c>
      <c r="H34" s="83" t="n">
        <v>18591</v>
      </c>
      <c r="I34" s="94"/>
      <c r="J34" s="107"/>
      <c r="K34" s="85" t="n">
        <v>18290</v>
      </c>
      <c r="L34" s="96"/>
      <c r="M34" s="96"/>
      <c r="N34" s="83" t="n">
        <v>244</v>
      </c>
      <c r="O34" s="85" t="n">
        <v>98</v>
      </c>
      <c r="P34" s="84"/>
      <c r="Q34" s="84" t="n">
        <v>18249</v>
      </c>
      <c r="R34" s="108"/>
      <c r="S34" s="98"/>
      <c r="T34" s="84" t="n">
        <v>106</v>
      </c>
      <c r="U34" s="84" t="n">
        <v>6418</v>
      </c>
      <c r="V34" s="84" t="n">
        <v>10294</v>
      </c>
      <c r="W34" s="84" t="n">
        <v>204</v>
      </c>
      <c r="X34" s="84" t="n">
        <v>675</v>
      </c>
      <c r="Y34" s="84" t="n">
        <v>894</v>
      </c>
      <c r="Z34" s="84"/>
      <c r="AA34" s="83"/>
      <c r="AB34" s="85"/>
      <c r="AC34" s="84" t="n">
        <v>3</v>
      </c>
      <c r="AD34" s="84"/>
      <c r="AE34" s="83"/>
      <c r="AF34" s="96"/>
      <c r="AG34" s="85"/>
      <c r="AH34" s="84"/>
      <c r="AI34" s="85" t="n">
        <v>149356</v>
      </c>
      <c r="AJ34" s="94" t="n">
        <v>127079</v>
      </c>
      <c r="AK34" s="96" t="n">
        <v>100074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</v>
      </c>
      <c r="H35" s="99"/>
      <c r="I35" s="101" t="n">
        <v>1773</v>
      </c>
      <c r="J35" s="109"/>
      <c r="K35" s="101"/>
      <c r="L35" s="100" t="n">
        <v>301</v>
      </c>
      <c r="M35" s="100"/>
      <c r="N35" s="99"/>
      <c r="O35" s="101"/>
      <c r="P35" s="100"/>
      <c r="Q35" s="100"/>
      <c r="R35" s="110" t="n">
        <v>1834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08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5882</v>
      </c>
      <c r="J36" s="105" t="n">
        <v>78.5</v>
      </c>
      <c r="K36" s="85"/>
      <c r="L36" s="84" t="n">
        <v>13</v>
      </c>
      <c r="M36" s="84"/>
      <c r="N36" s="83"/>
      <c r="O36" s="85"/>
      <c r="P36" s="84"/>
      <c r="Q36" s="84"/>
      <c r="R36" s="106" t="n">
        <v>9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20338</v>
      </c>
      <c r="G37" s="93"/>
      <c r="H37" s="83" t="n">
        <v>20234</v>
      </c>
      <c r="I37" s="94"/>
      <c r="J37" s="107"/>
      <c r="K37" s="85" t="n">
        <v>20100</v>
      </c>
      <c r="L37" s="96"/>
      <c r="M37" s="96"/>
      <c r="N37" s="83" t="n">
        <v>1014</v>
      </c>
      <c r="O37" s="85" t="n">
        <v>47</v>
      </c>
      <c r="P37" s="84"/>
      <c r="Q37" s="84" t="n">
        <v>19173</v>
      </c>
      <c r="R37" s="108"/>
      <c r="S37" s="98" t="n">
        <v>18</v>
      </c>
      <c r="T37" s="84"/>
      <c r="U37" s="84" t="n">
        <v>4445</v>
      </c>
      <c r="V37" s="84" t="n">
        <v>11419</v>
      </c>
      <c r="W37" s="84" t="n">
        <v>290</v>
      </c>
      <c r="X37" s="84" t="n">
        <v>668</v>
      </c>
      <c r="Y37" s="84" t="n">
        <v>3394</v>
      </c>
      <c r="Z37" s="84"/>
      <c r="AA37" s="83" t="n">
        <v>885</v>
      </c>
      <c r="AB37" s="85" t="n">
        <v>1</v>
      </c>
      <c r="AC37" s="84"/>
      <c r="AD37" s="84"/>
      <c r="AE37" s="83"/>
      <c r="AF37" s="96"/>
      <c r="AG37" s="85"/>
      <c r="AH37" s="84"/>
      <c r="AI37" s="85" t="n">
        <v>152950</v>
      </c>
      <c r="AJ37" s="94" t="n">
        <v>113435</v>
      </c>
      <c r="AK37" s="96" t="n">
        <v>91464</v>
      </c>
      <c r="AL37" s="92" t="n">
        <v>1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04</v>
      </c>
      <c r="H38" s="99"/>
      <c r="I38" s="101" t="n">
        <v>4352</v>
      </c>
      <c r="J38" s="109"/>
      <c r="K38" s="101"/>
      <c r="L38" s="100" t="n">
        <v>134</v>
      </c>
      <c r="M38" s="100"/>
      <c r="N38" s="99"/>
      <c r="O38" s="101"/>
      <c r="P38" s="100"/>
      <c r="Q38" s="100"/>
      <c r="R38" s="110" t="n">
        <v>1922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62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32700</v>
      </c>
      <c r="J39" s="111" t="n">
        <f aca="false">I39/H40*100</f>
        <v>84.2240824211204</v>
      </c>
      <c r="K39" s="85"/>
      <c r="L39" s="84" t="n">
        <f aca="false">SUM(L33,L36)</f>
        <v>37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96.7598197037991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329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38951</v>
      </c>
      <c r="G40" s="93" t="n">
        <f aca="false">SUM(G34,G37)</f>
        <v>17</v>
      </c>
      <c r="H40" s="83" t="n">
        <f aca="false">SUM(H34,H37)</f>
        <v>38825</v>
      </c>
      <c r="I40" s="94"/>
      <c r="J40" s="107"/>
      <c r="K40" s="85" t="n">
        <f aca="false">SUM(K34,K37)</f>
        <v>38390</v>
      </c>
      <c r="L40" s="96"/>
      <c r="M40" s="96"/>
      <c r="N40" s="83" t="n">
        <f aca="false">SUM(N34,N37)</f>
        <v>1258</v>
      </c>
      <c r="O40" s="85" t="n">
        <f aca="false">SUM(O34,O37)</f>
        <v>145</v>
      </c>
      <c r="P40" s="84" t="n">
        <f aca="false">SUM(P34,P37)</f>
        <v>0</v>
      </c>
      <c r="Q40" s="84" t="n">
        <f aca="false">SUM(Q34,Q37)</f>
        <v>37422</v>
      </c>
      <c r="R40" s="108"/>
      <c r="S40" s="98" t="n">
        <f aca="false">SUM(S34,S37)</f>
        <v>18</v>
      </c>
      <c r="T40" s="84" t="n">
        <f aca="false">SUM(T34,T37)</f>
        <v>106</v>
      </c>
      <c r="U40" s="84" t="n">
        <f aca="false">SUM(U34,U37)</f>
        <v>10863</v>
      </c>
      <c r="V40" s="84" t="n">
        <f aca="false">SUM(V34,V37)</f>
        <v>21713</v>
      </c>
      <c r="W40" s="84" t="n">
        <f aca="false">SUM(W34,W37)</f>
        <v>494</v>
      </c>
      <c r="X40" s="84" t="n">
        <f aca="false">SUM(X34,X37)</f>
        <v>1343</v>
      </c>
      <c r="Y40" s="84" t="n">
        <f aca="false">SUM(Y34,Y37)</f>
        <v>4288</v>
      </c>
      <c r="Z40" s="84" t="n">
        <f aca="false">SUM(Z34,Z37)</f>
        <v>0</v>
      </c>
      <c r="AA40" s="83" t="n">
        <f aca="false">SUM(AA34,AA37)</f>
        <v>885</v>
      </c>
      <c r="AB40" s="85" t="n">
        <f aca="false">SUM(AB34,AB37)</f>
        <v>1</v>
      </c>
      <c r="AC40" s="84" t="n">
        <f aca="false">SUM(AC34,AC37)</f>
        <v>3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302306</v>
      </c>
      <c r="AJ40" s="94" t="n">
        <f aca="false">SUM(AJ34,AJ37)</f>
        <v>240514</v>
      </c>
      <c r="AK40" s="96" t="n">
        <f aca="false">SUM(AK34,AK37)</f>
        <v>191538</v>
      </c>
      <c r="AL40" s="92" t="n">
        <f aca="false">SUM(AL34,AL37)</f>
        <v>3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109</v>
      </c>
      <c r="H41" s="99"/>
      <c r="I41" s="101" t="n">
        <f aca="false">SUM(I35,I38)</f>
        <v>6125</v>
      </c>
      <c r="J41" s="109"/>
      <c r="K41" s="101"/>
      <c r="L41" s="100" t="n">
        <f aca="false">SUM(L35,L38)</f>
        <v>435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37567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3450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39556</v>
      </c>
      <c r="J42" s="105" t="n">
        <v>33.2</v>
      </c>
      <c r="K42" s="85"/>
      <c r="L42" s="84" t="n">
        <v>109</v>
      </c>
      <c r="M42" s="84"/>
      <c r="N42" s="83"/>
      <c r="O42" s="85"/>
      <c r="P42" s="84"/>
      <c r="Q42" s="84"/>
      <c r="R42" s="106" t="n">
        <v>63.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66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119651</v>
      </c>
      <c r="G43" s="93" t="n">
        <v>0</v>
      </c>
      <c r="H43" s="83" t="n">
        <v>119136</v>
      </c>
      <c r="I43" s="94"/>
      <c r="J43" s="107"/>
      <c r="K43" s="85" t="n">
        <v>118143</v>
      </c>
      <c r="L43" s="96"/>
      <c r="M43" s="96"/>
      <c r="N43" s="83" t="n">
        <v>43101</v>
      </c>
      <c r="O43" s="85" t="n">
        <v>2594</v>
      </c>
      <c r="P43" s="84"/>
      <c r="Q43" s="84" t="n">
        <v>73441</v>
      </c>
      <c r="R43" s="108"/>
      <c r="S43" s="98" t="n">
        <v>13</v>
      </c>
      <c r="T43" s="84" t="n">
        <v>92</v>
      </c>
      <c r="U43" s="84" t="n">
        <v>5316</v>
      </c>
      <c r="V43" s="84" t="n">
        <v>34135</v>
      </c>
      <c r="W43" s="84" t="n">
        <v>703</v>
      </c>
      <c r="X43" s="84" t="n">
        <v>4469</v>
      </c>
      <c r="Y43" s="84" t="n">
        <v>74408</v>
      </c>
      <c r="Z43" s="84"/>
      <c r="AA43" s="83" t="n">
        <v>16477</v>
      </c>
      <c r="AB43" s="85"/>
      <c r="AC43" s="84" t="n">
        <v>14</v>
      </c>
      <c r="AD43" s="84"/>
      <c r="AE43" s="83"/>
      <c r="AF43" s="96"/>
      <c r="AG43" s="85"/>
      <c r="AH43" s="84"/>
      <c r="AI43" s="85" t="n">
        <v>636597</v>
      </c>
      <c r="AJ43" s="94" t="n">
        <v>463702</v>
      </c>
      <c r="AK43" s="96" t="n">
        <v>343716</v>
      </c>
      <c r="AL43" s="92" t="n">
        <v>39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515</v>
      </c>
      <c r="H44" s="99"/>
      <c r="I44" s="101" t="n">
        <v>79580</v>
      </c>
      <c r="J44" s="109"/>
      <c r="K44" s="101"/>
      <c r="L44" s="100" t="n">
        <v>993</v>
      </c>
      <c r="M44" s="100"/>
      <c r="N44" s="99"/>
      <c r="O44" s="101"/>
      <c r="P44" s="100"/>
      <c r="Q44" s="100"/>
      <c r="R44" s="110" t="n">
        <v>7603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7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72256</v>
      </c>
      <c r="J45" s="113" t="n">
        <f aca="false">I45/H46*100</f>
        <v>45.7429365476288</v>
      </c>
      <c r="K45" s="85"/>
      <c r="L45" s="84" t="n">
        <f aca="false">SUM(L39,L42)</f>
        <v>146</v>
      </c>
      <c r="M45" s="84" t="n">
        <f aca="false">SUM(M39,M42)</f>
        <v>0</v>
      </c>
      <c r="N45" s="83"/>
      <c r="O45" s="85"/>
      <c r="P45" s="84"/>
      <c r="Q45" s="84"/>
      <c r="R45" s="114" t="n">
        <f aca="false">R47/H46*100</f>
        <v>71.917751850140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376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158602</v>
      </c>
      <c r="G46" s="93" t="n">
        <f aca="false">SUM(G40,G43)</f>
        <v>17</v>
      </c>
      <c r="H46" s="83" t="n">
        <f aca="false">SUM(H40,H43)</f>
        <v>157961</v>
      </c>
      <c r="I46" s="94"/>
      <c r="J46" s="107"/>
      <c r="K46" s="85" t="n">
        <f aca="false">SUM(K40,K43)</f>
        <v>156533</v>
      </c>
      <c r="L46" s="96"/>
      <c r="M46" s="96"/>
      <c r="N46" s="83" t="n">
        <f aca="false">SUM(N40,N43)</f>
        <v>44359</v>
      </c>
      <c r="O46" s="85" t="n">
        <f aca="false">SUM(O40,O43)</f>
        <v>2739</v>
      </c>
      <c r="P46" s="84" t="n">
        <f aca="false">SUM(P40,P43)</f>
        <v>0</v>
      </c>
      <c r="Q46" s="84" t="n">
        <f aca="false">SUM(Q40,Q43)</f>
        <v>110863</v>
      </c>
      <c r="R46" s="108"/>
      <c r="S46" s="98" t="n">
        <f aca="false">SUM(S40,S43)</f>
        <v>31</v>
      </c>
      <c r="T46" s="84" t="n">
        <f aca="false">SUM(T40,T43)</f>
        <v>198</v>
      </c>
      <c r="U46" s="84" t="n">
        <f aca="false">SUM(U40,U43)</f>
        <v>16179</v>
      </c>
      <c r="V46" s="84" t="n">
        <f aca="false">SUM(V40,V43)</f>
        <v>55848</v>
      </c>
      <c r="W46" s="84" t="n">
        <f aca="false">SUM(W40,W43)</f>
        <v>1197</v>
      </c>
      <c r="X46" s="84" t="n">
        <f aca="false">SUM(X40,X43)</f>
        <v>5812</v>
      </c>
      <c r="Y46" s="84" t="n">
        <f aca="false">SUM(Y40,Y43)</f>
        <v>78696</v>
      </c>
      <c r="Z46" s="84" t="n">
        <f aca="false">SUM(Z40,Z43)</f>
        <v>0</v>
      </c>
      <c r="AA46" s="83" t="n">
        <f aca="false">SUM(AA40,AA43)</f>
        <v>17362</v>
      </c>
      <c r="AB46" s="85" t="n">
        <f aca="false">SUM(AB40,AB43)</f>
        <v>1</v>
      </c>
      <c r="AC46" s="84" t="n">
        <f aca="false">SUM(AC40,AC43)</f>
        <v>17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938903</v>
      </c>
      <c r="AJ46" s="94" t="n">
        <f aca="false">SUM(AJ40,AJ43)</f>
        <v>704216</v>
      </c>
      <c r="AK46" s="96" t="n">
        <f aca="false">SUM(AK40,AK43)</f>
        <v>535254</v>
      </c>
      <c r="AL46" s="92" t="n">
        <f aca="false">SUM(AL40,AL43)</f>
        <v>43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624</v>
      </c>
      <c r="H47" s="99"/>
      <c r="I47" s="101" t="n">
        <f aca="false">SUM(I41,I44)</f>
        <v>85705</v>
      </c>
      <c r="J47" s="109"/>
      <c r="K47" s="101"/>
      <c r="L47" s="100" t="n">
        <f aca="false">SUM(L41,L44)</f>
        <v>1428</v>
      </c>
      <c r="M47" s="100" t="n">
        <f aca="false">SUM(M41,M44)</f>
        <v>0</v>
      </c>
      <c r="N47" s="99"/>
      <c r="O47" s="101"/>
      <c r="P47" s="100"/>
      <c r="Q47" s="100"/>
      <c r="R47" s="110" t="n">
        <f aca="false">SUM(R41,R44)</f>
        <v>11360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392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97774</v>
      </c>
      <c r="J54" s="121" t="n">
        <f aca="false">IF(H55=0,0,I54/H55*100)</f>
        <v>52.6739970154239</v>
      </c>
      <c r="K54" s="85"/>
      <c r="L54" s="84" t="n">
        <f aca="false">SUM(L9,L12,L18,L21,L33,L36,L42)</f>
        <v>167</v>
      </c>
      <c r="M54" s="84" t="n">
        <f aca="false">SUM(M9,M12,M18,M21,M33,M36,M42)</f>
        <v>0</v>
      </c>
      <c r="N54" s="83"/>
      <c r="O54" s="85"/>
      <c r="P54" s="84"/>
      <c r="Q54" s="84"/>
      <c r="R54" s="122" t="n">
        <f aca="false">IF(H55=0,0,(O55+P55+Q55)/H55*100)</f>
        <v>76.10238065736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2327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186862</v>
      </c>
      <c r="G55" s="93" t="n">
        <f aca="false">SUM(G10,G13,G19,G22,G34,G37,G43)</f>
        <v>17</v>
      </c>
      <c r="H55" s="83" t="n">
        <f aca="false">SUM(H10,H13,H19,H22,H34,H37,H43)</f>
        <v>185621</v>
      </c>
      <c r="I55" s="94"/>
      <c r="J55" s="123"/>
      <c r="K55" s="85" t="n">
        <f aca="false">SUM(K10,K13,K19,K22,K34,K37,K43)</f>
        <v>183956</v>
      </c>
      <c r="L55" s="96"/>
      <c r="M55" s="96"/>
      <c r="N55" s="83" t="n">
        <f aca="false">SUM(N10,N13,N19,N22,N34,N37,N43)</f>
        <v>44359</v>
      </c>
      <c r="O55" s="85" t="n">
        <f aca="false">SUM(O10,O13,O19,O22,O34,O37,O43)</f>
        <v>2759</v>
      </c>
      <c r="P55" s="84" t="n">
        <f aca="false">SUM(P10,P13,P19,P22,P34,P37,P43)</f>
        <v>18341</v>
      </c>
      <c r="Q55" s="84" t="n">
        <f aca="false">SUM(Q10,Q13,Q19,Q22,Q34,Q37,Q43)</f>
        <v>120162</v>
      </c>
      <c r="R55" s="124"/>
      <c r="S55" s="98" t="n">
        <f aca="false">SUM(S10,S13,S19,S22,S34,S37,S43)</f>
        <v>31</v>
      </c>
      <c r="T55" s="84" t="n">
        <f aca="false">SUM(T10,T13,T19,T22,T34,T37,T43)</f>
        <v>390</v>
      </c>
      <c r="U55" s="84" t="n">
        <f aca="false">SUM(U10,U13,U19,U22,U34,U37,U43)</f>
        <v>37001</v>
      </c>
      <c r="V55" s="84" t="n">
        <f aca="false">SUM(V10,V13,V19,V22,V34,V37,V43)</f>
        <v>60352</v>
      </c>
      <c r="W55" s="84" t="n">
        <f aca="false">SUM(W10,W13,W19,W22,W34,W37,W43)</f>
        <v>1300</v>
      </c>
      <c r="X55" s="84" t="n">
        <f aca="false">SUM(X10,X13,X19,X22,X34,X37,X43)</f>
        <v>6386</v>
      </c>
      <c r="Y55" s="84" t="n">
        <f aca="false">SUM(Y10,Y13,Y19,Y22,Y34,Y37,Y43)</f>
        <v>80161</v>
      </c>
      <c r="Z55" s="84" t="n">
        <f aca="false">SUM(Z10,Z13,Z19,Z22,Z34,Z37,Z43)</f>
        <v>0</v>
      </c>
      <c r="AA55" s="83" t="n">
        <f aca="false">SUM(AA10,AA13,AA19,AA22,AA34,AA37,AA43)</f>
        <v>17362</v>
      </c>
      <c r="AB55" s="85" t="n">
        <f aca="false">SUM(AB10,AB13,AB19,AB22,AB34,AB37,AB43)</f>
        <v>3</v>
      </c>
      <c r="AC55" s="84" t="n">
        <f aca="false">SUM(AC10,AC13,AC19,AC22,AC34,AC37,AC43)</f>
        <v>18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1340342</v>
      </c>
      <c r="AJ55" s="94" t="n">
        <f aca="false">SUM(AJ10,AJ13,AJ19,AJ22,AJ34,AJ37,AJ43)</f>
        <v>990101</v>
      </c>
      <c r="AK55" s="96" t="n">
        <f aca="false">SUM(AK10,AK13,AK19,AK22,AK34,AK37,AK43)</f>
        <v>695127</v>
      </c>
      <c r="AL55" s="92" t="n">
        <f aca="false">SUM(AL10,AL13,AL19,AL22,AL34,AL37,AL43)</f>
        <v>439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224</v>
      </c>
      <c r="H56" s="127"/>
      <c r="I56" s="129" t="n">
        <f aca="false">SUM(I11,I14,I20,I23,I35,I38,I44)</f>
        <v>87847</v>
      </c>
      <c r="J56" s="130"/>
      <c r="K56" s="129"/>
      <c r="L56" s="128" t="n">
        <f aca="false">SUM(L11,L14,L20,L23,L35,L38,L44)</f>
        <v>1665</v>
      </c>
      <c r="M56" s="128" t="n">
        <f aca="false">SUM(M11,M14,M20,M23,M35,M38,M44)</f>
        <v>0</v>
      </c>
      <c r="N56" s="127"/>
      <c r="O56" s="129"/>
      <c r="P56" s="128"/>
      <c r="Q56" s="128"/>
      <c r="R56" s="131" t="n">
        <f aca="false">SUM(O55:Q55)</f>
        <v>141262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20416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広見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44381</v>
      </c>
      <c r="J12" s="83" t="s">
        <v>371</v>
      </c>
      <c r="K12" s="85"/>
      <c r="L12" s="84" t="n">
        <v>48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905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6597</v>
      </c>
      <c r="G13" s="93"/>
      <c r="H13" s="83" t="n">
        <v>46967</v>
      </c>
      <c r="I13" s="94"/>
      <c r="J13" s="95"/>
      <c r="K13" s="85" t="n">
        <v>45260</v>
      </c>
      <c r="L13" s="96"/>
      <c r="M13" s="96"/>
      <c r="N13" s="83"/>
      <c r="O13" s="85" t="n">
        <v>811</v>
      </c>
      <c r="P13" s="84" t="n">
        <v>31769</v>
      </c>
      <c r="Q13" s="84" t="n">
        <v>14387</v>
      </c>
      <c r="R13" s="97"/>
      <c r="S13" s="98" t="n">
        <v>17</v>
      </c>
      <c r="T13" s="84" t="n">
        <v>342</v>
      </c>
      <c r="U13" s="84" t="n">
        <v>39151</v>
      </c>
      <c r="V13" s="84" t="n">
        <v>4871</v>
      </c>
      <c r="W13" s="84" t="n">
        <v>26</v>
      </c>
      <c r="X13" s="84" t="n">
        <v>1971</v>
      </c>
      <c r="Y13" s="84" t="n">
        <v>589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760885</v>
      </c>
      <c r="AJ13" s="94" t="n">
        <v>525262</v>
      </c>
      <c r="AK13" s="96" t="n">
        <v>316471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586</v>
      </c>
      <c r="J14" s="99"/>
      <c r="K14" s="101"/>
      <c r="L14" s="100" t="n">
        <v>965</v>
      </c>
      <c r="M14" s="100" t="n">
        <v>742</v>
      </c>
      <c r="N14" s="99"/>
      <c r="O14" s="101"/>
      <c r="P14" s="100"/>
      <c r="Q14" s="100"/>
      <c r="R14" s="102" t="n">
        <v>46967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489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44381</v>
      </c>
      <c r="J15" s="83" t="s">
        <v>371</v>
      </c>
      <c r="K15" s="85"/>
      <c r="L15" s="84" t="n">
        <v>48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905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6597</v>
      </c>
      <c r="G16" s="93"/>
      <c r="H16" s="83" t="n">
        <v>46967</v>
      </c>
      <c r="I16" s="94"/>
      <c r="J16" s="95"/>
      <c r="K16" s="85" t="n">
        <v>45260</v>
      </c>
      <c r="L16" s="96"/>
      <c r="M16" s="96"/>
      <c r="N16" s="83"/>
      <c r="O16" s="85" t="n">
        <v>811</v>
      </c>
      <c r="P16" s="84" t="n">
        <v>31769</v>
      </c>
      <c r="Q16" s="84" t="n">
        <v>14387</v>
      </c>
      <c r="R16" s="97"/>
      <c r="S16" s="98" t="n">
        <v>17</v>
      </c>
      <c r="T16" s="84" t="n">
        <v>342</v>
      </c>
      <c r="U16" s="84" t="n">
        <v>39151</v>
      </c>
      <c r="V16" s="84" t="n">
        <v>4871</v>
      </c>
      <c r="W16" s="84" t="n">
        <v>26</v>
      </c>
      <c r="X16" s="84" t="n">
        <v>1971</v>
      </c>
      <c r="Y16" s="84" t="n">
        <v>589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760885</v>
      </c>
      <c r="AJ16" s="94" t="n">
        <v>525262</v>
      </c>
      <c r="AK16" s="96" t="n">
        <v>316471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586</v>
      </c>
      <c r="J17" s="99"/>
      <c r="K17" s="101"/>
      <c r="L17" s="100" t="n">
        <v>965</v>
      </c>
      <c r="M17" s="100" t="n">
        <v>742</v>
      </c>
      <c r="N17" s="99"/>
      <c r="O17" s="101"/>
      <c r="P17" s="100"/>
      <c r="Q17" s="100"/>
      <c r="R17" s="102" t="n">
        <v>4696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489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81</v>
      </c>
      <c r="K18" s="85"/>
      <c r="L18" s="84" t="n">
        <v>4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307</v>
      </c>
      <c r="J21" s="83" t="s">
        <v>372</v>
      </c>
      <c r="K21" s="85"/>
      <c r="L21" s="84" t="n">
        <v>29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792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3304</v>
      </c>
      <c r="G22" s="93" t="n">
        <v>1435</v>
      </c>
      <c r="H22" s="83" t="n">
        <v>30299</v>
      </c>
      <c r="I22" s="94"/>
      <c r="J22" s="95"/>
      <c r="K22" s="85" t="n">
        <v>29791</v>
      </c>
      <c r="L22" s="96"/>
      <c r="M22" s="96"/>
      <c r="N22" s="83"/>
      <c r="O22" s="85" t="n">
        <v>253</v>
      </c>
      <c r="P22" s="84" t="n">
        <v>11726</v>
      </c>
      <c r="Q22" s="84" t="n">
        <v>18320</v>
      </c>
      <c r="R22" s="97"/>
      <c r="S22" s="98" t="n">
        <v>6</v>
      </c>
      <c r="T22" s="84" t="n">
        <v>98</v>
      </c>
      <c r="U22" s="84" t="n">
        <v>14566</v>
      </c>
      <c r="V22" s="84" t="n">
        <v>11637</v>
      </c>
      <c r="W22" s="84" t="n">
        <v>98</v>
      </c>
      <c r="X22" s="84" t="n">
        <v>1361</v>
      </c>
      <c r="Y22" s="84" t="n">
        <v>2533</v>
      </c>
      <c r="Z22" s="84"/>
      <c r="AA22" s="83" t="n">
        <v>24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348148</v>
      </c>
      <c r="AJ22" s="94" t="n">
        <v>240538</v>
      </c>
      <c r="AK22" s="96" t="n">
        <v>156552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570</v>
      </c>
      <c r="H23" s="99"/>
      <c r="I23" s="101" t="n">
        <v>3992</v>
      </c>
      <c r="J23" s="99"/>
      <c r="K23" s="101"/>
      <c r="L23" s="100" t="n">
        <v>288</v>
      </c>
      <c r="M23" s="100" t="n">
        <v>220</v>
      </c>
      <c r="N23" s="99"/>
      <c r="O23" s="101"/>
      <c r="P23" s="100"/>
      <c r="Q23" s="100"/>
      <c r="R23" s="102" t="n">
        <v>3029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42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3309</v>
      </c>
      <c r="J24" s="83" t="s">
        <v>373</v>
      </c>
      <c r="K24" s="85"/>
      <c r="L24" s="84" t="n">
        <v>3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578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0306</v>
      </c>
      <c r="G25" s="93" t="n">
        <v>1435</v>
      </c>
      <c r="H25" s="83" t="n">
        <v>37301</v>
      </c>
      <c r="I25" s="94"/>
      <c r="J25" s="95"/>
      <c r="K25" s="85" t="n">
        <v>36702</v>
      </c>
      <c r="L25" s="96"/>
      <c r="M25" s="96"/>
      <c r="N25" s="83"/>
      <c r="O25" s="85" t="n">
        <v>253</v>
      </c>
      <c r="P25" s="84" t="n">
        <v>18713</v>
      </c>
      <c r="Q25" s="84" t="n">
        <v>18335</v>
      </c>
      <c r="R25" s="97"/>
      <c r="S25" s="98" t="n">
        <v>51</v>
      </c>
      <c r="T25" s="84" t="n">
        <v>166</v>
      </c>
      <c r="U25" s="84" t="n">
        <v>20935</v>
      </c>
      <c r="V25" s="84" t="n">
        <v>12157</v>
      </c>
      <c r="W25" s="84" t="n">
        <v>98</v>
      </c>
      <c r="X25" s="84" t="n">
        <v>1361</v>
      </c>
      <c r="Y25" s="84" t="n">
        <v>2533</v>
      </c>
      <c r="Z25" s="84"/>
      <c r="AA25" s="83" t="n">
        <v>24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435729</v>
      </c>
      <c r="AJ25" s="94" t="n">
        <v>313543</v>
      </c>
      <c r="AK25" s="96" t="n">
        <v>20118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570</v>
      </c>
      <c r="H26" s="99"/>
      <c r="I26" s="101" t="n">
        <v>3992</v>
      </c>
      <c r="J26" s="99"/>
      <c r="K26" s="101"/>
      <c r="L26" s="100" t="n">
        <v>379</v>
      </c>
      <c r="M26" s="100" t="n">
        <v>220</v>
      </c>
      <c r="N26" s="99"/>
      <c r="O26" s="101"/>
      <c r="P26" s="100"/>
      <c r="Q26" s="100"/>
      <c r="R26" s="102" t="n">
        <v>3730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0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690</v>
      </c>
      <c r="J27" s="83" t="s">
        <v>374</v>
      </c>
      <c r="K27" s="85"/>
      <c r="L27" s="84" t="n">
        <v>81</v>
      </c>
      <c r="M27" s="84" t="n">
        <v>4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483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6903</v>
      </c>
      <c r="G28" s="93" t="n">
        <v>1435</v>
      </c>
      <c r="H28" s="83" t="n">
        <v>84268</v>
      </c>
      <c r="I28" s="94"/>
      <c r="J28" s="95"/>
      <c r="K28" s="85" t="n">
        <v>81962</v>
      </c>
      <c r="L28" s="96"/>
      <c r="M28" s="96"/>
      <c r="N28" s="83"/>
      <c r="O28" s="85" t="n">
        <v>1064</v>
      </c>
      <c r="P28" s="84" t="n">
        <v>50482</v>
      </c>
      <c r="Q28" s="84" t="n">
        <v>32722</v>
      </c>
      <c r="R28" s="97"/>
      <c r="S28" s="98" t="n">
        <v>68</v>
      </c>
      <c r="T28" s="84" t="n">
        <v>508</v>
      </c>
      <c r="U28" s="84" t="n">
        <v>60086</v>
      </c>
      <c r="V28" s="84" t="n">
        <v>17028</v>
      </c>
      <c r="W28" s="84" t="n">
        <v>124</v>
      </c>
      <c r="X28" s="84" t="n">
        <v>3332</v>
      </c>
      <c r="Y28" s="84" t="n">
        <v>3122</v>
      </c>
      <c r="Z28" s="84"/>
      <c r="AA28" s="83" t="n">
        <v>24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196614</v>
      </c>
      <c r="AJ28" s="94" t="n">
        <v>838805</v>
      </c>
      <c r="AK28" s="96" t="n">
        <v>517655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200</v>
      </c>
      <c r="H29" s="99"/>
      <c r="I29" s="101" t="n">
        <v>6578</v>
      </c>
      <c r="J29" s="99"/>
      <c r="K29" s="101"/>
      <c r="L29" s="100" t="n">
        <v>1344</v>
      </c>
      <c r="M29" s="100" t="n">
        <v>962</v>
      </c>
      <c r="N29" s="99"/>
      <c r="O29" s="101"/>
      <c r="P29" s="100"/>
      <c r="Q29" s="100"/>
      <c r="R29" s="102" t="n">
        <v>8426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892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7690</v>
      </c>
      <c r="J30" s="83" t="s">
        <v>374</v>
      </c>
      <c r="K30" s="85"/>
      <c r="L30" s="84" t="n">
        <v>81</v>
      </c>
      <c r="M30" s="84" t="n">
        <v>4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483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6903</v>
      </c>
      <c r="G31" s="93" t="n">
        <v>1435</v>
      </c>
      <c r="H31" s="83" t="n">
        <v>84268</v>
      </c>
      <c r="I31" s="94"/>
      <c r="J31" s="95"/>
      <c r="K31" s="85" t="n">
        <v>81962</v>
      </c>
      <c r="L31" s="96"/>
      <c r="M31" s="96"/>
      <c r="N31" s="83"/>
      <c r="O31" s="85" t="n">
        <v>1064</v>
      </c>
      <c r="P31" s="84" t="n">
        <v>50482</v>
      </c>
      <c r="Q31" s="84" t="n">
        <v>32722</v>
      </c>
      <c r="R31" s="97"/>
      <c r="S31" s="98" t="n">
        <v>68</v>
      </c>
      <c r="T31" s="84" t="n">
        <v>508</v>
      </c>
      <c r="U31" s="84" t="n">
        <v>60086</v>
      </c>
      <c r="V31" s="84" t="n">
        <v>17028</v>
      </c>
      <c r="W31" s="84" t="n">
        <v>124</v>
      </c>
      <c r="X31" s="84" t="n">
        <v>3332</v>
      </c>
      <c r="Y31" s="84" t="n">
        <v>3122</v>
      </c>
      <c r="Z31" s="84"/>
      <c r="AA31" s="83" t="n">
        <v>24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196614</v>
      </c>
      <c r="AJ31" s="94" t="n">
        <v>838805</v>
      </c>
      <c r="AK31" s="96" t="n">
        <v>517655</v>
      </c>
      <c r="AL31" s="92" t="n">
        <v>1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200</v>
      </c>
      <c r="H32" s="99"/>
      <c r="I32" s="101" t="n">
        <v>6578</v>
      </c>
      <c r="J32" s="99"/>
      <c r="K32" s="101"/>
      <c r="L32" s="100" t="n">
        <v>1344</v>
      </c>
      <c r="M32" s="100" t="n">
        <v>962</v>
      </c>
      <c r="N32" s="99"/>
      <c r="O32" s="101"/>
      <c r="P32" s="100"/>
      <c r="Q32" s="100"/>
      <c r="R32" s="102" t="n">
        <v>8426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892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9844</v>
      </c>
      <c r="J33" s="105" t="n">
        <v>59.6</v>
      </c>
      <c r="K33" s="138"/>
      <c r="L33" s="137" t="n">
        <v>31</v>
      </c>
      <c r="M33" s="137"/>
      <c r="N33" s="136"/>
      <c r="O33" s="138"/>
      <c r="P33" s="137"/>
      <c r="Q33" s="137"/>
      <c r="R33" s="106" t="n">
        <v>99.5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858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33854</v>
      </c>
      <c r="G34" s="143"/>
      <c r="H34" s="136" t="n">
        <v>33302</v>
      </c>
      <c r="I34" s="144"/>
      <c r="J34" s="107"/>
      <c r="K34" s="138" t="n">
        <v>32386</v>
      </c>
      <c r="L34" s="145"/>
      <c r="M34" s="145"/>
      <c r="N34" s="136" t="n">
        <v>173</v>
      </c>
      <c r="O34" s="138" t="n">
        <v>314</v>
      </c>
      <c r="P34" s="137"/>
      <c r="Q34" s="137" t="n">
        <v>32815</v>
      </c>
      <c r="R34" s="108"/>
      <c r="S34" s="139" t="n">
        <v>5</v>
      </c>
      <c r="T34" s="137" t="n">
        <v>5</v>
      </c>
      <c r="U34" s="137" t="n">
        <v>2592</v>
      </c>
      <c r="V34" s="137" t="n">
        <v>17242</v>
      </c>
      <c r="W34" s="137" t="n">
        <v>179</v>
      </c>
      <c r="X34" s="137" t="n">
        <v>1728</v>
      </c>
      <c r="Y34" s="137" t="n">
        <v>11551</v>
      </c>
      <c r="Z34" s="137"/>
      <c r="AA34" s="136"/>
      <c r="AB34" s="138"/>
      <c r="AC34" s="137" t="n">
        <v>2</v>
      </c>
      <c r="AD34" s="137"/>
      <c r="AE34" s="136"/>
      <c r="AF34" s="145"/>
      <c r="AG34" s="140"/>
      <c r="AH34" s="141"/>
      <c r="AI34" s="138" t="n">
        <v>188195</v>
      </c>
      <c r="AJ34" s="146" t="n">
        <v>176664</v>
      </c>
      <c r="AK34" s="145" t="n">
        <v>119506</v>
      </c>
      <c r="AL34" s="142" t="n">
        <v>2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552</v>
      </c>
      <c r="H35" s="149"/>
      <c r="I35" s="150" t="n">
        <v>13458</v>
      </c>
      <c r="J35" s="109"/>
      <c r="K35" s="151"/>
      <c r="L35" s="148" t="n">
        <v>916</v>
      </c>
      <c r="M35" s="148"/>
      <c r="N35" s="109"/>
      <c r="O35" s="150"/>
      <c r="P35" s="148"/>
      <c r="Q35" s="148"/>
      <c r="R35" s="110" t="n">
        <v>33129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1858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5010</v>
      </c>
      <c r="J36" s="105" t="n">
        <v>79.2</v>
      </c>
      <c r="K36" s="138"/>
      <c r="L36" s="137" t="n">
        <v>31</v>
      </c>
      <c r="M36" s="137"/>
      <c r="N36" s="136"/>
      <c r="O36" s="138"/>
      <c r="P36" s="137"/>
      <c r="Q36" s="137"/>
      <c r="R36" s="106" t="n">
        <v>96.6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1197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31886</v>
      </c>
      <c r="G37" s="143"/>
      <c r="H37" s="136" t="n">
        <v>31563</v>
      </c>
      <c r="I37" s="144"/>
      <c r="J37" s="107"/>
      <c r="K37" s="138" t="n">
        <v>30897</v>
      </c>
      <c r="L37" s="145"/>
      <c r="M37" s="145"/>
      <c r="N37" s="136" t="n">
        <v>1070</v>
      </c>
      <c r="O37" s="138" t="n">
        <v>956</v>
      </c>
      <c r="P37" s="137"/>
      <c r="Q37" s="137" t="n">
        <v>29536</v>
      </c>
      <c r="R37" s="108"/>
      <c r="S37" s="139"/>
      <c r="T37" s="137" t="n">
        <v>8</v>
      </c>
      <c r="U37" s="137" t="n">
        <v>2345</v>
      </c>
      <c r="V37" s="137" t="n">
        <v>22657</v>
      </c>
      <c r="W37" s="137" t="n">
        <v>0</v>
      </c>
      <c r="X37" s="137" t="n">
        <v>182</v>
      </c>
      <c r="Y37" s="137" t="n">
        <v>6371</v>
      </c>
      <c r="Z37" s="137"/>
      <c r="AA37" s="136" t="n">
        <v>621</v>
      </c>
      <c r="AB37" s="138"/>
      <c r="AC37" s="137" t="n">
        <v>2</v>
      </c>
      <c r="AD37" s="137"/>
      <c r="AE37" s="136"/>
      <c r="AF37" s="145"/>
      <c r="AG37" s="140"/>
      <c r="AH37" s="141"/>
      <c r="AI37" s="138" t="n">
        <v>194077</v>
      </c>
      <c r="AJ37" s="146" t="n">
        <v>160138</v>
      </c>
      <c r="AK37" s="145" t="n">
        <v>109215</v>
      </c>
      <c r="AL37" s="142" t="n">
        <v>2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324</v>
      </c>
      <c r="H38" s="149"/>
      <c r="I38" s="150" t="n">
        <v>6553</v>
      </c>
      <c r="J38" s="109"/>
      <c r="K38" s="151"/>
      <c r="L38" s="148" t="n">
        <v>666</v>
      </c>
      <c r="M38" s="148"/>
      <c r="N38" s="109"/>
      <c r="O38" s="150"/>
      <c r="P38" s="148"/>
      <c r="Q38" s="148"/>
      <c r="R38" s="110" t="n">
        <v>30492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1197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44854</v>
      </c>
      <c r="J39" s="111" t="n">
        <f aca="false">I39/H40*100</f>
        <v>69.1497726046404</v>
      </c>
      <c r="K39" s="140"/>
      <c r="L39" s="158" t="n">
        <f aca="false">SUM(L33,L36)</f>
        <v>62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8.0821706621445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3055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65740</v>
      </c>
      <c r="G40" s="156" t="n">
        <f aca="false">SUM(G34,G37)</f>
        <v>0</v>
      </c>
      <c r="H40" s="159" t="n">
        <f aca="false">SUM(H34,H37)</f>
        <v>64865</v>
      </c>
      <c r="I40" s="144"/>
      <c r="J40" s="107"/>
      <c r="K40" s="141" t="n">
        <f aca="false">SUM(K34,K37)</f>
        <v>63283</v>
      </c>
      <c r="L40" s="162"/>
      <c r="M40" s="162"/>
      <c r="N40" s="141" t="n">
        <f aca="false">SUM(N34,N37)</f>
        <v>1243</v>
      </c>
      <c r="O40" s="141" t="n">
        <f aca="false">SUM(O34,O37)</f>
        <v>1270</v>
      </c>
      <c r="P40" s="141" t="n">
        <f aca="false">SUM(P34,P37)</f>
        <v>0</v>
      </c>
      <c r="Q40" s="141" t="n">
        <f aca="false">SUM(Q34,Q37)</f>
        <v>62351</v>
      </c>
      <c r="R40" s="108"/>
      <c r="S40" s="160" t="n">
        <f aca="false">SUM(S34,S37)</f>
        <v>5</v>
      </c>
      <c r="T40" s="141" t="n">
        <f aca="false">SUM(T34,T37)</f>
        <v>13</v>
      </c>
      <c r="U40" s="141" t="n">
        <f aca="false">SUM(U34,U37)</f>
        <v>4937</v>
      </c>
      <c r="V40" s="141" t="n">
        <f aca="false">SUM(V34,V37)</f>
        <v>39899</v>
      </c>
      <c r="W40" s="141" t="n">
        <f aca="false">SUM(W34,W37)</f>
        <v>179</v>
      </c>
      <c r="X40" s="141" t="n">
        <f aca="false">SUM(X34,X37)</f>
        <v>1910</v>
      </c>
      <c r="Y40" s="141" t="n">
        <f aca="false">SUM(Y34,Y37)</f>
        <v>17922</v>
      </c>
      <c r="Z40" s="141" t="n">
        <f aca="false">SUM(Z34,Z37)</f>
        <v>0</v>
      </c>
      <c r="AA40" s="141" t="n">
        <f aca="false">SUM(AA34,AA37)</f>
        <v>621</v>
      </c>
      <c r="AB40" s="141" t="n">
        <f aca="false">SUM(AB34,AB37)</f>
        <v>0</v>
      </c>
      <c r="AC40" s="141" t="n">
        <f aca="false">SUM(AC34,AC37)</f>
        <v>4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382272</v>
      </c>
      <c r="AJ40" s="163" t="n">
        <f aca="false">SUM(AJ34,AJ37)</f>
        <v>336802</v>
      </c>
      <c r="AK40" s="163" t="n">
        <f aca="false">SUM(AK34,AK37)</f>
        <v>228721</v>
      </c>
      <c r="AL40" s="161" t="n">
        <f aca="false">SUM(AL34,AL37)</f>
        <v>5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876</v>
      </c>
      <c r="H41" s="164"/>
      <c r="I41" s="166" t="n">
        <f aca="false">SUM(I35,I38)</f>
        <v>20011</v>
      </c>
      <c r="J41" s="109"/>
      <c r="K41" s="151"/>
      <c r="L41" s="153" t="n">
        <f aca="false">SUM(L35,L38)</f>
        <v>1582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63621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3055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56998</v>
      </c>
      <c r="J42" s="105" t="n">
        <v>41.5</v>
      </c>
      <c r="K42" s="138"/>
      <c r="L42" s="137" t="n">
        <v>104</v>
      </c>
      <c r="M42" s="137" t="n">
        <v>1</v>
      </c>
      <c r="N42" s="136"/>
      <c r="O42" s="138"/>
      <c r="P42" s="137"/>
      <c r="Q42" s="137"/>
      <c r="R42" s="106" t="n">
        <v>82.6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623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40064</v>
      </c>
      <c r="G43" s="143"/>
      <c r="H43" s="136" t="n">
        <v>137229</v>
      </c>
      <c r="I43" s="144"/>
      <c r="J43" s="107"/>
      <c r="K43" s="138" t="n">
        <v>135475</v>
      </c>
      <c r="L43" s="145"/>
      <c r="M43" s="145"/>
      <c r="N43" s="136" t="n">
        <v>23925</v>
      </c>
      <c r="O43" s="138" t="n">
        <v>2393</v>
      </c>
      <c r="P43" s="137"/>
      <c r="Q43" s="137" t="n">
        <v>110911</v>
      </c>
      <c r="R43" s="108"/>
      <c r="S43" s="139" t="n">
        <v>53</v>
      </c>
      <c r="T43" s="137" t="n">
        <v>76</v>
      </c>
      <c r="U43" s="137" t="n">
        <v>6570</v>
      </c>
      <c r="V43" s="137" t="n">
        <v>50298</v>
      </c>
      <c r="W43" s="137" t="n">
        <v>557</v>
      </c>
      <c r="X43" s="137" t="n">
        <v>7464</v>
      </c>
      <c r="Y43" s="137" t="n">
        <v>72210</v>
      </c>
      <c r="Z43" s="137"/>
      <c r="AA43" s="136" t="n">
        <v>10034</v>
      </c>
      <c r="AB43" s="138"/>
      <c r="AC43" s="137" t="n">
        <v>7</v>
      </c>
      <c r="AD43" s="137"/>
      <c r="AE43" s="136"/>
      <c r="AF43" s="145"/>
      <c r="AG43" s="140"/>
      <c r="AH43" s="141"/>
      <c r="AI43" s="138" t="n">
        <v>645618</v>
      </c>
      <c r="AJ43" s="146" t="n">
        <v>570824</v>
      </c>
      <c r="AK43" s="145" t="n">
        <v>358185</v>
      </c>
      <c r="AL43" s="142" t="n">
        <v>52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835</v>
      </c>
      <c r="H44" s="149"/>
      <c r="I44" s="150" t="n">
        <v>80231</v>
      </c>
      <c r="J44" s="109"/>
      <c r="K44" s="151"/>
      <c r="L44" s="148" t="n">
        <v>1482</v>
      </c>
      <c r="M44" s="148" t="n">
        <v>272</v>
      </c>
      <c r="N44" s="109"/>
      <c r="O44" s="150"/>
      <c r="P44" s="148"/>
      <c r="Q44" s="148"/>
      <c r="R44" s="110" t="n">
        <v>113304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1623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01852</v>
      </c>
      <c r="J45" s="113" t="n">
        <f aca="false">I45/H46*100</f>
        <v>50.3983294902372</v>
      </c>
      <c r="K45" s="140"/>
      <c r="L45" s="158" t="n">
        <f aca="false">SUM(L39,L42)</f>
        <v>166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87.5458944847447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4678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05804</v>
      </c>
      <c r="G46" s="156" t="n">
        <f aca="false">SUM(G40,G43)</f>
        <v>0</v>
      </c>
      <c r="H46" s="159" t="n">
        <f aca="false">SUM(H40,H43)</f>
        <v>202094</v>
      </c>
      <c r="I46" s="144"/>
      <c r="J46" s="107"/>
      <c r="K46" s="141" t="n">
        <f aca="false">SUM(K40,K43)</f>
        <v>198758</v>
      </c>
      <c r="L46" s="162"/>
      <c r="M46" s="162"/>
      <c r="N46" s="141" t="n">
        <f aca="false">SUM(N40,N43)</f>
        <v>25168</v>
      </c>
      <c r="O46" s="141" t="n">
        <f aca="false">SUM(O40,O43)</f>
        <v>3663</v>
      </c>
      <c r="P46" s="141" t="n">
        <f aca="false">SUM(P40,P43)</f>
        <v>0</v>
      </c>
      <c r="Q46" s="141" t="n">
        <f aca="false">SUM(Q40,Q43)</f>
        <v>173262</v>
      </c>
      <c r="R46" s="108"/>
      <c r="S46" s="160" t="n">
        <f aca="false">SUM(S40,S43)</f>
        <v>58</v>
      </c>
      <c r="T46" s="141" t="n">
        <f aca="false">SUM(T40,T43)</f>
        <v>89</v>
      </c>
      <c r="U46" s="141" t="n">
        <f aca="false">SUM(U40,U43)</f>
        <v>11507</v>
      </c>
      <c r="V46" s="141" t="n">
        <f aca="false">SUM(V40,V43)</f>
        <v>90197</v>
      </c>
      <c r="W46" s="141" t="n">
        <f aca="false">SUM(W40,W43)</f>
        <v>736</v>
      </c>
      <c r="X46" s="141" t="n">
        <f aca="false">SUM(X40,X43)</f>
        <v>9374</v>
      </c>
      <c r="Y46" s="141" t="n">
        <f aca="false">SUM(Y40,Y43)</f>
        <v>90132</v>
      </c>
      <c r="Z46" s="141" t="n">
        <f aca="false">SUM(Z40,Z43)</f>
        <v>0</v>
      </c>
      <c r="AA46" s="141" t="n">
        <f aca="false">SUM(AA40,AA43)</f>
        <v>10655</v>
      </c>
      <c r="AB46" s="141" t="n">
        <f aca="false">SUM(AB40,AB43)</f>
        <v>0</v>
      </c>
      <c r="AC46" s="141" t="n">
        <f aca="false">SUM(AC40,AC43)</f>
        <v>11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027890</v>
      </c>
      <c r="AJ46" s="163" t="n">
        <f aca="false">SUM(AJ40,AJ43)</f>
        <v>907626</v>
      </c>
      <c r="AK46" s="163" t="n">
        <f aca="false">SUM(AK40,AK43)</f>
        <v>586906</v>
      </c>
      <c r="AL46" s="161" t="n">
        <f aca="false">SUM(AL40,AL43)</f>
        <v>57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711</v>
      </c>
      <c r="H47" s="164"/>
      <c r="I47" s="166" t="n">
        <f aca="false">SUM(I41,I44)</f>
        <v>100242</v>
      </c>
      <c r="J47" s="109"/>
      <c r="K47" s="151"/>
      <c r="L47" s="153" t="n">
        <f aca="false">SUM(L41,L44)</f>
        <v>3064</v>
      </c>
      <c r="M47" s="153" t="n">
        <f aca="false">SUM(M41,M44)</f>
        <v>272</v>
      </c>
      <c r="N47" s="109"/>
      <c r="O47" s="151"/>
      <c r="P47" s="153"/>
      <c r="Q47" s="153"/>
      <c r="R47" s="110" t="n">
        <f aca="false">SUM(R41,R44)</f>
        <v>176925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4678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79542</v>
      </c>
      <c r="J54" s="121" t="n">
        <f aca="false">IF(H55=0,0,I54/H55*100)</f>
        <v>62.6975646210042</v>
      </c>
      <c r="K54" s="199"/>
      <c r="L54" s="197" t="n">
        <f aca="false">SUM(L9,L12,L18,L21,L33,L36,L42)</f>
        <v>247</v>
      </c>
      <c r="M54" s="197" t="n">
        <f aca="false">SUM(M9,M12,M18,M21,M33,M36,M42)</f>
        <v>5</v>
      </c>
      <c r="N54" s="198"/>
      <c r="O54" s="199"/>
      <c r="P54" s="197"/>
      <c r="Q54" s="197"/>
      <c r="R54" s="122" t="n">
        <f aca="false">IF(H55=0,0,(O55+P55+Q55)/H55*100)</f>
        <v>91.2107751726835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59513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302707</v>
      </c>
      <c r="G55" s="202" t="n">
        <f aca="false">SUM(G10,G13,G19,G22,G34,G37,G43)</f>
        <v>1435</v>
      </c>
      <c r="H55" s="198" t="n">
        <f aca="false">SUM(H10,H13,H19,H22,H34,H37,H43)</f>
        <v>286362</v>
      </c>
      <c r="I55" s="203"/>
      <c r="J55" s="123"/>
      <c r="K55" s="199" t="n">
        <f aca="false">SUM(K10,K13,K19,K22,K34,K37,K43)</f>
        <v>280720</v>
      </c>
      <c r="L55" s="204"/>
      <c r="M55" s="204"/>
      <c r="N55" s="198" t="n">
        <f aca="false">SUM(N10,N13,N19,N22,N34,N37,N43)</f>
        <v>25168</v>
      </c>
      <c r="O55" s="199" t="n">
        <f aca="false">SUM(O10,O13,O19,O22,O34,O37,O43)</f>
        <v>4727</v>
      </c>
      <c r="P55" s="197" t="n">
        <f aca="false">SUM(P10,P13,P19,P22,P34,P37,P43)</f>
        <v>50482</v>
      </c>
      <c r="Q55" s="197" t="n">
        <f aca="false">SUM(Q10,Q13,Q19,Q22,Q34,Q37,Q43)</f>
        <v>205984</v>
      </c>
      <c r="R55" s="124"/>
      <c r="S55" s="200" t="n">
        <f aca="false">SUM(S10,S13,S19,S22,S34,S37,S43)</f>
        <v>126</v>
      </c>
      <c r="T55" s="197" t="n">
        <f aca="false">SUM(T10,T13,T19,T22,T34,T37,T43)</f>
        <v>597</v>
      </c>
      <c r="U55" s="197" t="n">
        <f aca="false">SUM(U10,U13,U19,U22,U34,U37,U43)</f>
        <v>71593</v>
      </c>
      <c r="V55" s="197" t="n">
        <f aca="false">SUM(V10,V13,V19,V22,V34,V37,V43)</f>
        <v>107225</v>
      </c>
      <c r="W55" s="197" t="n">
        <f aca="false">SUM(W10,W13,W19,W22,W34,W37,W43)</f>
        <v>860</v>
      </c>
      <c r="X55" s="197" t="n">
        <f aca="false">SUM(X10,X13,X19,X22,X34,X37,X43)</f>
        <v>12706</v>
      </c>
      <c r="Y55" s="197" t="n">
        <f aca="false">SUM(Y10,Y13,Y19,Y22,Y34,Y37,Y43)</f>
        <v>93254</v>
      </c>
      <c r="Z55" s="197" t="n">
        <f aca="false">SUM(Z10,Z13,Z19,Z22,Z34,Z37,Z43)</f>
        <v>0</v>
      </c>
      <c r="AA55" s="198" t="n">
        <f aca="false">SUM(AA10,AA13,AA19,AA22,AA34,AA37,AA43)</f>
        <v>10679</v>
      </c>
      <c r="AB55" s="199" t="n">
        <f aca="false">SUM(AB10,AB13,AB19,AB22,AB34,AB37,AB43)</f>
        <v>1</v>
      </c>
      <c r="AC55" s="199" t="n">
        <f aca="false">SUM(AC10,AC13,AC19,AC22,AC34,AC37,AC43)</f>
        <v>13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224504</v>
      </c>
      <c r="AJ55" s="203" t="n">
        <f aca="false">SUM(AJ10,AJ13,AJ19,AJ22,AJ34,AJ37,AJ43)</f>
        <v>1746431</v>
      </c>
      <c r="AK55" s="204" t="n">
        <f aca="false">SUM(AK10,AK13,AK19,AK22,AK34,AK37,AK43)</f>
        <v>1104561</v>
      </c>
      <c r="AL55" s="201" t="n">
        <f aca="false">SUM(AL10,AL13,AL19,AL22,AL34,AL37,AL43)</f>
        <v>588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4911</v>
      </c>
      <c r="H56" s="130"/>
      <c r="I56" s="206" t="n">
        <f aca="false">SUM(I11,I14,I20,I23,I35,I38,I44)</f>
        <v>106820</v>
      </c>
      <c r="J56" s="130"/>
      <c r="K56" s="206"/>
      <c r="L56" s="205" t="n">
        <f aca="false">SUM(L11,L14,L20,L23,L35,L38,L44)</f>
        <v>4408</v>
      </c>
      <c r="M56" s="205" t="n">
        <f aca="false">SUM(M11,M14,M20,M23,M35,M38,M44)</f>
        <v>1234</v>
      </c>
      <c r="N56" s="130"/>
      <c r="O56" s="206"/>
      <c r="P56" s="205"/>
      <c r="Q56" s="205"/>
      <c r="R56" s="131" t="n">
        <f aca="false">SUM(O55:Q55)</f>
        <v>261193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53598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38</v>
      </c>
      <c r="J12" s="83" t="s">
        <v>272</v>
      </c>
      <c r="K12" s="85"/>
      <c r="L12" s="84" t="n">
        <v>13</v>
      </c>
      <c r="M12" s="84" t="n">
        <v>1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913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3488</v>
      </c>
      <c r="G13" s="93"/>
      <c r="H13" s="83" t="n">
        <v>12474</v>
      </c>
      <c r="I13" s="94"/>
      <c r="J13" s="95"/>
      <c r="K13" s="85" t="n">
        <v>11518</v>
      </c>
      <c r="L13" s="96"/>
      <c r="M13" s="96"/>
      <c r="N13" s="83"/>
      <c r="O13" s="85" t="n">
        <v>353</v>
      </c>
      <c r="P13" s="84" t="n">
        <v>7652</v>
      </c>
      <c r="Q13" s="84" t="n">
        <v>4469</v>
      </c>
      <c r="R13" s="97"/>
      <c r="S13" s="98" t="n">
        <v>31</v>
      </c>
      <c r="T13" s="84" t="n">
        <v>42</v>
      </c>
      <c r="U13" s="84" t="n">
        <v>11064</v>
      </c>
      <c r="V13" s="84" t="n">
        <v>801</v>
      </c>
      <c r="W13" s="84"/>
      <c r="X13" s="84" t="n">
        <v>485</v>
      </c>
      <c r="Y13" s="84" t="n">
        <v>51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200733</v>
      </c>
      <c r="AJ13" s="94" t="n">
        <v>130241</v>
      </c>
      <c r="AK13" s="96" t="n">
        <v>81085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536</v>
      </c>
      <c r="J14" s="99"/>
      <c r="K14" s="101"/>
      <c r="L14" s="100" t="n">
        <v>603</v>
      </c>
      <c r="M14" s="100" t="n">
        <v>353</v>
      </c>
      <c r="N14" s="99"/>
      <c r="O14" s="101"/>
      <c r="P14" s="100"/>
      <c r="Q14" s="100"/>
      <c r="R14" s="102" t="n">
        <v>1247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8731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38</v>
      </c>
      <c r="J15" s="83" t="s">
        <v>272</v>
      </c>
      <c r="K15" s="85"/>
      <c r="L15" s="84" t="n">
        <v>13</v>
      </c>
      <c r="M15" s="84" t="n">
        <v>1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913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3488</v>
      </c>
      <c r="G16" s="93"/>
      <c r="H16" s="83" t="n">
        <v>12474</v>
      </c>
      <c r="I16" s="94"/>
      <c r="J16" s="95"/>
      <c r="K16" s="85" t="n">
        <v>11518</v>
      </c>
      <c r="L16" s="96"/>
      <c r="M16" s="96"/>
      <c r="N16" s="83"/>
      <c r="O16" s="85" t="n">
        <v>353</v>
      </c>
      <c r="P16" s="84" t="n">
        <v>7652</v>
      </c>
      <c r="Q16" s="84" t="n">
        <v>4469</v>
      </c>
      <c r="R16" s="97"/>
      <c r="S16" s="98" t="n">
        <v>31</v>
      </c>
      <c r="T16" s="84" t="n">
        <v>42</v>
      </c>
      <c r="U16" s="84" t="n">
        <v>11064</v>
      </c>
      <c r="V16" s="84" t="n">
        <v>801</v>
      </c>
      <c r="W16" s="84"/>
      <c r="X16" s="84" t="n">
        <v>485</v>
      </c>
      <c r="Y16" s="84" t="n">
        <v>51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200733</v>
      </c>
      <c r="AJ16" s="94" t="n">
        <v>130241</v>
      </c>
      <c r="AK16" s="96" t="n">
        <v>81085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536</v>
      </c>
      <c r="J17" s="99"/>
      <c r="K17" s="101"/>
      <c r="L17" s="100" t="n">
        <v>603</v>
      </c>
      <c r="M17" s="100" t="n">
        <v>353</v>
      </c>
      <c r="N17" s="99"/>
      <c r="O17" s="101"/>
      <c r="P17" s="100"/>
      <c r="Q17" s="100"/>
      <c r="R17" s="102" t="n">
        <v>12474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731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297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907</v>
      </c>
      <c r="J21" s="83" t="s">
        <v>376</v>
      </c>
      <c r="K21" s="85"/>
      <c r="L21" s="84" t="n">
        <v>16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7345</v>
      </c>
      <c r="G22" s="93"/>
      <c r="H22" s="83" t="n">
        <v>27322</v>
      </c>
      <c r="I22" s="94"/>
      <c r="J22" s="95"/>
      <c r="K22" s="85" t="n">
        <v>27032</v>
      </c>
      <c r="L22" s="96"/>
      <c r="M22" s="96"/>
      <c r="N22" s="83"/>
      <c r="O22" s="85" t="n">
        <v>23</v>
      </c>
      <c r="P22" s="84" t="n">
        <v>5240</v>
      </c>
      <c r="Q22" s="84" t="n">
        <v>22059</v>
      </c>
      <c r="R22" s="97"/>
      <c r="S22" s="98" t="n">
        <v>12</v>
      </c>
      <c r="T22" s="84" t="n">
        <v>14</v>
      </c>
      <c r="U22" s="84" t="n">
        <v>7869</v>
      </c>
      <c r="V22" s="84" t="n">
        <v>9012</v>
      </c>
      <c r="W22" s="84" t="n">
        <v>238</v>
      </c>
      <c r="X22" s="84" t="n">
        <v>4453</v>
      </c>
      <c r="Y22" s="84" t="n">
        <v>572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9617</v>
      </c>
      <c r="AJ22" s="94" t="n">
        <v>181106</v>
      </c>
      <c r="AK22" s="96" t="n">
        <v>126377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415</v>
      </c>
      <c r="J23" s="99"/>
      <c r="K23" s="101"/>
      <c r="L23" s="100" t="n">
        <v>136</v>
      </c>
      <c r="M23" s="100" t="n">
        <v>154</v>
      </c>
      <c r="N23" s="99"/>
      <c r="O23" s="101"/>
      <c r="P23" s="100"/>
      <c r="Q23" s="100"/>
      <c r="R23" s="102" t="n">
        <v>273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6418</v>
      </c>
      <c r="J24" s="83" t="s">
        <v>344</v>
      </c>
      <c r="K24" s="85"/>
      <c r="L24" s="84" t="n">
        <v>21</v>
      </c>
      <c r="M24" s="84" t="n">
        <v>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5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38</v>
      </c>
      <c r="G25" s="93"/>
      <c r="H25" s="83" t="n">
        <v>37515</v>
      </c>
      <c r="I25" s="94"/>
      <c r="J25" s="95"/>
      <c r="K25" s="85" t="n">
        <v>36546</v>
      </c>
      <c r="L25" s="96"/>
      <c r="M25" s="96"/>
      <c r="N25" s="83"/>
      <c r="O25" s="85" t="n">
        <v>663</v>
      </c>
      <c r="P25" s="84" t="n">
        <v>13164</v>
      </c>
      <c r="Q25" s="84" t="n">
        <v>23688</v>
      </c>
      <c r="R25" s="97"/>
      <c r="S25" s="98" t="n">
        <v>12</v>
      </c>
      <c r="T25" s="84" t="n">
        <v>67</v>
      </c>
      <c r="U25" s="84" t="n">
        <v>17141</v>
      </c>
      <c r="V25" s="84" t="n">
        <v>9198</v>
      </c>
      <c r="W25" s="84" t="n">
        <v>245</v>
      </c>
      <c r="X25" s="84" t="n">
        <v>4587</v>
      </c>
      <c r="Y25" s="84" t="n">
        <v>626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9780</v>
      </c>
      <c r="AJ25" s="94" t="n">
        <v>278806</v>
      </c>
      <c r="AK25" s="96" t="n">
        <v>19121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097</v>
      </c>
      <c r="J26" s="99"/>
      <c r="K26" s="101"/>
      <c r="L26" s="100" t="n">
        <v>175</v>
      </c>
      <c r="M26" s="100" t="n">
        <v>794</v>
      </c>
      <c r="N26" s="99"/>
      <c r="O26" s="101"/>
      <c r="P26" s="100"/>
      <c r="Q26" s="100"/>
      <c r="R26" s="102" t="n">
        <v>375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4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8356</v>
      </c>
      <c r="J27" s="83" t="s">
        <v>377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5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61026</v>
      </c>
      <c r="G28" s="93"/>
      <c r="H28" s="83" t="n">
        <v>49989</v>
      </c>
      <c r="I28" s="94"/>
      <c r="J28" s="95"/>
      <c r="K28" s="85" t="n">
        <v>48064</v>
      </c>
      <c r="L28" s="96"/>
      <c r="M28" s="96"/>
      <c r="N28" s="83"/>
      <c r="O28" s="85" t="n">
        <v>1016</v>
      </c>
      <c r="P28" s="84" t="n">
        <v>20816</v>
      </c>
      <c r="Q28" s="84" t="n">
        <v>28157</v>
      </c>
      <c r="R28" s="97"/>
      <c r="S28" s="98" t="n">
        <v>43</v>
      </c>
      <c r="T28" s="84" t="n">
        <v>109</v>
      </c>
      <c r="U28" s="84" t="n">
        <v>28205</v>
      </c>
      <c r="V28" s="84" t="n">
        <v>9999</v>
      </c>
      <c r="W28" s="84" t="n">
        <v>245</v>
      </c>
      <c r="X28" s="84" t="n">
        <v>5072</v>
      </c>
      <c r="Y28" s="84" t="n">
        <v>6316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70513</v>
      </c>
      <c r="AJ28" s="94" t="n">
        <v>409047</v>
      </c>
      <c r="AK28" s="96" t="n">
        <v>272302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633</v>
      </c>
      <c r="J29" s="99"/>
      <c r="K29" s="101"/>
      <c r="L29" s="100" t="n">
        <v>778</v>
      </c>
      <c r="M29" s="100" t="n">
        <v>1147</v>
      </c>
      <c r="N29" s="99"/>
      <c r="O29" s="101"/>
      <c r="P29" s="100"/>
      <c r="Q29" s="100"/>
      <c r="R29" s="102" t="n">
        <v>49989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518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8356</v>
      </c>
      <c r="J30" s="83" t="s">
        <v>377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5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61026</v>
      </c>
      <c r="G31" s="93"/>
      <c r="H31" s="83" t="n">
        <v>49989</v>
      </c>
      <c r="I31" s="94"/>
      <c r="J31" s="95"/>
      <c r="K31" s="85" t="n">
        <v>48064</v>
      </c>
      <c r="L31" s="96"/>
      <c r="M31" s="96"/>
      <c r="N31" s="83"/>
      <c r="O31" s="85" t="n">
        <v>1016</v>
      </c>
      <c r="P31" s="84" t="n">
        <v>20816</v>
      </c>
      <c r="Q31" s="84" t="n">
        <v>28157</v>
      </c>
      <c r="R31" s="97"/>
      <c r="S31" s="98" t="n">
        <v>43</v>
      </c>
      <c r="T31" s="84" t="n">
        <v>109</v>
      </c>
      <c r="U31" s="84" t="n">
        <v>28205</v>
      </c>
      <c r="V31" s="84" t="n">
        <v>9999</v>
      </c>
      <c r="W31" s="84" t="n">
        <v>245</v>
      </c>
      <c r="X31" s="84" t="n">
        <v>5072</v>
      </c>
      <c r="Y31" s="84" t="n">
        <v>6316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70513</v>
      </c>
      <c r="AJ31" s="94" t="n">
        <v>409047</v>
      </c>
      <c r="AK31" s="96" t="n">
        <v>272302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633</v>
      </c>
      <c r="J32" s="99"/>
      <c r="K32" s="101"/>
      <c r="L32" s="100" t="n">
        <v>778</v>
      </c>
      <c r="M32" s="100" t="n">
        <v>1147</v>
      </c>
      <c r="N32" s="99"/>
      <c r="O32" s="101"/>
      <c r="P32" s="100"/>
      <c r="Q32" s="100"/>
      <c r="R32" s="102" t="n">
        <v>4998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18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3431</v>
      </c>
      <c r="J33" s="105" t="n">
        <v>97.2</v>
      </c>
      <c r="K33" s="138"/>
      <c r="L33" s="137" t="n">
        <v>10</v>
      </c>
      <c r="M33" s="137"/>
      <c r="N33" s="136"/>
      <c r="O33" s="138"/>
      <c r="P33" s="137"/>
      <c r="Q33" s="137"/>
      <c r="R33" s="106" t="n">
        <v>98.3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3318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3816</v>
      </c>
      <c r="G34" s="143"/>
      <c r="H34" s="136" t="n">
        <v>13816</v>
      </c>
      <c r="I34" s="144"/>
      <c r="J34" s="107"/>
      <c r="K34" s="138" t="n">
        <v>13454</v>
      </c>
      <c r="L34" s="145"/>
      <c r="M34" s="145"/>
      <c r="N34" s="136" t="n">
        <v>236</v>
      </c>
      <c r="O34" s="138" t="n">
        <v>48</v>
      </c>
      <c r="P34" s="137"/>
      <c r="Q34" s="137" t="n">
        <v>13532</v>
      </c>
      <c r="R34" s="108"/>
      <c r="S34" s="139"/>
      <c r="T34" s="137" t="n">
        <v>45</v>
      </c>
      <c r="U34" s="137" t="n">
        <v>3187</v>
      </c>
      <c r="V34" s="137" t="n">
        <v>10199</v>
      </c>
      <c r="W34" s="137" t="n">
        <v>37</v>
      </c>
      <c r="X34" s="137"/>
      <c r="Y34" s="137" t="n">
        <v>348</v>
      </c>
      <c r="Z34" s="137"/>
      <c r="AA34" s="136"/>
      <c r="AB34" s="138" t="n">
        <v>1</v>
      </c>
      <c r="AC34" s="137" t="n">
        <v>4</v>
      </c>
      <c r="AD34" s="137"/>
      <c r="AE34" s="136"/>
      <c r="AF34" s="145"/>
      <c r="AG34" s="140"/>
      <c r="AH34" s="141"/>
      <c r="AI34" s="138" t="n">
        <v>122754</v>
      </c>
      <c r="AJ34" s="146" t="n">
        <v>94558</v>
      </c>
      <c r="AK34" s="145" t="n">
        <v>75317</v>
      </c>
      <c r="AL34" s="14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385</v>
      </c>
      <c r="J35" s="109"/>
      <c r="K35" s="151"/>
      <c r="L35" s="148" t="n">
        <v>362</v>
      </c>
      <c r="M35" s="148"/>
      <c r="N35" s="109"/>
      <c r="O35" s="150"/>
      <c r="P35" s="148"/>
      <c r="Q35" s="148"/>
      <c r="R35" s="110" t="n">
        <v>13580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3378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7749</v>
      </c>
      <c r="J36" s="105" t="n">
        <v>79.6</v>
      </c>
      <c r="K36" s="138"/>
      <c r="L36" s="137" t="n">
        <v>23</v>
      </c>
      <c r="M36" s="137"/>
      <c r="N36" s="136"/>
      <c r="O36" s="138"/>
      <c r="P36" s="137"/>
      <c r="Q36" s="137"/>
      <c r="R36" s="106" t="n">
        <v>91.2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3460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35218</v>
      </c>
      <c r="G37" s="143"/>
      <c r="H37" s="136" t="n">
        <v>34844</v>
      </c>
      <c r="I37" s="144"/>
      <c r="J37" s="107"/>
      <c r="K37" s="138" t="n">
        <v>34579</v>
      </c>
      <c r="L37" s="145"/>
      <c r="M37" s="145"/>
      <c r="N37" s="136" t="n">
        <v>3079</v>
      </c>
      <c r="O37" s="138" t="n">
        <v>91</v>
      </c>
      <c r="P37" s="137" t="n">
        <v>8</v>
      </c>
      <c r="Q37" s="137" t="n">
        <v>31665</v>
      </c>
      <c r="R37" s="108"/>
      <c r="S37" s="139" t="n">
        <v>5</v>
      </c>
      <c r="T37" s="137" t="n">
        <v>29</v>
      </c>
      <c r="U37" s="137" t="n">
        <v>8166</v>
      </c>
      <c r="V37" s="137" t="n">
        <v>19550</v>
      </c>
      <c r="W37" s="137" t="n">
        <v>32</v>
      </c>
      <c r="X37" s="137" t="n">
        <v>57</v>
      </c>
      <c r="Y37" s="137" t="n">
        <v>7005</v>
      </c>
      <c r="Z37" s="137"/>
      <c r="AA37" s="136" t="n">
        <v>27</v>
      </c>
      <c r="AB37" s="138"/>
      <c r="AC37" s="137"/>
      <c r="AD37" s="137"/>
      <c r="AE37" s="136"/>
      <c r="AF37" s="145"/>
      <c r="AG37" s="140"/>
      <c r="AH37" s="141"/>
      <c r="AI37" s="138" t="n">
        <v>268844</v>
      </c>
      <c r="AJ37" s="146" t="n">
        <v>211146</v>
      </c>
      <c r="AK37" s="145" t="n">
        <v>168387</v>
      </c>
      <c r="AL37" s="142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374</v>
      </c>
      <c r="H38" s="149"/>
      <c r="I38" s="150" t="n">
        <v>7094</v>
      </c>
      <c r="J38" s="109"/>
      <c r="K38" s="151"/>
      <c r="L38" s="148" t="n">
        <v>264</v>
      </c>
      <c r="M38" s="148"/>
      <c r="N38" s="109"/>
      <c r="O38" s="150"/>
      <c r="P38" s="148"/>
      <c r="Q38" s="148"/>
      <c r="R38" s="110" t="n">
        <v>31764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3493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41180</v>
      </c>
      <c r="J39" s="111" t="n">
        <f aca="false">I39/H40*100</f>
        <v>84.6280312371558</v>
      </c>
      <c r="K39" s="140"/>
      <c r="L39" s="158" t="n">
        <f aca="false">SUM(L33,L36)</f>
        <v>33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3.1853678586108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6778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49034</v>
      </c>
      <c r="G40" s="156" t="n">
        <f aca="false">SUM(G34,G37)</f>
        <v>0</v>
      </c>
      <c r="H40" s="159" t="n">
        <f aca="false">SUM(H34,H37)</f>
        <v>48660</v>
      </c>
      <c r="I40" s="144"/>
      <c r="J40" s="107"/>
      <c r="K40" s="141" t="n">
        <f aca="false">SUM(K34,K37)</f>
        <v>48033</v>
      </c>
      <c r="L40" s="162"/>
      <c r="M40" s="162"/>
      <c r="N40" s="141" t="n">
        <f aca="false">SUM(N34,N37)</f>
        <v>3315</v>
      </c>
      <c r="O40" s="141" t="n">
        <f aca="false">SUM(O34,O37)</f>
        <v>139</v>
      </c>
      <c r="P40" s="141" t="n">
        <f aca="false">SUM(P34,P37)</f>
        <v>8</v>
      </c>
      <c r="Q40" s="141" t="n">
        <f aca="false">SUM(Q34,Q37)</f>
        <v>45197</v>
      </c>
      <c r="R40" s="108"/>
      <c r="S40" s="160" t="n">
        <f aca="false">SUM(S34,S37)</f>
        <v>5</v>
      </c>
      <c r="T40" s="141" t="n">
        <f aca="false">SUM(T34,T37)</f>
        <v>74</v>
      </c>
      <c r="U40" s="141" t="n">
        <f aca="false">SUM(U34,U37)</f>
        <v>11353</v>
      </c>
      <c r="V40" s="141" t="n">
        <f aca="false">SUM(V34,V37)</f>
        <v>29749</v>
      </c>
      <c r="W40" s="141" t="n">
        <f aca="false">SUM(W34,W37)</f>
        <v>69</v>
      </c>
      <c r="X40" s="141" t="n">
        <f aca="false">SUM(X34,X37)</f>
        <v>57</v>
      </c>
      <c r="Y40" s="141" t="n">
        <f aca="false">SUM(Y34,Y37)</f>
        <v>7353</v>
      </c>
      <c r="Z40" s="141" t="n">
        <f aca="false">SUM(Z34,Z37)</f>
        <v>0</v>
      </c>
      <c r="AA40" s="141" t="n">
        <f aca="false">SUM(AA34,AA37)</f>
        <v>27</v>
      </c>
      <c r="AB40" s="141" t="n">
        <f aca="false">SUM(AB34,AB37)</f>
        <v>1</v>
      </c>
      <c r="AC40" s="141" t="n">
        <f aca="false">SUM(AC34,AC37)</f>
        <v>4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391598</v>
      </c>
      <c r="AJ40" s="163" t="n">
        <f aca="false">SUM(AJ34,AJ37)</f>
        <v>305704</v>
      </c>
      <c r="AK40" s="163" t="n">
        <f aca="false">SUM(AK34,AK37)</f>
        <v>243704</v>
      </c>
      <c r="AL40" s="161" t="n">
        <f aca="false">SUM(AL34,AL37)</f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374</v>
      </c>
      <c r="H41" s="164"/>
      <c r="I41" s="166" t="n">
        <f aca="false">SUM(I35,I38)</f>
        <v>7479</v>
      </c>
      <c r="J41" s="109"/>
      <c r="K41" s="151"/>
      <c r="L41" s="153" t="n">
        <f aca="false">SUM(L35,L38)</f>
        <v>626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45344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6871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52848</v>
      </c>
      <c r="J42" s="105" t="n">
        <v>52.4</v>
      </c>
      <c r="K42" s="138"/>
      <c r="L42" s="137" t="n">
        <v>84</v>
      </c>
      <c r="M42" s="137"/>
      <c r="N42" s="136"/>
      <c r="O42" s="138"/>
      <c r="P42" s="137"/>
      <c r="Q42" s="137"/>
      <c r="R42" s="106" t="n">
        <v>79.6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2651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10901</v>
      </c>
      <c r="G43" s="143" t="n">
        <v>9956</v>
      </c>
      <c r="H43" s="136" t="n">
        <v>100809</v>
      </c>
      <c r="I43" s="144"/>
      <c r="J43" s="107"/>
      <c r="K43" s="138" t="n">
        <v>99730</v>
      </c>
      <c r="L43" s="145"/>
      <c r="M43" s="145"/>
      <c r="N43" s="136" t="n">
        <v>20531</v>
      </c>
      <c r="O43" s="138" t="n">
        <v>1965</v>
      </c>
      <c r="P43" s="137" t="n">
        <v>40</v>
      </c>
      <c r="Q43" s="137" t="n">
        <v>78273</v>
      </c>
      <c r="R43" s="108"/>
      <c r="S43" s="139"/>
      <c r="T43" s="137" t="n">
        <v>21</v>
      </c>
      <c r="U43" s="137" t="n">
        <v>5124</v>
      </c>
      <c r="V43" s="137" t="n">
        <v>47703</v>
      </c>
      <c r="W43" s="137" t="n">
        <v>1</v>
      </c>
      <c r="X43" s="137" t="n">
        <v>23</v>
      </c>
      <c r="Y43" s="137" t="n">
        <v>47937</v>
      </c>
      <c r="Z43" s="137"/>
      <c r="AA43" s="136" t="n">
        <v>493</v>
      </c>
      <c r="AB43" s="138"/>
      <c r="AC43" s="137" t="n">
        <v>4</v>
      </c>
      <c r="AD43" s="137"/>
      <c r="AE43" s="136"/>
      <c r="AF43" s="145"/>
      <c r="AG43" s="140"/>
      <c r="AH43" s="141"/>
      <c r="AI43" s="138" t="n">
        <v>609010</v>
      </c>
      <c r="AJ43" s="146" t="n">
        <v>440016</v>
      </c>
      <c r="AK43" s="145" t="n">
        <v>335062</v>
      </c>
      <c r="AL43" s="142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36</v>
      </c>
      <c r="H44" s="149"/>
      <c r="I44" s="150" t="n">
        <v>47961</v>
      </c>
      <c r="J44" s="109"/>
      <c r="K44" s="151"/>
      <c r="L44" s="148" t="n">
        <v>1079</v>
      </c>
      <c r="M44" s="148"/>
      <c r="N44" s="109"/>
      <c r="O44" s="150"/>
      <c r="P44" s="148"/>
      <c r="Q44" s="148"/>
      <c r="R44" s="110" t="n">
        <v>80278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2475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94028</v>
      </c>
      <c r="J45" s="113" t="n">
        <f aca="false">I45/H46*100</f>
        <v>62.9080277515739</v>
      </c>
      <c r="K45" s="140"/>
      <c r="L45" s="158" t="n">
        <f aca="false">SUM(L39,L42)</f>
        <v>117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84.0455211448528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9429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59935</v>
      </c>
      <c r="G46" s="156" t="n">
        <f aca="false">SUM(G40,G43)</f>
        <v>9956</v>
      </c>
      <c r="H46" s="159" t="n">
        <f aca="false">SUM(H40,H43)</f>
        <v>149469</v>
      </c>
      <c r="I46" s="144"/>
      <c r="J46" s="107"/>
      <c r="K46" s="141" t="n">
        <f aca="false">SUM(K40,K43)</f>
        <v>147763</v>
      </c>
      <c r="L46" s="162"/>
      <c r="M46" s="162"/>
      <c r="N46" s="141" t="n">
        <f aca="false">SUM(N40,N43)</f>
        <v>23846</v>
      </c>
      <c r="O46" s="141" t="n">
        <f aca="false">SUM(O40,O43)</f>
        <v>2104</v>
      </c>
      <c r="P46" s="141" t="n">
        <f aca="false">SUM(P40,P43)</f>
        <v>48</v>
      </c>
      <c r="Q46" s="141" t="n">
        <f aca="false">SUM(Q40,Q43)</f>
        <v>123470</v>
      </c>
      <c r="R46" s="108"/>
      <c r="S46" s="160" t="n">
        <f aca="false">SUM(S40,S43)</f>
        <v>5</v>
      </c>
      <c r="T46" s="141" t="n">
        <f aca="false">SUM(T40,T43)</f>
        <v>95</v>
      </c>
      <c r="U46" s="141" t="n">
        <f aca="false">SUM(U40,U43)</f>
        <v>16477</v>
      </c>
      <c r="V46" s="141" t="n">
        <f aca="false">SUM(V40,V43)</f>
        <v>77452</v>
      </c>
      <c r="W46" s="141" t="n">
        <f aca="false">SUM(W40,W43)</f>
        <v>70</v>
      </c>
      <c r="X46" s="141" t="n">
        <f aca="false">SUM(X40,X43)</f>
        <v>80</v>
      </c>
      <c r="Y46" s="141" t="n">
        <f aca="false">SUM(Y40,Y43)</f>
        <v>55290</v>
      </c>
      <c r="Z46" s="141" t="n">
        <f aca="false">SUM(Z40,Z43)</f>
        <v>0</v>
      </c>
      <c r="AA46" s="141" t="n">
        <f aca="false">SUM(AA40,AA43)</f>
        <v>520</v>
      </c>
      <c r="AB46" s="141" t="n">
        <f aca="false">SUM(AB40,AB43)</f>
        <v>1</v>
      </c>
      <c r="AC46" s="141" t="n">
        <f aca="false">SUM(AC40,AC43)</f>
        <v>8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000608</v>
      </c>
      <c r="AJ46" s="163" t="n">
        <f aca="false">SUM(AJ40,AJ43)</f>
        <v>745720</v>
      </c>
      <c r="AK46" s="163" t="n">
        <f aca="false">SUM(AK40,AK43)</f>
        <v>578766</v>
      </c>
      <c r="AL46" s="161" t="n">
        <f aca="false">SUM(AL40,AL43)</f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510</v>
      </c>
      <c r="H47" s="164"/>
      <c r="I47" s="166" t="n">
        <f aca="false">SUM(I41,I44)</f>
        <v>55440</v>
      </c>
      <c r="J47" s="109"/>
      <c r="K47" s="151"/>
      <c r="L47" s="153" t="n">
        <f aca="false">SUM(L41,L44)</f>
        <v>1705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25622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9346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32384</v>
      </c>
      <c r="J54" s="121" t="n">
        <f aca="false">IF(H55=0,0,I54/H55*100)</f>
        <v>66.371867761634</v>
      </c>
      <c r="K54" s="199"/>
      <c r="L54" s="197" t="n">
        <f aca="false">SUM(L9,L12,L18,L21,L33,L36,L42)</f>
        <v>151</v>
      </c>
      <c r="M54" s="197" t="n">
        <f aca="false">SUM(M9,M12,M18,M21,M33,M36,M42)</f>
        <v>3</v>
      </c>
      <c r="N54" s="198"/>
      <c r="O54" s="199"/>
      <c r="P54" s="197"/>
      <c r="Q54" s="197"/>
      <c r="R54" s="122" t="n">
        <f aca="false">IF(H55=0,0,(O55+P55+Q55)/H55*100)</f>
        <v>88.044099509671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25082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20961</v>
      </c>
      <c r="G55" s="202" t="n">
        <f aca="false">SUM(G10,G13,G19,G22,G34,G37,G43)</f>
        <v>9956</v>
      </c>
      <c r="H55" s="198" t="n">
        <f aca="false">SUM(H10,H13,H19,H22,H34,H37,H43)</f>
        <v>199458</v>
      </c>
      <c r="I55" s="203"/>
      <c r="J55" s="123"/>
      <c r="K55" s="199" t="n">
        <f aca="false">SUM(K10,K13,K19,K22,K34,K37,K43)</f>
        <v>195827</v>
      </c>
      <c r="L55" s="204"/>
      <c r="M55" s="204"/>
      <c r="N55" s="198" t="n">
        <f aca="false">SUM(N10,N13,N19,N22,N34,N37,N43)</f>
        <v>23846</v>
      </c>
      <c r="O55" s="199" t="n">
        <f aca="false">SUM(O10,O13,O19,O22,O34,O37,O43)</f>
        <v>3120</v>
      </c>
      <c r="P55" s="197" t="n">
        <f aca="false">SUM(P10,P13,P19,P22,P34,P37,P43)</f>
        <v>20864</v>
      </c>
      <c r="Q55" s="197" t="n">
        <f aca="false">SUM(Q10,Q13,Q19,Q22,Q34,Q37,Q43)</f>
        <v>151627</v>
      </c>
      <c r="R55" s="124"/>
      <c r="S55" s="200" t="n">
        <f aca="false">SUM(S10,S13,S19,S22,S34,S37,S43)</f>
        <v>48</v>
      </c>
      <c r="T55" s="197" t="n">
        <f aca="false">SUM(T10,T13,T19,T22,T34,T37,T43)</f>
        <v>204</v>
      </c>
      <c r="U55" s="197" t="n">
        <f aca="false">SUM(U10,U13,U19,U22,U34,U37,U43)</f>
        <v>44682</v>
      </c>
      <c r="V55" s="197" t="n">
        <f aca="false">SUM(V10,V13,V19,V22,V34,V37,V43)</f>
        <v>87451</v>
      </c>
      <c r="W55" s="197" t="n">
        <f aca="false">SUM(W10,W13,W19,W22,W34,W37,W43)</f>
        <v>315</v>
      </c>
      <c r="X55" s="197" t="n">
        <f aca="false">SUM(X10,X13,X19,X22,X34,X37,X43)</f>
        <v>5152</v>
      </c>
      <c r="Y55" s="197" t="n">
        <f aca="false">SUM(Y10,Y13,Y19,Y22,Y34,Y37,Y43)</f>
        <v>61606</v>
      </c>
      <c r="Z55" s="197" t="n">
        <f aca="false">SUM(Z10,Z13,Z19,Z22,Z34,Z37,Z43)</f>
        <v>0</v>
      </c>
      <c r="AA55" s="198" t="n">
        <f aca="false">SUM(AA10,AA13,AA19,AA22,AA34,AA37,AA43)</f>
        <v>520</v>
      </c>
      <c r="AB55" s="199" t="n">
        <f aca="false">SUM(AB10,AB13,AB19,AB22,AB34,AB37,AB43)</f>
        <v>4</v>
      </c>
      <c r="AC55" s="199" t="n">
        <f aca="false">SUM(AC10,AC13,AC19,AC22,AC34,AC37,AC43)</f>
        <v>8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671121</v>
      </c>
      <c r="AJ55" s="203" t="n">
        <f aca="false">SUM(AJ10,AJ13,AJ19,AJ22,AJ34,AJ37,AJ43)</f>
        <v>1154767</v>
      </c>
      <c r="AK55" s="204" t="n">
        <f aca="false">SUM(AK10,AK13,AK19,AK22,AK34,AK37,AK43)</f>
        <v>851068</v>
      </c>
      <c r="AL55" s="201" t="n">
        <f aca="false">SUM(AL10,AL13,AL19,AL22,AL34,AL37,AL43)</f>
        <v>374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1547</v>
      </c>
      <c r="H56" s="130"/>
      <c r="I56" s="206" t="n">
        <f aca="false">SUM(I11,I14,I20,I23,I35,I38,I44)</f>
        <v>67073</v>
      </c>
      <c r="J56" s="130"/>
      <c r="K56" s="206"/>
      <c r="L56" s="205" t="n">
        <f aca="false">SUM(L11,L14,L20,L23,L35,L38,L44)</f>
        <v>2483</v>
      </c>
      <c r="M56" s="205" t="n">
        <f aca="false">SUM(M11,M14,M20,M23,M35,M38,M44)</f>
        <v>1147</v>
      </c>
      <c r="N56" s="130"/>
      <c r="O56" s="206"/>
      <c r="P56" s="205"/>
      <c r="Q56" s="205"/>
      <c r="R56" s="131" t="n">
        <f aca="false">SUM(O55:Q55)</f>
        <v>175611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24533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日吉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1906</v>
      </c>
      <c r="J12" s="83" t="s">
        <v>81</v>
      </c>
      <c r="K12" s="85"/>
      <c r="L12" s="84" t="n">
        <v>23</v>
      </c>
      <c r="M12" s="84" t="n">
        <v>6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425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1906</v>
      </c>
      <c r="G13" s="93"/>
      <c r="H13" s="83" t="n">
        <v>11906</v>
      </c>
      <c r="I13" s="94"/>
      <c r="J13" s="95"/>
      <c r="K13" s="85" t="n">
        <v>8352</v>
      </c>
      <c r="L13" s="96"/>
      <c r="M13" s="96"/>
      <c r="N13" s="83"/>
      <c r="O13" s="85" t="n">
        <v>2069</v>
      </c>
      <c r="P13" s="84" t="n">
        <v>9806</v>
      </c>
      <c r="Q13" s="84" t="n">
        <v>31</v>
      </c>
      <c r="R13" s="97"/>
      <c r="S13" s="98" t="n">
        <v>18</v>
      </c>
      <c r="T13" s="84" t="n">
        <v>424</v>
      </c>
      <c r="U13" s="84" t="n">
        <v>11464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94485</v>
      </c>
      <c r="AJ13" s="94" t="n">
        <v>145219</v>
      </c>
      <c r="AK13" s="96" t="n">
        <v>89072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1352</v>
      </c>
      <c r="M14" s="100" t="n">
        <v>2202</v>
      </c>
      <c r="N14" s="99"/>
      <c r="O14" s="101"/>
      <c r="P14" s="100"/>
      <c r="Q14" s="100"/>
      <c r="R14" s="102" t="n">
        <v>11906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185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1906</v>
      </c>
      <c r="J15" s="83" t="s">
        <v>81</v>
      </c>
      <c r="K15" s="85"/>
      <c r="L15" s="84" t="n">
        <v>23</v>
      </c>
      <c r="M15" s="84" t="n">
        <v>6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4259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1906</v>
      </c>
      <c r="G16" s="93"/>
      <c r="H16" s="83" t="n">
        <v>11906</v>
      </c>
      <c r="I16" s="94"/>
      <c r="J16" s="95"/>
      <c r="K16" s="85" t="n">
        <v>8352</v>
      </c>
      <c r="L16" s="96"/>
      <c r="M16" s="96"/>
      <c r="N16" s="83"/>
      <c r="O16" s="85" t="n">
        <v>2069</v>
      </c>
      <c r="P16" s="84" t="n">
        <v>9806</v>
      </c>
      <c r="Q16" s="84" t="n">
        <v>31</v>
      </c>
      <c r="R16" s="97"/>
      <c r="S16" s="98" t="n">
        <v>18</v>
      </c>
      <c r="T16" s="84" t="n">
        <v>424</v>
      </c>
      <c r="U16" s="84" t="n">
        <v>11464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194485</v>
      </c>
      <c r="AJ16" s="94" t="n">
        <v>145219</v>
      </c>
      <c r="AK16" s="96" t="n">
        <v>89072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1352</v>
      </c>
      <c r="M17" s="100" t="n">
        <v>2202</v>
      </c>
      <c r="N17" s="99"/>
      <c r="O17" s="101"/>
      <c r="P17" s="100"/>
      <c r="Q17" s="100"/>
      <c r="R17" s="102" t="n">
        <v>1190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185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129</v>
      </c>
      <c r="J21" s="83" t="s">
        <v>379</v>
      </c>
      <c r="K21" s="85"/>
      <c r="L21" s="84" t="n">
        <v>13</v>
      </c>
      <c r="M21" s="84"/>
      <c r="N21" s="83"/>
      <c r="O21" s="85"/>
      <c r="P21" s="84"/>
      <c r="Q21" s="84"/>
      <c r="R21" s="86" t="s">
        <v>1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0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8976</v>
      </c>
      <c r="G22" s="93"/>
      <c r="H22" s="83" t="n">
        <v>18061</v>
      </c>
      <c r="I22" s="94"/>
      <c r="J22" s="95"/>
      <c r="K22" s="85" t="n">
        <v>17956</v>
      </c>
      <c r="L22" s="96"/>
      <c r="M22" s="96"/>
      <c r="N22" s="83" t="n">
        <v>681</v>
      </c>
      <c r="O22" s="85" t="n">
        <v>9</v>
      </c>
      <c r="P22" s="84" t="n">
        <v>2113</v>
      </c>
      <c r="Q22" s="84" t="n">
        <v>15258</v>
      </c>
      <c r="R22" s="97"/>
      <c r="S22" s="98"/>
      <c r="T22" s="84"/>
      <c r="U22" s="84" t="n">
        <v>3220</v>
      </c>
      <c r="V22" s="84" t="n">
        <v>9909</v>
      </c>
      <c r="W22" s="84" t="n">
        <v>170</v>
      </c>
      <c r="X22" s="84" t="n">
        <v>1245</v>
      </c>
      <c r="Y22" s="84" t="n">
        <v>3517</v>
      </c>
      <c r="Z22" s="84"/>
      <c r="AA22" s="83" t="n">
        <v>681</v>
      </c>
      <c r="AB22" s="85"/>
      <c r="AC22" s="84"/>
      <c r="AD22" s="84"/>
      <c r="AE22" s="83"/>
      <c r="AF22" s="96"/>
      <c r="AG22" s="85"/>
      <c r="AH22" s="84"/>
      <c r="AI22" s="85" t="n">
        <v>216193</v>
      </c>
      <c r="AJ22" s="94" t="n">
        <v>114703</v>
      </c>
      <c r="AK22" s="96" t="n">
        <v>76637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15</v>
      </c>
      <c r="H23" s="99"/>
      <c r="I23" s="101" t="n">
        <v>4932</v>
      </c>
      <c r="J23" s="99"/>
      <c r="K23" s="101"/>
      <c r="L23" s="100" t="n">
        <v>105</v>
      </c>
      <c r="M23" s="100"/>
      <c r="N23" s="99"/>
      <c r="O23" s="101"/>
      <c r="P23" s="100"/>
      <c r="Q23" s="100"/>
      <c r="R23" s="102" t="n">
        <v>1738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8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129</v>
      </c>
      <c r="J24" s="83" t="s">
        <v>379</v>
      </c>
      <c r="K24" s="85"/>
      <c r="L24" s="84" t="n">
        <v>13</v>
      </c>
      <c r="M24" s="84"/>
      <c r="N24" s="83"/>
      <c r="O24" s="85"/>
      <c r="P24" s="84"/>
      <c r="Q24" s="84"/>
      <c r="R24" s="86" t="s">
        <v>10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4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8976</v>
      </c>
      <c r="G25" s="93"/>
      <c r="H25" s="83" t="n">
        <v>18061</v>
      </c>
      <c r="I25" s="94"/>
      <c r="J25" s="95"/>
      <c r="K25" s="85" t="n">
        <v>17956</v>
      </c>
      <c r="L25" s="96"/>
      <c r="M25" s="96"/>
      <c r="N25" s="83" t="n">
        <v>681</v>
      </c>
      <c r="O25" s="85" t="n">
        <v>9</v>
      </c>
      <c r="P25" s="84" t="n">
        <v>2113</v>
      </c>
      <c r="Q25" s="84" t="n">
        <v>15258</v>
      </c>
      <c r="R25" s="97"/>
      <c r="S25" s="98"/>
      <c r="T25" s="84"/>
      <c r="U25" s="84" t="n">
        <v>3220</v>
      </c>
      <c r="V25" s="84" t="n">
        <v>9909</v>
      </c>
      <c r="W25" s="84" t="n">
        <v>170</v>
      </c>
      <c r="X25" s="84" t="n">
        <v>1245</v>
      </c>
      <c r="Y25" s="84" t="n">
        <v>3517</v>
      </c>
      <c r="Z25" s="84"/>
      <c r="AA25" s="83" t="n">
        <v>681</v>
      </c>
      <c r="AB25" s="85"/>
      <c r="AC25" s="84"/>
      <c r="AD25" s="84"/>
      <c r="AE25" s="83"/>
      <c r="AF25" s="96"/>
      <c r="AG25" s="85"/>
      <c r="AH25" s="84"/>
      <c r="AI25" s="85" t="n">
        <v>216193</v>
      </c>
      <c r="AJ25" s="94" t="n">
        <v>114703</v>
      </c>
      <c r="AK25" s="96" t="n">
        <v>76637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915</v>
      </c>
      <c r="H26" s="99"/>
      <c r="I26" s="101" t="n">
        <v>4932</v>
      </c>
      <c r="J26" s="99"/>
      <c r="K26" s="101"/>
      <c r="L26" s="100" t="n">
        <v>105</v>
      </c>
      <c r="M26" s="100"/>
      <c r="N26" s="99"/>
      <c r="O26" s="101"/>
      <c r="P26" s="100"/>
      <c r="Q26" s="100"/>
      <c r="R26" s="102" t="n">
        <v>1738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5035</v>
      </c>
      <c r="J27" s="83" t="s">
        <v>380</v>
      </c>
      <c r="K27" s="85"/>
      <c r="L27" s="84" t="n">
        <v>36</v>
      </c>
      <c r="M27" s="84" t="n">
        <v>6</v>
      </c>
      <c r="N27" s="83"/>
      <c r="O27" s="85"/>
      <c r="P27" s="84"/>
      <c r="Q27" s="84"/>
      <c r="R27" s="86" t="s">
        <v>22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666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882</v>
      </c>
      <c r="G28" s="93"/>
      <c r="H28" s="83" t="n">
        <v>29967</v>
      </c>
      <c r="I28" s="94"/>
      <c r="J28" s="95"/>
      <c r="K28" s="85" t="n">
        <v>26308</v>
      </c>
      <c r="L28" s="96"/>
      <c r="M28" s="96"/>
      <c r="N28" s="83" t="n">
        <v>681</v>
      </c>
      <c r="O28" s="85" t="n">
        <v>2078</v>
      </c>
      <c r="P28" s="84" t="n">
        <v>11919</v>
      </c>
      <c r="Q28" s="84" t="n">
        <v>15289</v>
      </c>
      <c r="R28" s="97"/>
      <c r="S28" s="98" t="n">
        <v>18</v>
      </c>
      <c r="T28" s="84" t="n">
        <v>424</v>
      </c>
      <c r="U28" s="84" t="n">
        <v>14684</v>
      </c>
      <c r="V28" s="84" t="n">
        <v>9909</v>
      </c>
      <c r="W28" s="84" t="n">
        <v>170</v>
      </c>
      <c r="X28" s="84" t="n">
        <v>1245</v>
      </c>
      <c r="Y28" s="84" t="n">
        <v>3517</v>
      </c>
      <c r="Z28" s="84"/>
      <c r="AA28" s="83" t="n">
        <v>681</v>
      </c>
      <c r="AB28" s="85"/>
      <c r="AC28" s="84"/>
      <c r="AD28" s="84"/>
      <c r="AE28" s="83"/>
      <c r="AF28" s="96"/>
      <c r="AG28" s="85"/>
      <c r="AH28" s="84"/>
      <c r="AI28" s="85" t="n">
        <v>410678</v>
      </c>
      <c r="AJ28" s="94" t="n">
        <v>259922</v>
      </c>
      <c r="AK28" s="96" t="n">
        <v>165709</v>
      </c>
      <c r="AL28" s="92" t="n">
        <v>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15</v>
      </c>
      <c r="H29" s="99"/>
      <c r="I29" s="101" t="n">
        <v>4932</v>
      </c>
      <c r="J29" s="99"/>
      <c r="K29" s="101"/>
      <c r="L29" s="100" t="n">
        <v>1457</v>
      </c>
      <c r="M29" s="100" t="n">
        <v>2202</v>
      </c>
      <c r="N29" s="99"/>
      <c r="O29" s="101"/>
      <c r="P29" s="100"/>
      <c r="Q29" s="100"/>
      <c r="R29" s="102" t="n">
        <v>2928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14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5035</v>
      </c>
      <c r="J30" s="83" t="s">
        <v>380</v>
      </c>
      <c r="K30" s="85"/>
      <c r="L30" s="84" t="n">
        <v>36</v>
      </c>
      <c r="M30" s="84" t="n">
        <v>6</v>
      </c>
      <c r="N30" s="83"/>
      <c r="O30" s="85"/>
      <c r="P30" s="84"/>
      <c r="Q30" s="84"/>
      <c r="R30" s="86" t="s">
        <v>220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5666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0882</v>
      </c>
      <c r="G31" s="93"/>
      <c r="H31" s="83" t="n">
        <v>29967</v>
      </c>
      <c r="I31" s="94"/>
      <c r="J31" s="95"/>
      <c r="K31" s="85" t="n">
        <v>26308</v>
      </c>
      <c r="L31" s="96"/>
      <c r="M31" s="96"/>
      <c r="N31" s="83" t="n">
        <v>681</v>
      </c>
      <c r="O31" s="85" t="n">
        <v>2078</v>
      </c>
      <c r="P31" s="84" t="n">
        <v>11919</v>
      </c>
      <c r="Q31" s="84" t="n">
        <v>15289</v>
      </c>
      <c r="R31" s="97"/>
      <c r="S31" s="98" t="n">
        <v>18</v>
      </c>
      <c r="T31" s="84" t="n">
        <v>424</v>
      </c>
      <c r="U31" s="84" t="n">
        <v>14684</v>
      </c>
      <c r="V31" s="84" t="n">
        <v>9909</v>
      </c>
      <c r="W31" s="84" t="n">
        <v>170</v>
      </c>
      <c r="X31" s="84" t="n">
        <v>1245</v>
      </c>
      <c r="Y31" s="84" t="n">
        <v>3517</v>
      </c>
      <c r="Z31" s="84"/>
      <c r="AA31" s="83" t="n">
        <v>681</v>
      </c>
      <c r="AB31" s="85"/>
      <c r="AC31" s="84"/>
      <c r="AD31" s="84"/>
      <c r="AE31" s="83"/>
      <c r="AF31" s="96"/>
      <c r="AG31" s="85"/>
      <c r="AH31" s="84"/>
      <c r="AI31" s="85" t="n">
        <v>410678</v>
      </c>
      <c r="AJ31" s="94" t="n">
        <v>259922</v>
      </c>
      <c r="AK31" s="96" t="n">
        <v>165709</v>
      </c>
      <c r="AL31" s="92" t="n">
        <v>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15</v>
      </c>
      <c r="H32" s="99"/>
      <c r="I32" s="101" t="n">
        <v>4932</v>
      </c>
      <c r="J32" s="99"/>
      <c r="K32" s="101"/>
      <c r="L32" s="100" t="n">
        <v>1457</v>
      </c>
      <c r="M32" s="100" t="n">
        <v>2202</v>
      </c>
      <c r="N32" s="99"/>
      <c r="O32" s="101"/>
      <c r="P32" s="100"/>
      <c r="Q32" s="100"/>
      <c r="R32" s="102" t="n">
        <v>2928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14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3778</v>
      </c>
      <c r="J33" s="105" t="n">
        <v>94</v>
      </c>
      <c r="K33" s="138"/>
      <c r="L33" s="137" t="n">
        <v>10</v>
      </c>
      <c r="M33" s="137"/>
      <c r="N33" s="136"/>
      <c r="O33" s="138"/>
      <c r="P33" s="137"/>
      <c r="Q33" s="137"/>
      <c r="R33" s="106" t="n">
        <v>98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15045</v>
      </c>
      <c r="G34" s="143"/>
      <c r="H34" s="136" t="n">
        <v>14652</v>
      </c>
      <c r="I34" s="144"/>
      <c r="J34" s="107"/>
      <c r="K34" s="138" t="n">
        <v>14462</v>
      </c>
      <c r="L34" s="145"/>
      <c r="M34" s="145"/>
      <c r="N34" s="136" t="n">
        <v>296</v>
      </c>
      <c r="O34" s="138" t="n">
        <v>29</v>
      </c>
      <c r="P34" s="137" t="n">
        <v>491</v>
      </c>
      <c r="Q34" s="137" t="n">
        <v>13836</v>
      </c>
      <c r="R34" s="108"/>
      <c r="S34" s="139" t="n">
        <v>15</v>
      </c>
      <c r="T34" s="137"/>
      <c r="U34" s="137" t="n">
        <v>3097</v>
      </c>
      <c r="V34" s="137" t="n">
        <v>10667</v>
      </c>
      <c r="W34" s="137" t="n">
        <v>20</v>
      </c>
      <c r="X34" s="137" t="n">
        <v>400</v>
      </c>
      <c r="Y34" s="137" t="n">
        <v>453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137944</v>
      </c>
      <c r="AJ34" s="146" t="n">
        <v>89795</v>
      </c>
      <c r="AK34" s="145" t="n">
        <v>68057</v>
      </c>
      <c r="AL34" s="14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393</v>
      </c>
      <c r="H35" s="149"/>
      <c r="I35" s="150" t="n">
        <v>874</v>
      </c>
      <c r="J35" s="109"/>
      <c r="K35" s="151"/>
      <c r="L35" s="148" t="n">
        <v>190</v>
      </c>
      <c r="M35" s="148"/>
      <c r="N35" s="109"/>
      <c r="O35" s="150"/>
      <c r="P35" s="148"/>
      <c r="Q35" s="148"/>
      <c r="R35" s="110" t="n">
        <v>14356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903</v>
      </c>
      <c r="J36" s="105" t="n">
        <v>71.2</v>
      </c>
      <c r="K36" s="138"/>
      <c r="L36" s="137" t="n">
        <v>4</v>
      </c>
      <c r="M36" s="137"/>
      <c r="N36" s="136"/>
      <c r="O36" s="138"/>
      <c r="P36" s="137"/>
      <c r="Q36" s="137"/>
      <c r="R36" s="106" t="n">
        <v>97.1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2674</v>
      </c>
      <c r="G37" s="143"/>
      <c r="H37" s="136" t="n">
        <v>2674</v>
      </c>
      <c r="I37" s="144"/>
      <c r="J37" s="107"/>
      <c r="K37" s="138" t="n">
        <v>2646</v>
      </c>
      <c r="L37" s="145"/>
      <c r="M37" s="145"/>
      <c r="N37" s="136" t="n">
        <v>78</v>
      </c>
      <c r="O37" s="138" t="n">
        <v>27</v>
      </c>
      <c r="P37" s="137" t="n">
        <v>6</v>
      </c>
      <c r="Q37" s="137" t="n">
        <v>2563</v>
      </c>
      <c r="R37" s="108"/>
      <c r="S37" s="139" t="n">
        <v>0</v>
      </c>
      <c r="T37" s="137"/>
      <c r="U37" s="137" t="n">
        <v>239</v>
      </c>
      <c r="V37" s="137" t="n">
        <v>1664</v>
      </c>
      <c r="W37" s="137" t="n">
        <v>3</v>
      </c>
      <c r="X37" s="137" t="n">
        <v>95</v>
      </c>
      <c r="Y37" s="137" t="n">
        <v>673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24288</v>
      </c>
      <c r="AJ37" s="146" t="n">
        <v>15889</v>
      </c>
      <c r="AK37" s="145" t="n">
        <v>10455</v>
      </c>
      <c r="AL37" s="142" t="n">
        <v>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0</v>
      </c>
      <c r="H38" s="149"/>
      <c r="I38" s="150" t="n">
        <v>771</v>
      </c>
      <c r="J38" s="109"/>
      <c r="K38" s="151"/>
      <c r="L38" s="148" t="n">
        <v>28</v>
      </c>
      <c r="M38" s="148"/>
      <c r="N38" s="109"/>
      <c r="O38" s="150"/>
      <c r="P38" s="148"/>
      <c r="Q38" s="148"/>
      <c r="R38" s="110" t="n">
        <v>2596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5681</v>
      </c>
      <c r="J39" s="111" t="n">
        <f aca="false">I39/H40*100</f>
        <v>90.5055985224518</v>
      </c>
      <c r="K39" s="140"/>
      <c r="L39" s="158" t="n">
        <f aca="false">SUM(L33,L36)</f>
        <v>14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7.841394436107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17719</v>
      </c>
      <c r="G40" s="156" t="n">
        <f aca="false">SUM(G34,G37)</f>
        <v>0</v>
      </c>
      <c r="H40" s="159" t="n">
        <f aca="false">SUM(H34,H37)</f>
        <v>17326</v>
      </c>
      <c r="I40" s="144"/>
      <c r="J40" s="107"/>
      <c r="K40" s="141" t="n">
        <f aca="false">SUM(K34,K37)</f>
        <v>17108</v>
      </c>
      <c r="L40" s="162"/>
      <c r="M40" s="162"/>
      <c r="N40" s="141" t="n">
        <f aca="false">SUM(N34,N37)</f>
        <v>374</v>
      </c>
      <c r="O40" s="141" t="n">
        <f aca="false">SUM(O34,O37)</f>
        <v>56</v>
      </c>
      <c r="P40" s="141" t="n">
        <f aca="false">SUM(P34,P37)</f>
        <v>497</v>
      </c>
      <c r="Q40" s="141" t="n">
        <f aca="false">SUM(Q34,Q37)</f>
        <v>16399</v>
      </c>
      <c r="R40" s="108"/>
      <c r="S40" s="160" t="n">
        <f aca="false">SUM(S34,S37)</f>
        <v>15</v>
      </c>
      <c r="T40" s="141" t="n">
        <f aca="false">SUM(T34,T37)</f>
        <v>0</v>
      </c>
      <c r="U40" s="141" t="n">
        <f aca="false">SUM(U34,U37)</f>
        <v>3336</v>
      </c>
      <c r="V40" s="141" t="n">
        <f aca="false">SUM(V34,V37)</f>
        <v>12331</v>
      </c>
      <c r="W40" s="141" t="n">
        <f aca="false">SUM(W34,W37)</f>
        <v>23</v>
      </c>
      <c r="X40" s="141" t="n">
        <f aca="false">SUM(X34,X37)</f>
        <v>495</v>
      </c>
      <c r="Y40" s="141" t="n">
        <f aca="false">SUM(Y34,Y37)</f>
        <v>1126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62232</v>
      </c>
      <c r="AJ40" s="163" t="n">
        <f aca="false">SUM(AJ34,AJ37)</f>
        <v>105684</v>
      </c>
      <c r="AK40" s="163" t="n">
        <f aca="false">SUM(AK34,AK37)</f>
        <v>78512</v>
      </c>
      <c r="AL40" s="161" t="n">
        <f aca="false">SUM(AL34,AL37)</f>
        <v>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393</v>
      </c>
      <c r="H41" s="164"/>
      <c r="I41" s="166" t="n">
        <f aca="false">SUM(I35,I38)</f>
        <v>1645</v>
      </c>
      <c r="J41" s="109"/>
      <c r="K41" s="151"/>
      <c r="L41" s="153" t="n">
        <f aca="false">SUM(L35,L38)</f>
        <v>218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16952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34119</v>
      </c>
      <c r="J42" s="105" t="n">
        <v>78.8</v>
      </c>
      <c r="K42" s="138"/>
      <c r="L42" s="137" t="n">
        <v>42</v>
      </c>
      <c r="M42" s="137" t="n">
        <v>1</v>
      </c>
      <c r="N42" s="136"/>
      <c r="O42" s="138"/>
      <c r="P42" s="137"/>
      <c r="Q42" s="137"/>
      <c r="R42" s="106" t="n">
        <v>96.7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326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43593</v>
      </c>
      <c r="G43" s="143"/>
      <c r="H43" s="136" t="n">
        <v>43316</v>
      </c>
      <c r="I43" s="144"/>
      <c r="J43" s="107"/>
      <c r="K43" s="138" t="n">
        <v>42381</v>
      </c>
      <c r="L43" s="145"/>
      <c r="M43" s="145"/>
      <c r="N43" s="136" t="n">
        <v>1436</v>
      </c>
      <c r="O43" s="138" t="n">
        <v>1618</v>
      </c>
      <c r="P43" s="137" t="n">
        <v>435</v>
      </c>
      <c r="Q43" s="137" t="n">
        <v>39826</v>
      </c>
      <c r="R43" s="108"/>
      <c r="S43" s="139" t="n">
        <v>45</v>
      </c>
      <c r="T43" s="137" t="n">
        <v>39</v>
      </c>
      <c r="U43" s="137" t="n">
        <v>4747</v>
      </c>
      <c r="V43" s="137" t="n">
        <v>29288</v>
      </c>
      <c r="W43" s="137" t="n">
        <v>173</v>
      </c>
      <c r="X43" s="137" t="n">
        <v>874</v>
      </c>
      <c r="Y43" s="137" t="n">
        <v>8150</v>
      </c>
      <c r="Z43" s="137"/>
      <c r="AA43" s="136" t="n">
        <v>254</v>
      </c>
      <c r="AB43" s="138"/>
      <c r="AC43" s="137"/>
      <c r="AD43" s="137"/>
      <c r="AE43" s="136"/>
      <c r="AF43" s="145"/>
      <c r="AG43" s="140"/>
      <c r="AH43" s="141"/>
      <c r="AI43" s="138" t="n">
        <v>347534</v>
      </c>
      <c r="AJ43" s="146" t="n">
        <v>224453</v>
      </c>
      <c r="AK43" s="145" t="n">
        <v>167496</v>
      </c>
      <c r="AL43" s="142" t="n">
        <v>7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277</v>
      </c>
      <c r="H44" s="149"/>
      <c r="I44" s="150" t="n">
        <v>9197</v>
      </c>
      <c r="J44" s="109"/>
      <c r="K44" s="151"/>
      <c r="L44" s="148" t="n">
        <v>792</v>
      </c>
      <c r="M44" s="148" t="n">
        <v>142</v>
      </c>
      <c r="N44" s="109"/>
      <c r="O44" s="150"/>
      <c r="P44" s="148"/>
      <c r="Q44" s="148"/>
      <c r="R44" s="110" t="n">
        <v>41879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326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49800</v>
      </c>
      <c r="J45" s="113" t="n">
        <f aca="false">I45/H46*100</f>
        <v>82.1213020678737</v>
      </c>
      <c r="K45" s="140"/>
      <c r="L45" s="158" t="n">
        <f aca="false">SUM(L39,L42)</f>
        <v>56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97.0136209227928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326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61312</v>
      </c>
      <c r="G46" s="156" t="n">
        <f aca="false">SUM(G40,G43)</f>
        <v>0</v>
      </c>
      <c r="H46" s="159" t="n">
        <f aca="false">SUM(H40,H43)</f>
        <v>60642</v>
      </c>
      <c r="I46" s="144"/>
      <c r="J46" s="107"/>
      <c r="K46" s="141" t="n">
        <f aca="false">SUM(K40,K43)</f>
        <v>59489</v>
      </c>
      <c r="L46" s="162"/>
      <c r="M46" s="162"/>
      <c r="N46" s="141" t="n">
        <f aca="false">SUM(N40,N43)</f>
        <v>1810</v>
      </c>
      <c r="O46" s="141" t="n">
        <f aca="false">SUM(O40,O43)</f>
        <v>1674</v>
      </c>
      <c r="P46" s="141" t="n">
        <f aca="false">SUM(P40,P43)</f>
        <v>932</v>
      </c>
      <c r="Q46" s="141" t="n">
        <f aca="false">SUM(Q40,Q43)</f>
        <v>56225</v>
      </c>
      <c r="R46" s="108"/>
      <c r="S46" s="160" t="n">
        <f aca="false">SUM(S40,S43)</f>
        <v>60</v>
      </c>
      <c r="T46" s="141" t="n">
        <f aca="false">SUM(T40,T43)</f>
        <v>39</v>
      </c>
      <c r="U46" s="141" t="n">
        <f aca="false">SUM(U40,U43)</f>
        <v>8083</v>
      </c>
      <c r="V46" s="141" t="n">
        <f aca="false">SUM(V40,V43)</f>
        <v>41619</v>
      </c>
      <c r="W46" s="141" t="n">
        <f aca="false">SUM(W40,W43)</f>
        <v>196</v>
      </c>
      <c r="X46" s="141" t="n">
        <f aca="false">SUM(X40,X43)</f>
        <v>1369</v>
      </c>
      <c r="Y46" s="141" t="n">
        <f aca="false">SUM(Y40,Y43)</f>
        <v>9276</v>
      </c>
      <c r="Z46" s="141" t="n">
        <f aca="false">SUM(Z40,Z43)</f>
        <v>0</v>
      </c>
      <c r="AA46" s="141" t="n">
        <f aca="false">SUM(AA40,AA43)</f>
        <v>254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509766</v>
      </c>
      <c r="AJ46" s="163" t="n">
        <f aca="false">SUM(AJ40,AJ43)</f>
        <v>330137</v>
      </c>
      <c r="AK46" s="163" t="n">
        <f aca="false">SUM(AK40,AK43)</f>
        <v>246008</v>
      </c>
      <c r="AL46" s="161" t="n">
        <f aca="false">SUM(AL40,AL43)</f>
        <v>8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670</v>
      </c>
      <c r="H47" s="164"/>
      <c r="I47" s="166" t="n">
        <f aca="false">SUM(I41,I44)</f>
        <v>10842</v>
      </c>
      <c r="J47" s="109"/>
      <c r="K47" s="151"/>
      <c r="L47" s="153" t="n">
        <f aca="false">SUM(L41,L44)</f>
        <v>1010</v>
      </c>
      <c r="M47" s="153" t="n">
        <f aca="false">SUM(M41,M44)</f>
        <v>142</v>
      </c>
      <c r="N47" s="109"/>
      <c r="O47" s="151"/>
      <c r="P47" s="153"/>
      <c r="Q47" s="153"/>
      <c r="R47" s="110" t="n">
        <f aca="false">SUM(R41,R44)</f>
        <v>58831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326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74835</v>
      </c>
      <c r="J54" s="121" t="n">
        <f aca="false">IF(H55=0,0,I54/H55*100)</f>
        <v>82.591133331126</v>
      </c>
      <c r="K54" s="199"/>
      <c r="L54" s="197" t="n">
        <f aca="false">SUM(L9,L12,L18,L21,L33,L36,L42)</f>
        <v>92</v>
      </c>
      <c r="M54" s="197" t="n">
        <f aca="false">SUM(M9,M12,M18,M21,M33,M36,M42)</f>
        <v>7</v>
      </c>
      <c r="N54" s="198"/>
      <c r="O54" s="199"/>
      <c r="P54" s="197"/>
      <c r="Q54" s="197"/>
      <c r="R54" s="122" t="n">
        <f aca="false">IF(H55=0,0,(O55+P55+Q55)/H55*100)</f>
        <v>97.2497213301107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5992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92194</v>
      </c>
      <c r="G55" s="202" t="n">
        <f aca="false">SUM(G10,G13,G19,G22,G34,G37,G43)</f>
        <v>0</v>
      </c>
      <c r="H55" s="198" t="n">
        <f aca="false">SUM(H10,H13,H19,H22,H34,H37,H43)</f>
        <v>90609</v>
      </c>
      <c r="I55" s="203"/>
      <c r="J55" s="123"/>
      <c r="K55" s="199" t="n">
        <f aca="false">SUM(K10,K13,K19,K22,K34,K37,K43)</f>
        <v>85797</v>
      </c>
      <c r="L55" s="204"/>
      <c r="M55" s="204"/>
      <c r="N55" s="198" t="n">
        <f aca="false">SUM(N10,N13,N19,N22,N34,N37,N43)</f>
        <v>2491</v>
      </c>
      <c r="O55" s="199" t="n">
        <f aca="false">SUM(O10,O13,O19,O22,O34,O37,O43)</f>
        <v>3752</v>
      </c>
      <c r="P55" s="197" t="n">
        <f aca="false">SUM(P10,P13,P19,P22,P34,P37,P43)</f>
        <v>12851</v>
      </c>
      <c r="Q55" s="197" t="n">
        <f aca="false">SUM(Q10,Q13,Q19,Q22,Q34,Q37,Q43)</f>
        <v>71514</v>
      </c>
      <c r="R55" s="124"/>
      <c r="S55" s="200" t="n">
        <f aca="false">SUM(S10,S13,S19,S22,S34,S37,S43)</f>
        <v>78</v>
      </c>
      <c r="T55" s="197" t="n">
        <f aca="false">SUM(T10,T13,T19,T22,T34,T37,T43)</f>
        <v>463</v>
      </c>
      <c r="U55" s="197" t="n">
        <f aca="false">SUM(U10,U13,U19,U22,U34,U37,U43)</f>
        <v>22767</v>
      </c>
      <c r="V55" s="197" t="n">
        <f aca="false">SUM(V10,V13,V19,V22,V34,V37,V43)</f>
        <v>51528</v>
      </c>
      <c r="W55" s="197" t="n">
        <f aca="false">SUM(W10,W13,W19,W22,W34,W37,W43)</f>
        <v>366</v>
      </c>
      <c r="X55" s="197" t="n">
        <f aca="false">SUM(X10,X13,X19,X22,X34,X37,X43)</f>
        <v>2614</v>
      </c>
      <c r="Y55" s="197" t="n">
        <f aca="false">SUM(Y10,Y13,Y19,Y22,Y34,Y37,Y43)</f>
        <v>12793</v>
      </c>
      <c r="Z55" s="197" t="n">
        <f aca="false">SUM(Z10,Z13,Z19,Z22,Z34,Z37,Z43)</f>
        <v>0</v>
      </c>
      <c r="AA55" s="198" t="n">
        <f aca="false">SUM(AA10,AA13,AA19,AA22,AA34,AA37,AA43)</f>
        <v>935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920444</v>
      </c>
      <c r="AJ55" s="203" t="n">
        <f aca="false">SUM(AJ10,AJ13,AJ19,AJ22,AJ34,AJ37,AJ43)</f>
        <v>590059</v>
      </c>
      <c r="AK55" s="204" t="n">
        <f aca="false">SUM(AK10,AK13,AK19,AK22,AK34,AK37,AK43)</f>
        <v>411717</v>
      </c>
      <c r="AL55" s="201" t="n">
        <f aca="false">SUM(AL10,AL13,AL19,AL22,AL34,AL37,AL43)</f>
        <v>9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585</v>
      </c>
      <c r="H56" s="130"/>
      <c r="I56" s="206" t="n">
        <f aca="false">SUM(I11,I14,I20,I23,I35,I38,I44)</f>
        <v>15774</v>
      </c>
      <c r="J56" s="130"/>
      <c r="K56" s="206"/>
      <c r="L56" s="205" t="n">
        <f aca="false">SUM(L11,L14,L20,L23,L35,L38,L44)</f>
        <v>2467</v>
      </c>
      <c r="M56" s="205" t="n">
        <f aca="false">SUM(M11,M14,M20,M23,M35,M38,M44)</f>
        <v>2344</v>
      </c>
      <c r="N56" s="130"/>
      <c r="O56" s="206"/>
      <c r="P56" s="205"/>
      <c r="Q56" s="205"/>
      <c r="R56" s="131" t="n">
        <f aca="false">SUM(O55:Q55)</f>
        <v>88117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3466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津島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5777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5777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5777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5777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3762</v>
      </c>
      <c r="J18" s="83" t="s">
        <v>382</v>
      </c>
      <c r="K18" s="85"/>
      <c r="L18" s="84" t="n">
        <v>55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73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58681</v>
      </c>
      <c r="G19" s="93"/>
      <c r="H19" s="83" t="n">
        <v>58669</v>
      </c>
      <c r="I19" s="94"/>
      <c r="J19" s="95"/>
      <c r="K19" s="85" t="n">
        <v>56992</v>
      </c>
      <c r="L19" s="96"/>
      <c r="M19" s="96"/>
      <c r="N19" s="83"/>
      <c r="O19" s="85" t="n">
        <v>920</v>
      </c>
      <c r="P19" s="84" t="n">
        <v>27661</v>
      </c>
      <c r="Q19" s="84" t="n">
        <v>30088</v>
      </c>
      <c r="R19" s="97"/>
      <c r="S19" s="98" t="n">
        <v>69</v>
      </c>
      <c r="T19" s="84" t="n">
        <v>1148</v>
      </c>
      <c r="U19" s="84" t="n">
        <v>33239</v>
      </c>
      <c r="V19" s="84" t="n">
        <v>9306</v>
      </c>
      <c r="W19" s="84" t="n">
        <v>319</v>
      </c>
      <c r="X19" s="84" t="n">
        <v>6321</v>
      </c>
      <c r="Y19" s="84" t="n">
        <v>8267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39385</v>
      </c>
      <c r="AJ19" s="94" t="n">
        <v>546976</v>
      </c>
      <c r="AK19" s="96" t="n">
        <v>324945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2</v>
      </c>
      <c r="H20" s="99"/>
      <c r="I20" s="101" t="n">
        <v>14907</v>
      </c>
      <c r="J20" s="99"/>
      <c r="K20" s="101"/>
      <c r="L20" s="100" t="n">
        <v>718</v>
      </c>
      <c r="M20" s="100" t="n">
        <v>959</v>
      </c>
      <c r="N20" s="99"/>
      <c r="O20" s="101"/>
      <c r="P20" s="100"/>
      <c r="Q20" s="100"/>
      <c r="R20" s="102" t="n">
        <v>5866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14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3583</v>
      </c>
      <c r="J21" s="83" t="s">
        <v>383</v>
      </c>
      <c r="K21" s="85"/>
      <c r="L21" s="84" t="n">
        <v>47</v>
      </c>
      <c r="M21" s="84" t="n">
        <v>7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29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2484</v>
      </c>
      <c r="G22" s="93"/>
      <c r="H22" s="83" t="n">
        <v>62148</v>
      </c>
      <c r="I22" s="94"/>
      <c r="J22" s="95"/>
      <c r="K22" s="85" t="n">
        <v>60176</v>
      </c>
      <c r="L22" s="96"/>
      <c r="M22" s="96"/>
      <c r="N22" s="83"/>
      <c r="O22" s="85" t="n">
        <v>920</v>
      </c>
      <c r="P22" s="84" t="n">
        <v>7268</v>
      </c>
      <c r="Q22" s="84" t="n">
        <v>53960</v>
      </c>
      <c r="R22" s="97"/>
      <c r="S22" s="98" t="n">
        <v>34</v>
      </c>
      <c r="T22" s="84" t="n">
        <v>202</v>
      </c>
      <c r="U22" s="84" t="n">
        <v>13801</v>
      </c>
      <c r="V22" s="84" t="n">
        <v>19546</v>
      </c>
      <c r="W22" s="84" t="n">
        <v>463</v>
      </c>
      <c r="X22" s="84" t="n">
        <v>7946</v>
      </c>
      <c r="Y22" s="84" t="n">
        <v>20156</v>
      </c>
      <c r="Z22" s="84"/>
      <c r="AA22" s="83" t="n">
        <v>144</v>
      </c>
      <c r="AB22" s="85"/>
      <c r="AC22" s="84"/>
      <c r="AD22" s="84"/>
      <c r="AE22" s="83"/>
      <c r="AF22" s="96"/>
      <c r="AG22" s="85"/>
      <c r="AH22" s="84"/>
      <c r="AI22" s="85" t="n">
        <v>630005</v>
      </c>
      <c r="AJ22" s="94" t="n">
        <v>353809</v>
      </c>
      <c r="AK22" s="96" t="n">
        <v>266995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6</v>
      </c>
      <c r="H23" s="99"/>
      <c r="I23" s="101" t="n">
        <v>28565</v>
      </c>
      <c r="J23" s="99"/>
      <c r="K23" s="101"/>
      <c r="L23" s="100" t="n">
        <v>614</v>
      </c>
      <c r="M23" s="100" t="n">
        <v>1358</v>
      </c>
      <c r="N23" s="99"/>
      <c r="O23" s="101"/>
      <c r="P23" s="100"/>
      <c r="Q23" s="100"/>
      <c r="R23" s="102" t="n">
        <v>6214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70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77345</v>
      </c>
      <c r="J24" s="83" t="s">
        <v>384</v>
      </c>
      <c r="K24" s="85"/>
      <c r="L24" s="84" t="n">
        <v>102</v>
      </c>
      <c r="M24" s="84" t="n">
        <v>12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503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1165</v>
      </c>
      <c r="G25" s="93"/>
      <c r="H25" s="83" t="n">
        <v>120817</v>
      </c>
      <c r="I25" s="94"/>
      <c r="J25" s="95"/>
      <c r="K25" s="85" t="n">
        <v>117168</v>
      </c>
      <c r="L25" s="96"/>
      <c r="M25" s="96"/>
      <c r="N25" s="83"/>
      <c r="O25" s="85" t="n">
        <v>1840</v>
      </c>
      <c r="P25" s="84" t="n">
        <v>34929</v>
      </c>
      <c r="Q25" s="84" t="n">
        <v>84048</v>
      </c>
      <c r="R25" s="97"/>
      <c r="S25" s="98" t="n">
        <v>103</v>
      </c>
      <c r="T25" s="84" t="n">
        <v>1350</v>
      </c>
      <c r="U25" s="84" t="n">
        <v>47040</v>
      </c>
      <c r="V25" s="84" t="n">
        <v>28852</v>
      </c>
      <c r="W25" s="84" t="n">
        <v>782</v>
      </c>
      <c r="X25" s="84" t="n">
        <v>14267</v>
      </c>
      <c r="Y25" s="84" t="n">
        <v>28423</v>
      </c>
      <c r="Z25" s="84"/>
      <c r="AA25" s="83" t="n">
        <v>144</v>
      </c>
      <c r="AB25" s="85"/>
      <c r="AC25" s="84"/>
      <c r="AD25" s="84"/>
      <c r="AE25" s="83"/>
      <c r="AF25" s="96"/>
      <c r="AG25" s="85"/>
      <c r="AH25" s="84"/>
      <c r="AI25" s="85" t="n">
        <v>1469390</v>
      </c>
      <c r="AJ25" s="94" t="n">
        <v>900785</v>
      </c>
      <c r="AK25" s="96" t="n">
        <v>591940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8</v>
      </c>
      <c r="H26" s="99"/>
      <c r="I26" s="101" t="n">
        <v>43472</v>
      </c>
      <c r="J26" s="99"/>
      <c r="K26" s="101"/>
      <c r="L26" s="100" t="n">
        <v>1332</v>
      </c>
      <c r="M26" s="100" t="n">
        <v>2317</v>
      </c>
      <c r="N26" s="99"/>
      <c r="O26" s="101"/>
      <c r="P26" s="100"/>
      <c r="Q26" s="100"/>
      <c r="R26" s="102" t="n">
        <v>12081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984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77345</v>
      </c>
      <c r="J27" s="83" t="s">
        <v>384</v>
      </c>
      <c r="K27" s="85"/>
      <c r="L27" s="84" t="n">
        <v>102</v>
      </c>
      <c r="M27" s="84" t="n">
        <v>12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03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6942</v>
      </c>
      <c r="G28" s="93"/>
      <c r="H28" s="83" t="n">
        <v>120817</v>
      </c>
      <c r="I28" s="94"/>
      <c r="J28" s="95"/>
      <c r="K28" s="85" t="n">
        <v>117168</v>
      </c>
      <c r="L28" s="96"/>
      <c r="M28" s="96"/>
      <c r="N28" s="83"/>
      <c r="O28" s="85" t="n">
        <v>1840</v>
      </c>
      <c r="P28" s="84" t="n">
        <v>34929</v>
      </c>
      <c r="Q28" s="84" t="n">
        <v>84048</v>
      </c>
      <c r="R28" s="97"/>
      <c r="S28" s="98" t="n">
        <v>103</v>
      </c>
      <c r="T28" s="84" t="n">
        <v>1350</v>
      </c>
      <c r="U28" s="84" t="n">
        <v>47040</v>
      </c>
      <c r="V28" s="84" t="n">
        <v>28852</v>
      </c>
      <c r="W28" s="84" t="n">
        <v>782</v>
      </c>
      <c r="X28" s="84" t="n">
        <v>14267</v>
      </c>
      <c r="Y28" s="84" t="n">
        <v>28423</v>
      </c>
      <c r="Z28" s="84"/>
      <c r="AA28" s="83" t="n">
        <v>144</v>
      </c>
      <c r="AB28" s="85"/>
      <c r="AC28" s="84"/>
      <c r="AD28" s="84"/>
      <c r="AE28" s="83"/>
      <c r="AF28" s="96"/>
      <c r="AG28" s="85"/>
      <c r="AH28" s="84"/>
      <c r="AI28" s="85" t="n">
        <v>1469390</v>
      </c>
      <c r="AJ28" s="94" t="n">
        <v>900785</v>
      </c>
      <c r="AK28" s="96" t="n">
        <v>591940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6125</v>
      </c>
      <c r="H29" s="99"/>
      <c r="I29" s="101" t="n">
        <v>43472</v>
      </c>
      <c r="J29" s="99"/>
      <c r="K29" s="101"/>
      <c r="L29" s="100" t="n">
        <v>1332</v>
      </c>
      <c r="M29" s="100" t="n">
        <v>2317</v>
      </c>
      <c r="N29" s="99"/>
      <c r="O29" s="101"/>
      <c r="P29" s="100"/>
      <c r="Q29" s="100"/>
      <c r="R29" s="102" t="n">
        <v>12081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984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77345</v>
      </c>
      <c r="J30" s="83" t="s">
        <v>384</v>
      </c>
      <c r="K30" s="85"/>
      <c r="L30" s="84" t="n">
        <v>102</v>
      </c>
      <c r="M30" s="84" t="n">
        <v>12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503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6942</v>
      </c>
      <c r="G31" s="93"/>
      <c r="H31" s="83" t="n">
        <v>120817</v>
      </c>
      <c r="I31" s="94"/>
      <c r="J31" s="95"/>
      <c r="K31" s="85" t="n">
        <v>117168</v>
      </c>
      <c r="L31" s="96"/>
      <c r="M31" s="96"/>
      <c r="N31" s="83"/>
      <c r="O31" s="85" t="n">
        <v>1840</v>
      </c>
      <c r="P31" s="84" t="n">
        <v>34929</v>
      </c>
      <c r="Q31" s="84" t="n">
        <v>84048</v>
      </c>
      <c r="R31" s="97"/>
      <c r="S31" s="98" t="n">
        <v>103</v>
      </c>
      <c r="T31" s="84" t="n">
        <v>1350</v>
      </c>
      <c r="U31" s="84" t="n">
        <v>47040</v>
      </c>
      <c r="V31" s="84" t="n">
        <v>28852</v>
      </c>
      <c r="W31" s="84" t="n">
        <v>782</v>
      </c>
      <c r="X31" s="84" t="n">
        <v>14267</v>
      </c>
      <c r="Y31" s="84" t="n">
        <v>28423</v>
      </c>
      <c r="Z31" s="84"/>
      <c r="AA31" s="83" t="n">
        <v>144</v>
      </c>
      <c r="AB31" s="85"/>
      <c r="AC31" s="84"/>
      <c r="AD31" s="84"/>
      <c r="AE31" s="83"/>
      <c r="AF31" s="96"/>
      <c r="AG31" s="85"/>
      <c r="AH31" s="84"/>
      <c r="AI31" s="85" t="n">
        <v>1469390</v>
      </c>
      <c r="AJ31" s="94" t="n">
        <v>900785</v>
      </c>
      <c r="AK31" s="96" t="n">
        <v>591940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6125</v>
      </c>
      <c r="H32" s="99"/>
      <c r="I32" s="101" t="n">
        <v>43472</v>
      </c>
      <c r="J32" s="99"/>
      <c r="K32" s="101"/>
      <c r="L32" s="100" t="n">
        <v>1332</v>
      </c>
      <c r="M32" s="100" t="n">
        <v>2317</v>
      </c>
      <c r="N32" s="99"/>
      <c r="O32" s="101"/>
      <c r="P32" s="100"/>
      <c r="Q32" s="100"/>
      <c r="R32" s="102" t="n">
        <v>12081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984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184</v>
      </c>
      <c r="J33" s="105" t="n">
        <v>74.9</v>
      </c>
      <c r="K33" s="85"/>
      <c r="L33" s="84" t="n">
        <v>21</v>
      </c>
      <c r="M33" s="84"/>
      <c r="N33" s="83"/>
      <c r="O33" s="85"/>
      <c r="P33" s="84"/>
      <c r="Q33" s="84"/>
      <c r="R33" s="106" t="n">
        <v>96.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7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83" t="n">
        <v>14570</v>
      </c>
      <c r="G34" s="93" t="n">
        <v>981</v>
      </c>
      <c r="H34" s="83" t="n">
        <v>13589</v>
      </c>
      <c r="I34" s="94"/>
      <c r="J34" s="107"/>
      <c r="K34" s="85" t="n">
        <v>13240</v>
      </c>
      <c r="L34" s="96"/>
      <c r="M34" s="96"/>
      <c r="N34" s="83" t="n">
        <v>465</v>
      </c>
      <c r="O34" s="85" t="n">
        <v>273</v>
      </c>
      <c r="P34" s="84" t="n">
        <v>1823</v>
      </c>
      <c r="Q34" s="84" t="n">
        <v>11028</v>
      </c>
      <c r="R34" s="108"/>
      <c r="S34" s="98"/>
      <c r="T34" s="84" t="n">
        <v>0</v>
      </c>
      <c r="U34" s="84" t="n">
        <v>2162</v>
      </c>
      <c r="V34" s="84" t="n">
        <v>8022</v>
      </c>
      <c r="W34" s="84" t="n">
        <v>147</v>
      </c>
      <c r="X34" s="84" t="n">
        <v>364</v>
      </c>
      <c r="Y34" s="84" t="n">
        <v>2894</v>
      </c>
      <c r="Z34" s="84"/>
      <c r="AA34" s="83"/>
      <c r="AB34" s="85"/>
      <c r="AC34" s="84"/>
      <c r="AD34" s="84"/>
      <c r="AE34" s="83"/>
      <c r="AF34" s="96"/>
      <c r="AG34" s="85"/>
      <c r="AH34" s="84"/>
      <c r="AI34" s="85" t="n">
        <v>97531</v>
      </c>
      <c r="AJ34" s="94" t="n">
        <v>72789</v>
      </c>
      <c r="AK34" s="96" t="n">
        <v>55143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3405</v>
      </c>
      <c r="J35" s="109"/>
      <c r="K35" s="101"/>
      <c r="L35" s="100" t="n">
        <v>349</v>
      </c>
      <c r="M35" s="100"/>
      <c r="N35" s="99"/>
      <c r="O35" s="101"/>
      <c r="P35" s="100"/>
      <c r="Q35" s="100"/>
      <c r="R35" s="110" t="n">
        <v>13124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822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576</v>
      </c>
      <c r="J36" s="105" t="n">
        <v>33.7</v>
      </c>
      <c r="K36" s="85"/>
      <c r="L36" s="84" t="n">
        <v>22</v>
      </c>
      <c r="M36" s="84"/>
      <c r="N36" s="83"/>
      <c r="O36" s="85"/>
      <c r="P36" s="84"/>
      <c r="Q36" s="84"/>
      <c r="R36" s="106" t="n">
        <v>8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/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83" t="n">
        <v>25508</v>
      </c>
      <c r="G37" s="93" t="n">
        <v>27</v>
      </c>
      <c r="H37" s="83" t="n">
        <v>25481</v>
      </c>
      <c r="I37" s="94"/>
      <c r="J37" s="107"/>
      <c r="K37" s="85" t="n">
        <v>25261</v>
      </c>
      <c r="L37" s="96"/>
      <c r="M37" s="96"/>
      <c r="N37" s="83" t="n">
        <v>4332</v>
      </c>
      <c r="O37" s="85" t="n">
        <v>79</v>
      </c>
      <c r="P37" s="84" t="n">
        <v>135</v>
      </c>
      <c r="Q37" s="84" t="n">
        <v>20935</v>
      </c>
      <c r="R37" s="108"/>
      <c r="S37" s="98"/>
      <c r="T37" s="84" t="n">
        <v>0</v>
      </c>
      <c r="U37" s="84" t="n">
        <v>281</v>
      </c>
      <c r="V37" s="84" t="n">
        <v>8295</v>
      </c>
      <c r="W37" s="84" t="n">
        <v>236</v>
      </c>
      <c r="X37" s="84" t="n">
        <v>1154</v>
      </c>
      <c r="Y37" s="84" t="n">
        <v>15515</v>
      </c>
      <c r="Z37" s="84"/>
      <c r="AA37" s="83" t="n">
        <v>3085</v>
      </c>
      <c r="AB37" s="85"/>
      <c r="AC37" s="84"/>
      <c r="AD37" s="84"/>
      <c r="AE37" s="83"/>
      <c r="AF37" s="96"/>
      <c r="AG37" s="85"/>
      <c r="AH37" s="84"/>
      <c r="AI37" s="85" t="n">
        <v>156690</v>
      </c>
      <c r="AJ37" s="94" t="n">
        <v>102088</v>
      </c>
      <c r="AK37" s="96" t="n">
        <v>71163</v>
      </c>
      <c r="AL37" s="9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/>
      <c r="H38" s="99"/>
      <c r="I38" s="101" t="n">
        <v>16905</v>
      </c>
      <c r="J38" s="109"/>
      <c r="K38" s="101"/>
      <c r="L38" s="100" t="n">
        <v>220</v>
      </c>
      <c r="M38" s="100"/>
      <c r="N38" s="99"/>
      <c r="O38" s="101"/>
      <c r="P38" s="100"/>
      <c r="Q38" s="100"/>
      <c r="R38" s="110" t="n">
        <v>2114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/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83"/>
      <c r="G39" s="84" t="n">
        <f aca="false">SUM(G33,G36)</f>
        <v>0</v>
      </c>
      <c r="H39" s="83"/>
      <c r="I39" s="85" t="n">
        <f aca="false">SUM(I33,I36)</f>
        <v>18760</v>
      </c>
      <c r="J39" s="111" t="n">
        <f aca="false">I39/H40*100</f>
        <v>48.0163808548759</v>
      </c>
      <c r="K39" s="85"/>
      <c r="L39" s="84" t="n">
        <f aca="false">SUM(L33,L36)</f>
        <v>43</v>
      </c>
      <c r="M39" s="84" t="n">
        <f aca="false">SUM(M33,M36)</f>
        <v>0</v>
      </c>
      <c r="N39" s="83"/>
      <c r="O39" s="85"/>
      <c r="P39" s="84"/>
      <c r="Q39" s="84"/>
      <c r="R39" s="112" t="n">
        <f aca="false">R41/H40*100</f>
        <v>87.722037368825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f aca="false">SUM(AF33,AF36)</f>
        <v>77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f aca="false">SUM(F34,F37)</f>
        <v>40078</v>
      </c>
      <c r="G40" s="93" t="n">
        <f aca="false">SUM(G34,G37)</f>
        <v>1008</v>
      </c>
      <c r="H40" s="83" t="n">
        <f aca="false">SUM(H34,H37)</f>
        <v>39070</v>
      </c>
      <c r="I40" s="94"/>
      <c r="J40" s="107"/>
      <c r="K40" s="85" t="n">
        <f aca="false">SUM(K34,K37)</f>
        <v>38501</v>
      </c>
      <c r="L40" s="96"/>
      <c r="M40" s="96"/>
      <c r="N40" s="83" t="n">
        <f aca="false">SUM(N34,N37)</f>
        <v>4797</v>
      </c>
      <c r="O40" s="85" t="n">
        <f aca="false">SUM(O34,O37)</f>
        <v>352</v>
      </c>
      <c r="P40" s="84" t="n">
        <f aca="false">SUM(P34,P37)</f>
        <v>1958</v>
      </c>
      <c r="Q40" s="84" t="n">
        <f aca="false">SUM(Q34,Q37)</f>
        <v>31963</v>
      </c>
      <c r="R40" s="108"/>
      <c r="S40" s="98" t="n">
        <f aca="false">SUM(S34,S37)</f>
        <v>0</v>
      </c>
      <c r="T40" s="84" t="n">
        <f aca="false">SUM(T34,T37)</f>
        <v>0</v>
      </c>
      <c r="U40" s="84" t="n">
        <f aca="false">SUM(U34,U37)</f>
        <v>2443</v>
      </c>
      <c r="V40" s="84" t="n">
        <f aca="false">SUM(V34,V37)</f>
        <v>16317</v>
      </c>
      <c r="W40" s="84" t="n">
        <f aca="false">SUM(W34,W37)</f>
        <v>383</v>
      </c>
      <c r="X40" s="84" t="n">
        <f aca="false">SUM(X34,X37)</f>
        <v>1518</v>
      </c>
      <c r="Y40" s="84" t="n">
        <f aca="false">SUM(Y34,Y37)</f>
        <v>18409</v>
      </c>
      <c r="Z40" s="84" t="n">
        <f aca="false">SUM(Z34,Z37)</f>
        <v>0</v>
      </c>
      <c r="AA40" s="83" t="n">
        <f aca="false">SUM(AA34,AA37)</f>
        <v>3085</v>
      </c>
      <c r="AB40" s="85" t="n">
        <f aca="false">SUM(AB34,AB37)</f>
        <v>0</v>
      </c>
      <c r="AC40" s="84" t="n">
        <f aca="false">SUM(AC34,AC37)</f>
        <v>0</v>
      </c>
      <c r="AD40" s="84" t="n">
        <f aca="false">SUM(AD34,AD37)</f>
        <v>0</v>
      </c>
      <c r="AE40" s="83" t="n">
        <f aca="false">SUM(AE34,AE37)</f>
        <v>0</v>
      </c>
      <c r="AF40" s="96"/>
      <c r="AG40" s="85" t="n">
        <f aca="false">SUM(AG34,AG37)</f>
        <v>0</v>
      </c>
      <c r="AH40" s="84" t="n">
        <f aca="false">SUM(AH34,AH37)</f>
        <v>0</v>
      </c>
      <c r="AI40" s="85" t="n">
        <f aca="false">SUM(AI34,AI37)</f>
        <v>254221</v>
      </c>
      <c r="AJ40" s="94" t="n">
        <f aca="false">SUM(AJ34,AJ37)</f>
        <v>174877</v>
      </c>
      <c r="AK40" s="96" t="n">
        <f aca="false">SUM(AK34,AK37)</f>
        <v>126306</v>
      </c>
      <c r="AL40" s="92" t="n">
        <f aca="false">SUM(AL34,AL37)</f>
        <v>2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f aca="false">SUM(G35,G38)</f>
        <v>0</v>
      </c>
      <c r="H41" s="99"/>
      <c r="I41" s="101" t="n">
        <f aca="false">SUM(I35,I38)</f>
        <v>20310</v>
      </c>
      <c r="J41" s="109"/>
      <c r="K41" s="101"/>
      <c r="L41" s="100" t="n">
        <f aca="false">SUM(L35,L38)</f>
        <v>569</v>
      </c>
      <c r="M41" s="100" t="n">
        <f aca="false">SUM(M35,M38)</f>
        <v>0</v>
      </c>
      <c r="N41" s="99"/>
      <c r="O41" s="101"/>
      <c r="P41" s="100"/>
      <c r="Q41" s="100"/>
      <c r="R41" s="110" t="n">
        <f aca="false">SUM(R35,R38)</f>
        <v>3427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f aca="false">SUM(AF35,AF38)</f>
        <v>82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66170</v>
      </c>
      <c r="J42" s="105" t="n">
        <v>23</v>
      </c>
      <c r="K42" s="85"/>
      <c r="L42" s="84" t="n">
        <v>297</v>
      </c>
      <c r="M42" s="84" t="n">
        <v>4</v>
      </c>
      <c r="N42" s="83"/>
      <c r="O42" s="85"/>
      <c r="P42" s="84"/>
      <c r="Q42" s="84"/>
      <c r="R42" s="106" t="n">
        <v>74.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71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83" t="n">
        <v>290138</v>
      </c>
      <c r="G43" s="93" t="n">
        <v>931</v>
      </c>
      <c r="H43" s="83" t="n">
        <v>287731</v>
      </c>
      <c r="I43" s="94"/>
      <c r="J43" s="107"/>
      <c r="K43" s="85" t="n">
        <v>283744</v>
      </c>
      <c r="L43" s="96"/>
      <c r="M43" s="96"/>
      <c r="N43" s="83" t="n">
        <v>72165</v>
      </c>
      <c r="O43" s="85" t="n">
        <v>16940</v>
      </c>
      <c r="P43" s="84" t="n">
        <v>650</v>
      </c>
      <c r="Q43" s="84" t="n">
        <v>197976</v>
      </c>
      <c r="R43" s="108"/>
      <c r="S43" s="98" t="n">
        <v>4</v>
      </c>
      <c r="T43" s="84" t="n">
        <v>93</v>
      </c>
      <c r="U43" s="84" t="n">
        <v>6821</v>
      </c>
      <c r="V43" s="84" t="n">
        <v>59252</v>
      </c>
      <c r="W43" s="84" t="n">
        <v>2586</v>
      </c>
      <c r="X43" s="84" t="n">
        <v>13849</v>
      </c>
      <c r="Y43" s="84" t="n">
        <v>205126</v>
      </c>
      <c r="Z43" s="84"/>
      <c r="AA43" s="83" t="n">
        <v>8189</v>
      </c>
      <c r="AB43" s="85"/>
      <c r="AC43" s="84"/>
      <c r="AD43" s="84"/>
      <c r="AE43" s="83"/>
      <c r="AF43" s="96"/>
      <c r="AG43" s="85"/>
      <c r="AH43" s="84"/>
      <c r="AI43" s="85" t="n">
        <v>1844093</v>
      </c>
      <c r="AJ43" s="94" t="n">
        <v>1071412</v>
      </c>
      <c r="AK43" s="96" t="n">
        <v>763566</v>
      </c>
      <c r="AL43" s="92" t="n">
        <v>58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476</v>
      </c>
      <c r="H44" s="99"/>
      <c r="I44" s="101" t="n">
        <v>221561</v>
      </c>
      <c r="J44" s="109"/>
      <c r="K44" s="101"/>
      <c r="L44" s="100" t="n">
        <v>2786</v>
      </c>
      <c r="M44" s="100" t="n">
        <v>1201</v>
      </c>
      <c r="N44" s="99"/>
      <c r="O44" s="101"/>
      <c r="P44" s="100"/>
      <c r="Q44" s="100"/>
      <c r="R44" s="110" t="n">
        <v>215566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08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83"/>
      <c r="G45" s="84" t="n">
        <f aca="false">SUM(G39,G42)</f>
        <v>0</v>
      </c>
      <c r="H45" s="83"/>
      <c r="I45" s="85" t="n">
        <f aca="false">SUM(I39,I42)</f>
        <v>84930</v>
      </c>
      <c r="J45" s="113" t="n">
        <f aca="false">I45/H46*100</f>
        <v>25.9882925694842</v>
      </c>
      <c r="K45" s="85"/>
      <c r="L45" s="84" t="n">
        <f aca="false">SUM(L39,L42)</f>
        <v>340</v>
      </c>
      <c r="M45" s="84" t="n">
        <f aca="false">SUM(M39,M42)</f>
        <v>4</v>
      </c>
      <c r="N45" s="83"/>
      <c r="O45" s="85"/>
      <c r="P45" s="84"/>
      <c r="Q45" s="84"/>
      <c r="R45" s="114" t="n">
        <f aca="false">R47/H46*100</f>
        <v>76.4498884642336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f aca="false">SUM(AF39,AF42)</f>
        <v>249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f aca="false">SUM(F40,F43)</f>
        <v>330216</v>
      </c>
      <c r="G46" s="93" t="n">
        <f aca="false">SUM(G40,G43)</f>
        <v>1939</v>
      </c>
      <c r="H46" s="83" t="n">
        <f aca="false">SUM(H40,H43)</f>
        <v>326801</v>
      </c>
      <c r="I46" s="94"/>
      <c r="J46" s="107"/>
      <c r="K46" s="85" t="n">
        <f aca="false">SUM(K40,K43)</f>
        <v>322245</v>
      </c>
      <c r="L46" s="96"/>
      <c r="M46" s="96"/>
      <c r="N46" s="83" t="n">
        <f aca="false">SUM(N40,N43)</f>
        <v>76962</v>
      </c>
      <c r="O46" s="85" t="n">
        <f aca="false">SUM(O40,O43)</f>
        <v>17292</v>
      </c>
      <c r="P46" s="84" t="n">
        <f aca="false">SUM(P40,P43)</f>
        <v>2608</v>
      </c>
      <c r="Q46" s="84" t="n">
        <f aca="false">SUM(Q40,Q43)</f>
        <v>229939</v>
      </c>
      <c r="R46" s="108"/>
      <c r="S46" s="98" t="n">
        <f aca="false">SUM(S40,S43)</f>
        <v>4</v>
      </c>
      <c r="T46" s="84" t="n">
        <f aca="false">SUM(T40,T43)</f>
        <v>93</v>
      </c>
      <c r="U46" s="84" t="n">
        <f aca="false">SUM(U40,U43)</f>
        <v>9264</v>
      </c>
      <c r="V46" s="84" t="n">
        <f aca="false">SUM(V40,V43)</f>
        <v>75569</v>
      </c>
      <c r="W46" s="84" t="n">
        <f aca="false">SUM(W40,W43)</f>
        <v>2969</v>
      </c>
      <c r="X46" s="84" t="n">
        <f aca="false">SUM(X40,X43)</f>
        <v>15367</v>
      </c>
      <c r="Y46" s="84" t="n">
        <f aca="false">SUM(Y40,Y43)</f>
        <v>223535</v>
      </c>
      <c r="Z46" s="84" t="n">
        <f aca="false">SUM(Z40,Z43)</f>
        <v>0</v>
      </c>
      <c r="AA46" s="83" t="n">
        <f aca="false">SUM(AA40,AA43)</f>
        <v>11274</v>
      </c>
      <c r="AB46" s="85" t="n">
        <f aca="false">SUM(AB40,AB43)</f>
        <v>0</v>
      </c>
      <c r="AC46" s="84" t="n">
        <f aca="false">SUM(AC40,AC43)</f>
        <v>0</v>
      </c>
      <c r="AD46" s="84" t="n">
        <f aca="false">SUM(AD40,AD43)</f>
        <v>0</v>
      </c>
      <c r="AE46" s="83" t="n">
        <f aca="false">SUM(AE40,AE43)</f>
        <v>0</v>
      </c>
      <c r="AF46" s="96"/>
      <c r="AG46" s="85" t="n">
        <f aca="false">SUM(AG40,AG43)</f>
        <v>0</v>
      </c>
      <c r="AH46" s="84" t="n">
        <f aca="false">SUM(AH40,AH43)</f>
        <v>0</v>
      </c>
      <c r="AI46" s="85" t="n">
        <f aca="false">SUM(AI40,AI43)</f>
        <v>2098314</v>
      </c>
      <c r="AJ46" s="94" t="n">
        <f aca="false">SUM(AJ40,AJ43)</f>
        <v>1246289</v>
      </c>
      <c r="AK46" s="96" t="n">
        <f aca="false">SUM(AK40,AK43)</f>
        <v>889872</v>
      </c>
      <c r="AL46" s="92" t="n">
        <f aca="false">SUM(AL40,AL43)</f>
        <v>60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f aca="false">SUM(G41,G44)</f>
        <v>1476</v>
      </c>
      <c r="H47" s="99"/>
      <c r="I47" s="101" t="n">
        <f aca="false">SUM(I41,I44)</f>
        <v>241871</v>
      </c>
      <c r="J47" s="109"/>
      <c r="K47" s="101"/>
      <c r="L47" s="100" t="n">
        <f aca="false">SUM(L41,L44)</f>
        <v>3355</v>
      </c>
      <c r="M47" s="100" t="n">
        <f aca="false">SUM(M41,M44)</f>
        <v>1201</v>
      </c>
      <c r="N47" s="99"/>
      <c r="O47" s="101"/>
      <c r="P47" s="100"/>
      <c r="Q47" s="100"/>
      <c r="R47" s="110" t="n">
        <f aca="false">SUM(R41,R44)</f>
        <v>249839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f aca="false">SUM(AF41,AF44)</f>
        <v>191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113"/>
      <c r="K48" s="85"/>
      <c r="L48" s="84"/>
      <c r="M48" s="84"/>
      <c r="N48" s="83"/>
      <c r="O48" s="85"/>
      <c r="P48" s="84"/>
      <c r="Q48" s="84"/>
      <c r="R48" s="114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115"/>
      <c r="K49" s="85"/>
      <c r="L49" s="96"/>
      <c r="M49" s="96"/>
      <c r="N49" s="83"/>
      <c r="O49" s="85"/>
      <c r="P49" s="84"/>
      <c r="Q49" s="84"/>
      <c r="R49" s="116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117"/>
      <c r="K50" s="101"/>
      <c r="L50" s="100"/>
      <c r="M50" s="100"/>
      <c r="N50" s="99"/>
      <c r="O50" s="101"/>
      <c r="P50" s="100"/>
      <c r="Q50" s="100"/>
      <c r="R50" s="118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f aca="false">SUM(G9,G12,G18,G21,G33,G36,G42)</f>
        <v>0</v>
      </c>
      <c r="H54" s="83"/>
      <c r="I54" s="85" t="n">
        <f aca="false">SUM(I9,I12,I18,I21,I33,I36,I42)</f>
        <v>162275</v>
      </c>
      <c r="J54" s="121" t="n">
        <f aca="false">IF(H55=0,0,I54/H55*100)</f>
        <v>36.253010379386</v>
      </c>
      <c r="K54" s="85"/>
      <c r="L54" s="84" t="n">
        <f aca="false">SUM(L9,L12,L18,L21,L33,L36,L42)</f>
        <v>442</v>
      </c>
      <c r="M54" s="84" t="n">
        <f aca="false">SUM(M9,M12,M18,M21,M33,M36,M42)</f>
        <v>16</v>
      </c>
      <c r="N54" s="83"/>
      <c r="O54" s="85"/>
      <c r="P54" s="84"/>
      <c r="Q54" s="84"/>
      <c r="R54" s="122" t="n">
        <f aca="false">IF(H55=0,0,(O55+P55+Q55)/H55*100)</f>
        <v>82.806321461603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f aca="false">SUM(AF9,AF12,AF18,AF21,AF33,AF36,AF42)</f>
        <v>2752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83" t="n">
        <f aca="false">SUM(F10,F13,F19,F22,F34,F37,F43)</f>
        <v>467158</v>
      </c>
      <c r="G55" s="93" t="n">
        <f aca="false">SUM(G10,G13,G19,G22,G34,G37,G43)</f>
        <v>1939</v>
      </c>
      <c r="H55" s="83" t="n">
        <f aca="false">SUM(H10,H13,H19,H22,H34,H37,H43)</f>
        <v>447618</v>
      </c>
      <c r="I55" s="94"/>
      <c r="J55" s="123"/>
      <c r="K55" s="85" t="n">
        <f aca="false">SUM(K10,K13,K19,K22,K34,K37,K43)</f>
        <v>439413</v>
      </c>
      <c r="L55" s="96"/>
      <c r="M55" s="96"/>
      <c r="N55" s="83" t="n">
        <f aca="false">SUM(N10,N13,N19,N22,N34,N37,N43)</f>
        <v>76962</v>
      </c>
      <c r="O55" s="85" t="n">
        <f aca="false">SUM(O10,O13,O19,O22,O34,O37,O43)</f>
        <v>19132</v>
      </c>
      <c r="P55" s="84" t="n">
        <f aca="false">SUM(P10,P13,P19,P22,P34,P37,P43)</f>
        <v>37537</v>
      </c>
      <c r="Q55" s="84" t="n">
        <f aca="false">SUM(Q10,Q13,Q19,Q22,Q34,Q37,Q43)</f>
        <v>313987</v>
      </c>
      <c r="R55" s="124"/>
      <c r="S55" s="98" t="n">
        <f aca="false">SUM(S10,S13,S19,S22,S34,S37,S43)</f>
        <v>107</v>
      </c>
      <c r="T55" s="84" t="n">
        <f aca="false">SUM(T10,T13,T19,T22,T34,T37,T43)</f>
        <v>1443</v>
      </c>
      <c r="U55" s="84" t="n">
        <f aca="false">SUM(U10,U13,U19,U22,U34,U37,U43)</f>
        <v>56304</v>
      </c>
      <c r="V55" s="84" t="n">
        <f aca="false">SUM(V10,V13,V19,V22,V34,V37,V43)</f>
        <v>104421</v>
      </c>
      <c r="W55" s="84" t="n">
        <f aca="false">SUM(W10,W13,W19,W22,W34,W37,W43)</f>
        <v>3751</v>
      </c>
      <c r="X55" s="84" t="n">
        <f aca="false">SUM(X10,X13,X19,X22,X34,X37,X43)</f>
        <v>29634</v>
      </c>
      <c r="Y55" s="84" t="n">
        <f aca="false">SUM(Y10,Y13,Y19,Y22,Y34,Y37,Y43)</f>
        <v>251958</v>
      </c>
      <c r="Z55" s="84" t="n">
        <f aca="false">SUM(Z10,Z13,Z19,Z22,Z34,Z37,Z43)</f>
        <v>0</v>
      </c>
      <c r="AA55" s="83" t="n">
        <f aca="false">SUM(AA10,AA13,AA19,AA22,AA34,AA37,AA43)</f>
        <v>11418</v>
      </c>
      <c r="AB55" s="85" t="n">
        <f aca="false">SUM(AB10,AB13,AB19,AB22,AB34,AB37,AB43)</f>
        <v>0</v>
      </c>
      <c r="AC55" s="84" t="n">
        <f aca="false">SUM(AC10,AC13,AC19,AC22,AC34,AC37,AC43)</f>
        <v>0</v>
      </c>
      <c r="AD55" s="84" t="n">
        <f aca="false">SUM(AD10,AD13,AD19,AD22,AD34,AD37,AD43)</f>
        <v>0</v>
      </c>
      <c r="AE55" s="83" t="n">
        <f aca="false">SUM(AE10,AE13,AE19,AE22,AE34,AE37,AE43)</f>
        <v>0</v>
      </c>
      <c r="AF55" s="96"/>
      <c r="AG55" s="85" t="n">
        <f aca="false">SUM(AG10,AG13,AG19,AG22,AG34,AG37,AG43)</f>
        <v>0</v>
      </c>
      <c r="AH55" s="84" t="n">
        <f aca="false">SUM(AH10,AH13,AH19,AH22,AH34,AH37,AH43)</f>
        <v>0</v>
      </c>
      <c r="AI55" s="85" t="n">
        <f aca="false">SUM(AI10,AI13,AI19,AI22,AI34,AI37,AI43)</f>
        <v>3567704</v>
      </c>
      <c r="AJ55" s="94" t="n">
        <f aca="false">SUM(AJ10,AJ13,AJ19,AJ22,AJ34,AJ37,AJ43)</f>
        <v>2147074</v>
      </c>
      <c r="AK55" s="96" t="n">
        <f aca="false">SUM(AK10,AK13,AK19,AK22,AK34,AK37,AK43)</f>
        <v>1481812</v>
      </c>
      <c r="AL55" s="92" t="n">
        <f aca="false">SUM(AL10,AL13,AL19,AL22,AL34,AL37,AL43)</f>
        <v>612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128" t="n">
        <f aca="false">SUM(G11,G14,G20,G23,G35,G38,G44)</f>
        <v>17601</v>
      </c>
      <c r="H56" s="127"/>
      <c r="I56" s="129" t="n">
        <f aca="false">SUM(I11,I14,I20,I23,I35,I38,I44)</f>
        <v>285343</v>
      </c>
      <c r="J56" s="130"/>
      <c r="K56" s="129"/>
      <c r="L56" s="128" t="n">
        <f aca="false">SUM(L11,L14,L20,L23,L35,L38,L44)</f>
        <v>4687</v>
      </c>
      <c r="M56" s="128" t="n">
        <f aca="false">SUM(M11,M14,M20,M23,M35,M38,M44)</f>
        <v>3518</v>
      </c>
      <c r="N56" s="127"/>
      <c r="O56" s="129"/>
      <c r="P56" s="128"/>
      <c r="Q56" s="128"/>
      <c r="R56" s="131" t="n">
        <f aca="false">SUM(O55:Q55)</f>
        <v>370656</v>
      </c>
      <c r="S56" s="132"/>
      <c r="T56" s="128"/>
      <c r="U56" s="128"/>
      <c r="V56" s="128"/>
      <c r="W56" s="128"/>
      <c r="X56" s="128"/>
      <c r="Y56" s="128"/>
      <c r="Z56" s="128"/>
      <c r="AA56" s="127"/>
      <c r="AB56" s="129"/>
      <c r="AC56" s="128"/>
      <c r="AD56" s="128"/>
      <c r="AE56" s="127"/>
      <c r="AF56" s="129" t="n">
        <f aca="false">SUM(AF11,AF14,AF20,AF23,AF35,AF38,AF44)</f>
        <v>21759</v>
      </c>
      <c r="AG56" s="129"/>
      <c r="AH56" s="128"/>
      <c r="AI56" s="129"/>
      <c r="AJ56" s="129"/>
      <c r="AK56" s="128"/>
      <c r="AL56" s="133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5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内海村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422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422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422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422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323</v>
      </c>
      <c r="J21" s="83" t="s">
        <v>251</v>
      </c>
      <c r="K21" s="85"/>
      <c r="L21" s="84" t="n">
        <v>2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2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5378</v>
      </c>
      <c r="G22" s="93"/>
      <c r="H22" s="83" t="n">
        <v>15298</v>
      </c>
      <c r="I22" s="94"/>
      <c r="J22" s="95"/>
      <c r="K22" s="85" t="n">
        <v>15033</v>
      </c>
      <c r="L22" s="96"/>
      <c r="M22" s="96"/>
      <c r="N22" s="83"/>
      <c r="O22" s="85"/>
      <c r="P22" s="84" t="n">
        <v>2964</v>
      </c>
      <c r="Q22" s="84" t="n">
        <v>12334</v>
      </c>
      <c r="R22" s="97"/>
      <c r="S22" s="98"/>
      <c r="T22" s="84" t="n">
        <v>243</v>
      </c>
      <c r="U22" s="84" t="n">
        <v>6989</v>
      </c>
      <c r="V22" s="84" t="n">
        <v>6091</v>
      </c>
      <c r="W22" s="84" t="n">
        <v>47</v>
      </c>
      <c r="X22" s="84" t="n">
        <v>1615</v>
      </c>
      <c r="Y22" s="84" t="n">
        <v>313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253396</v>
      </c>
      <c r="AJ22" s="94" t="n">
        <v>123677</v>
      </c>
      <c r="AK22" s="96" t="n">
        <v>89563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0</v>
      </c>
      <c r="H23" s="99"/>
      <c r="I23" s="101" t="n">
        <v>1975</v>
      </c>
      <c r="J23" s="99"/>
      <c r="K23" s="101"/>
      <c r="L23" s="100" t="n">
        <v>73</v>
      </c>
      <c r="M23" s="100" t="n">
        <v>192</v>
      </c>
      <c r="N23" s="99"/>
      <c r="O23" s="101"/>
      <c r="P23" s="100"/>
      <c r="Q23" s="100"/>
      <c r="R23" s="102" t="n">
        <v>1529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70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3323</v>
      </c>
      <c r="J24" s="83" t="s">
        <v>251</v>
      </c>
      <c r="K24" s="85"/>
      <c r="L24" s="84" t="n">
        <v>2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9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378</v>
      </c>
      <c r="G25" s="93"/>
      <c r="H25" s="83" t="n">
        <v>15298</v>
      </c>
      <c r="I25" s="94"/>
      <c r="J25" s="95"/>
      <c r="K25" s="85" t="n">
        <v>15033</v>
      </c>
      <c r="L25" s="96"/>
      <c r="M25" s="96"/>
      <c r="N25" s="83"/>
      <c r="O25" s="85"/>
      <c r="P25" s="84" t="n">
        <v>2964</v>
      </c>
      <c r="Q25" s="84" t="n">
        <v>12334</v>
      </c>
      <c r="R25" s="97"/>
      <c r="S25" s="98"/>
      <c r="T25" s="84" t="n">
        <v>243</v>
      </c>
      <c r="U25" s="84" t="n">
        <v>6989</v>
      </c>
      <c r="V25" s="84" t="n">
        <v>6091</v>
      </c>
      <c r="W25" s="84" t="n">
        <v>47</v>
      </c>
      <c r="X25" s="84" t="n">
        <v>1615</v>
      </c>
      <c r="Y25" s="84" t="n">
        <v>313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253396</v>
      </c>
      <c r="AJ25" s="94" t="n">
        <v>123677</v>
      </c>
      <c r="AK25" s="96" t="n">
        <v>89563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0</v>
      </c>
      <c r="H26" s="99"/>
      <c r="I26" s="101" t="n">
        <v>1975</v>
      </c>
      <c r="J26" s="99"/>
      <c r="K26" s="101"/>
      <c r="L26" s="100" t="n">
        <v>73</v>
      </c>
      <c r="M26" s="100" t="n">
        <v>192</v>
      </c>
      <c r="N26" s="99"/>
      <c r="O26" s="101"/>
      <c r="P26" s="100"/>
      <c r="Q26" s="100"/>
      <c r="R26" s="102" t="n">
        <v>1529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0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3323</v>
      </c>
      <c r="J27" s="83" t="s">
        <v>251</v>
      </c>
      <c r="K27" s="85"/>
      <c r="L27" s="84" t="n">
        <v>2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2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800</v>
      </c>
      <c r="G28" s="93"/>
      <c r="H28" s="83" t="n">
        <v>15298</v>
      </c>
      <c r="I28" s="94"/>
      <c r="J28" s="95"/>
      <c r="K28" s="85" t="n">
        <v>15033</v>
      </c>
      <c r="L28" s="96"/>
      <c r="M28" s="96"/>
      <c r="N28" s="83"/>
      <c r="O28" s="85"/>
      <c r="P28" s="84" t="n">
        <v>2964</v>
      </c>
      <c r="Q28" s="84" t="n">
        <v>12334</v>
      </c>
      <c r="R28" s="97"/>
      <c r="S28" s="98"/>
      <c r="T28" s="84" t="n">
        <v>243</v>
      </c>
      <c r="U28" s="84" t="n">
        <v>6989</v>
      </c>
      <c r="V28" s="84" t="n">
        <v>6091</v>
      </c>
      <c r="W28" s="84" t="n">
        <v>47</v>
      </c>
      <c r="X28" s="84" t="n">
        <v>1615</v>
      </c>
      <c r="Y28" s="84" t="n">
        <v>313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253396</v>
      </c>
      <c r="AJ28" s="94" t="n">
        <v>123677</v>
      </c>
      <c r="AK28" s="96" t="n">
        <v>89563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502</v>
      </c>
      <c r="H29" s="99"/>
      <c r="I29" s="101" t="n">
        <v>1975</v>
      </c>
      <c r="J29" s="99"/>
      <c r="K29" s="101"/>
      <c r="L29" s="100" t="n">
        <v>73</v>
      </c>
      <c r="M29" s="100" t="n">
        <v>192</v>
      </c>
      <c r="N29" s="99"/>
      <c r="O29" s="101"/>
      <c r="P29" s="100"/>
      <c r="Q29" s="100"/>
      <c r="R29" s="102" t="n">
        <v>1529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0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3323</v>
      </c>
      <c r="J30" s="83" t="s">
        <v>251</v>
      </c>
      <c r="K30" s="85"/>
      <c r="L30" s="84" t="n">
        <v>2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2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1800</v>
      </c>
      <c r="G31" s="93"/>
      <c r="H31" s="83" t="n">
        <v>15298</v>
      </c>
      <c r="I31" s="94"/>
      <c r="J31" s="95"/>
      <c r="K31" s="85" t="n">
        <v>15033</v>
      </c>
      <c r="L31" s="96"/>
      <c r="M31" s="96"/>
      <c r="N31" s="83"/>
      <c r="O31" s="85"/>
      <c r="P31" s="84" t="n">
        <v>2964</v>
      </c>
      <c r="Q31" s="84" t="n">
        <v>12334</v>
      </c>
      <c r="R31" s="97"/>
      <c r="S31" s="98"/>
      <c r="T31" s="84" t="n">
        <v>243</v>
      </c>
      <c r="U31" s="84" t="n">
        <v>6989</v>
      </c>
      <c r="V31" s="84" t="n">
        <v>6091</v>
      </c>
      <c r="W31" s="84" t="n">
        <v>47</v>
      </c>
      <c r="X31" s="84" t="n">
        <v>1615</v>
      </c>
      <c r="Y31" s="84" t="n">
        <v>313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253396</v>
      </c>
      <c r="AJ31" s="94" t="n">
        <v>123677</v>
      </c>
      <c r="AK31" s="96" t="n">
        <v>89563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502</v>
      </c>
      <c r="H32" s="99"/>
      <c r="I32" s="101" t="n">
        <v>1975</v>
      </c>
      <c r="J32" s="99"/>
      <c r="K32" s="101"/>
      <c r="L32" s="100" t="n">
        <v>73</v>
      </c>
      <c r="M32" s="100" t="n">
        <v>192</v>
      </c>
      <c r="N32" s="99"/>
      <c r="O32" s="101"/>
      <c r="P32" s="100"/>
      <c r="Q32" s="100"/>
      <c r="R32" s="102" t="n">
        <v>1529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0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3651</v>
      </c>
      <c r="J33" s="105" t="n">
        <v>91.4808318717114</v>
      </c>
      <c r="K33" s="138"/>
      <c r="L33" s="137" t="n">
        <v>5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3991</v>
      </c>
      <c r="G34" s="143"/>
      <c r="H34" s="136" t="n">
        <v>3991</v>
      </c>
      <c r="I34" s="144"/>
      <c r="J34" s="107"/>
      <c r="K34" s="138" t="n">
        <v>3938</v>
      </c>
      <c r="L34" s="145"/>
      <c r="M34" s="145"/>
      <c r="N34" s="136"/>
      <c r="O34" s="138"/>
      <c r="P34" s="137"/>
      <c r="Q34" s="137" t="n">
        <v>3991</v>
      </c>
      <c r="R34" s="108"/>
      <c r="S34" s="139"/>
      <c r="T34" s="137"/>
      <c r="U34" s="137" t="n">
        <v>131</v>
      </c>
      <c r="V34" s="137" t="n">
        <v>3520</v>
      </c>
      <c r="W34" s="137"/>
      <c r="X34" s="137"/>
      <c r="Y34" s="137" t="n">
        <v>340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22429</v>
      </c>
      <c r="AJ34" s="146" t="n">
        <v>19501</v>
      </c>
      <c r="AK34" s="145" t="n">
        <v>15542</v>
      </c>
      <c r="AL34" s="142" t="n">
        <v>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340</v>
      </c>
      <c r="J35" s="109"/>
      <c r="K35" s="151"/>
      <c r="L35" s="148" t="n">
        <v>53</v>
      </c>
      <c r="M35" s="148"/>
      <c r="N35" s="109"/>
      <c r="O35" s="150"/>
      <c r="P35" s="148"/>
      <c r="Q35" s="148"/>
      <c r="R35" s="110" t="n">
        <v>3991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9116</v>
      </c>
      <c r="J36" s="105" t="n">
        <v>91.0780297732041</v>
      </c>
      <c r="K36" s="138"/>
      <c r="L36" s="137" t="n">
        <v>8</v>
      </c>
      <c r="M36" s="137"/>
      <c r="N36" s="136"/>
      <c r="O36" s="138"/>
      <c r="P36" s="137"/>
      <c r="Q36" s="137"/>
      <c r="R36" s="106" t="n">
        <v>99.9400539514437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14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0185</v>
      </c>
      <c r="G37" s="143"/>
      <c r="H37" s="136" t="n">
        <v>10009</v>
      </c>
      <c r="I37" s="144"/>
      <c r="J37" s="107"/>
      <c r="K37" s="138" t="n">
        <v>9975</v>
      </c>
      <c r="L37" s="145"/>
      <c r="M37" s="145"/>
      <c r="N37" s="136" t="n">
        <v>6</v>
      </c>
      <c r="O37" s="138" t="n">
        <v>6</v>
      </c>
      <c r="P37" s="137"/>
      <c r="Q37" s="137" t="n">
        <v>9997</v>
      </c>
      <c r="R37" s="108"/>
      <c r="S37" s="139"/>
      <c r="T37" s="137"/>
      <c r="U37" s="137" t="n">
        <v>1395</v>
      </c>
      <c r="V37" s="137" t="n">
        <v>7721</v>
      </c>
      <c r="W37" s="137"/>
      <c r="X37" s="137"/>
      <c r="Y37" s="137" t="n">
        <v>893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64265</v>
      </c>
      <c r="AJ37" s="146" t="n">
        <v>54959</v>
      </c>
      <c r="AK37" s="145" t="n">
        <v>44941</v>
      </c>
      <c r="AL37" s="142" t="n">
        <v>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176</v>
      </c>
      <c r="H38" s="149"/>
      <c r="I38" s="150" t="n">
        <v>893</v>
      </c>
      <c r="J38" s="109"/>
      <c r="K38" s="151"/>
      <c r="L38" s="148" t="n">
        <v>34</v>
      </c>
      <c r="M38" s="148"/>
      <c r="N38" s="109"/>
      <c r="O38" s="150"/>
      <c r="P38" s="148"/>
      <c r="Q38" s="148"/>
      <c r="R38" s="110" t="n">
        <v>10003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17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2767</v>
      </c>
      <c r="J39" s="111" t="n">
        <f aca="false">I39/H40*100</f>
        <v>91.1928571428571</v>
      </c>
      <c r="K39" s="140"/>
      <c r="L39" s="158" t="n">
        <f aca="false">SUM(L33,L36)</f>
        <v>13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9.9571428571429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4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14176</v>
      </c>
      <c r="G40" s="156" t="n">
        <f aca="false">SUM(G34,G37)</f>
        <v>0</v>
      </c>
      <c r="H40" s="159" t="n">
        <f aca="false">SUM(H34,H37)</f>
        <v>14000</v>
      </c>
      <c r="I40" s="144"/>
      <c r="J40" s="107"/>
      <c r="K40" s="141" t="n">
        <f aca="false">SUM(K34,K37)</f>
        <v>13913</v>
      </c>
      <c r="L40" s="162"/>
      <c r="M40" s="162"/>
      <c r="N40" s="141" t="n">
        <f aca="false">SUM(N34,N37)</f>
        <v>6</v>
      </c>
      <c r="O40" s="141" t="n">
        <f aca="false">SUM(O34,O37)</f>
        <v>6</v>
      </c>
      <c r="P40" s="141" t="n">
        <f aca="false">SUM(P34,P37)</f>
        <v>0</v>
      </c>
      <c r="Q40" s="141" t="n">
        <f aca="false">SUM(Q34,Q37)</f>
        <v>13988</v>
      </c>
      <c r="R40" s="108"/>
      <c r="S40" s="160" t="n">
        <f aca="false">SUM(S34,S37)</f>
        <v>0</v>
      </c>
      <c r="T40" s="141" t="n">
        <f aca="false">SUM(T34,T37)</f>
        <v>0</v>
      </c>
      <c r="U40" s="141" t="n">
        <f aca="false">SUM(U34,U37)</f>
        <v>1526</v>
      </c>
      <c r="V40" s="141" t="n">
        <f aca="false">SUM(V34,V37)</f>
        <v>11241</v>
      </c>
      <c r="W40" s="141" t="n">
        <f aca="false">SUM(W34,W37)</f>
        <v>0</v>
      </c>
      <c r="X40" s="141" t="n">
        <f aca="false">SUM(X34,X37)</f>
        <v>0</v>
      </c>
      <c r="Y40" s="141" t="n">
        <f aca="false">SUM(Y34,Y37)</f>
        <v>1233</v>
      </c>
      <c r="Z40" s="141" t="n">
        <f aca="false">SUM(Z34,Z37)</f>
        <v>0</v>
      </c>
      <c r="AA40" s="141" t="n">
        <f aca="false">SUM(AA34,AA37)</f>
        <v>0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86694</v>
      </c>
      <c r="AJ40" s="163" t="n">
        <f aca="false">SUM(AJ34,AJ37)</f>
        <v>74460</v>
      </c>
      <c r="AK40" s="163" t="n">
        <f aca="false">SUM(AK34,AK37)</f>
        <v>60483</v>
      </c>
      <c r="AL40" s="161" t="n">
        <f aca="false">SUM(AL34,AL37)</f>
        <v>1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176</v>
      </c>
      <c r="H41" s="164"/>
      <c r="I41" s="166" t="n">
        <f aca="false">SUM(I35,I38)</f>
        <v>1233</v>
      </c>
      <c r="J41" s="109"/>
      <c r="K41" s="151"/>
      <c r="L41" s="153" t="n">
        <f aca="false">SUM(L35,L38)</f>
        <v>87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13994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7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4094</v>
      </c>
      <c r="J42" s="105" t="n">
        <v>44.1596691314701</v>
      </c>
      <c r="K42" s="138"/>
      <c r="L42" s="137" t="n">
        <v>20</v>
      </c>
      <c r="M42" s="137" t="n">
        <v>1</v>
      </c>
      <c r="N42" s="136"/>
      <c r="O42" s="138"/>
      <c r="P42" s="137"/>
      <c r="Q42" s="137"/>
      <c r="R42" s="106" t="n">
        <v>54.4993106905627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/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34950</v>
      </c>
      <c r="G43" s="143" t="n">
        <v>1653</v>
      </c>
      <c r="H43" s="136" t="n">
        <v>31916</v>
      </c>
      <c r="I43" s="144"/>
      <c r="J43" s="107"/>
      <c r="K43" s="138" t="n">
        <v>31719</v>
      </c>
      <c r="L43" s="145"/>
      <c r="M43" s="145"/>
      <c r="N43" s="136" t="n">
        <v>14522</v>
      </c>
      <c r="O43" s="138" t="n">
        <v>857</v>
      </c>
      <c r="P43" s="137"/>
      <c r="Q43" s="137" t="n">
        <v>16537</v>
      </c>
      <c r="R43" s="108"/>
      <c r="S43" s="139"/>
      <c r="T43" s="137"/>
      <c r="U43" s="137" t="n">
        <v>2062</v>
      </c>
      <c r="V43" s="137" t="n">
        <v>12032</v>
      </c>
      <c r="W43" s="137"/>
      <c r="X43" s="137"/>
      <c r="Y43" s="137" t="n">
        <v>17822</v>
      </c>
      <c r="Z43" s="137"/>
      <c r="AA43" s="136" t="n">
        <v>12990</v>
      </c>
      <c r="AB43" s="138"/>
      <c r="AC43" s="137"/>
      <c r="AD43" s="137"/>
      <c r="AE43" s="136"/>
      <c r="AF43" s="145"/>
      <c r="AG43" s="140"/>
      <c r="AH43" s="141"/>
      <c r="AI43" s="138" t="n">
        <v>181963</v>
      </c>
      <c r="AJ43" s="146" t="n">
        <v>115006</v>
      </c>
      <c r="AK43" s="145" t="n">
        <v>83282</v>
      </c>
      <c r="AL43" s="142" t="n">
        <v>47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381</v>
      </c>
      <c r="H44" s="149"/>
      <c r="I44" s="150" t="n">
        <v>17822</v>
      </c>
      <c r="J44" s="109"/>
      <c r="K44" s="151"/>
      <c r="L44" s="148" t="n">
        <v>137</v>
      </c>
      <c r="M44" s="148" t="n">
        <v>60</v>
      </c>
      <c r="N44" s="109"/>
      <c r="O44" s="150"/>
      <c r="P44" s="148"/>
      <c r="Q44" s="148"/>
      <c r="R44" s="110" t="n">
        <v>17394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/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26861</v>
      </c>
      <c r="J45" s="113" t="n">
        <f aca="false">I45/H46*100</f>
        <v>58.5003049046084</v>
      </c>
      <c r="K45" s="140"/>
      <c r="L45" s="158" t="n">
        <f aca="false">SUM(L39,L42)</f>
        <v>33</v>
      </c>
      <c r="M45" s="158" t="n">
        <f aca="false">SUM(M39,M42)</f>
        <v>1</v>
      </c>
      <c r="N45" s="159"/>
      <c r="O45" s="140"/>
      <c r="P45" s="141"/>
      <c r="Q45" s="141"/>
      <c r="R45" s="114" t="n">
        <f aca="false">R47/H46*100</f>
        <v>68.3596132067253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14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49126</v>
      </c>
      <c r="G46" s="156" t="n">
        <f aca="false">SUM(G40,G43)</f>
        <v>1653</v>
      </c>
      <c r="H46" s="159" t="n">
        <f aca="false">SUM(H40,H43)</f>
        <v>45916</v>
      </c>
      <c r="I46" s="144"/>
      <c r="J46" s="107"/>
      <c r="K46" s="141" t="n">
        <f aca="false">SUM(K40,K43)</f>
        <v>45632</v>
      </c>
      <c r="L46" s="162"/>
      <c r="M46" s="162"/>
      <c r="N46" s="141" t="n">
        <f aca="false">SUM(N40,N43)</f>
        <v>14528</v>
      </c>
      <c r="O46" s="141" t="n">
        <f aca="false">SUM(O40,O43)</f>
        <v>863</v>
      </c>
      <c r="P46" s="141" t="n">
        <f aca="false">SUM(P40,P43)</f>
        <v>0</v>
      </c>
      <c r="Q46" s="141" t="n">
        <f aca="false">SUM(Q40,Q43)</f>
        <v>30525</v>
      </c>
      <c r="R46" s="108"/>
      <c r="S46" s="160" t="n">
        <f aca="false">SUM(S40,S43)</f>
        <v>0</v>
      </c>
      <c r="T46" s="141" t="n">
        <f aca="false">SUM(T40,T43)</f>
        <v>0</v>
      </c>
      <c r="U46" s="141" t="n">
        <f aca="false">SUM(U40,U43)</f>
        <v>3588</v>
      </c>
      <c r="V46" s="141" t="n">
        <f aca="false">SUM(V40,V43)</f>
        <v>23273</v>
      </c>
      <c r="W46" s="141" t="n">
        <f aca="false">SUM(W40,W43)</f>
        <v>0</v>
      </c>
      <c r="X46" s="141" t="n">
        <f aca="false">SUM(X40,X43)</f>
        <v>0</v>
      </c>
      <c r="Y46" s="141" t="n">
        <f aca="false">SUM(Y40,Y43)</f>
        <v>19055</v>
      </c>
      <c r="Z46" s="141" t="n">
        <f aca="false">SUM(Z40,Z43)</f>
        <v>0</v>
      </c>
      <c r="AA46" s="141" t="n">
        <f aca="false">SUM(AA40,AA43)</f>
        <v>12990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268657</v>
      </c>
      <c r="AJ46" s="163" t="n">
        <f aca="false">SUM(AJ40,AJ43)</f>
        <v>189466</v>
      </c>
      <c r="AK46" s="163" t="n">
        <f aca="false">SUM(AK40,AK43)</f>
        <v>143765</v>
      </c>
      <c r="AL46" s="161" t="n">
        <f aca="false">SUM(AL40,AL43)</f>
        <v>5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557</v>
      </c>
      <c r="H47" s="164"/>
      <c r="I47" s="166" t="n">
        <f aca="false">SUM(I41,I44)</f>
        <v>19055</v>
      </c>
      <c r="J47" s="109"/>
      <c r="K47" s="151"/>
      <c r="L47" s="153" t="n">
        <f aca="false">SUM(L41,L44)</f>
        <v>224</v>
      </c>
      <c r="M47" s="153" t="n">
        <f aca="false">SUM(M41,M44)</f>
        <v>60</v>
      </c>
      <c r="N47" s="109"/>
      <c r="O47" s="151"/>
      <c r="P47" s="153"/>
      <c r="Q47" s="153"/>
      <c r="R47" s="110" t="n">
        <f aca="false">SUM(R41,R44)</f>
        <v>31388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7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40184</v>
      </c>
      <c r="J54" s="121" t="n">
        <f aca="false">IF(H55=0,0,I54/H55*100)</f>
        <v>65.6451138628418</v>
      </c>
      <c r="K54" s="199"/>
      <c r="L54" s="197" t="n">
        <f aca="false">SUM(L9,L12,L18,L21,L33,L36,L42)</f>
        <v>35</v>
      </c>
      <c r="M54" s="197" t="n">
        <f aca="false">SUM(M9,M12,M18,M21,M33,M36,M42)</f>
        <v>2</v>
      </c>
      <c r="N54" s="198"/>
      <c r="O54" s="199"/>
      <c r="P54" s="197"/>
      <c r="Q54" s="197"/>
      <c r="R54" s="122" t="n">
        <f aca="false">IF(H55=0,0,(O55+P55+Q55)/H55*100)</f>
        <v>76.2668670565557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843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70926</v>
      </c>
      <c r="G55" s="202" t="n">
        <f aca="false">SUM(G10,G13,G19,G22,G34,G37,G43)</f>
        <v>1653</v>
      </c>
      <c r="H55" s="198" t="n">
        <f aca="false">SUM(H10,H13,H19,H22,H34,H37,H43)</f>
        <v>61214</v>
      </c>
      <c r="I55" s="203"/>
      <c r="J55" s="123"/>
      <c r="K55" s="199" t="n">
        <f aca="false">SUM(K10,K13,K19,K22,K34,K37,K43)</f>
        <v>60665</v>
      </c>
      <c r="L55" s="204"/>
      <c r="M55" s="204"/>
      <c r="N55" s="198" t="n">
        <f aca="false">SUM(N10,N13,N19,N22,N34,N37,N43)</f>
        <v>14528</v>
      </c>
      <c r="O55" s="199" t="n">
        <f aca="false">SUM(O10,O13,O19,O22,O34,O37,O43)</f>
        <v>863</v>
      </c>
      <c r="P55" s="197" t="n">
        <f aca="false">SUM(P10,P13,P19,P22,P34,P37,P43)</f>
        <v>2964</v>
      </c>
      <c r="Q55" s="197" t="n">
        <f aca="false">SUM(Q10,Q13,Q19,Q22,Q34,Q37,Q43)</f>
        <v>42859</v>
      </c>
      <c r="R55" s="124"/>
      <c r="S55" s="200" t="n">
        <f aca="false">SUM(S10,S13,S19,S22,S34,S37,S43)</f>
        <v>0</v>
      </c>
      <c r="T55" s="197" t="n">
        <f aca="false">SUM(T10,T13,T19,T22,T34,T37,T43)</f>
        <v>243</v>
      </c>
      <c r="U55" s="197" t="n">
        <f aca="false">SUM(U10,U13,U19,U22,U34,U37,U43)</f>
        <v>10577</v>
      </c>
      <c r="V55" s="197" t="n">
        <f aca="false">SUM(V10,V13,V19,V22,V34,V37,V43)</f>
        <v>29364</v>
      </c>
      <c r="W55" s="197" t="n">
        <f aca="false">SUM(W10,W13,W19,W22,W34,W37,W43)</f>
        <v>47</v>
      </c>
      <c r="X55" s="197" t="n">
        <f aca="false">SUM(X10,X13,X19,X22,X34,X37,X43)</f>
        <v>1615</v>
      </c>
      <c r="Y55" s="197" t="n">
        <f aca="false">SUM(Y10,Y13,Y19,Y22,Y34,Y37,Y43)</f>
        <v>19368</v>
      </c>
      <c r="Z55" s="197" t="n">
        <f aca="false">SUM(Z10,Z13,Z19,Z22,Z34,Z37,Z43)</f>
        <v>0</v>
      </c>
      <c r="AA55" s="198" t="n">
        <f aca="false">SUM(AA10,AA13,AA19,AA22,AA34,AA37,AA43)</f>
        <v>12990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522053</v>
      </c>
      <c r="AJ55" s="203" t="n">
        <f aca="false">SUM(AJ10,AJ13,AJ19,AJ22,AJ34,AJ37,AJ43)</f>
        <v>313143</v>
      </c>
      <c r="AK55" s="204" t="n">
        <f aca="false">SUM(AK10,AK13,AK19,AK22,AK34,AK37,AK43)</f>
        <v>233328</v>
      </c>
      <c r="AL55" s="201" t="n">
        <f aca="false">SUM(AL10,AL13,AL19,AL22,AL34,AL37,AL43)</f>
        <v>61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8059</v>
      </c>
      <c r="H56" s="130"/>
      <c r="I56" s="206" t="n">
        <f aca="false">SUM(I11,I14,I20,I23,I35,I38,I44)</f>
        <v>21030</v>
      </c>
      <c r="J56" s="130"/>
      <c r="K56" s="206"/>
      <c r="L56" s="205" t="n">
        <f aca="false">SUM(L11,L14,L20,L23,L35,L38,L44)</f>
        <v>297</v>
      </c>
      <c r="M56" s="205" t="n">
        <f aca="false">SUM(M11,M14,M20,M23,M35,M38,M44)</f>
        <v>252</v>
      </c>
      <c r="N56" s="130"/>
      <c r="O56" s="206"/>
      <c r="P56" s="205"/>
      <c r="Q56" s="205"/>
      <c r="R56" s="131" t="n">
        <f aca="false">SUM(O55:Q55)</f>
        <v>46686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717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御荘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733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733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9733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733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226</v>
      </c>
      <c r="J18" s="83" t="s">
        <v>81</v>
      </c>
      <c r="K18" s="85"/>
      <c r="L18" s="84" t="n">
        <v>2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3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226</v>
      </c>
      <c r="G19" s="93"/>
      <c r="H19" s="83" t="n">
        <v>2226</v>
      </c>
      <c r="I19" s="94"/>
      <c r="J19" s="95"/>
      <c r="K19" s="85" t="n">
        <v>1971</v>
      </c>
      <c r="L19" s="96"/>
      <c r="M19" s="96"/>
      <c r="N19" s="83"/>
      <c r="O19" s="85" t="n">
        <v>165</v>
      </c>
      <c r="P19" s="84" t="n">
        <v>2061</v>
      </c>
      <c r="Q19" s="84"/>
      <c r="R19" s="97"/>
      <c r="S19" s="98"/>
      <c r="T19" s="84"/>
      <c r="U19" s="84" t="n">
        <v>2226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73504</v>
      </c>
      <c r="AJ19" s="94" t="n">
        <v>22175</v>
      </c>
      <c r="AK19" s="96" t="n">
        <v>13355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0</v>
      </c>
      <c r="M20" s="100" t="n">
        <v>165</v>
      </c>
      <c r="N20" s="99"/>
      <c r="O20" s="101"/>
      <c r="P20" s="100"/>
      <c r="Q20" s="100"/>
      <c r="R20" s="102" t="n">
        <v>222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6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8221</v>
      </c>
      <c r="J21" s="83" t="s">
        <v>132</v>
      </c>
      <c r="K21" s="85"/>
      <c r="L21" s="84" t="n">
        <v>24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680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23645</v>
      </c>
      <c r="G22" s="93"/>
      <c r="H22" s="83" t="n">
        <v>23611</v>
      </c>
      <c r="I22" s="94"/>
      <c r="J22" s="95"/>
      <c r="K22" s="85" t="n">
        <v>23273</v>
      </c>
      <c r="L22" s="96"/>
      <c r="M22" s="96"/>
      <c r="N22" s="83"/>
      <c r="O22" s="85" t="n">
        <v>3</v>
      </c>
      <c r="P22" s="84" t="n">
        <v>13217</v>
      </c>
      <c r="Q22" s="84" t="n">
        <v>10391</v>
      </c>
      <c r="R22" s="97"/>
      <c r="S22" s="98"/>
      <c r="T22" s="84" t="n">
        <v>22</v>
      </c>
      <c r="U22" s="84" t="n">
        <v>15614</v>
      </c>
      <c r="V22" s="84" t="n">
        <v>2585</v>
      </c>
      <c r="W22" s="84" t="n">
        <v>164</v>
      </c>
      <c r="X22" s="84" t="n">
        <v>2247</v>
      </c>
      <c r="Y22" s="84" t="n">
        <v>2979</v>
      </c>
      <c r="Z22" s="84"/>
      <c r="AA22" s="83" t="n">
        <v>22</v>
      </c>
      <c r="AB22" s="85"/>
      <c r="AC22" s="84"/>
      <c r="AD22" s="84"/>
      <c r="AE22" s="83"/>
      <c r="AF22" s="96"/>
      <c r="AG22" s="85"/>
      <c r="AH22" s="84"/>
      <c r="AI22" s="85" t="n">
        <v>395731</v>
      </c>
      <c r="AJ22" s="94" t="n">
        <v>224749</v>
      </c>
      <c r="AK22" s="96" t="n">
        <v>129175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4</v>
      </c>
      <c r="H23" s="99"/>
      <c r="I23" s="101" t="n">
        <v>5390</v>
      </c>
      <c r="J23" s="99"/>
      <c r="K23" s="101"/>
      <c r="L23" s="100" t="n">
        <v>338</v>
      </c>
      <c r="M23" s="100"/>
      <c r="N23" s="99"/>
      <c r="O23" s="101"/>
      <c r="P23" s="100"/>
      <c r="Q23" s="100"/>
      <c r="R23" s="102" t="n">
        <v>2361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62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0447</v>
      </c>
      <c r="J24" s="83" t="s">
        <v>387</v>
      </c>
      <c r="K24" s="85"/>
      <c r="L24" s="84" t="n">
        <v>26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01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5871</v>
      </c>
      <c r="G25" s="93"/>
      <c r="H25" s="83" t="n">
        <v>25837</v>
      </c>
      <c r="I25" s="94"/>
      <c r="J25" s="95"/>
      <c r="K25" s="85" t="n">
        <v>25244</v>
      </c>
      <c r="L25" s="96"/>
      <c r="M25" s="96"/>
      <c r="N25" s="83"/>
      <c r="O25" s="85" t="n">
        <v>168</v>
      </c>
      <c r="P25" s="84" t="n">
        <v>15278</v>
      </c>
      <c r="Q25" s="84" t="n">
        <v>10391</v>
      </c>
      <c r="R25" s="97"/>
      <c r="S25" s="98"/>
      <c r="T25" s="84" t="n">
        <v>22</v>
      </c>
      <c r="U25" s="84" t="n">
        <v>17840</v>
      </c>
      <c r="V25" s="84" t="n">
        <v>2585</v>
      </c>
      <c r="W25" s="84" t="n">
        <v>164</v>
      </c>
      <c r="X25" s="84" t="n">
        <v>2247</v>
      </c>
      <c r="Y25" s="84" t="n">
        <v>2979</v>
      </c>
      <c r="Z25" s="84"/>
      <c r="AA25" s="83" t="n">
        <v>22</v>
      </c>
      <c r="AB25" s="85"/>
      <c r="AC25" s="84"/>
      <c r="AD25" s="84"/>
      <c r="AE25" s="83"/>
      <c r="AF25" s="96"/>
      <c r="AG25" s="85"/>
      <c r="AH25" s="84"/>
      <c r="AI25" s="85" t="n">
        <v>469235</v>
      </c>
      <c r="AJ25" s="94" t="n">
        <v>246924</v>
      </c>
      <c r="AK25" s="96" t="n">
        <v>142530</v>
      </c>
      <c r="AL25" s="92" t="n">
        <v>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</v>
      </c>
      <c r="H26" s="99"/>
      <c r="I26" s="101" t="n">
        <v>5390</v>
      </c>
      <c r="J26" s="99"/>
      <c r="K26" s="101"/>
      <c r="L26" s="100" t="n">
        <v>428</v>
      </c>
      <c r="M26" s="100" t="n">
        <v>165</v>
      </c>
      <c r="N26" s="99"/>
      <c r="O26" s="101"/>
      <c r="P26" s="100"/>
      <c r="Q26" s="100"/>
      <c r="R26" s="102" t="n">
        <v>2583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78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0447</v>
      </c>
      <c r="J27" s="83" t="s">
        <v>387</v>
      </c>
      <c r="K27" s="85"/>
      <c r="L27" s="84" t="n">
        <v>26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01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5604</v>
      </c>
      <c r="G28" s="93"/>
      <c r="H28" s="83" t="n">
        <v>25837</v>
      </c>
      <c r="I28" s="94"/>
      <c r="J28" s="95"/>
      <c r="K28" s="85" t="n">
        <v>25244</v>
      </c>
      <c r="L28" s="96"/>
      <c r="M28" s="96"/>
      <c r="N28" s="83"/>
      <c r="O28" s="85" t="n">
        <v>168</v>
      </c>
      <c r="P28" s="84" t="n">
        <v>15278</v>
      </c>
      <c r="Q28" s="84" t="n">
        <v>10391</v>
      </c>
      <c r="R28" s="97"/>
      <c r="S28" s="98"/>
      <c r="T28" s="84" t="n">
        <v>22</v>
      </c>
      <c r="U28" s="84" t="n">
        <v>17840</v>
      </c>
      <c r="V28" s="84" t="n">
        <v>2585</v>
      </c>
      <c r="W28" s="84" t="n">
        <v>164</v>
      </c>
      <c r="X28" s="84" t="n">
        <v>2247</v>
      </c>
      <c r="Y28" s="84" t="n">
        <v>2979</v>
      </c>
      <c r="Z28" s="84"/>
      <c r="AA28" s="83" t="n">
        <v>22</v>
      </c>
      <c r="AB28" s="85"/>
      <c r="AC28" s="84"/>
      <c r="AD28" s="84"/>
      <c r="AE28" s="83"/>
      <c r="AF28" s="96"/>
      <c r="AG28" s="85"/>
      <c r="AH28" s="84"/>
      <c r="AI28" s="85" t="n">
        <v>469235</v>
      </c>
      <c r="AJ28" s="94" t="n">
        <v>246924</v>
      </c>
      <c r="AK28" s="96" t="n">
        <v>142530</v>
      </c>
      <c r="AL28" s="92" t="n">
        <v>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9767</v>
      </c>
      <c r="H29" s="99"/>
      <c r="I29" s="101" t="n">
        <v>5390</v>
      </c>
      <c r="J29" s="99"/>
      <c r="K29" s="101"/>
      <c r="L29" s="100" t="n">
        <v>428</v>
      </c>
      <c r="M29" s="100" t="n">
        <v>165</v>
      </c>
      <c r="N29" s="99"/>
      <c r="O29" s="101"/>
      <c r="P29" s="100"/>
      <c r="Q29" s="100"/>
      <c r="R29" s="102" t="n">
        <v>2583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78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0447</v>
      </c>
      <c r="J30" s="83" t="s">
        <v>387</v>
      </c>
      <c r="K30" s="85"/>
      <c r="L30" s="84" t="n">
        <v>26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01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604</v>
      </c>
      <c r="G31" s="93"/>
      <c r="H31" s="83" t="n">
        <v>25837</v>
      </c>
      <c r="I31" s="94"/>
      <c r="J31" s="95"/>
      <c r="K31" s="85" t="n">
        <v>25244</v>
      </c>
      <c r="L31" s="96"/>
      <c r="M31" s="96"/>
      <c r="N31" s="83"/>
      <c r="O31" s="85" t="n">
        <v>168</v>
      </c>
      <c r="P31" s="84" t="n">
        <v>15278</v>
      </c>
      <c r="Q31" s="84" t="n">
        <v>10391</v>
      </c>
      <c r="R31" s="97"/>
      <c r="S31" s="98"/>
      <c r="T31" s="84" t="n">
        <v>22</v>
      </c>
      <c r="U31" s="84" t="n">
        <v>17840</v>
      </c>
      <c r="V31" s="84" t="n">
        <v>2585</v>
      </c>
      <c r="W31" s="84" t="n">
        <v>164</v>
      </c>
      <c r="X31" s="84" t="n">
        <v>2247</v>
      </c>
      <c r="Y31" s="84" t="n">
        <v>2979</v>
      </c>
      <c r="Z31" s="84"/>
      <c r="AA31" s="83" t="n">
        <v>22</v>
      </c>
      <c r="AB31" s="85"/>
      <c r="AC31" s="84"/>
      <c r="AD31" s="84"/>
      <c r="AE31" s="83"/>
      <c r="AF31" s="96"/>
      <c r="AG31" s="85"/>
      <c r="AH31" s="84"/>
      <c r="AI31" s="85" t="n">
        <v>469235</v>
      </c>
      <c r="AJ31" s="94" t="n">
        <v>246924</v>
      </c>
      <c r="AK31" s="96" t="n">
        <v>142530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9767</v>
      </c>
      <c r="H32" s="99"/>
      <c r="I32" s="101" t="n">
        <v>5390</v>
      </c>
      <c r="J32" s="99"/>
      <c r="K32" s="101"/>
      <c r="L32" s="100" t="n">
        <v>428</v>
      </c>
      <c r="M32" s="100" t="n">
        <v>165</v>
      </c>
      <c r="N32" s="99"/>
      <c r="O32" s="101"/>
      <c r="P32" s="100"/>
      <c r="Q32" s="100"/>
      <c r="R32" s="102" t="n">
        <v>2583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78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7185</v>
      </c>
      <c r="J33" s="105" t="n">
        <v>93.3238082867905</v>
      </c>
      <c r="K33" s="138"/>
      <c r="L33" s="137" t="n">
        <v>6</v>
      </c>
      <c r="M33" s="137"/>
      <c r="N33" s="136"/>
      <c r="O33" s="138"/>
      <c r="P33" s="137"/>
      <c r="Q33" s="137"/>
      <c r="R33" s="106" t="n">
        <v>98.3504351214444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2193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7719</v>
      </c>
      <c r="G34" s="143"/>
      <c r="H34" s="136" t="n">
        <v>7699</v>
      </c>
      <c r="I34" s="144"/>
      <c r="J34" s="107"/>
      <c r="K34" s="138" t="n">
        <v>7526</v>
      </c>
      <c r="L34" s="145"/>
      <c r="M34" s="145"/>
      <c r="N34" s="136" t="n">
        <v>127</v>
      </c>
      <c r="O34" s="138" t="n">
        <v>149</v>
      </c>
      <c r="P34" s="137" t="n">
        <v>236</v>
      </c>
      <c r="Q34" s="137" t="n">
        <v>7187</v>
      </c>
      <c r="R34" s="108"/>
      <c r="S34" s="139"/>
      <c r="T34" s="137" t="n">
        <v>36</v>
      </c>
      <c r="U34" s="137" t="n">
        <v>2190</v>
      </c>
      <c r="V34" s="137" t="n">
        <v>4959</v>
      </c>
      <c r="W34" s="137" t="n">
        <v>9</v>
      </c>
      <c r="X34" s="137" t="n">
        <v>47</v>
      </c>
      <c r="Y34" s="137" t="n">
        <v>458</v>
      </c>
      <c r="Z34" s="137"/>
      <c r="AA34" s="136" t="n">
        <v>34</v>
      </c>
      <c r="AB34" s="138"/>
      <c r="AC34" s="137"/>
      <c r="AD34" s="137"/>
      <c r="AE34" s="136"/>
      <c r="AF34" s="145"/>
      <c r="AG34" s="140"/>
      <c r="AH34" s="141"/>
      <c r="AI34" s="138" t="n">
        <v>59377</v>
      </c>
      <c r="AJ34" s="146" t="n">
        <v>51905</v>
      </c>
      <c r="AK34" s="145" t="n">
        <v>38819</v>
      </c>
      <c r="AL34" s="142" t="n">
        <v>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20</v>
      </c>
      <c r="H35" s="149"/>
      <c r="I35" s="150" t="n">
        <v>514</v>
      </c>
      <c r="J35" s="109"/>
      <c r="K35" s="151"/>
      <c r="L35" s="148" t="n">
        <v>173</v>
      </c>
      <c r="M35" s="148"/>
      <c r="N35" s="109"/>
      <c r="O35" s="150"/>
      <c r="P35" s="148"/>
      <c r="Q35" s="148"/>
      <c r="R35" s="110" t="n">
        <v>7572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2172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2111</v>
      </c>
      <c r="J36" s="105" t="n">
        <v>84.585836010616</v>
      </c>
      <c r="K36" s="138"/>
      <c r="L36" s="137" t="n">
        <v>18</v>
      </c>
      <c r="M36" s="137"/>
      <c r="N36" s="136"/>
      <c r="O36" s="138"/>
      <c r="P36" s="137"/>
      <c r="Q36" s="137"/>
      <c r="R36" s="106" t="n">
        <v>99.6088839223355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1151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4318</v>
      </c>
      <c r="G37" s="143"/>
      <c r="H37" s="136" t="n">
        <v>14318</v>
      </c>
      <c r="I37" s="144"/>
      <c r="J37" s="107"/>
      <c r="K37" s="138" t="n">
        <v>14215</v>
      </c>
      <c r="L37" s="145"/>
      <c r="M37" s="145"/>
      <c r="N37" s="136" t="n">
        <v>56</v>
      </c>
      <c r="O37" s="138" t="n">
        <v>124</v>
      </c>
      <c r="P37" s="137"/>
      <c r="Q37" s="137" t="n">
        <v>14138</v>
      </c>
      <c r="R37" s="108"/>
      <c r="S37" s="139"/>
      <c r="T37" s="137"/>
      <c r="U37" s="137" t="n">
        <v>1416</v>
      </c>
      <c r="V37" s="137" t="n">
        <v>10695</v>
      </c>
      <c r="W37" s="137"/>
      <c r="X37" s="137" t="n">
        <v>97</v>
      </c>
      <c r="Y37" s="137" t="n">
        <v>2110</v>
      </c>
      <c r="Z37" s="137"/>
      <c r="AA37" s="136" t="n">
        <v>167</v>
      </c>
      <c r="AB37" s="138"/>
      <c r="AC37" s="137"/>
      <c r="AD37" s="137"/>
      <c r="AE37" s="136"/>
      <c r="AF37" s="145"/>
      <c r="AG37" s="140"/>
      <c r="AH37" s="141"/>
      <c r="AI37" s="138" t="n">
        <v>95924</v>
      </c>
      <c r="AJ37" s="146" t="n">
        <v>74531</v>
      </c>
      <c r="AK37" s="145" t="n">
        <v>57863</v>
      </c>
      <c r="AL37" s="142" t="n">
        <v>1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/>
      <c r="H38" s="149"/>
      <c r="I38" s="150" t="n">
        <v>2207</v>
      </c>
      <c r="J38" s="109"/>
      <c r="K38" s="151"/>
      <c r="L38" s="148" t="n">
        <v>103</v>
      </c>
      <c r="M38" s="148"/>
      <c r="N38" s="109"/>
      <c r="O38" s="150"/>
      <c r="P38" s="148"/>
      <c r="Q38" s="148"/>
      <c r="R38" s="110" t="n">
        <v>14262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1190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9296</v>
      </c>
      <c r="J39" s="111" t="n">
        <f aca="false">I39/H40*100</f>
        <v>87.6413680337921</v>
      </c>
      <c r="K39" s="140"/>
      <c r="L39" s="158" t="n">
        <f aca="false">SUM(L33,L36)</f>
        <v>24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9.1688240904755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3344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22037</v>
      </c>
      <c r="G40" s="156" t="n">
        <f aca="false">SUM(G34,G37)</f>
        <v>0</v>
      </c>
      <c r="H40" s="159" t="n">
        <f aca="false">SUM(H34,H37)</f>
        <v>22017</v>
      </c>
      <c r="I40" s="144"/>
      <c r="J40" s="107"/>
      <c r="K40" s="141" t="n">
        <f aca="false">SUM(K34,K37)</f>
        <v>21741</v>
      </c>
      <c r="L40" s="162"/>
      <c r="M40" s="162"/>
      <c r="N40" s="141" t="n">
        <f aca="false">SUM(N34,N37)</f>
        <v>183</v>
      </c>
      <c r="O40" s="141" t="n">
        <f aca="false">SUM(O34,O37)</f>
        <v>273</v>
      </c>
      <c r="P40" s="141" t="n">
        <f aca="false">SUM(P34,P37)</f>
        <v>236</v>
      </c>
      <c r="Q40" s="141" t="n">
        <f aca="false">SUM(Q34,Q37)</f>
        <v>21325</v>
      </c>
      <c r="R40" s="108"/>
      <c r="S40" s="160" t="n">
        <f aca="false">SUM(S34,S37)</f>
        <v>0</v>
      </c>
      <c r="T40" s="141" t="n">
        <f aca="false">SUM(T34,T37)</f>
        <v>36</v>
      </c>
      <c r="U40" s="141" t="n">
        <f aca="false">SUM(U34,U37)</f>
        <v>3606</v>
      </c>
      <c r="V40" s="141" t="n">
        <f aca="false">SUM(V34,V37)</f>
        <v>15654</v>
      </c>
      <c r="W40" s="141" t="n">
        <f aca="false">SUM(W34,W37)</f>
        <v>9</v>
      </c>
      <c r="X40" s="141" t="n">
        <f aca="false">SUM(X34,X37)</f>
        <v>144</v>
      </c>
      <c r="Y40" s="141" t="n">
        <f aca="false">SUM(Y34,Y37)</f>
        <v>2568</v>
      </c>
      <c r="Z40" s="141" t="n">
        <f aca="false">SUM(Z34,Z37)</f>
        <v>0</v>
      </c>
      <c r="AA40" s="141" t="n">
        <f aca="false">SUM(AA34,AA37)</f>
        <v>201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55301</v>
      </c>
      <c r="AJ40" s="163" t="n">
        <f aca="false">SUM(AJ34,AJ37)</f>
        <v>126436</v>
      </c>
      <c r="AK40" s="163" t="n">
        <f aca="false">SUM(AK34,AK37)</f>
        <v>96682</v>
      </c>
      <c r="AL40" s="161" t="n">
        <f aca="false">SUM(AL34,AL37)</f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0</v>
      </c>
      <c r="H41" s="164"/>
      <c r="I41" s="166" t="n">
        <f aca="false">SUM(I35,I38)</f>
        <v>2721</v>
      </c>
      <c r="J41" s="109"/>
      <c r="K41" s="151"/>
      <c r="L41" s="153" t="n">
        <f aca="false">SUM(L35,L38)</f>
        <v>276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21834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3362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32670</v>
      </c>
      <c r="J42" s="105" t="n">
        <v>35.5549267570685</v>
      </c>
      <c r="K42" s="138"/>
      <c r="L42" s="137" t="n">
        <v>60</v>
      </c>
      <c r="M42" s="137"/>
      <c r="N42" s="136"/>
      <c r="O42" s="138"/>
      <c r="P42" s="137"/>
      <c r="Q42" s="137"/>
      <c r="R42" s="106" t="n">
        <v>95.2571664889102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2622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92820</v>
      </c>
      <c r="G43" s="143"/>
      <c r="H43" s="136" t="n">
        <v>91886</v>
      </c>
      <c r="I43" s="144"/>
      <c r="J43" s="107"/>
      <c r="K43" s="138" t="n">
        <v>91291</v>
      </c>
      <c r="L43" s="145"/>
      <c r="M43" s="145"/>
      <c r="N43" s="136" t="n">
        <v>4358</v>
      </c>
      <c r="O43" s="138" t="n">
        <v>9783</v>
      </c>
      <c r="P43" s="137" t="n">
        <v>2434</v>
      </c>
      <c r="Q43" s="137" t="n">
        <v>75311</v>
      </c>
      <c r="R43" s="108"/>
      <c r="S43" s="139"/>
      <c r="T43" s="137" t="n">
        <v>14</v>
      </c>
      <c r="U43" s="137" t="n">
        <v>5870</v>
      </c>
      <c r="V43" s="137" t="n">
        <v>26786</v>
      </c>
      <c r="W43" s="137" t="n">
        <v>545</v>
      </c>
      <c r="X43" s="137" t="n">
        <v>2187</v>
      </c>
      <c r="Y43" s="137" t="n">
        <v>56484</v>
      </c>
      <c r="Z43" s="137"/>
      <c r="AA43" s="136" t="n">
        <v>9310</v>
      </c>
      <c r="AB43" s="138"/>
      <c r="AC43" s="137"/>
      <c r="AD43" s="137"/>
      <c r="AE43" s="136"/>
      <c r="AF43" s="145"/>
      <c r="AG43" s="140"/>
      <c r="AH43" s="141"/>
      <c r="AI43" s="138" t="n">
        <v>500511</v>
      </c>
      <c r="AJ43" s="146" t="n">
        <v>382717</v>
      </c>
      <c r="AK43" s="145" t="n">
        <v>284690</v>
      </c>
      <c r="AL43" s="142" t="n">
        <v>193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934</v>
      </c>
      <c r="H44" s="149"/>
      <c r="I44" s="150" t="n">
        <v>59216</v>
      </c>
      <c r="J44" s="109"/>
      <c r="K44" s="151"/>
      <c r="L44" s="148" t="n">
        <v>595</v>
      </c>
      <c r="M44" s="148"/>
      <c r="N44" s="109"/>
      <c r="O44" s="150"/>
      <c r="P44" s="148"/>
      <c r="Q44" s="148"/>
      <c r="R44" s="110" t="n">
        <v>87528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826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51966</v>
      </c>
      <c r="J45" s="113" t="n">
        <f aca="false">I45/H46*100</f>
        <v>45.6230301221215</v>
      </c>
      <c r="K45" s="140"/>
      <c r="L45" s="158" t="n">
        <f aca="false">SUM(L39,L42)</f>
        <v>84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96.0132744528239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5966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14857</v>
      </c>
      <c r="G46" s="156" t="n">
        <f aca="false">SUM(G40,G43)</f>
        <v>0</v>
      </c>
      <c r="H46" s="159" t="n">
        <f aca="false">SUM(H40,H43)</f>
        <v>113903</v>
      </c>
      <c r="I46" s="144"/>
      <c r="J46" s="107"/>
      <c r="K46" s="141" t="n">
        <f aca="false">SUM(K40,K43)</f>
        <v>113032</v>
      </c>
      <c r="L46" s="162"/>
      <c r="M46" s="162"/>
      <c r="N46" s="141" t="n">
        <f aca="false">SUM(N40,N43)</f>
        <v>4541</v>
      </c>
      <c r="O46" s="141" t="n">
        <f aca="false">SUM(O40,O43)</f>
        <v>10056</v>
      </c>
      <c r="P46" s="141" t="n">
        <f aca="false">SUM(P40,P43)</f>
        <v>2670</v>
      </c>
      <c r="Q46" s="141" t="n">
        <f aca="false">SUM(Q40,Q43)</f>
        <v>96636</v>
      </c>
      <c r="R46" s="108"/>
      <c r="S46" s="160" t="n">
        <f aca="false">SUM(S40,S43)</f>
        <v>0</v>
      </c>
      <c r="T46" s="141" t="n">
        <f aca="false">SUM(T40,T43)</f>
        <v>50</v>
      </c>
      <c r="U46" s="141" t="n">
        <f aca="false">SUM(U40,U43)</f>
        <v>9476</v>
      </c>
      <c r="V46" s="141" t="n">
        <f aca="false">SUM(V40,V43)</f>
        <v>42440</v>
      </c>
      <c r="W46" s="141" t="n">
        <f aca="false">SUM(W40,W43)</f>
        <v>554</v>
      </c>
      <c r="X46" s="141" t="n">
        <f aca="false">SUM(X40,X43)</f>
        <v>2331</v>
      </c>
      <c r="Y46" s="141" t="n">
        <f aca="false">SUM(Y40,Y43)</f>
        <v>59052</v>
      </c>
      <c r="Z46" s="141" t="n">
        <f aca="false">SUM(Z40,Z43)</f>
        <v>0</v>
      </c>
      <c r="AA46" s="141" t="n">
        <f aca="false">SUM(AA40,AA43)</f>
        <v>9511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655812</v>
      </c>
      <c r="AJ46" s="163" t="n">
        <f aca="false">SUM(AJ40,AJ43)</f>
        <v>509153</v>
      </c>
      <c r="AK46" s="163" t="n">
        <f aca="false">SUM(AK40,AK43)</f>
        <v>381372</v>
      </c>
      <c r="AL46" s="161" t="n">
        <f aca="false">SUM(AL40,AL43)</f>
        <v>21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954</v>
      </c>
      <c r="H47" s="164"/>
      <c r="I47" s="166" t="n">
        <f aca="false">SUM(I41,I44)</f>
        <v>61937</v>
      </c>
      <c r="J47" s="109"/>
      <c r="K47" s="151"/>
      <c r="L47" s="153" t="n">
        <f aca="false">SUM(L41,L44)</f>
        <v>871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109362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5188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72413</v>
      </c>
      <c r="J54" s="121" t="n">
        <f aca="false">IF(H55=0,0,I54/H55*100)</f>
        <v>51.8198082152569</v>
      </c>
      <c r="K54" s="199"/>
      <c r="L54" s="197" t="n">
        <f aca="false">SUM(L9,L12,L18,L21,L33,L36,L42)</f>
        <v>110</v>
      </c>
      <c r="M54" s="197" t="n">
        <f aca="false">SUM(M9,M12,M18,M21,M33,M36,M42)</f>
        <v>1</v>
      </c>
      <c r="N54" s="198"/>
      <c r="O54" s="199"/>
      <c r="P54" s="197"/>
      <c r="Q54" s="197"/>
      <c r="R54" s="122" t="n">
        <f aca="false">IF(H55=0,0,(O55+P55+Q55)/H55*100)</f>
        <v>96.7503935880922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6976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50461</v>
      </c>
      <c r="G55" s="202" t="n">
        <f aca="false">SUM(G10,G13,G19,G22,G34,G37,G43)</f>
        <v>0</v>
      </c>
      <c r="H55" s="198" t="n">
        <f aca="false">SUM(H10,H13,H19,H22,H34,H37,H43)</f>
        <v>139740</v>
      </c>
      <c r="I55" s="203"/>
      <c r="J55" s="123"/>
      <c r="K55" s="199" t="n">
        <f aca="false">SUM(K10,K13,K19,K22,K34,K37,K43)</f>
        <v>138276</v>
      </c>
      <c r="L55" s="204"/>
      <c r="M55" s="204"/>
      <c r="N55" s="198" t="n">
        <f aca="false">SUM(N10,N13,N19,N22,N34,N37,N43)</f>
        <v>4541</v>
      </c>
      <c r="O55" s="199" t="n">
        <f aca="false">SUM(O10,O13,O19,O22,O34,O37,O43)</f>
        <v>10224</v>
      </c>
      <c r="P55" s="197" t="n">
        <f aca="false">SUM(P10,P13,P19,P22,P34,P37,P43)</f>
        <v>17948</v>
      </c>
      <c r="Q55" s="197" t="n">
        <f aca="false">SUM(Q10,Q13,Q19,Q22,Q34,Q37,Q43)</f>
        <v>107027</v>
      </c>
      <c r="R55" s="124"/>
      <c r="S55" s="200" t="n">
        <f aca="false">SUM(S10,S13,S19,S22,S34,S37,S43)</f>
        <v>0</v>
      </c>
      <c r="T55" s="197" t="n">
        <f aca="false">SUM(T10,T13,T19,T22,T34,T37,T43)</f>
        <v>72</v>
      </c>
      <c r="U55" s="197" t="n">
        <f aca="false">SUM(U10,U13,U19,U22,U34,U37,U43)</f>
        <v>27316</v>
      </c>
      <c r="V55" s="197" t="n">
        <f aca="false">SUM(V10,V13,V19,V22,V34,V37,V43)</f>
        <v>45025</v>
      </c>
      <c r="W55" s="197" t="n">
        <f aca="false">SUM(W10,W13,W19,W22,W34,W37,W43)</f>
        <v>718</v>
      </c>
      <c r="X55" s="197" t="n">
        <f aca="false">SUM(X10,X13,X19,X22,X34,X37,X43)</f>
        <v>4578</v>
      </c>
      <c r="Y55" s="197" t="n">
        <f aca="false">SUM(Y10,Y13,Y19,Y22,Y34,Y37,Y43)</f>
        <v>62031</v>
      </c>
      <c r="Z55" s="197" t="n">
        <f aca="false">SUM(Z10,Z13,Z19,Z22,Z34,Z37,Z43)</f>
        <v>0</v>
      </c>
      <c r="AA55" s="198" t="n">
        <f aca="false">SUM(AA10,AA13,AA19,AA22,AA34,AA37,AA43)</f>
        <v>9533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125047</v>
      </c>
      <c r="AJ55" s="203" t="n">
        <f aca="false">SUM(AJ10,AJ13,AJ19,AJ22,AJ34,AJ37,AJ43)</f>
        <v>756077</v>
      </c>
      <c r="AK55" s="204" t="n">
        <f aca="false">SUM(AK10,AK13,AK19,AK22,AK34,AK37,AK43)</f>
        <v>523902</v>
      </c>
      <c r="AL55" s="201" t="n">
        <f aca="false">SUM(AL10,AL13,AL19,AL22,AL34,AL37,AL43)</f>
        <v>22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0721</v>
      </c>
      <c r="H56" s="130"/>
      <c r="I56" s="206" t="n">
        <f aca="false">SUM(I11,I14,I20,I23,I35,I38,I44)</f>
        <v>67327</v>
      </c>
      <c r="J56" s="130"/>
      <c r="K56" s="206"/>
      <c r="L56" s="205" t="n">
        <f aca="false">SUM(L11,L14,L20,L23,L35,L38,L44)</f>
        <v>1299</v>
      </c>
      <c r="M56" s="205" t="n">
        <f aca="false">SUM(M11,M14,M20,M23,M35,M38,M44)</f>
        <v>165</v>
      </c>
      <c r="N56" s="130"/>
      <c r="O56" s="206"/>
      <c r="P56" s="205"/>
      <c r="Q56" s="205"/>
      <c r="R56" s="131" t="n">
        <f aca="false">SUM(O55:Q55)</f>
        <v>135199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4976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城辺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791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91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91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791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3260</v>
      </c>
      <c r="J18" s="83" t="s">
        <v>270</v>
      </c>
      <c r="K18" s="85"/>
      <c r="L18" s="84" t="n">
        <v>32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06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35871</v>
      </c>
      <c r="G19" s="93"/>
      <c r="H19" s="83" t="n">
        <v>35871</v>
      </c>
      <c r="I19" s="94"/>
      <c r="J19" s="95"/>
      <c r="K19" s="85" t="n">
        <v>35270</v>
      </c>
      <c r="L19" s="96"/>
      <c r="M19" s="96"/>
      <c r="N19" s="83"/>
      <c r="O19" s="85"/>
      <c r="P19" s="84" t="n">
        <v>15637</v>
      </c>
      <c r="Q19" s="84" t="n">
        <v>20234</v>
      </c>
      <c r="R19" s="97"/>
      <c r="S19" s="98" t="n">
        <v>11</v>
      </c>
      <c r="T19" s="84" t="n">
        <v>104</v>
      </c>
      <c r="U19" s="84" t="n">
        <v>22686</v>
      </c>
      <c r="V19" s="84" t="n">
        <v>10459</v>
      </c>
      <c r="W19" s="84" t="n">
        <v>62</v>
      </c>
      <c r="X19" s="84" t="n">
        <v>1397</v>
      </c>
      <c r="Y19" s="84" t="n">
        <v>115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621335</v>
      </c>
      <c r="AJ19" s="94" t="n">
        <v>326139</v>
      </c>
      <c r="AK19" s="96" t="n">
        <v>205035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611</v>
      </c>
      <c r="J20" s="99"/>
      <c r="K20" s="101"/>
      <c r="L20" s="100" t="n">
        <v>601</v>
      </c>
      <c r="M20" s="100"/>
      <c r="N20" s="99"/>
      <c r="O20" s="101"/>
      <c r="P20" s="100"/>
      <c r="Q20" s="100"/>
      <c r="R20" s="102" t="n">
        <v>3587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910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37</v>
      </c>
      <c r="J21" s="83" t="s">
        <v>389</v>
      </c>
      <c r="K21" s="85"/>
      <c r="L21" s="84" t="n">
        <v>12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9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1887</v>
      </c>
      <c r="G22" s="93"/>
      <c r="H22" s="83" t="n">
        <v>11887</v>
      </c>
      <c r="I22" s="94"/>
      <c r="J22" s="95"/>
      <c r="K22" s="85" t="n">
        <v>11700</v>
      </c>
      <c r="L22" s="96"/>
      <c r="M22" s="96"/>
      <c r="N22" s="83"/>
      <c r="O22" s="85" t="n">
        <v>2</v>
      </c>
      <c r="P22" s="84" t="n">
        <v>5650</v>
      </c>
      <c r="Q22" s="84" t="n">
        <v>6235</v>
      </c>
      <c r="R22" s="97"/>
      <c r="S22" s="98"/>
      <c r="T22" s="84" t="n">
        <v>54</v>
      </c>
      <c r="U22" s="84" t="n">
        <v>6631</v>
      </c>
      <c r="V22" s="84" t="n">
        <v>852</v>
      </c>
      <c r="W22" s="84" t="n">
        <v>132</v>
      </c>
      <c r="X22" s="84" t="n">
        <v>1343</v>
      </c>
      <c r="Y22" s="84" t="n">
        <v>2875</v>
      </c>
      <c r="Z22" s="84"/>
      <c r="AA22" s="83" t="n">
        <v>28</v>
      </c>
      <c r="AB22" s="85"/>
      <c r="AC22" s="84"/>
      <c r="AD22" s="84"/>
      <c r="AE22" s="83"/>
      <c r="AF22" s="96"/>
      <c r="AG22" s="85"/>
      <c r="AH22" s="84"/>
      <c r="AI22" s="85" t="n">
        <v>160213</v>
      </c>
      <c r="AJ22" s="94" t="n">
        <v>90776</v>
      </c>
      <c r="AK22" s="96" t="n">
        <v>5911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350</v>
      </c>
      <c r="J23" s="99"/>
      <c r="K23" s="101"/>
      <c r="L23" s="100" t="n">
        <v>187</v>
      </c>
      <c r="M23" s="100"/>
      <c r="N23" s="99"/>
      <c r="O23" s="101"/>
      <c r="P23" s="100"/>
      <c r="Q23" s="100"/>
      <c r="R23" s="102" t="n">
        <v>1188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82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40797</v>
      </c>
      <c r="J24" s="83" t="s">
        <v>390</v>
      </c>
      <c r="K24" s="85"/>
      <c r="L24" s="84" t="n">
        <v>44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26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47758</v>
      </c>
      <c r="G25" s="93"/>
      <c r="H25" s="83" t="n">
        <v>47758</v>
      </c>
      <c r="I25" s="94"/>
      <c r="J25" s="95"/>
      <c r="K25" s="85" t="n">
        <v>46970</v>
      </c>
      <c r="L25" s="96"/>
      <c r="M25" s="96"/>
      <c r="N25" s="83"/>
      <c r="O25" s="85" t="n">
        <v>2</v>
      </c>
      <c r="P25" s="84" t="n">
        <v>21287</v>
      </c>
      <c r="Q25" s="84" t="n">
        <v>26469</v>
      </c>
      <c r="R25" s="97"/>
      <c r="S25" s="98" t="n">
        <v>11</v>
      </c>
      <c r="T25" s="84" t="n">
        <v>158</v>
      </c>
      <c r="U25" s="84" t="n">
        <v>29317</v>
      </c>
      <c r="V25" s="84" t="n">
        <v>11311</v>
      </c>
      <c r="W25" s="84" t="n">
        <v>194</v>
      </c>
      <c r="X25" s="84" t="n">
        <v>2740</v>
      </c>
      <c r="Y25" s="84" t="n">
        <v>4027</v>
      </c>
      <c r="Z25" s="84"/>
      <c r="AA25" s="83" t="n">
        <v>28</v>
      </c>
      <c r="AB25" s="85"/>
      <c r="AC25" s="84"/>
      <c r="AD25" s="84"/>
      <c r="AE25" s="83"/>
      <c r="AF25" s="96"/>
      <c r="AG25" s="85"/>
      <c r="AH25" s="84"/>
      <c r="AI25" s="85" t="n">
        <v>781548</v>
      </c>
      <c r="AJ25" s="94" t="n">
        <v>416915</v>
      </c>
      <c r="AK25" s="96" t="n">
        <v>26415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6961</v>
      </c>
      <c r="J26" s="99"/>
      <c r="K26" s="101"/>
      <c r="L26" s="100" t="n">
        <v>788</v>
      </c>
      <c r="M26" s="100"/>
      <c r="N26" s="99"/>
      <c r="O26" s="101"/>
      <c r="P26" s="100"/>
      <c r="Q26" s="100"/>
      <c r="R26" s="102" t="n">
        <v>4775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092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40797</v>
      </c>
      <c r="J27" s="83" t="s">
        <v>390</v>
      </c>
      <c r="K27" s="85"/>
      <c r="L27" s="84" t="n">
        <v>44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267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0549</v>
      </c>
      <c r="G28" s="93"/>
      <c r="H28" s="83" t="n">
        <v>47758</v>
      </c>
      <c r="I28" s="94"/>
      <c r="J28" s="95"/>
      <c r="K28" s="85" t="n">
        <v>46970</v>
      </c>
      <c r="L28" s="96"/>
      <c r="M28" s="96"/>
      <c r="N28" s="83"/>
      <c r="O28" s="85" t="n">
        <v>2</v>
      </c>
      <c r="P28" s="84" t="n">
        <v>21287</v>
      </c>
      <c r="Q28" s="84" t="n">
        <v>26469</v>
      </c>
      <c r="R28" s="97"/>
      <c r="S28" s="98" t="n">
        <v>11</v>
      </c>
      <c r="T28" s="84" t="n">
        <v>158</v>
      </c>
      <c r="U28" s="84" t="n">
        <v>29317</v>
      </c>
      <c r="V28" s="84" t="n">
        <v>11311</v>
      </c>
      <c r="W28" s="84" t="n">
        <v>194</v>
      </c>
      <c r="X28" s="84" t="n">
        <v>2740</v>
      </c>
      <c r="Y28" s="84" t="n">
        <v>4027</v>
      </c>
      <c r="Z28" s="84"/>
      <c r="AA28" s="83" t="n">
        <v>28</v>
      </c>
      <c r="AB28" s="85"/>
      <c r="AC28" s="84"/>
      <c r="AD28" s="84"/>
      <c r="AE28" s="83"/>
      <c r="AF28" s="96"/>
      <c r="AG28" s="85"/>
      <c r="AH28" s="84"/>
      <c r="AI28" s="85" t="n">
        <v>781548</v>
      </c>
      <c r="AJ28" s="94" t="n">
        <v>416915</v>
      </c>
      <c r="AK28" s="96" t="n">
        <v>264154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91</v>
      </c>
      <c r="H29" s="99"/>
      <c r="I29" s="101" t="n">
        <v>6961</v>
      </c>
      <c r="J29" s="99"/>
      <c r="K29" s="101"/>
      <c r="L29" s="100" t="n">
        <v>788</v>
      </c>
      <c r="M29" s="100"/>
      <c r="N29" s="99"/>
      <c r="O29" s="101"/>
      <c r="P29" s="100"/>
      <c r="Q29" s="100"/>
      <c r="R29" s="102" t="n">
        <v>4775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921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40797</v>
      </c>
      <c r="J30" s="83" t="s">
        <v>390</v>
      </c>
      <c r="K30" s="85"/>
      <c r="L30" s="84" t="n">
        <v>44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26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0549</v>
      </c>
      <c r="G31" s="93"/>
      <c r="H31" s="83" t="n">
        <v>47758</v>
      </c>
      <c r="I31" s="94"/>
      <c r="J31" s="95"/>
      <c r="K31" s="85" t="n">
        <v>46970</v>
      </c>
      <c r="L31" s="96"/>
      <c r="M31" s="96"/>
      <c r="N31" s="83"/>
      <c r="O31" s="85" t="n">
        <v>2</v>
      </c>
      <c r="P31" s="84" t="n">
        <v>21287</v>
      </c>
      <c r="Q31" s="84" t="n">
        <v>26469</v>
      </c>
      <c r="R31" s="97"/>
      <c r="S31" s="98" t="n">
        <v>11</v>
      </c>
      <c r="T31" s="84" t="n">
        <v>158</v>
      </c>
      <c r="U31" s="84" t="n">
        <v>29317</v>
      </c>
      <c r="V31" s="84" t="n">
        <v>11311</v>
      </c>
      <c r="W31" s="84" t="n">
        <v>194</v>
      </c>
      <c r="X31" s="84" t="n">
        <v>2740</v>
      </c>
      <c r="Y31" s="84" t="n">
        <v>4027</v>
      </c>
      <c r="Z31" s="84"/>
      <c r="AA31" s="83" t="n">
        <v>28</v>
      </c>
      <c r="AB31" s="85"/>
      <c r="AC31" s="84"/>
      <c r="AD31" s="84"/>
      <c r="AE31" s="83"/>
      <c r="AF31" s="96"/>
      <c r="AG31" s="85"/>
      <c r="AH31" s="84"/>
      <c r="AI31" s="85" t="n">
        <v>781548</v>
      </c>
      <c r="AJ31" s="94" t="n">
        <v>416915</v>
      </c>
      <c r="AK31" s="96" t="n">
        <v>264154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791</v>
      </c>
      <c r="H32" s="99"/>
      <c r="I32" s="101" t="n">
        <v>6961</v>
      </c>
      <c r="J32" s="99"/>
      <c r="K32" s="101"/>
      <c r="L32" s="100" t="n">
        <v>788</v>
      </c>
      <c r="M32" s="100"/>
      <c r="N32" s="99"/>
      <c r="O32" s="101"/>
      <c r="P32" s="100"/>
      <c r="Q32" s="100"/>
      <c r="R32" s="102" t="n">
        <v>4775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092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6988</v>
      </c>
      <c r="J33" s="105" t="n">
        <v>92.4315795201045</v>
      </c>
      <c r="K33" s="138"/>
      <c r="L33" s="137" t="n">
        <v>14</v>
      </c>
      <c r="M33" s="137" t="n">
        <v>3</v>
      </c>
      <c r="N33" s="136"/>
      <c r="O33" s="138"/>
      <c r="P33" s="137"/>
      <c r="Q33" s="137"/>
      <c r="R33" s="106" t="n">
        <v>99.7714783176451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4303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0679</v>
      </c>
      <c r="G34" s="143"/>
      <c r="H34" s="136" t="n">
        <v>18379</v>
      </c>
      <c r="I34" s="144"/>
      <c r="J34" s="107"/>
      <c r="K34" s="138" t="n">
        <v>17335</v>
      </c>
      <c r="L34" s="145"/>
      <c r="M34" s="145"/>
      <c r="N34" s="136" t="n">
        <v>42</v>
      </c>
      <c r="O34" s="138" t="n">
        <v>306</v>
      </c>
      <c r="P34" s="137" t="n">
        <v>2444</v>
      </c>
      <c r="Q34" s="137" t="n">
        <v>15587</v>
      </c>
      <c r="R34" s="108"/>
      <c r="S34" s="139"/>
      <c r="T34" s="137" t="n">
        <v>27</v>
      </c>
      <c r="U34" s="137" t="n">
        <v>8582</v>
      </c>
      <c r="V34" s="137" t="n">
        <v>8379</v>
      </c>
      <c r="W34" s="137" t="n">
        <v>36</v>
      </c>
      <c r="X34" s="137" t="n">
        <v>67</v>
      </c>
      <c r="Y34" s="137" t="n">
        <v>1288</v>
      </c>
      <c r="Z34" s="137"/>
      <c r="AA34" s="136" t="n">
        <v>43</v>
      </c>
      <c r="AB34" s="138"/>
      <c r="AC34" s="137"/>
      <c r="AD34" s="137"/>
      <c r="AE34" s="136"/>
      <c r="AF34" s="145"/>
      <c r="AG34" s="140"/>
      <c r="AH34" s="141"/>
      <c r="AI34" s="138" t="n">
        <v>166802</v>
      </c>
      <c r="AJ34" s="146" t="n">
        <v>129443</v>
      </c>
      <c r="AK34" s="145" t="n">
        <v>98994</v>
      </c>
      <c r="AL34" s="142" t="n">
        <v>1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2300</v>
      </c>
      <c r="H35" s="149"/>
      <c r="I35" s="150" t="n">
        <v>1391</v>
      </c>
      <c r="J35" s="109"/>
      <c r="K35" s="151"/>
      <c r="L35" s="148" t="n">
        <v>198</v>
      </c>
      <c r="M35" s="148" t="n">
        <v>846</v>
      </c>
      <c r="N35" s="109"/>
      <c r="O35" s="150"/>
      <c r="P35" s="148"/>
      <c r="Q35" s="148"/>
      <c r="R35" s="110" t="n">
        <v>18337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3576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8087</v>
      </c>
      <c r="J36" s="105" t="n">
        <v>73.8336528804894</v>
      </c>
      <c r="K36" s="138"/>
      <c r="L36" s="137" t="n">
        <v>7</v>
      </c>
      <c r="M36" s="137"/>
      <c r="N36" s="136"/>
      <c r="O36" s="138"/>
      <c r="P36" s="137"/>
      <c r="Q36" s="137"/>
      <c r="R36" s="106" t="n">
        <v>100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1344</v>
      </c>
      <c r="G37" s="143"/>
      <c r="H37" s="136" t="n">
        <v>10953</v>
      </c>
      <c r="I37" s="144"/>
      <c r="J37" s="107"/>
      <c r="K37" s="138" t="n">
        <v>10878</v>
      </c>
      <c r="L37" s="145"/>
      <c r="M37" s="145"/>
      <c r="N37" s="136"/>
      <c r="O37" s="138" t="n">
        <v>43</v>
      </c>
      <c r="P37" s="137"/>
      <c r="Q37" s="137" t="n">
        <v>10910</v>
      </c>
      <c r="R37" s="108"/>
      <c r="S37" s="139" t="n">
        <v>6</v>
      </c>
      <c r="T37" s="137" t="n">
        <v>15</v>
      </c>
      <c r="U37" s="137" t="n">
        <v>1422</v>
      </c>
      <c r="V37" s="137" t="n">
        <v>6644</v>
      </c>
      <c r="W37" s="137" t="n">
        <v>37</v>
      </c>
      <c r="X37" s="137" t="n">
        <v>374</v>
      </c>
      <c r="Y37" s="137" t="n">
        <v>2455</v>
      </c>
      <c r="Z37" s="137"/>
      <c r="AA37" s="136"/>
      <c r="AB37" s="138"/>
      <c r="AC37" s="137"/>
      <c r="AD37" s="137"/>
      <c r="AE37" s="136"/>
      <c r="AF37" s="145"/>
      <c r="AG37" s="140"/>
      <c r="AH37" s="141"/>
      <c r="AI37" s="138" t="n">
        <v>69264</v>
      </c>
      <c r="AJ37" s="146" t="n">
        <v>56400</v>
      </c>
      <c r="AK37" s="145" t="n">
        <v>45484</v>
      </c>
      <c r="AL37" s="142" t="n">
        <v>1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391</v>
      </c>
      <c r="H38" s="149"/>
      <c r="I38" s="150" t="n">
        <v>2866</v>
      </c>
      <c r="J38" s="109"/>
      <c r="K38" s="151"/>
      <c r="L38" s="148" t="n">
        <v>75</v>
      </c>
      <c r="M38" s="148"/>
      <c r="N38" s="109"/>
      <c r="O38" s="150"/>
      <c r="P38" s="148"/>
      <c r="Q38" s="148"/>
      <c r="R38" s="110" t="n">
        <v>10953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5075</v>
      </c>
      <c r="J39" s="111" t="n">
        <f aca="false">I39/H40*100</f>
        <v>85.4868403109232</v>
      </c>
      <c r="K39" s="140"/>
      <c r="L39" s="158" t="n">
        <f aca="false">SUM(L33,L36)</f>
        <v>21</v>
      </c>
      <c r="M39" s="158" t="n">
        <f aca="false">SUM(M33,M36)</f>
        <v>3</v>
      </c>
      <c r="N39" s="159"/>
      <c r="O39" s="140"/>
      <c r="P39" s="141"/>
      <c r="Q39" s="141"/>
      <c r="R39" s="112" t="n">
        <f aca="false">R41/H40*100</f>
        <v>99.8568116732579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4303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32023</v>
      </c>
      <c r="G40" s="156" t="n">
        <f aca="false">SUM(G34,G37)</f>
        <v>0</v>
      </c>
      <c r="H40" s="159" t="n">
        <f aca="false">SUM(H34,H37)</f>
        <v>29332</v>
      </c>
      <c r="I40" s="144"/>
      <c r="J40" s="107"/>
      <c r="K40" s="141" t="n">
        <f aca="false">SUM(K34,K37)</f>
        <v>28213</v>
      </c>
      <c r="L40" s="162"/>
      <c r="M40" s="162"/>
      <c r="N40" s="141" t="n">
        <f aca="false">SUM(N34,N37)</f>
        <v>42</v>
      </c>
      <c r="O40" s="141" t="n">
        <f aca="false">SUM(O34,O37)</f>
        <v>349</v>
      </c>
      <c r="P40" s="141" t="n">
        <f aca="false">SUM(P34,P37)</f>
        <v>2444</v>
      </c>
      <c r="Q40" s="141" t="n">
        <f aca="false">SUM(Q34,Q37)</f>
        <v>26497</v>
      </c>
      <c r="R40" s="108"/>
      <c r="S40" s="160" t="n">
        <f aca="false">SUM(S34,S37)</f>
        <v>6</v>
      </c>
      <c r="T40" s="141" t="n">
        <f aca="false">SUM(T34,T37)</f>
        <v>42</v>
      </c>
      <c r="U40" s="141" t="n">
        <f aca="false">SUM(U34,U37)</f>
        <v>10004</v>
      </c>
      <c r="V40" s="141" t="n">
        <f aca="false">SUM(V34,V37)</f>
        <v>15023</v>
      </c>
      <c r="W40" s="141" t="n">
        <f aca="false">SUM(W34,W37)</f>
        <v>73</v>
      </c>
      <c r="X40" s="141" t="n">
        <f aca="false">SUM(X34,X37)</f>
        <v>441</v>
      </c>
      <c r="Y40" s="141" t="n">
        <f aca="false">SUM(Y34,Y37)</f>
        <v>3743</v>
      </c>
      <c r="Z40" s="141" t="n">
        <f aca="false">SUM(Z34,Z37)</f>
        <v>0</v>
      </c>
      <c r="AA40" s="141" t="n">
        <f aca="false">SUM(AA34,AA37)</f>
        <v>43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36066</v>
      </c>
      <c r="AJ40" s="163" t="n">
        <f aca="false">SUM(AJ34,AJ37)</f>
        <v>185843</v>
      </c>
      <c r="AK40" s="163" t="n">
        <f aca="false">SUM(AK34,AK37)</f>
        <v>144478</v>
      </c>
      <c r="AL40" s="161" t="n">
        <f aca="false">SUM(AL34,AL37)</f>
        <v>2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691</v>
      </c>
      <c r="H41" s="164"/>
      <c r="I41" s="166" t="n">
        <f aca="false">SUM(I35,I38)</f>
        <v>4257</v>
      </c>
      <c r="J41" s="109"/>
      <c r="K41" s="151"/>
      <c r="L41" s="153" t="n">
        <f aca="false">SUM(L35,L38)</f>
        <v>273</v>
      </c>
      <c r="M41" s="153" t="n">
        <f aca="false">SUM(M35,M38)</f>
        <v>846</v>
      </c>
      <c r="N41" s="109"/>
      <c r="O41" s="151"/>
      <c r="P41" s="153"/>
      <c r="Q41" s="153"/>
      <c r="R41" s="110" t="n">
        <f aca="false">SUM(R35,R38)</f>
        <v>29290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3576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54390</v>
      </c>
      <c r="J42" s="105" t="n">
        <v>40.4107197253943</v>
      </c>
      <c r="K42" s="138"/>
      <c r="L42" s="137" t="n">
        <v>92</v>
      </c>
      <c r="M42" s="137"/>
      <c r="N42" s="136"/>
      <c r="O42" s="138"/>
      <c r="P42" s="137"/>
      <c r="Q42" s="137"/>
      <c r="R42" s="106" t="n">
        <v>93.631912506594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1088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36986</v>
      </c>
      <c r="G43" s="143" t="n">
        <v>1714</v>
      </c>
      <c r="H43" s="136" t="n">
        <v>134593</v>
      </c>
      <c r="I43" s="144"/>
      <c r="J43" s="107"/>
      <c r="K43" s="138" t="n">
        <v>133822</v>
      </c>
      <c r="L43" s="145"/>
      <c r="M43" s="145"/>
      <c r="N43" s="136" t="n">
        <v>8571</v>
      </c>
      <c r="O43" s="138" t="n">
        <v>7159</v>
      </c>
      <c r="P43" s="137" t="n">
        <v>3783</v>
      </c>
      <c r="Q43" s="137" t="n">
        <v>115080</v>
      </c>
      <c r="R43" s="108"/>
      <c r="S43" s="139" t="n">
        <v>11</v>
      </c>
      <c r="T43" s="137" t="n">
        <v>380</v>
      </c>
      <c r="U43" s="137" t="n">
        <v>11326</v>
      </c>
      <c r="V43" s="137" t="n">
        <v>42673</v>
      </c>
      <c r="W43" s="137" t="n">
        <v>1321</v>
      </c>
      <c r="X43" s="137" t="n">
        <v>4900</v>
      </c>
      <c r="Y43" s="137" t="n">
        <v>73982</v>
      </c>
      <c r="Z43" s="137"/>
      <c r="AA43" s="136" t="n">
        <v>10383</v>
      </c>
      <c r="AB43" s="138"/>
      <c r="AC43" s="137"/>
      <c r="AD43" s="137"/>
      <c r="AE43" s="136"/>
      <c r="AF43" s="145"/>
      <c r="AG43" s="140"/>
      <c r="AH43" s="141"/>
      <c r="AI43" s="138" t="n">
        <v>832464</v>
      </c>
      <c r="AJ43" s="146" t="n">
        <v>587483</v>
      </c>
      <c r="AK43" s="145" t="n">
        <v>451398</v>
      </c>
      <c r="AL43" s="142" t="n">
        <v>36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679</v>
      </c>
      <c r="H44" s="149"/>
      <c r="I44" s="150" t="n">
        <v>80203</v>
      </c>
      <c r="J44" s="109"/>
      <c r="K44" s="151"/>
      <c r="L44" s="148" t="n">
        <v>771</v>
      </c>
      <c r="M44" s="148"/>
      <c r="N44" s="109"/>
      <c r="O44" s="150"/>
      <c r="P44" s="148"/>
      <c r="Q44" s="148"/>
      <c r="R44" s="110" t="n">
        <v>126022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705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79465</v>
      </c>
      <c r="J45" s="113" t="n">
        <f aca="false">I45/H46*100</f>
        <v>48.4764373951502</v>
      </c>
      <c r="K45" s="140"/>
      <c r="L45" s="158" t="n">
        <f aca="false">SUM(L39,L42)</f>
        <v>113</v>
      </c>
      <c r="M45" s="158" t="n">
        <f aca="false">SUM(M39,M42)</f>
        <v>3</v>
      </c>
      <c r="N45" s="159"/>
      <c r="O45" s="140"/>
      <c r="P45" s="141"/>
      <c r="Q45" s="141"/>
      <c r="R45" s="114" t="n">
        <f aca="false">R47/H46*100</f>
        <v>94.7457678816532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5391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69009</v>
      </c>
      <c r="G46" s="156" t="n">
        <f aca="false">SUM(G40,G43)</f>
        <v>1714</v>
      </c>
      <c r="H46" s="159" t="n">
        <f aca="false">SUM(H40,H43)</f>
        <v>163925</v>
      </c>
      <c r="I46" s="144"/>
      <c r="J46" s="107"/>
      <c r="K46" s="141" t="n">
        <f aca="false">SUM(K40,K43)</f>
        <v>162035</v>
      </c>
      <c r="L46" s="162"/>
      <c r="M46" s="162"/>
      <c r="N46" s="141" t="n">
        <f aca="false">SUM(N40,N43)</f>
        <v>8613</v>
      </c>
      <c r="O46" s="141" t="n">
        <f aca="false">SUM(O40,O43)</f>
        <v>7508</v>
      </c>
      <c r="P46" s="141" t="n">
        <f aca="false">SUM(P40,P43)</f>
        <v>6227</v>
      </c>
      <c r="Q46" s="141" t="n">
        <f aca="false">SUM(Q40,Q43)</f>
        <v>141577</v>
      </c>
      <c r="R46" s="108"/>
      <c r="S46" s="160" t="n">
        <f aca="false">SUM(S40,S43)</f>
        <v>17</v>
      </c>
      <c r="T46" s="141" t="n">
        <f aca="false">SUM(T40,T43)</f>
        <v>422</v>
      </c>
      <c r="U46" s="141" t="n">
        <f aca="false">SUM(U40,U43)</f>
        <v>21330</v>
      </c>
      <c r="V46" s="141" t="n">
        <f aca="false">SUM(V40,V43)</f>
        <v>57696</v>
      </c>
      <c r="W46" s="141" t="n">
        <f aca="false">SUM(W40,W43)</f>
        <v>1394</v>
      </c>
      <c r="X46" s="141" t="n">
        <f aca="false">SUM(X40,X43)</f>
        <v>5341</v>
      </c>
      <c r="Y46" s="141" t="n">
        <f aca="false">SUM(Y40,Y43)</f>
        <v>77725</v>
      </c>
      <c r="Z46" s="141" t="n">
        <f aca="false">SUM(Z40,Z43)</f>
        <v>0</v>
      </c>
      <c r="AA46" s="141" t="n">
        <f aca="false">SUM(AA40,AA43)</f>
        <v>10426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068530</v>
      </c>
      <c r="AJ46" s="163" t="n">
        <f aca="false">SUM(AJ40,AJ43)</f>
        <v>773326</v>
      </c>
      <c r="AK46" s="163" t="n">
        <f aca="false">SUM(AK40,AK43)</f>
        <v>595876</v>
      </c>
      <c r="AL46" s="161" t="n">
        <f aca="false">SUM(AL40,AL43)</f>
        <v>38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370</v>
      </c>
      <c r="H47" s="164"/>
      <c r="I47" s="166" t="n">
        <f aca="false">SUM(I41,I44)</f>
        <v>84460</v>
      </c>
      <c r="J47" s="109"/>
      <c r="K47" s="151"/>
      <c r="L47" s="153" t="n">
        <f aca="false">SUM(L41,L44)</f>
        <v>1044</v>
      </c>
      <c r="M47" s="153" t="n">
        <f aca="false">SUM(M41,M44)</f>
        <v>846</v>
      </c>
      <c r="N47" s="109"/>
      <c r="O47" s="151"/>
      <c r="P47" s="153"/>
      <c r="Q47" s="153"/>
      <c r="R47" s="110" t="n">
        <f aca="false">SUM(R41,R44)</f>
        <v>155312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4281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20262</v>
      </c>
      <c r="J54" s="121" t="n">
        <f aca="false">IF(H55=0,0,I54/H55*100)</f>
        <v>56.8123089714337</v>
      </c>
      <c r="K54" s="199"/>
      <c r="L54" s="197" t="n">
        <f aca="false">SUM(L9,L12,L18,L21,L33,L36,L42)</f>
        <v>157</v>
      </c>
      <c r="M54" s="197" t="n">
        <f aca="false">SUM(M9,M12,M18,M21,M33,M36,M42)</f>
        <v>3</v>
      </c>
      <c r="N54" s="198"/>
      <c r="O54" s="199"/>
      <c r="P54" s="197"/>
      <c r="Q54" s="197"/>
      <c r="R54" s="122" t="n">
        <f aca="false">IF(H55=0,0,(O55+P55+Q55)/H55*100)</f>
        <v>95.9311801136605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18658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19558</v>
      </c>
      <c r="G55" s="202" t="n">
        <f aca="false">SUM(G10,G13,G19,G22,G34,G37,G43)</f>
        <v>1714</v>
      </c>
      <c r="H55" s="198" t="n">
        <f aca="false">SUM(H10,H13,H19,H22,H34,H37,H43)</f>
        <v>211683</v>
      </c>
      <c r="I55" s="203"/>
      <c r="J55" s="123"/>
      <c r="K55" s="199" t="n">
        <f aca="false">SUM(K10,K13,K19,K22,K34,K37,K43)</f>
        <v>209005</v>
      </c>
      <c r="L55" s="204"/>
      <c r="M55" s="204"/>
      <c r="N55" s="198" t="n">
        <f aca="false">SUM(N10,N13,N19,N22,N34,N37,N43)</f>
        <v>8613</v>
      </c>
      <c r="O55" s="199" t="n">
        <f aca="false">SUM(O10,O13,O19,O22,O34,O37,O43)</f>
        <v>7510</v>
      </c>
      <c r="P55" s="197" t="n">
        <f aca="false">SUM(P10,P13,P19,P22,P34,P37,P43)</f>
        <v>27514</v>
      </c>
      <c r="Q55" s="197" t="n">
        <f aca="false">SUM(Q10,Q13,Q19,Q22,Q34,Q37,Q43)</f>
        <v>168046</v>
      </c>
      <c r="R55" s="124"/>
      <c r="S55" s="200" t="n">
        <f aca="false">SUM(S10,S13,S19,S22,S34,S37,S43)</f>
        <v>28</v>
      </c>
      <c r="T55" s="197" t="n">
        <f aca="false">SUM(T10,T13,T19,T22,T34,T37,T43)</f>
        <v>580</v>
      </c>
      <c r="U55" s="197" t="n">
        <f aca="false">SUM(U10,U13,U19,U22,U34,U37,U43)</f>
        <v>50647</v>
      </c>
      <c r="V55" s="197" t="n">
        <f aca="false">SUM(V10,V13,V19,V22,V34,V37,V43)</f>
        <v>69007</v>
      </c>
      <c r="W55" s="197" t="n">
        <f aca="false">SUM(W10,W13,W19,W22,W34,W37,W43)</f>
        <v>1588</v>
      </c>
      <c r="X55" s="197" t="n">
        <f aca="false">SUM(X10,X13,X19,X22,X34,X37,X43)</f>
        <v>8081</v>
      </c>
      <c r="Y55" s="197" t="n">
        <f aca="false">SUM(Y10,Y13,Y19,Y22,Y34,Y37,Y43)</f>
        <v>81752</v>
      </c>
      <c r="Z55" s="197" t="n">
        <f aca="false">SUM(Z10,Z13,Z19,Z22,Z34,Z37,Z43)</f>
        <v>0</v>
      </c>
      <c r="AA55" s="198" t="n">
        <f aca="false">SUM(AA10,AA13,AA19,AA22,AA34,AA37,AA43)</f>
        <v>10454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850078</v>
      </c>
      <c r="AJ55" s="203" t="n">
        <f aca="false">SUM(AJ10,AJ13,AJ19,AJ22,AJ34,AJ37,AJ43)</f>
        <v>1190241</v>
      </c>
      <c r="AK55" s="204" t="n">
        <f aca="false">SUM(AK10,AK13,AK19,AK22,AK34,AK37,AK43)</f>
        <v>860030</v>
      </c>
      <c r="AL55" s="201" t="n">
        <f aca="false">SUM(AL10,AL13,AL19,AL22,AL34,AL37,AL43)</f>
        <v>395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6161</v>
      </c>
      <c r="H56" s="130"/>
      <c r="I56" s="206" t="n">
        <f aca="false">SUM(I11,I14,I20,I23,I35,I38,I44)</f>
        <v>91421</v>
      </c>
      <c r="J56" s="130"/>
      <c r="K56" s="206"/>
      <c r="L56" s="205" t="n">
        <f aca="false">SUM(L11,L14,L20,L23,L35,L38,L44)</f>
        <v>1832</v>
      </c>
      <c r="M56" s="205" t="n">
        <f aca="false">SUM(M11,M14,M20,M23,M35,M38,M44)</f>
        <v>846</v>
      </c>
      <c r="N56" s="130"/>
      <c r="O56" s="206"/>
      <c r="P56" s="205"/>
      <c r="Q56" s="205"/>
      <c r="R56" s="131" t="n">
        <f aca="false">SUM(O55:Q55)</f>
        <v>203070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15202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一本松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0724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0724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724</v>
      </c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0724</v>
      </c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9477</v>
      </c>
      <c r="J21" s="83" t="s">
        <v>392</v>
      </c>
      <c r="K21" s="85"/>
      <c r="L21" s="84" t="n">
        <v>18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30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0007</v>
      </c>
      <c r="G22" s="93"/>
      <c r="H22" s="83" t="n">
        <v>29946</v>
      </c>
      <c r="I22" s="94"/>
      <c r="J22" s="95"/>
      <c r="K22" s="85" t="n">
        <v>29756</v>
      </c>
      <c r="L22" s="96"/>
      <c r="M22" s="96"/>
      <c r="N22" s="83"/>
      <c r="O22" s="85" t="n">
        <v>33</v>
      </c>
      <c r="P22" s="84" t="n">
        <v>12488</v>
      </c>
      <c r="Q22" s="84" t="n">
        <v>17425</v>
      </c>
      <c r="R22" s="97"/>
      <c r="S22" s="98"/>
      <c r="T22" s="84" t="n">
        <v>34</v>
      </c>
      <c r="U22" s="84" t="n">
        <v>15823</v>
      </c>
      <c r="V22" s="84" t="n">
        <v>3620</v>
      </c>
      <c r="W22" s="84" t="n">
        <v>302</v>
      </c>
      <c r="X22" s="84" t="n">
        <v>5909</v>
      </c>
      <c r="Y22" s="84" t="n">
        <v>4258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416401</v>
      </c>
      <c r="AJ22" s="94" t="n">
        <v>226099</v>
      </c>
      <c r="AK22" s="96" t="n">
        <v>151569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1</v>
      </c>
      <c r="H23" s="99"/>
      <c r="I23" s="101" t="n">
        <v>10469</v>
      </c>
      <c r="J23" s="99"/>
      <c r="K23" s="101"/>
      <c r="L23" s="100" t="n">
        <v>190</v>
      </c>
      <c r="M23" s="100"/>
      <c r="N23" s="99"/>
      <c r="O23" s="101"/>
      <c r="P23" s="100"/>
      <c r="Q23" s="100"/>
      <c r="R23" s="102" t="n">
        <v>29946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3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19477</v>
      </c>
      <c r="J24" s="83" t="s">
        <v>392</v>
      </c>
      <c r="K24" s="85"/>
      <c r="L24" s="84" t="n">
        <v>18</v>
      </c>
      <c r="M24" s="84"/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0007</v>
      </c>
      <c r="G25" s="93"/>
      <c r="H25" s="83" t="n">
        <v>29946</v>
      </c>
      <c r="I25" s="94"/>
      <c r="J25" s="95"/>
      <c r="K25" s="85" t="n">
        <v>29756</v>
      </c>
      <c r="L25" s="96"/>
      <c r="M25" s="96"/>
      <c r="N25" s="83"/>
      <c r="O25" s="85" t="n">
        <v>33</v>
      </c>
      <c r="P25" s="84" t="n">
        <v>12488</v>
      </c>
      <c r="Q25" s="84" t="n">
        <v>17425</v>
      </c>
      <c r="R25" s="97"/>
      <c r="S25" s="98"/>
      <c r="T25" s="84" t="n">
        <v>34</v>
      </c>
      <c r="U25" s="84" t="n">
        <v>15823</v>
      </c>
      <c r="V25" s="84" t="n">
        <v>3620</v>
      </c>
      <c r="W25" s="84" t="n">
        <v>302</v>
      </c>
      <c r="X25" s="84" t="n">
        <v>5909</v>
      </c>
      <c r="Y25" s="84" t="n">
        <v>4258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16401</v>
      </c>
      <c r="AJ25" s="94" t="n">
        <v>226099</v>
      </c>
      <c r="AK25" s="96" t="n">
        <v>151569</v>
      </c>
      <c r="AL25" s="92" t="n">
        <v>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1</v>
      </c>
      <c r="H26" s="99"/>
      <c r="I26" s="101" t="n">
        <v>10469</v>
      </c>
      <c r="J26" s="99"/>
      <c r="K26" s="101"/>
      <c r="L26" s="100" t="n">
        <v>190</v>
      </c>
      <c r="M26" s="100"/>
      <c r="N26" s="99"/>
      <c r="O26" s="101"/>
      <c r="P26" s="100"/>
      <c r="Q26" s="100"/>
      <c r="R26" s="102" t="n">
        <v>2994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24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9477</v>
      </c>
      <c r="J27" s="83" t="s">
        <v>392</v>
      </c>
      <c r="K27" s="85"/>
      <c r="L27" s="84" t="n">
        <v>18</v>
      </c>
      <c r="M27" s="84"/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0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731</v>
      </c>
      <c r="G28" s="93"/>
      <c r="H28" s="83" t="n">
        <v>29946</v>
      </c>
      <c r="I28" s="94"/>
      <c r="J28" s="95"/>
      <c r="K28" s="85" t="n">
        <v>29756</v>
      </c>
      <c r="L28" s="96"/>
      <c r="M28" s="96"/>
      <c r="N28" s="83"/>
      <c r="O28" s="85" t="n">
        <v>33</v>
      </c>
      <c r="P28" s="84" t="n">
        <v>12488</v>
      </c>
      <c r="Q28" s="84" t="n">
        <v>17425</v>
      </c>
      <c r="R28" s="97"/>
      <c r="S28" s="98"/>
      <c r="T28" s="84" t="n">
        <v>34</v>
      </c>
      <c r="U28" s="84" t="n">
        <v>15823</v>
      </c>
      <c r="V28" s="84" t="n">
        <v>3620</v>
      </c>
      <c r="W28" s="84" t="n">
        <v>302</v>
      </c>
      <c r="X28" s="84" t="n">
        <v>5909</v>
      </c>
      <c r="Y28" s="84" t="n">
        <v>4258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416401</v>
      </c>
      <c r="AJ28" s="94" t="n">
        <v>226099</v>
      </c>
      <c r="AK28" s="96" t="n">
        <v>151569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0785</v>
      </c>
      <c r="H29" s="99"/>
      <c r="I29" s="101" t="n">
        <v>10469</v>
      </c>
      <c r="J29" s="99"/>
      <c r="K29" s="101"/>
      <c r="L29" s="100" t="n">
        <v>190</v>
      </c>
      <c r="M29" s="100"/>
      <c r="N29" s="99"/>
      <c r="O29" s="101"/>
      <c r="P29" s="100"/>
      <c r="Q29" s="100"/>
      <c r="R29" s="102" t="n">
        <v>2994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2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9477</v>
      </c>
      <c r="J30" s="83" t="s">
        <v>392</v>
      </c>
      <c r="K30" s="85"/>
      <c r="L30" s="84" t="n">
        <v>18</v>
      </c>
      <c r="M30" s="84"/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0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0731</v>
      </c>
      <c r="G31" s="93"/>
      <c r="H31" s="83" t="n">
        <v>29946</v>
      </c>
      <c r="I31" s="94"/>
      <c r="J31" s="95"/>
      <c r="K31" s="85" t="n">
        <v>29756</v>
      </c>
      <c r="L31" s="96"/>
      <c r="M31" s="96"/>
      <c r="N31" s="83"/>
      <c r="O31" s="85" t="n">
        <v>33</v>
      </c>
      <c r="P31" s="84" t="n">
        <v>12488</v>
      </c>
      <c r="Q31" s="84" t="n">
        <v>17425</v>
      </c>
      <c r="R31" s="97"/>
      <c r="S31" s="98"/>
      <c r="T31" s="84" t="n">
        <v>34</v>
      </c>
      <c r="U31" s="84" t="n">
        <v>15823</v>
      </c>
      <c r="V31" s="84" t="n">
        <v>3620</v>
      </c>
      <c r="W31" s="84" t="n">
        <v>302</v>
      </c>
      <c r="X31" s="84" t="n">
        <v>5909</v>
      </c>
      <c r="Y31" s="84" t="n">
        <v>4258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416401</v>
      </c>
      <c r="AJ31" s="94" t="n">
        <v>226099</v>
      </c>
      <c r="AK31" s="96" t="n">
        <v>151569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0785</v>
      </c>
      <c r="H32" s="99"/>
      <c r="I32" s="101" t="n">
        <v>10469</v>
      </c>
      <c r="J32" s="99"/>
      <c r="K32" s="101"/>
      <c r="L32" s="100" t="n">
        <v>190</v>
      </c>
      <c r="M32" s="100"/>
      <c r="N32" s="99"/>
      <c r="O32" s="101"/>
      <c r="P32" s="100"/>
      <c r="Q32" s="100"/>
      <c r="R32" s="102" t="n">
        <v>2994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2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9309</v>
      </c>
      <c r="J33" s="105" t="n">
        <v>93.9354187689203</v>
      </c>
      <c r="K33" s="138"/>
      <c r="L33" s="137" t="n">
        <v>9</v>
      </c>
      <c r="M33" s="137" t="n">
        <v>1</v>
      </c>
      <c r="N33" s="136"/>
      <c r="O33" s="138"/>
      <c r="P33" s="137"/>
      <c r="Q33" s="137"/>
      <c r="R33" s="106" t="n">
        <v>96.2361251261352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758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9927</v>
      </c>
      <c r="G34" s="143"/>
      <c r="H34" s="136" t="n">
        <v>9910</v>
      </c>
      <c r="I34" s="144"/>
      <c r="J34" s="107"/>
      <c r="K34" s="138" t="n">
        <v>9428</v>
      </c>
      <c r="L34" s="145"/>
      <c r="M34" s="145"/>
      <c r="N34" s="136" t="n">
        <v>373</v>
      </c>
      <c r="O34" s="138" t="n">
        <v>440</v>
      </c>
      <c r="P34" s="137" t="n">
        <v>392</v>
      </c>
      <c r="Q34" s="137" t="n">
        <v>8705</v>
      </c>
      <c r="R34" s="108"/>
      <c r="S34" s="139"/>
      <c r="T34" s="137"/>
      <c r="U34" s="137" t="n">
        <v>5727</v>
      </c>
      <c r="V34" s="137" t="n">
        <v>3582</v>
      </c>
      <c r="W34" s="137" t="n">
        <v>12</v>
      </c>
      <c r="X34" s="137" t="n">
        <v>11</v>
      </c>
      <c r="Y34" s="137" t="n">
        <v>578</v>
      </c>
      <c r="Z34" s="137"/>
      <c r="AA34" s="136"/>
      <c r="AB34" s="138"/>
      <c r="AC34" s="137"/>
      <c r="AD34" s="137"/>
      <c r="AE34" s="136"/>
      <c r="AF34" s="145"/>
      <c r="AG34" s="140"/>
      <c r="AH34" s="141"/>
      <c r="AI34" s="138" t="n">
        <v>91308</v>
      </c>
      <c r="AJ34" s="146" t="n">
        <v>73008</v>
      </c>
      <c r="AK34" s="145" t="n">
        <v>60451</v>
      </c>
      <c r="AL34" s="142" t="n">
        <v>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17</v>
      </c>
      <c r="H35" s="149"/>
      <c r="I35" s="150" t="n">
        <v>601</v>
      </c>
      <c r="J35" s="109"/>
      <c r="K35" s="151"/>
      <c r="L35" s="148" t="n">
        <v>112</v>
      </c>
      <c r="M35" s="148" t="n">
        <v>370</v>
      </c>
      <c r="N35" s="109"/>
      <c r="O35" s="150"/>
      <c r="P35" s="148"/>
      <c r="Q35" s="148"/>
      <c r="R35" s="110" t="n">
        <v>9537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1371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17826</v>
      </c>
      <c r="J36" s="105" t="n">
        <v>96.644076985633</v>
      </c>
      <c r="K36" s="138"/>
      <c r="L36" s="137" t="n">
        <v>12</v>
      </c>
      <c r="M36" s="137"/>
      <c r="N36" s="136"/>
      <c r="O36" s="138"/>
      <c r="P36" s="137"/>
      <c r="Q36" s="137"/>
      <c r="R36" s="106" t="n">
        <v>91.6183247492545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341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18716</v>
      </c>
      <c r="G37" s="143"/>
      <c r="H37" s="136" t="n">
        <v>18445</v>
      </c>
      <c r="I37" s="144"/>
      <c r="J37" s="107"/>
      <c r="K37" s="138" t="n">
        <v>18286</v>
      </c>
      <c r="L37" s="145"/>
      <c r="M37" s="145"/>
      <c r="N37" s="136" t="n">
        <v>1546</v>
      </c>
      <c r="O37" s="138" t="n">
        <v>46</v>
      </c>
      <c r="P37" s="137"/>
      <c r="Q37" s="137" t="n">
        <v>16853</v>
      </c>
      <c r="R37" s="108"/>
      <c r="S37" s="139"/>
      <c r="T37" s="137" t="n">
        <v>49</v>
      </c>
      <c r="U37" s="137" t="n">
        <v>3866</v>
      </c>
      <c r="V37" s="137" t="n">
        <v>13911</v>
      </c>
      <c r="W37" s="137" t="n">
        <v>68</v>
      </c>
      <c r="X37" s="137" t="n">
        <v>335</v>
      </c>
      <c r="Y37" s="137" t="n">
        <v>216</v>
      </c>
      <c r="Z37" s="137"/>
      <c r="AA37" s="136" t="n">
        <v>13</v>
      </c>
      <c r="AB37" s="138"/>
      <c r="AC37" s="137"/>
      <c r="AD37" s="137"/>
      <c r="AE37" s="136"/>
      <c r="AF37" s="145"/>
      <c r="AG37" s="140"/>
      <c r="AH37" s="141"/>
      <c r="AI37" s="138" t="n">
        <v>153791</v>
      </c>
      <c r="AJ37" s="146" t="n">
        <v>107485</v>
      </c>
      <c r="AK37" s="145" t="n">
        <v>88939</v>
      </c>
      <c r="AL37" s="142" t="n">
        <v>1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271</v>
      </c>
      <c r="H38" s="149"/>
      <c r="I38" s="150" t="n">
        <v>619</v>
      </c>
      <c r="J38" s="109"/>
      <c r="K38" s="151"/>
      <c r="L38" s="148" t="n">
        <v>159</v>
      </c>
      <c r="M38" s="148"/>
      <c r="N38" s="109"/>
      <c r="O38" s="150"/>
      <c r="P38" s="148"/>
      <c r="Q38" s="148"/>
      <c r="R38" s="110" t="n">
        <v>16899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372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27135</v>
      </c>
      <c r="J39" s="111" t="n">
        <f aca="false">I39/H40*100</f>
        <v>95.6974078645742</v>
      </c>
      <c r="K39" s="140"/>
      <c r="L39" s="158" t="n">
        <f aca="false">SUM(L33,L36)</f>
        <v>21</v>
      </c>
      <c r="M39" s="158" t="n">
        <f aca="false">SUM(M33,M36)</f>
        <v>1</v>
      </c>
      <c r="N39" s="159"/>
      <c r="O39" s="140"/>
      <c r="P39" s="141"/>
      <c r="Q39" s="141"/>
      <c r="R39" s="112" t="n">
        <f aca="false">R41/H40*100</f>
        <v>93.232234173867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2099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28643</v>
      </c>
      <c r="G40" s="156" t="n">
        <f aca="false">SUM(G34,G37)</f>
        <v>0</v>
      </c>
      <c r="H40" s="159" t="n">
        <f aca="false">SUM(H34,H37)</f>
        <v>28355</v>
      </c>
      <c r="I40" s="144"/>
      <c r="J40" s="107"/>
      <c r="K40" s="141" t="n">
        <f aca="false">SUM(K34,K37)</f>
        <v>27714</v>
      </c>
      <c r="L40" s="162"/>
      <c r="M40" s="162"/>
      <c r="N40" s="141" t="n">
        <f aca="false">SUM(N34,N37)</f>
        <v>1919</v>
      </c>
      <c r="O40" s="141" t="n">
        <f aca="false">SUM(O34,O37)</f>
        <v>486</v>
      </c>
      <c r="P40" s="141" t="n">
        <f aca="false">SUM(P34,P37)</f>
        <v>392</v>
      </c>
      <c r="Q40" s="141" t="n">
        <f aca="false">SUM(Q34,Q37)</f>
        <v>25558</v>
      </c>
      <c r="R40" s="108"/>
      <c r="S40" s="160" t="n">
        <f aca="false">SUM(S34,S37)</f>
        <v>0</v>
      </c>
      <c r="T40" s="141" t="n">
        <f aca="false">SUM(T34,T37)</f>
        <v>49</v>
      </c>
      <c r="U40" s="141" t="n">
        <f aca="false">SUM(U34,U37)</f>
        <v>9593</v>
      </c>
      <c r="V40" s="141" t="n">
        <f aca="false">SUM(V34,V37)</f>
        <v>17493</v>
      </c>
      <c r="W40" s="141" t="n">
        <f aca="false">SUM(W34,W37)</f>
        <v>80</v>
      </c>
      <c r="X40" s="141" t="n">
        <f aca="false">SUM(X34,X37)</f>
        <v>346</v>
      </c>
      <c r="Y40" s="141" t="n">
        <f aca="false">SUM(Y34,Y37)</f>
        <v>794</v>
      </c>
      <c r="Z40" s="141" t="n">
        <f aca="false">SUM(Z34,Z37)</f>
        <v>0</v>
      </c>
      <c r="AA40" s="141" t="n">
        <f aca="false">SUM(AA34,AA37)</f>
        <v>13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245099</v>
      </c>
      <c r="AJ40" s="163" t="n">
        <f aca="false">SUM(AJ34,AJ37)</f>
        <v>180493</v>
      </c>
      <c r="AK40" s="163" t="n">
        <f aca="false">SUM(AK34,AK37)</f>
        <v>149390</v>
      </c>
      <c r="AL40" s="161" t="n">
        <f aca="false">SUM(AL34,AL37)</f>
        <v>17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88</v>
      </c>
      <c r="H41" s="164"/>
      <c r="I41" s="166" t="n">
        <f aca="false">SUM(I35,I38)</f>
        <v>1220</v>
      </c>
      <c r="J41" s="109"/>
      <c r="K41" s="151"/>
      <c r="L41" s="153" t="n">
        <f aca="false">SUM(L35,L38)</f>
        <v>271</v>
      </c>
      <c r="M41" s="153" t="n">
        <f aca="false">SUM(M35,M38)</f>
        <v>370</v>
      </c>
      <c r="N41" s="109"/>
      <c r="O41" s="151"/>
      <c r="P41" s="153"/>
      <c r="Q41" s="153"/>
      <c r="R41" s="110" t="n">
        <f aca="false">SUM(R35,R38)</f>
        <v>26436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743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75978</v>
      </c>
      <c r="J42" s="105" t="n">
        <v>52.1533202454662</v>
      </c>
      <c r="K42" s="138"/>
      <c r="L42" s="137" t="n">
        <v>62</v>
      </c>
      <c r="M42" s="137" t="n">
        <v>2</v>
      </c>
      <c r="N42" s="136"/>
      <c r="O42" s="138"/>
      <c r="P42" s="137"/>
      <c r="Q42" s="137"/>
      <c r="R42" s="106" t="n">
        <v>67.5581060117242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2088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146735</v>
      </c>
      <c r="G43" s="143" t="n">
        <v>425</v>
      </c>
      <c r="H43" s="136" t="n">
        <v>145682</v>
      </c>
      <c r="I43" s="144"/>
      <c r="J43" s="107"/>
      <c r="K43" s="138" t="n">
        <v>144369</v>
      </c>
      <c r="L43" s="145"/>
      <c r="M43" s="145"/>
      <c r="N43" s="136" t="n">
        <v>47262</v>
      </c>
      <c r="O43" s="138" t="n">
        <v>1100</v>
      </c>
      <c r="P43" s="137" t="n">
        <v>2321</v>
      </c>
      <c r="Q43" s="137" t="n">
        <v>94999</v>
      </c>
      <c r="R43" s="108"/>
      <c r="S43" s="139" t="n">
        <v>8</v>
      </c>
      <c r="T43" s="137" t="n">
        <v>286</v>
      </c>
      <c r="U43" s="137" t="n">
        <v>11069</v>
      </c>
      <c r="V43" s="137" t="n">
        <v>64615</v>
      </c>
      <c r="W43" s="137" t="n">
        <v>922</v>
      </c>
      <c r="X43" s="137" t="n">
        <v>5044</v>
      </c>
      <c r="Y43" s="137" t="n">
        <v>63738</v>
      </c>
      <c r="Z43" s="137"/>
      <c r="AA43" s="136" t="n">
        <v>13319</v>
      </c>
      <c r="AB43" s="138"/>
      <c r="AC43" s="137"/>
      <c r="AD43" s="137"/>
      <c r="AE43" s="136"/>
      <c r="AF43" s="145"/>
      <c r="AG43" s="140"/>
      <c r="AH43" s="141"/>
      <c r="AI43" s="138" t="n">
        <v>972719</v>
      </c>
      <c r="AJ43" s="146" t="n">
        <v>645707</v>
      </c>
      <c r="AK43" s="145" t="n">
        <v>498944</v>
      </c>
      <c r="AL43" s="142" t="n">
        <v>2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628</v>
      </c>
      <c r="H44" s="149"/>
      <c r="I44" s="150" t="n">
        <v>69704</v>
      </c>
      <c r="J44" s="109"/>
      <c r="K44" s="151"/>
      <c r="L44" s="148" t="n">
        <v>612</v>
      </c>
      <c r="M44" s="148" t="n">
        <v>701</v>
      </c>
      <c r="N44" s="109"/>
      <c r="O44" s="150"/>
      <c r="P44" s="148"/>
      <c r="Q44" s="148"/>
      <c r="R44" s="110" t="n">
        <v>98420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1506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03113</v>
      </c>
      <c r="J45" s="113" t="n">
        <f aca="false">I45/H46*100</f>
        <v>59.2477461689181</v>
      </c>
      <c r="K45" s="140"/>
      <c r="L45" s="158" t="n">
        <f aca="false">SUM(L39,L42)</f>
        <v>83</v>
      </c>
      <c r="M45" s="158" t="n">
        <f aca="false">SUM(M39,M42)</f>
        <v>3</v>
      </c>
      <c r="N45" s="159"/>
      <c r="O45" s="140"/>
      <c r="P45" s="141"/>
      <c r="Q45" s="141"/>
      <c r="R45" s="114" t="n">
        <f aca="false">R47/H46*100</f>
        <v>71.7410665548131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4187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175378</v>
      </c>
      <c r="G46" s="156" t="n">
        <f aca="false">SUM(G40,G43)</f>
        <v>425</v>
      </c>
      <c r="H46" s="159" t="n">
        <f aca="false">SUM(H40,H43)</f>
        <v>174037</v>
      </c>
      <c r="I46" s="144"/>
      <c r="J46" s="107"/>
      <c r="K46" s="141" t="n">
        <f aca="false">SUM(K40,K43)</f>
        <v>172083</v>
      </c>
      <c r="L46" s="162"/>
      <c r="M46" s="162"/>
      <c r="N46" s="141" t="n">
        <f aca="false">SUM(N40,N43)</f>
        <v>49181</v>
      </c>
      <c r="O46" s="141" t="n">
        <f aca="false">SUM(O40,O43)</f>
        <v>1586</v>
      </c>
      <c r="P46" s="141" t="n">
        <f aca="false">SUM(P40,P43)</f>
        <v>2713</v>
      </c>
      <c r="Q46" s="141" t="n">
        <f aca="false">SUM(Q40,Q43)</f>
        <v>120557</v>
      </c>
      <c r="R46" s="108"/>
      <c r="S46" s="160" t="n">
        <f aca="false">SUM(S40,S43)</f>
        <v>8</v>
      </c>
      <c r="T46" s="141" t="n">
        <f aca="false">SUM(T40,T43)</f>
        <v>335</v>
      </c>
      <c r="U46" s="141" t="n">
        <f aca="false">SUM(U40,U43)</f>
        <v>20662</v>
      </c>
      <c r="V46" s="141" t="n">
        <f aca="false">SUM(V40,V43)</f>
        <v>82108</v>
      </c>
      <c r="W46" s="141" t="n">
        <f aca="false">SUM(W40,W43)</f>
        <v>1002</v>
      </c>
      <c r="X46" s="141" t="n">
        <f aca="false">SUM(X40,X43)</f>
        <v>5390</v>
      </c>
      <c r="Y46" s="141" t="n">
        <f aca="false">SUM(Y40,Y43)</f>
        <v>64532</v>
      </c>
      <c r="Z46" s="141" t="n">
        <f aca="false">SUM(Z40,Z43)</f>
        <v>0</v>
      </c>
      <c r="AA46" s="141" t="n">
        <f aca="false">SUM(AA40,AA43)</f>
        <v>13332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217818</v>
      </c>
      <c r="AJ46" s="163" t="n">
        <f aca="false">SUM(AJ40,AJ43)</f>
        <v>826200</v>
      </c>
      <c r="AK46" s="163" t="n">
        <f aca="false">SUM(AK40,AK43)</f>
        <v>648334</v>
      </c>
      <c r="AL46" s="161" t="n">
        <f aca="false">SUM(AL40,AL43)</f>
        <v>24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916</v>
      </c>
      <c r="H47" s="164"/>
      <c r="I47" s="166" t="n">
        <f aca="false">SUM(I41,I44)</f>
        <v>70924</v>
      </c>
      <c r="J47" s="109"/>
      <c r="K47" s="151"/>
      <c r="L47" s="153" t="n">
        <f aca="false">SUM(L41,L44)</f>
        <v>883</v>
      </c>
      <c r="M47" s="153" t="n">
        <f aca="false">SUM(M41,M44)</f>
        <v>1071</v>
      </c>
      <c r="N47" s="109"/>
      <c r="O47" s="151"/>
      <c r="P47" s="153"/>
      <c r="Q47" s="153"/>
      <c r="R47" s="110" t="n">
        <f aca="false">SUM(R41,R44)</f>
        <v>124856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3249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22590</v>
      </c>
      <c r="J54" s="121" t="n">
        <f aca="false">IF(H55=0,0,I54/H55*100)</f>
        <v>60.0981454336881</v>
      </c>
      <c r="K54" s="199"/>
      <c r="L54" s="197" t="n">
        <f aca="false">SUM(L9,L12,L18,L21,L33,L36,L42)</f>
        <v>101</v>
      </c>
      <c r="M54" s="197" t="n">
        <f aca="false">SUM(M9,M12,M18,M21,M33,M36,M42)</f>
        <v>3</v>
      </c>
      <c r="N54" s="198"/>
      <c r="O54" s="199"/>
      <c r="P54" s="197"/>
      <c r="Q54" s="197"/>
      <c r="R54" s="122" t="n">
        <f aca="false">IF(H55=0,0,(O55+P55+Q55)/H55*100)</f>
        <v>75.889657471456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5492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16109</v>
      </c>
      <c r="G55" s="202" t="n">
        <f aca="false">SUM(G10,G13,G19,G22,G34,G37,G43)</f>
        <v>425</v>
      </c>
      <c r="H55" s="198" t="n">
        <f aca="false">SUM(H10,H13,H19,H22,H34,H37,H43)</f>
        <v>203983</v>
      </c>
      <c r="I55" s="203"/>
      <c r="J55" s="123"/>
      <c r="K55" s="199" t="n">
        <f aca="false">SUM(K10,K13,K19,K22,K34,K37,K43)</f>
        <v>201839</v>
      </c>
      <c r="L55" s="204"/>
      <c r="M55" s="204"/>
      <c r="N55" s="198" t="n">
        <f aca="false">SUM(N10,N13,N19,N22,N34,N37,N43)</f>
        <v>49181</v>
      </c>
      <c r="O55" s="199" t="n">
        <f aca="false">SUM(O10,O13,O19,O22,O34,O37,O43)</f>
        <v>1619</v>
      </c>
      <c r="P55" s="197" t="n">
        <f aca="false">SUM(P10,P13,P19,P22,P34,P37,P43)</f>
        <v>15201</v>
      </c>
      <c r="Q55" s="197" t="n">
        <f aca="false">SUM(Q10,Q13,Q19,Q22,Q34,Q37,Q43)</f>
        <v>137982</v>
      </c>
      <c r="R55" s="124"/>
      <c r="S55" s="200" t="n">
        <f aca="false">SUM(S10,S13,S19,S22,S34,S37,S43)</f>
        <v>8</v>
      </c>
      <c r="T55" s="197" t="n">
        <f aca="false">SUM(T10,T13,T19,T22,T34,T37,T43)</f>
        <v>369</v>
      </c>
      <c r="U55" s="197" t="n">
        <f aca="false">SUM(U10,U13,U19,U22,U34,U37,U43)</f>
        <v>36485</v>
      </c>
      <c r="V55" s="197" t="n">
        <f aca="false">SUM(V10,V13,V19,V22,V34,V37,V43)</f>
        <v>85728</v>
      </c>
      <c r="W55" s="197" t="n">
        <f aca="false">SUM(W10,W13,W19,W22,W34,W37,W43)</f>
        <v>1304</v>
      </c>
      <c r="X55" s="197" t="n">
        <f aca="false">SUM(X10,X13,X19,X22,X34,X37,X43)</f>
        <v>11299</v>
      </c>
      <c r="Y55" s="197" t="n">
        <f aca="false">SUM(Y10,Y13,Y19,Y22,Y34,Y37,Y43)</f>
        <v>68790</v>
      </c>
      <c r="Z55" s="197" t="n">
        <f aca="false">SUM(Z10,Z13,Z19,Z22,Z34,Z37,Z43)</f>
        <v>0</v>
      </c>
      <c r="AA55" s="198" t="n">
        <f aca="false">SUM(AA10,AA13,AA19,AA22,AA34,AA37,AA43)</f>
        <v>13332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1634219</v>
      </c>
      <c r="AJ55" s="203" t="n">
        <f aca="false">SUM(AJ10,AJ13,AJ19,AJ22,AJ34,AJ37,AJ43)</f>
        <v>1052299</v>
      </c>
      <c r="AK55" s="204" t="n">
        <f aca="false">SUM(AK10,AK13,AK19,AK22,AK34,AK37,AK43)</f>
        <v>799903</v>
      </c>
      <c r="AL55" s="201" t="n">
        <f aca="false">SUM(AL10,AL13,AL19,AL22,AL34,AL37,AL43)</f>
        <v>25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1701</v>
      </c>
      <c r="H56" s="130"/>
      <c r="I56" s="206" t="n">
        <f aca="false">SUM(I11,I14,I20,I23,I35,I38,I44)</f>
        <v>81393</v>
      </c>
      <c r="J56" s="130"/>
      <c r="K56" s="206"/>
      <c r="L56" s="205" t="n">
        <f aca="false">SUM(L11,L14,L20,L23,L35,L38,L44)</f>
        <v>1073</v>
      </c>
      <c r="M56" s="205" t="n">
        <f aca="false">SUM(M11,M14,M20,M23,M35,M38,M44)</f>
        <v>1071</v>
      </c>
      <c r="N56" s="130"/>
      <c r="O56" s="206"/>
      <c r="P56" s="205"/>
      <c r="Q56" s="205"/>
      <c r="R56" s="131" t="n">
        <f aca="false">SUM(O55:Q55)</f>
        <v>154802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4573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大洲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29922</v>
      </c>
      <c r="J12" s="83" t="s">
        <v>116</v>
      </c>
      <c r="K12" s="85"/>
      <c r="L12" s="84" t="n">
        <v>22</v>
      </c>
      <c r="M12" s="84" t="n">
        <v>3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540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3123</v>
      </c>
      <c r="G13" s="93"/>
      <c r="H13" s="83" t="n">
        <v>32963</v>
      </c>
      <c r="I13" s="94"/>
      <c r="J13" s="95"/>
      <c r="K13" s="85" t="n">
        <v>28357</v>
      </c>
      <c r="L13" s="96"/>
      <c r="M13" s="96"/>
      <c r="N13" s="83"/>
      <c r="O13" s="85" t="n">
        <v>920</v>
      </c>
      <c r="P13" s="84" t="n">
        <v>26701</v>
      </c>
      <c r="Q13" s="84" t="n">
        <v>5342</v>
      </c>
      <c r="R13" s="97"/>
      <c r="S13" s="98" t="n">
        <v>40</v>
      </c>
      <c r="T13" s="84" t="n">
        <v>476</v>
      </c>
      <c r="U13" s="84" t="n">
        <v>28642</v>
      </c>
      <c r="V13" s="84" t="n">
        <v>764</v>
      </c>
      <c r="W13" s="84" t="n">
        <v>162</v>
      </c>
      <c r="X13" s="84" t="n">
        <v>1645</v>
      </c>
      <c r="Y13" s="84" t="n">
        <v>1234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587198</v>
      </c>
      <c r="AJ13" s="94" t="n">
        <v>361817</v>
      </c>
      <c r="AK13" s="96" t="n">
        <v>214507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3041</v>
      </c>
      <c r="J14" s="99"/>
      <c r="K14" s="101"/>
      <c r="L14" s="100" t="n">
        <v>734</v>
      </c>
      <c r="M14" s="100" t="n">
        <v>3872</v>
      </c>
      <c r="N14" s="99"/>
      <c r="O14" s="101"/>
      <c r="P14" s="100"/>
      <c r="Q14" s="100"/>
      <c r="R14" s="102" t="n">
        <v>3296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80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29922</v>
      </c>
      <c r="J15" s="83" t="s">
        <v>116</v>
      </c>
      <c r="K15" s="85"/>
      <c r="L15" s="84" t="n">
        <v>22</v>
      </c>
      <c r="M15" s="84" t="n">
        <v>3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40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3123</v>
      </c>
      <c r="G16" s="93"/>
      <c r="H16" s="83" t="n">
        <v>32963</v>
      </c>
      <c r="I16" s="94"/>
      <c r="J16" s="95"/>
      <c r="K16" s="85" t="n">
        <v>28357</v>
      </c>
      <c r="L16" s="96"/>
      <c r="M16" s="96"/>
      <c r="N16" s="83"/>
      <c r="O16" s="85" t="n">
        <v>920</v>
      </c>
      <c r="P16" s="84" t="n">
        <v>26701</v>
      </c>
      <c r="Q16" s="84" t="n">
        <v>5342</v>
      </c>
      <c r="R16" s="97"/>
      <c r="S16" s="98" t="n">
        <v>40</v>
      </c>
      <c r="T16" s="84" t="n">
        <v>476</v>
      </c>
      <c r="U16" s="84" t="n">
        <v>28642</v>
      </c>
      <c r="V16" s="84" t="n">
        <v>764</v>
      </c>
      <c r="W16" s="84" t="n">
        <v>162</v>
      </c>
      <c r="X16" s="84" t="n">
        <v>1645</v>
      </c>
      <c r="Y16" s="84" t="n">
        <v>1234</v>
      </c>
      <c r="Z16" s="84"/>
      <c r="AA16" s="83"/>
      <c r="AB16" s="85"/>
      <c r="AC16" s="84"/>
      <c r="AD16" s="84"/>
      <c r="AE16" s="83"/>
      <c r="AF16" s="96"/>
      <c r="AG16" s="85"/>
      <c r="AH16" s="84"/>
      <c r="AI16" s="85" t="n">
        <v>587198</v>
      </c>
      <c r="AJ16" s="94" t="n">
        <v>361817</v>
      </c>
      <c r="AK16" s="96" t="n">
        <v>214507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3041</v>
      </c>
      <c r="J17" s="99"/>
      <c r="K17" s="101"/>
      <c r="L17" s="100" t="n">
        <v>734</v>
      </c>
      <c r="M17" s="100" t="n">
        <v>3872</v>
      </c>
      <c r="N17" s="99"/>
      <c r="O17" s="101"/>
      <c r="P17" s="100"/>
      <c r="Q17" s="100"/>
      <c r="R17" s="102" t="n">
        <v>3296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80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39748</v>
      </c>
      <c r="J18" s="83" t="s">
        <v>135</v>
      </c>
      <c r="K18" s="85"/>
      <c r="L18" s="84" t="n">
        <v>26</v>
      </c>
      <c r="M18" s="84"/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144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62403</v>
      </c>
      <c r="G19" s="93"/>
      <c r="H19" s="83" t="n">
        <v>59290</v>
      </c>
      <c r="I19" s="94"/>
      <c r="J19" s="95"/>
      <c r="K19" s="85" t="n">
        <v>58170</v>
      </c>
      <c r="L19" s="96"/>
      <c r="M19" s="96"/>
      <c r="N19" s="83"/>
      <c r="O19" s="85" t="n">
        <v>133</v>
      </c>
      <c r="P19" s="84" t="n">
        <v>24098</v>
      </c>
      <c r="Q19" s="84" t="n">
        <v>35059</v>
      </c>
      <c r="R19" s="97"/>
      <c r="S19" s="98" t="n">
        <v>23</v>
      </c>
      <c r="T19" s="84" t="n">
        <v>48</v>
      </c>
      <c r="U19" s="84" t="n">
        <v>29957</v>
      </c>
      <c r="V19" s="84" t="n">
        <v>9720</v>
      </c>
      <c r="W19" s="84" t="n">
        <v>462</v>
      </c>
      <c r="X19" s="84" t="n">
        <v>10597</v>
      </c>
      <c r="Y19" s="84" t="n">
        <v>8483</v>
      </c>
      <c r="Z19" s="84"/>
      <c r="AA19" s="83"/>
      <c r="AB19" s="85" t="n">
        <v>2</v>
      </c>
      <c r="AC19" s="84"/>
      <c r="AD19" s="84"/>
      <c r="AE19" s="83"/>
      <c r="AF19" s="96"/>
      <c r="AG19" s="85"/>
      <c r="AH19" s="84"/>
      <c r="AI19" s="85" t="n">
        <v>715812</v>
      </c>
      <c r="AJ19" s="94" t="n">
        <v>454449</v>
      </c>
      <c r="AK19" s="96" t="n">
        <v>302635</v>
      </c>
      <c r="AL19" s="92" t="n">
        <v>5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3</v>
      </c>
      <c r="H20" s="99"/>
      <c r="I20" s="101" t="n">
        <v>19542</v>
      </c>
      <c r="J20" s="99"/>
      <c r="K20" s="101"/>
      <c r="L20" s="100" t="n">
        <v>1120</v>
      </c>
      <c r="M20" s="100"/>
      <c r="N20" s="99"/>
      <c r="O20" s="101"/>
      <c r="P20" s="100"/>
      <c r="Q20" s="100"/>
      <c r="R20" s="102" t="n">
        <v>5929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300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4806</v>
      </c>
      <c r="J21" s="83" t="s">
        <v>136</v>
      </c>
      <c r="K21" s="85"/>
      <c r="L21" s="84" t="n">
        <v>46</v>
      </c>
      <c r="M21" s="84"/>
      <c r="N21" s="83"/>
      <c r="O21" s="85"/>
      <c r="P21" s="84"/>
      <c r="Q21" s="84"/>
      <c r="R21" s="86" t="s">
        <v>13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57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85434</v>
      </c>
      <c r="G22" s="93"/>
      <c r="H22" s="83" t="n">
        <v>81880</v>
      </c>
      <c r="I22" s="94"/>
      <c r="J22" s="95"/>
      <c r="K22" s="85" t="n">
        <v>80778</v>
      </c>
      <c r="L22" s="96"/>
      <c r="M22" s="96"/>
      <c r="N22" s="83" t="n">
        <v>8166</v>
      </c>
      <c r="O22" s="85" t="n">
        <v>1151</v>
      </c>
      <c r="P22" s="84" t="n">
        <v>25851</v>
      </c>
      <c r="Q22" s="84" t="n">
        <v>46712</v>
      </c>
      <c r="R22" s="97"/>
      <c r="S22" s="98" t="n">
        <v>60</v>
      </c>
      <c r="T22" s="84" t="n">
        <v>546</v>
      </c>
      <c r="U22" s="84" t="n">
        <v>34195</v>
      </c>
      <c r="V22" s="84" t="n">
        <v>10005</v>
      </c>
      <c r="W22" s="84" t="n">
        <v>515</v>
      </c>
      <c r="X22" s="84" t="n">
        <v>11470</v>
      </c>
      <c r="Y22" s="84" t="n">
        <v>25089</v>
      </c>
      <c r="Z22" s="84"/>
      <c r="AA22" s="83" t="n">
        <v>8608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833839</v>
      </c>
      <c r="AJ22" s="94" t="n">
        <v>530352</v>
      </c>
      <c r="AK22" s="96" t="n">
        <v>363614</v>
      </c>
      <c r="AL22" s="92" t="n">
        <v>11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554</v>
      </c>
      <c r="H23" s="99"/>
      <c r="I23" s="101" t="n">
        <v>37074</v>
      </c>
      <c r="J23" s="99"/>
      <c r="K23" s="101"/>
      <c r="L23" s="100" t="n">
        <v>1102</v>
      </c>
      <c r="M23" s="100"/>
      <c r="N23" s="99"/>
      <c r="O23" s="101"/>
      <c r="P23" s="100"/>
      <c r="Q23" s="100"/>
      <c r="R23" s="102" t="n">
        <v>7371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10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84554</v>
      </c>
      <c r="J24" s="83" t="s">
        <v>138</v>
      </c>
      <c r="K24" s="85"/>
      <c r="L24" s="84" t="n">
        <v>72</v>
      </c>
      <c r="M24" s="84"/>
      <c r="N24" s="83"/>
      <c r="O24" s="85"/>
      <c r="P24" s="84"/>
      <c r="Q24" s="84"/>
      <c r="R24" s="86" t="s">
        <v>13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4720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47837</v>
      </c>
      <c r="G25" s="93"/>
      <c r="H25" s="83" t="n">
        <v>141170</v>
      </c>
      <c r="I25" s="94"/>
      <c r="J25" s="95"/>
      <c r="K25" s="85" t="n">
        <v>138948</v>
      </c>
      <c r="L25" s="96"/>
      <c r="M25" s="96"/>
      <c r="N25" s="83" t="n">
        <v>8166</v>
      </c>
      <c r="O25" s="85" t="n">
        <v>1284</v>
      </c>
      <c r="P25" s="84" t="n">
        <v>49949</v>
      </c>
      <c r="Q25" s="84" t="n">
        <v>81771</v>
      </c>
      <c r="R25" s="97"/>
      <c r="S25" s="98" t="n">
        <v>83</v>
      </c>
      <c r="T25" s="84" t="n">
        <v>594</v>
      </c>
      <c r="U25" s="84" t="n">
        <v>64152</v>
      </c>
      <c r="V25" s="84" t="n">
        <v>19725</v>
      </c>
      <c r="W25" s="84" t="n">
        <v>977</v>
      </c>
      <c r="X25" s="84" t="n">
        <v>22067</v>
      </c>
      <c r="Y25" s="84" t="n">
        <v>33572</v>
      </c>
      <c r="Z25" s="84"/>
      <c r="AA25" s="83" t="n">
        <v>8608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549651</v>
      </c>
      <c r="AJ25" s="94" t="n">
        <v>984801</v>
      </c>
      <c r="AK25" s="96" t="n">
        <v>666249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667</v>
      </c>
      <c r="H26" s="99"/>
      <c r="I26" s="101" t="n">
        <v>56616</v>
      </c>
      <c r="J26" s="99"/>
      <c r="K26" s="101"/>
      <c r="L26" s="100" t="n">
        <v>2222</v>
      </c>
      <c r="M26" s="100"/>
      <c r="N26" s="99"/>
      <c r="O26" s="101"/>
      <c r="P26" s="100"/>
      <c r="Q26" s="100"/>
      <c r="R26" s="102" t="n">
        <v>133004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211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114476</v>
      </c>
      <c r="J27" s="83" t="s">
        <v>140</v>
      </c>
      <c r="K27" s="85"/>
      <c r="L27" s="84" t="n">
        <v>94</v>
      </c>
      <c r="M27" s="84" t="n">
        <v>3</v>
      </c>
      <c r="N27" s="83"/>
      <c r="O27" s="85"/>
      <c r="P27" s="84"/>
      <c r="Q27" s="84"/>
      <c r="R27" s="86" t="s">
        <v>14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012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00960</v>
      </c>
      <c r="G28" s="93"/>
      <c r="H28" s="83" t="n">
        <v>174133</v>
      </c>
      <c r="I28" s="94"/>
      <c r="J28" s="95"/>
      <c r="K28" s="85" t="n">
        <v>167305</v>
      </c>
      <c r="L28" s="96"/>
      <c r="M28" s="96"/>
      <c r="N28" s="83" t="n">
        <v>8166</v>
      </c>
      <c r="O28" s="85" t="n">
        <v>2204</v>
      </c>
      <c r="P28" s="84" t="n">
        <v>76650</v>
      </c>
      <c r="Q28" s="84" t="n">
        <v>87113</v>
      </c>
      <c r="R28" s="97"/>
      <c r="S28" s="98" t="n">
        <v>123</v>
      </c>
      <c r="T28" s="84" t="n">
        <v>1070</v>
      </c>
      <c r="U28" s="84" t="n">
        <v>92794</v>
      </c>
      <c r="V28" s="84" t="n">
        <v>20489</v>
      </c>
      <c r="W28" s="84" t="n">
        <v>1139</v>
      </c>
      <c r="X28" s="84" t="n">
        <v>23712</v>
      </c>
      <c r="Y28" s="84" t="n">
        <v>34806</v>
      </c>
      <c r="Z28" s="84"/>
      <c r="AA28" s="83" t="n">
        <v>8608</v>
      </c>
      <c r="AB28" s="85" t="n">
        <v>2</v>
      </c>
      <c r="AC28" s="84" t="n">
        <v>3</v>
      </c>
      <c r="AD28" s="84"/>
      <c r="AE28" s="83"/>
      <c r="AF28" s="96"/>
      <c r="AG28" s="85" t="n">
        <v>1</v>
      </c>
      <c r="AH28" s="84"/>
      <c r="AI28" s="85" t="n">
        <v>2136849</v>
      </c>
      <c r="AJ28" s="94" t="n">
        <v>1346618</v>
      </c>
      <c r="AK28" s="96" t="n">
        <v>880756</v>
      </c>
      <c r="AL28" s="92" t="n">
        <v>1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6827</v>
      </c>
      <c r="H29" s="99"/>
      <c r="I29" s="101" t="n">
        <v>59657</v>
      </c>
      <c r="J29" s="99"/>
      <c r="K29" s="101"/>
      <c r="L29" s="100" t="n">
        <v>2956</v>
      </c>
      <c r="M29" s="100" t="n">
        <v>3872</v>
      </c>
      <c r="N29" s="99"/>
      <c r="O29" s="101"/>
      <c r="P29" s="100"/>
      <c r="Q29" s="100"/>
      <c r="R29" s="102" t="n">
        <v>165967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191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114476</v>
      </c>
      <c r="J30" s="83" t="s">
        <v>140</v>
      </c>
      <c r="K30" s="85"/>
      <c r="L30" s="84" t="n">
        <v>94</v>
      </c>
      <c r="M30" s="84" t="n">
        <v>3</v>
      </c>
      <c r="N30" s="83"/>
      <c r="O30" s="85"/>
      <c r="P30" s="84"/>
      <c r="Q30" s="84"/>
      <c r="R30" s="86" t="s">
        <v>14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012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0960</v>
      </c>
      <c r="G31" s="93"/>
      <c r="H31" s="83" t="n">
        <v>174133</v>
      </c>
      <c r="I31" s="94"/>
      <c r="J31" s="95"/>
      <c r="K31" s="85" t="n">
        <v>167305</v>
      </c>
      <c r="L31" s="96"/>
      <c r="M31" s="96"/>
      <c r="N31" s="83" t="n">
        <v>8166</v>
      </c>
      <c r="O31" s="85" t="n">
        <v>2204</v>
      </c>
      <c r="P31" s="84" t="n">
        <v>76650</v>
      </c>
      <c r="Q31" s="84" t="n">
        <v>87113</v>
      </c>
      <c r="R31" s="97"/>
      <c r="S31" s="98" t="n">
        <v>123</v>
      </c>
      <c r="T31" s="84" t="n">
        <v>1070</v>
      </c>
      <c r="U31" s="84" t="n">
        <v>92794</v>
      </c>
      <c r="V31" s="84" t="n">
        <v>20489</v>
      </c>
      <c r="W31" s="84" t="n">
        <v>1139</v>
      </c>
      <c r="X31" s="84" t="n">
        <v>23712</v>
      </c>
      <c r="Y31" s="84" t="n">
        <v>34806</v>
      </c>
      <c r="Z31" s="84"/>
      <c r="AA31" s="83" t="n">
        <v>8608</v>
      </c>
      <c r="AB31" s="85" t="n">
        <v>2</v>
      </c>
      <c r="AC31" s="84" t="n">
        <v>3</v>
      </c>
      <c r="AD31" s="84"/>
      <c r="AE31" s="83"/>
      <c r="AF31" s="96"/>
      <c r="AG31" s="85" t="n">
        <v>1</v>
      </c>
      <c r="AH31" s="84"/>
      <c r="AI31" s="85" t="n">
        <v>2136849</v>
      </c>
      <c r="AJ31" s="94" t="n">
        <v>1346618</v>
      </c>
      <c r="AK31" s="96" t="n">
        <v>880756</v>
      </c>
      <c r="AL31" s="92" t="n">
        <v>1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6827</v>
      </c>
      <c r="H32" s="99"/>
      <c r="I32" s="101" t="n">
        <v>59657</v>
      </c>
      <c r="J32" s="99"/>
      <c r="K32" s="101"/>
      <c r="L32" s="100" t="n">
        <v>2956</v>
      </c>
      <c r="M32" s="100" t="n">
        <v>3872</v>
      </c>
      <c r="N32" s="99"/>
      <c r="O32" s="101"/>
      <c r="P32" s="100"/>
      <c r="Q32" s="100"/>
      <c r="R32" s="102" t="n">
        <v>16596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191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66928</v>
      </c>
      <c r="J33" s="105" t="n">
        <v>84.4581293220938</v>
      </c>
      <c r="K33" s="138"/>
      <c r="L33" s="137" t="n">
        <v>33</v>
      </c>
      <c r="M33" s="137" t="n">
        <v>3</v>
      </c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23731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83951</v>
      </c>
      <c r="G34" s="143" t="n">
        <v>135</v>
      </c>
      <c r="H34" s="136" t="n">
        <v>79244</v>
      </c>
      <c r="I34" s="144"/>
      <c r="J34" s="107"/>
      <c r="K34" s="138" t="n">
        <v>77101</v>
      </c>
      <c r="L34" s="145"/>
      <c r="M34" s="145"/>
      <c r="N34" s="136"/>
      <c r="O34" s="138" t="n">
        <v>1296</v>
      </c>
      <c r="P34" s="137" t="n">
        <v>3147</v>
      </c>
      <c r="Q34" s="137" t="n">
        <v>74801</v>
      </c>
      <c r="R34" s="108"/>
      <c r="S34" s="139" t="n">
        <v>206</v>
      </c>
      <c r="T34" s="137" t="n">
        <v>587</v>
      </c>
      <c r="U34" s="137" t="n">
        <v>45664</v>
      </c>
      <c r="V34" s="137" t="n">
        <v>20471</v>
      </c>
      <c r="W34" s="137" t="n">
        <v>171</v>
      </c>
      <c r="X34" s="137" t="n">
        <v>2673</v>
      </c>
      <c r="Y34" s="137" t="n">
        <v>9472</v>
      </c>
      <c r="Z34" s="137"/>
      <c r="AA34" s="136" t="n">
        <v>1520</v>
      </c>
      <c r="AB34" s="138" t="n">
        <v>3</v>
      </c>
      <c r="AC34" s="137" t="n">
        <v>6</v>
      </c>
      <c r="AD34" s="137"/>
      <c r="AE34" s="136"/>
      <c r="AF34" s="145"/>
      <c r="AG34" s="140"/>
      <c r="AH34" s="141"/>
      <c r="AI34" s="138" t="n">
        <v>1045131</v>
      </c>
      <c r="AJ34" s="146" t="n">
        <v>642212</v>
      </c>
      <c r="AK34" s="145" t="n">
        <v>484795</v>
      </c>
      <c r="AL34" s="142" t="n">
        <v>37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4572</v>
      </c>
      <c r="H35" s="149"/>
      <c r="I35" s="150" t="n">
        <v>12316</v>
      </c>
      <c r="J35" s="109"/>
      <c r="K35" s="151"/>
      <c r="L35" s="148" t="n">
        <v>930</v>
      </c>
      <c r="M35" s="148" t="n">
        <v>1213</v>
      </c>
      <c r="N35" s="109"/>
      <c r="O35" s="150"/>
      <c r="P35" s="148"/>
      <c r="Q35" s="148"/>
      <c r="R35" s="110" t="n">
        <v>79244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17825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41380</v>
      </c>
      <c r="J36" s="105" t="n">
        <v>47.2126508910846</v>
      </c>
      <c r="K36" s="138"/>
      <c r="L36" s="137" t="n">
        <v>29</v>
      </c>
      <c r="M36" s="137" t="n">
        <v>0</v>
      </c>
      <c r="N36" s="136"/>
      <c r="O36" s="138"/>
      <c r="P36" s="137"/>
      <c r="Q36" s="137"/>
      <c r="R36" s="106" t="n">
        <v>99.2606622093421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1029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88421</v>
      </c>
      <c r="G37" s="143"/>
      <c r="H37" s="136" t="n">
        <v>87646</v>
      </c>
      <c r="I37" s="144"/>
      <c r="J37" s="107"/>
      <c r="K37" s="138" t="n">
        <v>87048</v>
      </c>
      <c r="L37" s="145"/>
      <c r="M37" s="145"/>
      <c r="N37" s="136" t="n">
        <v>648</v>
      </c>
      <c r="O37" s="138" t="n">
        <v>224</v>
      </c>
      <c r="P37" s="137" t="n">
        <v>8</v>
      </c>
      <c r="Q37" s="137" t="n">
        <v>86766</v>
      </c>
      <c r="R37" s="108"/>
      <c r="S37" s="139" t="n">
        <v>28</v>
      </c>
      <c r="T37" s="137" t="n">
        <v>82</v>
      </c>
      <c r="U37" s="137" t="n">
        <v>8537</v>
      </c>
      <c r="V37" s="137" t="n">
        <v>32733</v>
      </c>
      <c r="W37" s="137" t="n">
        <v>1293</v>
      </c>
      <c r="X37" s="137" t="n">
        <v>8712</v>
      </c>
      <c r="Y37" s="137" t="n">
        <v>36261</v>
      </c>
      <c r="Z37" s="137"/>
      <c r="AA37" s="136" t="n">
        <v>16509</v>
      </c>
      <c r="AB37" s="138"/>
      <c r="AC37" s="137" t="n">
        <v>2</v>
      </c>
      <c r="AD37" s="137"/>
      <c r="AE37" s="136"/>
      <c r="AF37" s="145"/>
      <c r="AG37" s="140"/>
      <c r="AH37" s="141"/>
      <c r="AI37" s="138" t="n">
        <v>721434</v>
      </c>
      <c r="AJ37" s="146" t="n">
        <v>438431</v>
      </c>
      <c r="AK37" s="145" t="n">
        <v>341587</v>
      </c>
      <c r="AL37" s="142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775</v>
      </c>
      <c r="H38" s="149"/>
      <c r="I38" s="150" t="n">
        <v>46266</v>
      </c>
      <c r="J38" s="109"/>
      <c r="K38" s="151"/>
      <c r="L38" s="148" t="n">
        <v>598</v>
      </c>
      <c r="M38" s="148"/>
      <c r="N38" s="109"/>
      <c r="O38" s="150"/>
      <c r="P38" s="148"/>
      <c r="Q38" s="148"/>
      <c r="R38" s="110" t="n">
        <v>86998</v>
      </c>
      <c r="S38" s="152"/>
      <c r="T38" s="148"/>
      <c r="U38" s="148"/>
      <c r="V38" s="153" t="n">
        <v>-0.0999999999985448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1003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108308</v>
      </c>
      <c r="J39" s="111" t="n">
        <f aca="false">I39/H40*100</f>
        <v>64.8978368985559</v>
      </c>
      <c r="K39" s="140"/>
      <c r="L39" s="158" t="n">
        <f aca="false">SUM(L33,L36)</f>
        <v>62</v>
      </c>
      <c r="M39" s="158" t="n">
        <f aca="false">SUM(M33,M36)</f>
        <v>3</v>
      </c>
      <c r="N39" s="159"/>
      <c r="O39" s="140"/>
      <c r="P39" s="141"/>
      <c r="Q39" s="141"/>
      <c r="R39" s="112" t="n">
        <f aca="false">R41/H40*100</f>
        <v>99.611720294805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2476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172372</v>
      </c>
      <c r="G40" s="156" t="n">
        <f aca="false">SUM(G34,G37)</f>
        <v>135</v>
      </c>
      <c r="H40" s="159" t="n">
        <f aca="false">SUM(H34,H37)</f>
        <v>166890</v>
      </c>
      <c r="I40" s="144"/>
      <c r="J40" s="107"/>
      <c r="K40" s="141" t="n">
        <f aca="false">SUM(K34,K37)</f>
        <v>164149</v>
      </c>
      <c r="L40" s="162"/>
      <c r="M40" s="162"/>
      <c r="N40" s="141" t="n">
        <f aca="false">SUM(N34,N37)</f>
        <v>648</v>
      </c>
      <c r="O40" s="141" t="n">
        <f aca="false">SUM(O34,O37)</f>
        <v>1520</v>
      </c>
      <c r="P40" s="141" t="n">
        <f aca="false">SUM(P34,P37)</f>
        <v>3155</v>
      </c>
      <c r="Q40" s="141" t="n">
        <f aca="false">SUM(Q34,Q37)</f>
        <v>161567</v>
      </c>
      <c r="R40" s="108"/>
      <c r="S40" s="160" t="n">
        <f aca="false">SUM(S34,S37)</f>
        <v>234</v>
      </c>
      <c r="T40" s="141" t="n">
        <f aca="false">SUM(T34,T37)</f>
        <v>669</v>
      </c>
      <c r="U40" s="141" t="n">
        <f aca="false">SUM(U34,U37)</f>
        <v>54201</v>
      </c>
      <c r="V40" s="141" t="n">
        <f aca="false">SUM(V34,V37)</f>
        <v>53204</v>
      </c>
      <c r="W40" s="141" t="n">
        <f aca="false">SUM(W34,W37)</f>
        <v>1464</v>
      </c>
      <c r="X40" s="141" t="n">
        <f aca="false">SUM(X34,X37)</f>
        <v>11385</v>
      </c>
      <c r="Y40" s="141" t="n">
        <f aca="false">SUM(Y34,Y37)</f>
        <v>45733</v>
      </c>
      <c r="Z40" s="141" t="n">
        <f aca="false">SUM(Z34,Z37)</f>
        <v>0</v>
      </c>
      <c r="AA40" s="141" t="n">
        <f aca="false">SUM(AA34,AA37)</f>
        <v>18029</v>
      </c>
      <c r="AB40" s="141" t="n">
        <f aca="false">SUM(AB34,AB37)</f>
        <v>3</v>
      </c>
      <c r="AC40" s="141" t="n">
        <f aca="false">SUM(AC34,AC37)</f>
        <v>8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1766565</v>
      </c>
      <c r="AJ40" s="163" t="n">
        <f aca="false">SUM(AJ34,AJ37)</f>
        <v>1080643</v>
      </c>
      <c r="AK40" s="163" t="n">
        <f aca="false">SUM(AK34,AK37)</f>
        <v>826382</v>
      </c>
      <c r="AL40" s="161" t="n">
        <f aca="false">SUM(AL34,AL37)</f>
        <v>7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5347</v>
      </c>
      <c r="H41" s="164"/>
      <c r="I41" s="166" t="n">
        <f aca="false">SUM(I35,I38)</f>
        <v>58582</v>
      </c>
      <c r="J41" s="109"/>
      <c r="K41" s="151"/>
      <c r="L41" s="153" t="n">
        <f aca="false">SUM(L35,L38)</f>
        <v>1528</v>
      </c>
      <c r="M41" s="153" t="n">
        <f aca="false">SUM(M35,M38)</f>
        <v>1213</v>
      </c>
      <c r="N41" s="109"/>
      <c r="O41" s="151"/>
      <c r="P41" s="153"/>
      <c r="Q41" s="153"/>
      <c r="R41" s="110" t="n">
        <f aca="false">SUM(R35,R38)</f>
        <v>166242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8828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255702</v>
      </c>
      <c r="J42" s="105" t="n">
        <v>34.4085066528872</v>
      </c>
      <c r="K42" s="138"/>
      <c r="L42" s="137" t="n">
        <v>238</v>
      </c>
      <c r="M42" s="137"/>
      <c r="N42" s="136"/>
      <c r="O42" s="138"/>
      <c r="P42" s="137"/>
      <c r="Q42" s="137"/>
      <c r="R42" s="106" t="n">
        <v>73.9961460620936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6835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761862</v>
      </c>
      <c r="G43" s="143" t="n">
        <v>13217</v>
      </c>
      <c r="H43" s="136" t="n">
        <v>743136</v>
      </c>
      <c r="I43" s="144"/>
      <c r="J43" s="107"/>
      <c r="K43" s="138" t="n">
        <v>740981</v>
      </c>
      <c r="L43" s="145"/>
      <c r="M43" s="145"/>
      <c r="N43" s="136" t="n">
        <v>193244</v>
      </c>
      <c r="O43" s="138" t="n">
        <v>32357</v>
      </c>
      <c r="P43" s="137" t="n">
        <v>5570</v>
      </c>
      <c r="Q43" s="137" t="n">
        <v>511965</v>
      </c>
      <c r="R43" s="108"/>
      <c r="S43" s="139" t="n">
        <v>163</v>
      </c>
      <c r="T43" s="137" t="n">
        <v>848</v>
      </c>
      <c r="U43" s="137" t="n">
        <v>50311</v>
      </c>
      <c r="V43" s="137" t="n">
        <v>204380</v>
      </c>
      <c r="W43" s="137" t="n">
        <v>12459</v>
      </c>
      <c r="X43" s="137" t="n">
        <v>78497</v>
      </c>
      <c r="Y43" s="137" t="n">
        <v>396478</v>
      </c>
      <c r="Z43" s="137"/>
      <c r="AA43" s="136" t="n">
        <v>168014</v>
      </c>
      <c r="AB43" s="138" t="n">
        <v>15</v>
      </c>
      <c r="AC43" s="137" t="n">
        <v>19</v>
      </c>
      <c r="AD43" s="137"/>
      <c r="AE43" s="136"/>
      <c r="AF43" s="145"/>
      <c r="AG43" s="140"/>
      <c r="AH43" s="141"/>
      <c r="AI43" s="138" t="n">
        <v>5580351</v>
      </c>
      <c r="AJ43" s="146" t="n">
        <v>3403658</v>
      </c>
      <c r="AK43" s="145" t="n">
        <v>2606345</v>
      </c>
      <c r="AL43" s="142" t="n">
        <v>108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5509</v>
      </c>
      <c r="H44" s="149"/>
      <c r="I44" s="150" t="n">
        <v>487434</v>
      </c>
      <c r="J44" s="109"/>
      <c r="K44" s="151"/>
      <c r="L44" s="148" t="n">
        <v>2155</v>
      </c>
      <c r="M44" s="148"/>
      <c r="N44" s="109"/>
      <c r="O44" s="150"/>
      <c r="P44" s="148"/>
      <c r="Q44" s="148"/>
      <c r="R44" s="110" t="n">
        <v>549892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5773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364010</v>
      </c>
      <c r="J45" s="113" t="n">
        <f aca="false">I45/H46*100</f>
        <v>39.9999560452119</v>
      </c>
      <c r="K45" s="140"/>
      <c r="L45" s="158" t="n">
        <f aca="false">SUM(L39,L42)</f>
        <v>300</v>
      </c>
      <c r="M45" s="158" t="n">
        <f aca="false">SUM(M39,M42)</f>
        <v>3</v>
      </c>
      <c r="N45" s="159"/>
      <c r="O45" s="140"/>
      <c r="P45" s="141"/>
      <c r="Q45" s="141"/>
      <c r="R45" s="114" t="n">
        <f aca="false">R47/H46*100</f>
        <v>78.6937955618851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31595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934234</v>
      </c>
      <c r="G46" s="156" t="n">
        <f aca="false">SUM(G40,G43)</f>
        <v>13352</v>
      </c>
      <c r="H46" s="159" t="n">
        <f aca="false">SUM(H40,H43)</f>
        <v>910026</v>
      </c>
      <c r="I46" s="144"/>
      <c r="J46" s="107"/>
      <c r="K46" s="141" t="n">
        <f aca="false">SUM(K40,K43)</f>
        <v>905130</v>
      </c>
      <c r="L46" s="162"/>
      <c r="M46" s="162"/>
      <c r="N46" s="141" t="n">
        <f aca="false">SUM(N40,N43)</f>
        <v>193892</v>
      </c>
      <c r="O46" s="141" t="n">
        <f aca="false">SUM(O40,O43)</f>
        <v>33877</v>
      </c>
      <c r="P46" s="141" t="n">
        <f aca="false">SUM(P40,P43)</f>
        <v>8725</v>
      </c>
      <c r="Q46" s="141" t="n">
        <f aca="false">SUM(Q40,Q43)</f>
        <v>673532</v>
      </c>
      <c r="R46" s="108"/>
      <c r="S46" s="160" t="n">
        <f aca="false">SUM(S40,S43)</f>
        <v>397</v>
      </c>
      <c r="T46" s="141" t="n">
        <f aca="false">SUM(T40,T43)</f>
        <v>1517</v>
      </c>
      <c r="U46" s="141" t="n">
        <f aca="false">SUM(U40,U43)</f>
        <v>104512</v>
      </c>
      <c r="V46" s="141" t="n">
        <f aca="false">SUM(V40,V43)</f>
        <v>257584</v>
      </c>
      <c r="W46" s="141" t="n">
        <f aca="false">SUM(W40,W43)</f>
        <v>13923</v>
      </c>
      <c r="X46" s="141" t="n">
        <f aca="false">SUM(X40,X43)</f>
        <v>89882</v>
      </c>
      <c r="Y46" s="141" t="n">
        <f aca="false">SUM(Y40,Y43)</f>
        <v>442211</v>
      </c>
      <c r="Z46" s="141" t="n">
        <f aca="false">SUM(Z40,Z43)</f>
        <v>0</v>
      </c>
      <c r="AA46" s="141" t="n">
        <f aca="false">SUM(AA40,AA43)</f>
        <v>186043</v>
      </c>
      <c r="AB46" s="141" t="n">
        <f aca="false">SUM(AB40,AB43)</f>
        <v>18</v>
      </c>
      <c r="AC46" s="141" t="n">
        <f aca="false">SUM(AC40,AC43)</f>
        <v>27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7346916</v>
      </c>
      <c r="AJ46" s="163" t="n">
        <f aca="false">SUM(AJ40,AJ43)</f>
        <v>4484301</v>
      </c>
      <c r="AK46" s="163" t="n">
        <f aca="false">SUM(AK40,AK43)</f>
        <v>3432727</v>
      </c>
      <c r="AL46" s="161" t="n">
        <f aca="false">SUM(AL40,AL43)</f>
        <v>115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0856</v>
      </c>
      <c r="H47" s="164"/>
      <c r="I47" s="166" t="n">
        <f aca="false">SUM(I41,I44)</f>
        <v>546016</v>
      </c>
      <c r="J47" s="109"/>
      <c r="K47" s="151"/>
      <c r="L47" s="153" t="n">
        <f aca="false">SUM(L41,L44)</f>
        <v>3683</v>
      </c>
      <c r="M47" s="153" t="n">
        <f aca="false">SUM(M41,M44)</f>
        <v>1213</v>
      </c>
      <c r="N47" s="109"/>
      <c r="O47" s="151"/>
      <c r="P47" s="153"/>
      <c r="Q47" s="153"/>
      <c r="R47" s="110" t="n">
        <f aca="false">SUM(R41,R44)</f>
        <v>716134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24601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478486</v>
      </c>
      <c r="J54" s="121" t="n">
        <f aca="false">IF(H55=0,0,I54/H55*100)</f>
        <v>44.1343013340294</v>
      </c>
      <c r="K54" s="199"/>
      <c r="L54" s="197" t="n">
        <f aca="false">SUM(L9,L12,L18,L21,L33,L36,L42)</f>
        <v>394</v>
      </c>
      <c r="M54" s="197" t="n">
        <f aca="false">SUM(M9,M12,M18,M21,M33,M36,M42)</f>
        <v>6</v>
      </c>
      <c r="N54" s="198"/>
      <c r="O54" s="199"/>
      <c r="P54" s="197"/>
      <c r="Q54" s="197"/>
      <c r="R54" s="122" t="n">
        <f aca="false">IF(H55=0,0,(O55+P55+Q55)/H55*100)</f>
        <v>81.3626968000081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8171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1135194</v>
      </c>
      <c r="G55" s="202" t="n">
        <f aca="false">SUM(G10,G13,G19,G22,G34,G37,G43)</f>
        <v>13352</v>
      </c>
      <c r="H55" s="198" t="n">
        <f aca="false">SUM(H10,H13,H19,H22,H34,H37,H43)</f>
        <v>1084159</v>
      </c>
      <c r="I55" s="203"/>
      <c r="J55" s="123"/>
      <c r="K55" s="199" t="n">
        <f aca="false">SUM(K10,K13,K19,K22,K34,K37,K43)</f>
        <v>1072435</v>
      </c>
      <c r="L55" s="204"/>
      <c r="M55" s="204"/>
      <c r="N55" s="198" t="n">
        <f aca="false">SUM(N10,N13,N19,N22,N34,N37,N43)</f>
        <v>202058</v>
      </c>
      <c r="O55" s="199" t="n">
        <f aca="false">SUM(O10,O13,O19,O22,O34,O37,O43)</f>
        <v>36081</v>
      </c>
      <c r="P55" s="197" t="n">
        <f aca="false">SUM(P10,P13,P19,P22,P34,P37,P43)</f>
        <v>85375</v>
      </c>
      <c r="Q55" s="197" t="n">
        <f aca="false">SUM(Q10,Q13,Q19,Q22,Q34,Q37,Q43)</f>
        <v>760645</v>
      </c>
      <c r="R55" s="124"/>
      <c r="S55" s="200" t="n">
        <f aca="false">SUM(S10,S13,S19,S22,S34,S37,S43)</f>
        <v>520</v>
      </c>
      <c r="T55" s="197" t="n">
        <f aca="false">SUM(T10,T13,T19,T22,T34,T37,T43)</f>
        <v>2587</v>
      </c>
      <c r="U55" s="197" t="n">
        <f aca="false">SUM(U10,U13,U19,U22,U34,U37,U43)</f>
        <v>197306</v>
      </c>
      <c r="V55" s="197" t="n">
        <f aca="false">SUM(V10,V13,V19,V22,V34,V37,V43)</f>
        <v>278073</v>
      </c>
      <c r="W55" s="197" t="n">
        <f aca="false">SUM(W10,W13,W19,W22,W34,W37,W43)</f>
        <v>15062</v>
      </c>
      <c r="X55" s="197" t="n">
        <f aca="false">SUM(X10,X13,X19,X22,X34,X37,X43)</f>
        <v>113594</v>
      </c>
      <c r="Y55" s="197" t="n">
        <f aca="false">SUM(Y10,Y13,Y19,Y22,Y34,Y37,Y43)</f>
        <v>477017</v>
      </c>
      <c r="Z55" s="197" t="n">
        <f aca="false">SUM(Z10,Z13,Z19,Z22,Z34,Z37,Z43)</f>
        <v>0</v>
      </c>
      <c r="AA55" s="198" t="n">
        <f aca="false">SUM(AA10,AA13,AA19,AA22,AA34,AA37,AA43)</f>
        <v>194651</v>
      </c>
      <c r="AB55" s="199" t="n">
        <f aca="false">SUM(AB10,AB13,AB19,AB22,AB34,AB37,AB43)</f>
        <v>20</v>
      </c>
      <c r="AC55" s="199" t="n">
        <f aca="false">SUM(AC10,AC13,AC19,AC22,AC34,AC37,AC43)</f>
        <v>3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1</v>
      </c>
      <c r="AH55" s="197" t="n">
        <f aca="false">SUM(AH10,AH13,AH19,AH22,AH34,AH37,AH43)</f>
        <v>0</v>
      </c>
      <c r="AI55" s="199" t="n">
        <f aca="false">SUM(AI10,AI13,AI19,AI22,AI34,AI37,AI43)</f>
        <v>9483765</v>
      </c>
      <c r="AJ55" s="203" t="n">
        <f aca="false">SUM(AJ10,AJ13,AJ19,AJ22,AJ34,AJ37,AJ43)</f>
        <v>5830919</v>
      </c>
      <c r="AK55" s="204" t="n">
        <f aca="false">SUM(AK10,AK13,AK19,AK22,AK34,AK37,AK43)</f>
        <v>4313483</v>
      </c>
      <c r="AL55" s="201" t="n">
        <f aca="false">SUM(AL10,AL13,AL19,AL22,AL34,AL37,AL43)</f>
        <v>1174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37683</v>
      </c>
      <c r="H56" s="130"/>
      <c r="I56" s="206" t="n">
        <f aca="false">SUM(I11,I14,I20,I23,I35,I38,I44)</f>
        <v>605673</v>
      </c>
      <c r="J56" s="130"/>
      <c r="K56" s="206"/>
      <c r="L56" s="205" t="n">
        <f aca="false">SUM(L11,L14,L20,L23,L35,L38,L44)</f>
        <v>6639</v>
      </c>
      <c r="M56" s="205" t="n">
        <f aca="false">SUM(M11,M14,M20,M23,M35,M38,M44)</f>
        <v>5085</v>
      </c>
      <c r="N56" s="130"/>
      <c r="O56" s="206"/>
      <c r="P56" s="205"/>
      <c r="Q56" s="205"/>
      <c r="R56" s="131" t="n">
        <f aca="false">SUM(O55:Q55)</f>
        <v>882101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66519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4" t="s">
        <v>142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9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西海町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6567</v>
      </c>
      <c r="J18" s="83" t="s">
        <v>394</v>
      </c>
      <c r="K18" s="85"/>
      <c r="L18" s="84" t="n">
        <v>2</v>
      </c>
      <c r="M18" s="84"/>
      <c r="N18" s="83"/>
      <c r="O18" s="85"/>
      <c r="P18" s="84"/>
      <c r="Q18" s="84"/>
      <c r="R18" s="86" t="s">
        <v>240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3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7394</v>
      </c>
      <c r="G19" s="93"/>
      <c r="H19" s="83" t="n">
        <v>17394</v>
      </c>
      <c r="I19" s="94"/>
      <c r="J19" s="95"/>
      <c r="K19" s="85" t="n">
        <v>17380</v>
      </c>
      <c r="L19" s="96"/>
      <c r="M19" s="96"/>
      <c r="N19" s="83" t="n">
        <v>49</v>
      </c>
      <c r="O19" s="85"/>
      <c r="P19" s="84" t="n">
        <v>7963</v>
      </c>
      <c r="Q19" s="84" t="n">
        <v>9382</v>
      </c>
      <c r="R19" s="97"/>
      <c r="S19" s="98"/>
      <c r="T19" s="84"/>
      <c r="U19" s="84" t="n">
        <v>11903</v>
      </c>
      <c r="V19" s="84" t="n">
        <v>4664</v>
      </c>
      <c r="W19" s="84" t="n">
        <v>61</v>
      </c>
      <c r="X19" s="84" t="n">
        <v>756</v>
      </c>
      <c r="Y19" s="84" t="n">
        <v>1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348104</v>
      </c>
      <c r="AJ19" s="94" t="n">
        <v>145515</v>
      </c>
      <c r="AK19" s="96" t="n">
        <v>99158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827</v>
      </c>
      <c r="J20" s="99"/>
      <c r="K20" s="101"/>
      <c r="L20" s="100" t="n">
        <v>14</v>
      </c>
      <c r="M20" s="100"/>
      <c r="N20" s="99"/>
      <c r="O20" s="101"/>
      <c r="P20" s="100"/>
      <c r="Q20" s="100"/>
      <c r="R20" s="102" t="n">
        <v>1734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0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5269</v>
      </c>
      <c r="J21" s="83" t="s">
        <v>377</v>
      </c>
      <c r="K21" s="85"/>
      <c r="L21" s="84" t="n">
        <v>13</v>
      </c>
      <c r="M21" s="84" t="n">
        <v>1</v>
      </c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46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19895</v>
      </c>
      <c r="G22" s="93"/>
      <c r="H22" s="83" t="n">
        <v>19895</v>
      </c>
      <c r="I22" s="94"/>
      <c r="J22" s="95"/>
      <c r="K22" s="85" t="n">
        <v>19240</v>
      </c>
      <c r="L22" s="96"/>
      <c r="M22" s="96"/>
      <c r="N22" s="83"/>
      <c r="O22" s="85" t="n">
        <v>593</v>
      </c>
      <c r="P22" s="84" t="n">
        <v>6529</v>
      </c>
      <c r="Q22" s="84" t="n">
        <v>12773</v>
      </c>
      <c r="R22" s="97"/>
      <c r="S22" s="98"/>
      <c r="T22" s="84" t="n">
        <v>20</v>
      </c>
      <c r="U22" s="84" t="n">
        <v>10423</v>
      </c>
      <c r="V22" s="84" t="n">
        <v>4826</v>
      </c>
      <c r="W22" s="84" t="n">
        <v>172</v>
      </c>
      <c r="X22" s="84" t="n">
        <v>3213</v>
      </c>
      <c r="Y22" s="84" t="n">
        <v>1241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47279</v>
      </c>
      <c r="AJ22" s="94" t="n">
        <v>165253</v>
      </c>
      <c r="AK22" s="96" t="n">
        <v>105629</v>
      </c>
      <c r="AL22" s="92" t="n">
        <v>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626</v>
      </c>
      <c r="J23" s="99"/>
      <c r="K23" s="101"/>
      <c r="L23" s="100" t="n">
        <v>65</v>
      </c>
      <c r="M23" s="100" t="n">
        <v>590</v>
      </c>
      <c r="N23" s="99"/>
      <c r="O23" s="101"/>
      <c r="P23" s="100"/>
      <c r="Q23" s="100"/>
      <c r="R23" s="102" t="n">
        <v>1989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90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31836</v>
      </c>
      <c r="J24" s="83" t="s">
        <v>390</v>
      </c>
      <c r="K24" s="85"/>
      <c r="L24" s="84" t="n">
        <v>15</v>
      </c>
      <c r="M24" s="84" t="n">
        <v>1</v>
      </c>
      <c r="N24" s="83"/>
      <c r="O24" s="85"/>
      <c r="P24" s="84"/>
      <c r="Q24" s="84"/>
      <c r="R24" s="86" t="s">
        <v>395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6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289</v>
      </c>
      <c r="G25" s="93"/>
      <c r="H25" s="83" t="n">
        <v>37289</v>
      </c>
      <c r="I25" s="94"/>
      <c r="J25" s="95"/>
      <c r="K25" s="85" t="n">
        <v>36620</v>
      </c>
      <c r="L25" s="96"/>
      <c r="M25" s="96"/>
      <c r="N25" s="83" t="n">
        <v>49</v>
      </c>
      <c r="O25" s="85" t="n">
        <v>593</v>
      </c>
      <c r="P25" s="84" t="n">
        <v>14492</v>
      </c>
      <c r="Q25" s="84" t="n">
        <v>22155</v>
      </c>
      <c r="R25" s="97"/>
      <c r="S25" s="98"/>
      <c r="T25" s="84" t="n">
        <v>20</v>
      </c>
      <c r="U25" s="84" t="n">
        <v>22326</v>
      </c>
      <c r="V25" s="84" t="n">
        <v>9490</v>
      </c>
      <c r="W25" s="84" t="n">
        <v>233</v>
      </c>
      <c r="X25" s="84" t="n">
        <v>3969</v>
      </c>
      <c r="Y25" s="84" t="n">
        <v>1251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695383</v>
      </c>
      <c r="AJ25" s="94" t="n">
        <v>310768</v>
      </c>
      <c r="AK25" s="96" t="n">
        <v>204787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5453</v>
      </c>
      <c r="J26" s="99"/>
      <c r="K26" s="101"/>
      <c r="L26" s="100" t="n">
        <v>79</v>
      </c>
      <c r="M26" s="100" t="n">
        <v>590</v>
      </c>
      <c r="N26" s="99"/>
      <c r="O26" s="101"/>
      <c r="P26" s="100"/>
      <c r="Q26" s="100"/>
      <c r="R26" s="102" t="n">
        <v>3724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97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1836</v>
      </c>
      <c r="J27" s="83" t="s">
        <v>390</v>
      </c>
      <c r="K27" s="85"/>
      <c r="L27" s="84" t="n">
        <v>15</v>
      </c>
      <c r="M27" s="84" t="n">
        <v>1</v>
      </c>
      <c r="N27" s="83"/>
      <c r="O27" s="85"/>
      <c r="P27" s="84"/>
      <c r="Q27" s="84"/>
      <c r="R27" s="86" t="s">
        <v>395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01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289</v>
      </c>
      <c r="G28" s="93"/>
      <c r="H28" s="83" t="n">
        <v>37289</v>
      </c>
      <c r="I28" s="94"/>
      <c r="J28" s="95"/>
      <c r="K28" s="85" t="n">
        <v>36620</v>
      </c>
      <c r="L28" s="96"/>
      <c r="M28" s="96"/>
      <c r="N28" s="83" t="n">
        <v>49</v>
      </c>
      <c r="O28" s="85" t="n">
        <v>593</v>
      </c>
      <c r="P28" s="84" t="n">
        <v>14492</v>
      </c>
      <c r="Q28" s="84" t="n">
        <v>22155</v>
      </c>
      <c r="R28" s="97"/>
      <c r="S28" s="98"/>
      <c r="T28" s="84" t="n">
        <v>20</v>
      </c>
      <c r="U28" s="84" t="n">
        <v>22326</v>
      </c>
      <c r="V28" s="84" t="n">
        <v>9490</v>
      </c>
      <c r="W28" s="84" t="n">
        <v>233</v>
      </c>
      <c r="X28" s="84" t="n">
        <v>3969</v>
      </c>
      <c r="Y28" s="84" t="n">
        <v>1251</v>
      </c>
      <c r="Z28" s="84"/>
      <c r="AA28" s="83"/>
      <c r="AB28" s="85"/>
      <c r="AC28" s="84"/>
      <c r="AD28" s="84"/>
      <c r="AE28" s="83"/>
      <c r="AF28" s="96"/>
      <c r="AG28" s="85"/>
      <c r="AH28" s="84"/>
      <c r="AI28" s="85" t="n">
        <v>695383</v>
      </c>
      <c r="AJ28" s="94" t="n">
        <v>310768</v>
      </c>
      <c r="AK28" s="96" t="n">
        <v>204787</v>
      </c>
      <c r="AL28" s="92" t="n">
        <v>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5453</v>
      </c>
      <c r="J29" s="99"/>
      <c r="K29" s="101"/>
      <c r="L29" s="100" t="n">
        <v>79</v>
      </c>
      <c r="M29" s="100" t="n">
        <v>590</v>
      </c>
      <c r="N29" s="99"/>
      <c r="O29" s="101"/>
      <c r="P29" s="100"/>
      <c r="Q29" s="100"/>
      <c r="R29" s="102" t="n">
        <v>3724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97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1836</v>
      </c>
      <c r="J30" s="83" t="s">
        <v>390</v>
      </c>
      <c r="K30" s="85"/>
      <c r="L30" s="84" t="n">
        <v>15</v>
      </c>
      <c r="M30" s="84" t="n">
        <v>1</v>
      </c>
      <c r="N30" s="83"/>
      <c r="O30" s="85"/>
      <c r="P30" s="84"/>
      <c r="Q30" s="84"/>
      <c r="R30" s="86" t="s">
        <v>39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0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289</v>
      </c>
      <c r="G31" s="93"/>
      <c r="H31" s="83" t="n">
        <v>37289</v>
      </c>
      <c r="I31" s="94"/>
      <c r="J31" s="95"/>
      <c r="K31" s="85" t="n">
        <v>36620</v>
      </c>
      <c r="L31" s="96"/>
      <c r="M31" s="96"/>
      <c r="N31" s="83" t="n">
        <v>49</v>
      </c>
      <c r="O31" s="85" t="n">
        <v>593</v>
      </c>
      <c r="P31" s="84" t="n">
        <v>14492</v>
      </c>
      <c r="Q31" s="84" t="n">
        <v>22155</v>
      </c>
      <c r="R31" s="97"/>
      <c r="S31" s="98"/>
      <c r="T31" s="84" t="n">
        <v>20</v>
      </c>
      <c r="U31" s="84" t="n">
        <v>22326</v>
      </c>
      <c r="V31" s="84" t="n">
        <v>9490</v>
      </c>
      <c r="W31" s="84" t="n">
        <v>233</v>
      </c>
      <c r="X31" s="84" t="n">
        <v>3969</v>
      </c>
      <c r="Y31" s="84" t="n">
        <v>1251</v>
      </c>
      <c r="Z31" s="84"/>
      <c r="AA31" s="83"/>
      <c r="AB31" s="85"/>
      <c r="AC31" s="84"/>
      <c r="AD31" s="84"/>
      <c r="AE31" s="83"/>
      <c r="AF31" s="96"/>
      <c r="AG31" s="85"/>
      <c r="AH31" s="84"/>
      <c r="AI31" s="85" t="n">
        <v>695383</v>
      </c>
      <c r="AJ31" s="94" t="n">
        <v>310768</v>
      </c>
      <c r="AK31" s="96" t="n">
        <v>204787</v>
      </c>
      <c r="AL31" s="92" t="n">
        <v>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5453</v>
      </c>
      <c r="J32" s="99"/>
      <c r="K32" s="101"/>
      <c r="L32" s="100" t="n">
        <v>79</v>
      </c>
      <c r="M32" s="100" t="n">
        <v>590</v>
      </c>
      <c r="N32" s="99"/>
      <c r="O32" s="101"/>
      <c r="P32" s="100"/>
      <c r="Q32" s="100"/>
      <c r="R32" s="102" t="n">
        <v>3724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97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497</v>
      </c>
      <c r="J33" s="105" t="n">
        <v>31.7969413763806</v>
      </c>
      <c r="K33" s="138"/>
      <c r="L33" s="137" t="n">
        <v>9</v>
      </c>
      <c r="M33" s="137"/>
      <c r="N33" s="136"/>
      <c r="O33" s="138"/>
      <c r="P33" s="137"/>
      <c r="Q33" s="137"/>
      <c r="R33" s="106" t="n">
        <v>91.4188615123195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/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4708</v>
      </c>
      <c r="G34" s="143"/>
      <c r="H34" s="136" t="n">
        <v>4708</v>
      </c>
      <c r="I34" s="144"/>
      <c r="J34" s="107"/>
      <c r="K34" s="138" t="n">
        <v>4676</v>
      </c>
      <c r="L34" s="145"/>
      <c r="M34" s="145"/>
      <c r="N34" s="136" t="n">
        <v>404</v>
      </c>
      <c r="O34" s="138" t="n">
        <v>483</v>
      </c>
      <c r="P34" s="137"/>
      <c r="Q34" s="137" t="n">
        <v>3821</v>
      </c>
      <c r="R34" s="108"/>
      <c r="S34" s="139"/>
      <c r="T34" s="137" t="n">
        <v>11</v>
      </c>
      <c r="U34" s="137" t="n">
        <v>265</v>
      </c>
      <c r="V34" s="137" t="n">
        <v>1221</v>
      </c>
      <c r="W34" s="137" t="n">
        <v>41</v>
      </c>
      <c r="X34" s="137" t="n">
        <v>255</v>
      </c>
      <c r="Y34" s="137" t="n">
        <v>2915</v>
      </c>
      <c r="Z34" s="137"/>
      <c r="AA34" s="136" t="n">
        <v>67</v>
      </c>
      <c r="AB34" s="138"/>
      <c r="AC34" s="137"/>
      <c r="AD34" s="137"/>
      <c r="AE34" s="136"/>
      <c r="AF34" s="145"/>
      <c r="AG34" s="140"/>
      <c r="AH34" s="141"/>
      <c r="AI34" s="138" t="n">
        <v>25583</v>
      </c>
      <c r="AJ34" s="146" t="n">
        <v>20179</v>
      </c>
      <c r="AK34" s="145" t="n">
        <v>15495</v>
      </c>
      <c r="AL34" s="142" t="n">
        <v>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/>
      <c r="H35" s="149"/>
      <c r="I35" s="150" t="n">
        <v>3211</v>
      </c>
      <c r="J35" s="109"/>
      <c r="K35" s="151"/>
      <c r="L35" s="148" t="n">
        <v>32</v>
      </c>
      <c r="M35" s="148"/>
      <c r="N35" s="109"/>
      <c r="O35" s="150"/>
      <c r="P35" s="148"/>
      <c r="Q35" s="148"/>
      <c r="R35" s="110" t="n">
        <v>4304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/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3639</v>
      </c>
      <c r="J36" s="105" t="n">
        <v>66.856512952416</v>
      </c>
      <c r="K36" s="138"/>
      <c r="L36" s="137" t="n">
        <v>5</v>
      </c>
      <c r="M36" s="137"/>
      <c r="N36" s="136"/>
      <c r="O36" s="138"/>
      <c r="P36" s="137"/>
      <c r="Q36" s="137"/>
      <c r="R36" s="106" t="n">
        <v>91.8611060077163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/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5443</v>
      </c>
      <c r="G37" s="143"/>
      <c r="H37" s="136" t="n">
        <v>5443</v>
      </c>
      <c r="I37" s="144"/>
      <c r="J37" s="107"/>
      <c r="K37" s="138" t="n">
        <v>5422</v>
      </c>
      <c r="L37" s="145"/>
      <c r="M37" s="145"/>
      <c r="N37" s="136" t="n">
        <v>443</v>
      </c>
      <c r="O37" s="138" t="n">
        <v>1019</v>
      </c>
      <c r="P37" s="137"/>
      <c r="Q37" s="137" t="n">
        <v>3981</v>
      </c>
      <c r="R37" s="108"/>
      <c r="S37" s="139" t="n">
        <v>16</v>
      </c>
      <c r="T37" s="137" t="n">
        <v>19</v>
      </c>
      <c r="U37" s="137" t="n">
        <v>516</v>
      </c>
      <c r="V37" s="137" t="n">
        <v>3088</v>
      </c>
      <c r="W37" s="137" t="n">
        <v>14</v>
      </c>
      <c r="X37" s="137" t="n">
        <v>162</v>
      </c>
      <c r="Y37" s="137" t="n">
        <v>1628</v>
      </c>
      <c r="Z37" s="137"/>
      <c r="AA37" s="136" t="n">
        <v>2</v>
      </c>
      <c r="AB37" s="138"/>
      <c r="AC37" s="137"/>
      <c r="AD37" s="137"/>
      <c r="AE37" s="136"/>
      <c r="AF37" s="145"/>
      <c r="AG37" s="140"/>
      <c r="AH37" s="141"/>
      <c r="AI37" s="138" t="n">
        <v>35368</v>
      </c>
      <c r="AJ37" s="146" t="n">
        <v>27127</v>
      </c>
      <c r="AK37" s="145" t="n">
        <v>21695</v>
      </c>
      <c r="AL37" s="142" t="n">
        <v>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/>
      <c r="H38" s="149"/>
      <c r="I38" s="150" t="n">
        <v>1804</v>
      </c>
      <c r="J38" s="109"/>
      <c r="K38" s="151"/>
      <c r="L38" s="148" t="n">
        <v>21</v>
      </c>
      <c r="M38" s="148"/>
      <c r="N38" s="109"/>
      <c r="O38" s="150"/>
      <c r="P38" s="148"/>
      <c r="Q38" s="148"/>
      <c r="R38" s="110" t="n">
        <v>5000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/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5136</v>
      </c>
      <c r="J39" s="111" t="n">
        <f aca="false">I39/H40*100</f>
        <v>50.5960003940498</v>
      </c>
      <c r="K39" s="140"/>
      <c r="L39" s="158" t="n">
        <f aca="false">SUM(L33,L36)</f>
        <v>14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1.6559944833021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10151</v>
      </c>
      <c r="G40" s="156" t="n">
        <f aca="false">SUM(G34,G37)</f>
        <v>0</v>
      </c>
      <c r="H40" s="159" t="n">
        <f aca="false">SUM(H34,H37)</f>
        <v>10151</v>
      </c>
      <c r="I40" s="144"/>
      <c r="J40" s="107"/>
      <c r="K40" s="141" t="n">
        <f aca="false">SUM(K34,K37)</f>
        <v>10098</v>
      </c>
      <c r="L40" s="162"/>
      <c r="M40" s="162"/>
      <c r="N40" s="141" t="n">
        <f aca="false">SUM(N34,N37)</f>
        <v>847</v>
      </c>
      <c r="O40" s="141" t="n">
        <f aca="false">SUM(O34,O37)</f>
        <v>1502</v>
      </c>
      <c r="P40" s="141" t="n">
        <f aca="false">SUM(P34,P37)</f>
        <v>0</v>
      </c>
      <c r="Q40" s="141" t="n">
        <f aca="false">SUM(Q34,Q37)</f>
        <v>7802</v>
      </c>
      <c r="R40" s="108"/>
      <c r="S40" s="160" t="n">
        <f aca="false">SUM(S34,S37)</f>
        <v>16</v>
      </c>
      <c r="T40" s="141" t="n">
        <f aca="false">SUM(T34,T37)</f>
        <v>30</v>
      </c>
      <c r="U40" s="141" t="n">
        <f aca="false">SUM(U34,U37)</f>
        <v>781</v>
      </c>
      <c r="V40" s="141" t="n">
        <f aca="false">SUM(V34,V37)</f>
        <v>4309</v>
      </c>
      <c r="W40" s="141" t="n">
        <f aca="false">SUM(W34,W37)</f>
        <v>55</v>
      </c>
      <c r="X40" s="141" t="n">
        <f aca="false">SUM(X34,X37)</f>
        <v>417</v>
      </c>
      <c r="Y40" s="141" t="n">
        <f aca="false">SUM(Y34,Y37)</f>
        <v>4543</v>
      </c>
      <c r="Z40" s="141" t="n">
        <f aca="false">SUM(Z34,Z37)</f>
        <v>0</v>
      </c>
      <c r="AA40" s="141" t="n">
        <f aca="false">SUM(AA34,AA37)</f>
        <v>69</v>
      </c>
      <c r="AB40" s="141" t="n">
        <f aca="false">SUM(AB34,AB37)</f>
        <v>0</v>
      </c>
      <c r="AC40" s="141" t="n">
        <f aca="false">SUM(AC34,AC37)</f>
        <v>0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60951</v>
      </c>
      <c r="AJ40" s="163" t="n">
        <f aca="false">SUM(AJ34,AJ37)</f>
        <v>47306</v>
      </c>
      <c r="AK40" s="163" t="n">
        <f aca="false">SUM(AK34,AK37)</f>
        <v>37190</v>
      </c>
      <c r="AL40" s="161" t="n">
        <f aca="false">SUM(AL34,AL37)</f>
        <v>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0</v>
      </c>
      <c r="H41" s="164"/>
      <c r="I41" s="166" t="n">
        <f aca="false">SUM(I35,I38)</f>
        <v>5015</v>
      </c>
      <c r="J41" s="109"/>
      <c r="K41" s="151"/>
      <c r="L41" s="153" t="n">
        <f aca="false">SUM(L35,L38)</f>
        <v>53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9304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0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8190</v>
      </c>
      <c r="J42" s="105" t="n">
        <v>40.8866257301183</v>
      </c>
      <c r="K42" s="138"/>
      <c r="L42" s="137" t="n">
        <v>15</v>
      </c>
      <c r="M42" s="137"/>
      <c r="N42" s="136"/>
      <c r="O42" s="138"/>
      <c r="P42" s="137"/>
      <c r="Q42" s="137"/>
      <c r="R42" s="106" t="n">
        <v>89.0120313514053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418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0131</v>
      </c>
      <c r="G43" s="143"/>
      <c r="H43" s="136" t="n">
        <v>20031</v>
      </c>
      <c r="I43" s="144"/>
      <c r="J43" s="107"/>
      <c r="K43" s="138" t="n">
        <v>19973</v>
      </c>
      <c r="L43" s="145"/>
      <c r="M43" s="145"/>
      <c r="N43" s="136" t="n">
        <v>2201</v>
      </c>
      <c r="O43" s="138" t="n">
        <v>6602</v>
      </c>
      <c r="P43" s="137" t="n">
        <v>6</v>
      </c>
      <c r="Q43" s="137" t="n">
        <v>11222</v>
      </c>
      <c r="R43" s="108"/>
      <c r="S43" s="139"/>
      <c r="T43" s="137" t="n">
        <v>13</v>
      </c>
      <c r="U43" s="137" t="n">
        <v>1464</v>
      </c>
      <c r="V43" s="137" t="n">
        <v>6713</v>
      </c>
      <c r="W43" s="137" t="n">
        <v>82</v>
      </c>
      <c r="X43" s="137" t="n">
        <v>606</v>
      </c>
      <c r="Y43" s="137" t="n">
        <v>11153</v>
      </c>
      <c r="Z43" s="137"/>
      <c r="AA43" s="136" t="n">
        <v>3541</v>
      </c>
      <c r="AB43" s="138"/>
      <c r="AC43" s="137"/>
      <c r="AD43" s="137"/>
      <c r="AE43" s="136"/>
      <c r="AF43" s="145"/>
      <c r="AG43" s="140"/>
      <c r="AH43" s="141"/>
      <c r="AI43" s="138" t="n">
        <v>102054</v>
      </c>
      <c r="AJ43" s="146" t="n">
        <v>82358</v>
      </c>
      <c r="AK43" s="145" t="n">
        <v>61638</v>
      </c>
      <c r="AL43" s="142" t="n">
        <v>1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100</v>
      </c>
      <c r="H44" s="149"/>
      <c r="I44" s="150" t="n">
        <v>11841</v>
      </c>
      <c r="J44" s="109"/>
      <c r="K44" s="151"/>
      <c r="L44" s="148" t="n">
        <v>58</v>
      </c>
      <c r="M44" s="148"/>
      <c r="N44" s="109"/>
      <c r="O44" s="150"/>
      <c r="P44" s="148"/>
      <c r="Q44" s="148"/>
      <c r="R44" s="110" t="n">
        <v>17830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424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3326</v>
      </c>
      <c r="J45" s="113" t="n">
        <f aca="false">I45/H46*100</f>
        <v>44.1521436617852</v>
      </c>
      <c r="K45" s="140"/>
      <c r="L45" s="158" t="n">
        <f aca="false">SUM(L39,L42)</f>
        <v>29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89.9012656550262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418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30282</v>
      </c>
      <c r="G46" s="156" t="n">
        <f aca="false">SUM(G40,G43)</f>
        <v>0</v>
      </c>
      <c r="H46" s="159" t="n">
        <f aca="false">SUM(H40,H43)</f>
        <v>30182</v>
      </c>
      <c r="I46" s="144"/>
      <c r="J46" s="107"/>
      <c r="K46" s="141" t="n">
        <f aca="false">SUM(K40,K43)</f>
        <v>30071</v>
      </c>
      <c r="L46" s="162"/>
      <c r="M46" s="162"/>
      <c r="N46" s="141" t="n">
        <f aca="false">SUM(N40,N43)</f>
        <v>3048</v>
      </c>
      <c r="O46" s="141" t="n">
        <f aca="false">SUM(O40,O43)</f>
        <v>8104</v>
      </c>
      <c r="P46" s="141" t="n">
        <f aca="false">SUM(P40,P43)</f>
        <v>6</v>
      </c>
      <c r="Q46" s="141" t="n">
        <f aca="false">SUM(Q40,Q43)</f>
        <v>19024</v>
      </c>
      <c r="R46" s="108"/>
      <c r="S46" s="160" t="n">
        <f aca="false">SUM(S40,S43)</f>
        <v>16</v>
      </c>
      <c r="T46" s="141" t="n">
        <f aca="false">SUM(T40,T43)</f>
        <v>43</v>
      </c>
      <c r="U46" s="141" t="n">
        <f aca="false">SUM(U40,U43)</f>
        <v>2245</v>
      </c>
      <c r="V46" s="141" t="n">
        <f aca="false">SUM(V40,V43)</f>
        <v>11022</v>
      </c>
      <c r="W46" s="141" t="n">
        <f aca="false">SUM(W40,W43)</f>
        <v>137</v>
      </c>
      <c r="X46" s="141" t="n">
        <f aca="false">SUM(X40,X43)</f>
        <v>1023</v>
      </c>
      <c r="Y46" s="141" t="n">
        <f aca="false">SUM(Y40,Y43)</f>
        <v>15696</v>
      </c>
      <c r="Z46" s="141" t="n">
        <f aca="false">SUM(Z40,Z43)</f>
        <v>0</v>
      </c>
      <c r="AA46" s="141" t="n">
        <f aca="false">SUM(AA40,AA43)</f>
        <v>3610</v>
      </c>
      <c r="AB46" s="141" t="n">
        <f aca="false">SUM(AB40,AB43)</f>
        <v>0</v>
      </c>
      <c r="AC46" s="141" t="n">
        <f aca="false">SUM(AC40,AC43)</f>
        <v>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63005</v>
      </c>
      <c r="AJ46" s="163" t="n">
        <f aca="false">SUM(AJ40,AJ43)</f>
        <v>129664</v>
      </c>
      <c r="AK46" s="163" t="n">
        <f aca="false">SUM(AK40,AK43)</f>
        <v>98828</v>
      </c>
      <c r="AL46" s="161" t="n">
        <f aca="false">SUM(AL40,AL43)</f>
        <v>11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100</v>
      </c>
      <c r="H47" s="164"/>
      <c r="I47" s="166" t="n">
        <f aca="false">SUM(I41,I44)</f>
        <v>16856</v>
      </c>
      <c r="J47" s="109"/>
      <c r="K47" s="151"/>
      <c r="L47" s="153" t="n">
        <f aca="false">SUM(L41,L44)</f>
        <v>111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27134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424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45162</v>
      </c>
      <c r="J54" s="121" t="n">
        <f aca="false">IF(H55=0,0,I54/H55*100)</f>
        <v>66.9354241081354</v>
      </c>
      <c r="K54" s="199"/>
      <c r="L54" s="197" t="n">
        <f aca="false">SUM(L9,L12,L18,L21,L33,L36,L42)</f>
        <v>44</v>
      </c>
      <c r="M54" s="197" t="n">
        <f aca="false">SUM(M9,M12,M18,M21,M33,M36,M42)</f>
        <v>1</v>
      </c>
      <c r="N54" s="198"/>
      <c r="O54" s="199"/>
      <c r="P54" s="197"/>
      <c r="Q54" s="197"/>
      <c r="R54" s="122" t="n">
        <f aca="false">IF(H55=0,0,(O55+P55+Q55)/H55*100)</f>
        <v>95.4098798002105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601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67571</v>
      </c>
      <c r="G55" s="202" t="n">
        <f aca="false">SUM(G10,G13,G19,G22,G34,G37,G43)</f>
        <v>0</v>
      </c>
      <c r="H55" s="198" t="n">
        <f aca="false">SUM(H10,H13,H19,H22,H34,H37,H43)</f>
        <v>67471</v>
      </c>
      <c r="I55" s="203"/>
      <c r="J55" s="123"/>
      <c r="K55" s="199" t="n">
        <f aca="false">SUM(K10,K13,K19,K22,K34,K37,K43)</f>
        <v>66691</v>
      </c>
      <c r="L55" s="204"/>
      <c r="M55" s="204"/>
      <c r="N55" s="198" t="n">
        <f aca="false">SUM(N10,N13,N19,N22,N34,N37,N43)</f>
        <v>3097</v>
      </c>
      <c r="O55" s="199" t="n">
        <f aca="false">SUM(O10,O13,O19,O22,O34,O37,O43)</f>
        <v>8697</v>
      </c>
      <c r="P55" s="197" t="n">
        <f aca="false">SUM(P10,P13,P19,P22,P34,P37,P43)</f>
        <v>14498</v>
      </c>
      <c r="Q55" s="197" t="n">
        <f aca="false">SUM(Q10,Q13,Q19,Q22,Q34,Q37,Q43)</f>
        <v>41179</v>
      </c>
      <c r="R55" s="124"/>
      <c r="S55" s="200" t="n">
        <f aca="false">SUM(S10,S13,S19,S22,S34,S37,S43)</f>
        <v>16</v>
      </c>
      <c r="T55" s="197" t="n">
        <f aca="false">SUM(T10,T13,T19,T22,T34,T37,T43)</f>
        <v>63</v>
      </c>
      <c r="U55" s="197" t="n">
        <f aca="false">SUM(U10,U13,U19,U22,U34,U37,U43)</f>
        <v>24571</v>
      </c>
      <c r="V55" s="197" t="n">
        <f aca="false">SUM(V10,V13,V19,V22,V34,V37,V43)</f>
        <v>20512</v>
      </c>
      <c r="W55" s="197" t="n">
        <f aca="false">SUM(W10,W13,W19,W22,W34,W37,W43)</f>
        <v>370</v>
      </c>
      <c r="X55" s="197" t="n">
        <f aca="false">SUM(X10,X13,X19,X22,X34,X37,X43)</f>
        <v>4992</v>
      </c>
      <c r="Y55" s="197" t="n">
        <f aca="false">SUM(Y10,Y13,Y19,Y22,Y34,Y37,Y43)</f>
        <v>16947</v>
      </c>
      <c r="Z55" s="197" t="n">
        <f aca="false">SUM(Z10,Z13,Z19,Z22,Z34,Z37,Z43)</f>
        <v>0</v>
      </c>
      <c r="AA55" s="198" t="n">
        <f aca="false">SUM(AA10,AA13,AA19,AA22,AA34,AA37,AA43)</f>
        <v>3610</v>
      </c>
      <c r="AB55" s="199" t="n">
        <f aca="false">SUM(AB10,AB13,AB19,AB22,AB34,AB37,AB43)</f>
        <v>0</v>
      </c>
      <c r="AC55" s="199" t="n">
        <f aca="false">SUM(AC10,AC13,AC19,AC22,AC34,AC37,AC43)</f>
        <v>0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858388</v>
      </c>
      <c r="AJ55" s="203" t="n">
        <f aca="false">SUM(AJ10,AJ13,AJ19,AJ22,AJ34,AJ37,AJ43)</f>
        <v>440432</v>
      </c>
      <c r="AK55" s="204" t="n">
        <f aca="false">SUM(AK10,AK13,AK19,AK22,AK34,AK37,AK43)</f>
        <v>303615</v>
      </c>
      <c r="AL55" s="201" t="n">
        <f aca="false">SUM(AL10,AL13,AL19,AL22,AL34,AL37,AL43)</f>
        <v>122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100</v>
      </c>
      <c r="H56" s="130"/>
      <c r="I56" s="206" t="n">
        <f aca="false">SUM(I11,I14,I20,I23,I35,I38,I44)</f>
        <v>22309</v>
      </c>
      <c r="J56" s="130"/>
      <c r="K56" s="206"/>
      <c r="L56" s="205" t="n">
        <f aca="false">SUM(L11,L14,L20,L23,L35,L38,L44)</f>
        <v>190</v>
      </c>
      <c r="M56" s="205" t="n">
        <f aca="false">SUM(M11,M14,M20,M23,M35,M38,M44)</f>
        <v>590</v>
      </c>
      <c r="N56" s="130"/>
      <c r="O56" s="206"/>
      <c r="P56" s="205"/>
      <c r="Q56" s="205"/>
      <c r="R56" s="131" t="n">
        <f aca="false">SUM(O55:Q55)</f>
        <v>64374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5401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5" t="s">
        <v>122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川之江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8780</v>
      </c>
      <c r="J18" s="83" t="s">
        <v>144</v>
      </c>
      <c r="K18" s="85"/>
      <c r="L18" s="84" t="n">
        <v>8</v>
      </c>
      <c r="M18" s="84" t="n">
        <v>1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874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21235</v>
      </c>
      <c r="G19" s="93"/>
      <c r="H19" s="83" t="n">
        <v>19375</v>
      </c>
      <c r="I19" s="94"/>
      <c r="J19" s="95"/>
      <c r="K19" s="85" t="n">
        <v>17838</v>
      </c>
      <c r="L19" s="96"/>
      <c r="M19" s="96"/>
      <c r="N19" s="83"/>
      <c r="O19" s="85" t="n">
        <v>1260</v>
      </c>
      <c r="P19" s="84" t="n">
        <v>10448</v>
      </c>
      <c r="Q19" s="84" t="n">
        <v>7667</v>
      </c>
      <c r="R19" s="97"/>
      <c r="S19" s="98"/>
      <c r="T19" s="84" t="n">
        <v>104</v>
      </c>
      <c r="U19" s="84" t="n">
        <v>14473</v>
      </c>
      <c r="V19" s="84" t="n">
        <v>4203</v>
      </c>
      <c r="W19" s="84" t="n">
        <v>38</v>
      </c>
      <c r="X19" s="84" t="n">
        <v>545</v>
      </c>
      <c r="Y19" s="84" t="n">
        <v>12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303921</v>
      </c>
      <c r="AJ19" s="94" t="n">
        <v>178764</v>
      </c>
      <c r="AK19" s="96" t="n">
        <v>116925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860</v>
      </c>
      <c r="H20" s="99"/>
      <c r="I20" s="101" t="n">
        <v>595</v>
      </c>
      <c r="J20" s="99"/>
      <c r="K20" s="101"/>
      <c r="L20" s="100" t="n">
        <v>277</v>
      </c>
      <c r="M20" s="100" t="n">
        <v>1260</v>
      </c>
      <c r="N20" s="99"/>
      <c r="O20" s="101"/>
      <c r="P20" s="100"/>
      <c r="Q20" s="100"/>
      <c r="R20" s="102" t="n">
        <v>1937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92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675</v>
      </c>
      <c r="J21" s="83" t="s">
        <v>145</v>
      </c>
      <c r="K21" s="85"/>
      <c r="L21" s="84" t="n">
        <v>5</v>
      </c>
      <c r="M21" s="84"/>
      <c r="N21" s="83"/>
      <c r="O21" s="85"/>
      <c r="P21" s="84"/>
      <c r="Q21" s="84"/>
      <c r="R21" s="86" t="s">
        <v>81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64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6327</v>
      </c>
      <c r="G22" s="93"/>
      <c r="H22" s="83" t="n">
        <v>6200</v>
      </c>
      <c r="I22" s="94"/>
      <c r="J22" s="95"/>
      <c r="K22" s="85" t="n">
        <v>5978</v>
      </c>
      <c r="L22" s="96"/>
      <c r="M22" s="96"/>
      <c r="N22" s="83"/>
      <c r="O22" s="85" t="n">
        <v>42</v>
      </c>
      <c r="P22" s="84" t="n">
        <v>2476</v>
      </c>
      <c r="Q22" s="84" t="n">
        <v>3682</v>
      </c>
      <c r="R22" s="97"/>
      <c r="S22" s="98"/>
      <c r="T22" s="84" t="n">
        <v>2096</v>
      </c>
      <c r="U22" s="84" t="n">
        <v>2993</v>
      </c>
      <c r="V22" s="84" t="n">
        <v>586</v>
      </c>
      <c r="W22" s="84" t="n">
        <v>24</v>
      </c>
      <c r="X22" s="84" t="n">
        <v>336</v>
      </c>
      <c r="Y22" s="84" t="n">
        <v>165</v>
      </c>
      <c r="Z22" s="84"/>
      <c r="AA22" s="83"/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93118</v>
      </c>
      <c r="AJ22" s="94" t="n">
        <v>92435</v>
      </c>
      <c r="AK22" s="96" t="n">
        <v>53259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7</v>
      </c>
      <c r="H23" s="99"/>
      <c r="I23" s="101" t="n">
        <v>525</v>
      </c>
      <c r="J23" s="99"/>
      <c r="K23" s="101"/>
      <c r="L23" s="100" t="n">
        <v>222</v>
      </c>
      <c r="M23" s="100"/>
      <c r="N23" s="99"/>
      <c r="O23" s="101"/>
      <c r="P23" s="100"/>
      <c r="Q23" s="100"/>
      <c r="R23" s="102" t="n">
        <v>620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64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4455</v>
      </c>
      <c r="J24" s="83" t="s">
        <v>103</v>
      </c>
      <c r="K24" s="85"/>
      <c r="L24" s="84" t="n">
        <v>13</v>
      </c>
      <c r="M24" s="84" t="n">
        <v>1</v>
      </c>
      <c r="N24" s="83"/>
      <c r="O24" s="85"/>
      <c r="P24" s="84"/>
      <c r="Q24" s="84"/>
      <c r="R24" s="86" t="s">
        <v>8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39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562</v>
      </c>
      <c r="G25" s="93"/>
      <c r="H25" s="83" t="n">
        <v>25575</v>
      </c>
      <c r="I25" s="94"/>
      <c r="J25" s="95"/>
      <c r="K25" s="85" t="n">
        <v>23816</v>
      </c>
      <c r="L25" s="96"/>
      <c r="M25" s="96"/>
      <c r="N25" s="83"/>
      <c r="O25" s="85" t="n">
        <v>1302</v>
      </c>
      <c r="P25" s="84" t="n">
        <v>12924</v>
      </c>
      <c r="Q25" s="84" t="n">
        <v>11349</v>
      </c>
      <c r="R25" s="97"/>
      <c r="S25" s="98"/>
      <c r="T25" s="84" t="n">
        <v>2200</v>
      </c>
      <c r="U25" s="84" t="n">
        <v>17466</v>
      </c>
      <c r="V25" s="84" t="n">
        <v>4789</v>
      </c>
      <c r="W25" s="84" t="n">
        <v>62</v>
      </c>
      <c r="X25" s="84" t="n">
        <v>881</v>
      </c>
      <c r="Y25" s="84" t="n">
        <v>177</v>
      </c>
      <c r="Z25" s="84"/>
      <c r="AA25" s="83"/>
      <c r="AB25" s="85" t="n">
        <v>1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97039</v>
      </c>
      <c r="AJ25" s="94" t="n">
        <v>271199</v>
      </c>
      <c r="AK25" s="96" t="n">
        <v>170184</v>
      </c>
      <c r="AL25" s="92" t="n">
        <v>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987</v>
      </c>
      <c r="H26" s="99"/>
      <c r="I26" s="101" t="n">
        <v>1120</v>
      </c>
      <c r="J26" s="99"/>
      <c r="K26" s="101"/>
      <c r="L26" s="100" t="n">
        <v>499</v>
      </c>
      <c r="M26" s="100" t="n">
        <v>1260</v>
      </c>
      <c r="N26" s="99"/>
      <c r="O26" s="101"/>
      <c r="P26" s="100"/>
      <c r="Q26" s="100"/>
      <c r="R26" s="102" t="n">
        <v>2557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957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24455</v>
      </c>
      <c r="J27" s="83" t="s">
        <v>103</v>
      </c>
      <c r="K27" s="85"/>
      <c r="L27" s="84" t="n">
        <v>13</v>
      </c>
      <c r="M27" s="84" t="n">
        <v>1</v>
      </c>
      <c r="N27" s="83"/>
      <c r="O27" s="85"/>
      <c r="P27" s="84"/>
      <c r="Q27" s="84"/>
      <c r="R27" s="86" t="s">
        <v>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33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7562</v>
      </c>
      <c r="G28" s="93"/>
      <c r="H28" s="83" t="n">
        <v>25575</v>
      </c>
      <c r="I28" s="94"/>
      <c r="J28" s="95"/>
      <c r="K28" s="85" t="n">
        <v>23816</v>
      </c>
      <c r="L28" s="96"/>
      <c r="M28" s="96"/>
      <c r="N28" s="83"/>
      <c r="O28" s="85" t="n">
        <v>1302</v>
      </c>
      <c r="P28" s="84" t="n">
        <v>12924</v>
      </c>
      <c r="Q28" s="84" t="n">
        <v>11349</v>
      </c>
      <c r="R28" s="97"/>
      <c r="S28" s="98"/>
      <c r="T28" s="84" t="n">
        <v>2200</v>
      </c>
      <c r="U28" s="84" t="n">
        <v>17466</v>
      </c>
      <c r="V28" s="84" t="n">
        <v>4789</v>
      </c>
      <c r="W28" s="84" t="n">
        <v>62</v>
      </c>
      <c r="X28" s="84" t="n">
        <v>881</v>
      </c>
      <c r="Y28" s="84" t="n">
        <v>177</v>
      </c>
      <c r="Z28" s="84"/>
      <c r="AA28" s="83"/>
      <c r="AB28" s="85" t="n">
        <v>1</v>
      </c>
      <c r="AC28" s="84" t="n">
        <v>2</v>
      </c>
      <c r="AD28" s="84"/>
      <c r="AE28" s="83"/>
      <c r="AF28" s="96"/>
      <c r="AG28" s="85" t="n">
        <v>1</v>
      </c>
      <c r="AH28" s="84"/>
      <c r="AI28" s="85" t="n">
        <v>397039</v>
      </c>
      <c r="AJ28" s="94" t="n">
        <v>271199</v>
      </c>
      <c r="AK28" s="96" t="n">
        <v>170184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987</v>
      </c>
      <c r="H29" s="99"/>
      <c r="I29" s="101" t="n">
        <v>1120</v>
      </c>
      <c r="J29" s="99"/>
      <c r="K29" s="101"/>
      <c r="L29" s="100" t="n">
        <v>499</v>
      </c>
      <c r="M29" s="100" t="n">
        <v>1260</v>
      </c>
      <c r="N29" s="99"/>
      <c r="O29" s="101"/>
      <c r="P29" s="100"/>
      <c r="Q29" s="100"/>
      <c r="R29" s="102" t="n">
        <v>2557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57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24455</v>
      </c>
      <c r="J30" s="83" t="s">
        <v>103</v>
      </c>
      <c r="K30" s="85"/>
      <c r="L30" s="84" t="n">
        <v>13</v>
      </c>
      <c r="M30" s="84" t="n">
        <v>1</v>
      </c>
      <c r="N30" s="83"/>
      <c r="O30" s="85"/>
      <c r="P30" s="84"/>
      <c r="Q30" s="84"/>
      <c r="R30" s="86" t="s">
        <v>8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33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7562</v>
      </c>
      <c r="G31" s="93"/>
      <c r="H31" s="83" t="n">
        <v>25575</v>
      </c>
      <c r="I31" s="94"/>
      <c r="J31" s="95"/>
      <c r="K31" s="85" t="n">
        <v>23816</v>
      </c>
      <c r="L31" s="96"/>
      <c r="M31" s="96"/>
      <c r="N31" s="83"/>
      <c r="O31" s="85" t="n">
        <v>1302</v>
      </c>
      <c r="P31" s="84" t="n">
        <v>12924</v>
      </c>
      <c r="Q31" s="84" t="n">
        <v>11349</v>
      </c>
      <c r="R31" s="97"/>
      <c r="S31" s="98"/>
      <c r="T31" s="84" t="n">
        <v>2200</v>
      </c>
      <c r="U31" s="84" t="n">
        <v>17466</v>
      </c>
      <c r="V31" s="84" t="n">
        <v>4789</v>
      </c>
      <c r="W31" s="84" t="n">
        <v>62</v>
      </c>
      <c r="X31" s="84" t="n">
        <v>881</v>
      </c>
      <c r="Y31" s="84" t="n">
        <v>177</v>
      </c>
      <c r="Z31" s="84"/>
      <c r="AA31" s="83"/>
      <c r="AB31" s="85" t="n">
        <v>1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97039</v>
      </c>
      <c r="AJ31" s="94" t="n">
        <v>271199</v>
      </c>
      <c r="AK31" s="96" t="n">
        <v>170184</v>
      </c>
      <c r="AL31" s="92" t="n">
        <v>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987</v>
      </c>
      <c r="H32" s="99"/>
      <c r="I32" s="101" t="n">
        <v>1120</v>
      </c>
      <c r="J32" s="99"/>
      <c r="K32" s="101"/>
      <c r="L32" s="100" t="n">
        <v>499</v>
      </c>
      <c r="M32" s="100" t="n">
        <v>1260</v>
      </c>
      <c r="N32" s="99"/>
      <c r="O32" s="101"/>
      <c r="P32" s="100"/>
      <c r="Q32" s="100"/>
      <c r="R32" s="102" t="n">
        <v>2557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57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9522</v>
      </c>
      <c r="J33" s="105" t="n">
        <v>87.7</v>
      </c>
      <c r="K33" s="138"/>
      <c r="L33" s="137" t="n">
        <v>21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11907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3989</v>
      </c>
      <c r="G34" s="143" t="n">
        <v>1673</v>
      </c>
      <c r="H34" s="136" t="n">
        <v>22248</v>
      </c>
      <c r="I34" s="144"/>
      <c r="J34" s="107"/>
      <c r="K34" s="138" t="n">
        <v>22014</v>
      </c>
      <c r="L34" s="145"/>
      <c r="M34" s="145"/>
      <c r="N34" s="136"/>
      <c r="O34" s="138" t="n">
        <v>20</v>
      </c>
      <c r="P34" s="137" t="n">
        <v>5414</v>
      </c>
      <c r="Q34" s="137" t="n">
        <v>16813</v>
      </c>
      <c r="R34" s="108"/>
      <c r="S34" s="139" t="n">
        <v>8</v>
      </c>
      <c r="T34" s="137" t="n">
        <v>330</v>
      </c>
      <c r="U34" s="137" t="n">
        <v>11111</v>
      </c>
      <c r="V34" s="137" t="n">
        <v>8072</v>
      </c>
      <c r="W34" s="137" t="n">
        <v>30</v>
      </c>
      <c r="X34" s="137" t="n">
        <v>240</v>
      </c>
      <c r="Y34" s="137" t="n">
        <v>2456</v>
      </c>
      <c r="Z34" s="137" t="n">
        <v>434</v>
      </c>
      <c r="AA34" s="136"/>
      <c r="AB34" s="138"/>
      <c r="AC34" s="137" t="n">
        <v>1</v>
      </c>
      <c r="AD34" s="137"/>
      <c r="AE34" s="136"/>
      <c r="AF34" s="145"/>
      <c r="AG34" s="140"/>
      <c r="AH34" s="141"/>
      <c r="AI34" s="138" t="n">
        <v>177344</v>
      </c>
      <c r="AJ34" s="146" t="n">
        <v>171927</v>
      </c>
      <c r="AK34" s="145" t="n">
        <v>126615</v>
      </c>
      <c r="AL34" s="142" t="n">
        <v>1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67</v>
      </c>
      <c r="H35" s="149"/>
      <c r="I35" s="150" t="n">
        <v>2726</v>
      </c>
      <c r="J35" s="109"/>
      <c r="K35" s="151"/>
      <c r="L35" s="148" t="n">
        <v>234</v>
      </c>
      <c r="M35" s="148"/>
      <c r="N35" s="109"/>
      <c r="O35" s="150"/>
      <c r="P35" s="148"/>
      <c r="Q35" s="148"/>
      <c r="R35" s="110" t="n">
        <v>22247</v>
      </c>
      <c r="S35" s="152"/>
      <c r="T35" s="148"/>
      <c r="U35" s="148"/>
      <c r="V35" s="153"/>
      <c r="W35" s="153"/>
      <c r="X35" s="153"/>
      <c r="Y35" s="153"/>
      <c r="Z35" s="148"/>
      <c r="AA35" s="149"/>
      <c r="AB35" s="150"/>
      <c r="AC35" s="148"/>
      <c r="AD35" s="148"/>
      <c r="AE35" s="149"/>
      <c r="AF35" s="150" t="n">
        <v>6551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24186</v>
      </c>
      <c r="J36" s="105" t="n">
        <v>64.2</v>
      </c>
      <c r="K36" s="138"/>
      <c r="L36" s="137" t="n">
        <v>50</v>
      </c>
      <c r="M36" s="137"/>
      <c r="N36" s="136"/>
      <c r="O36" s="138"/>
      <c r="P36" s="137"/>
      <c r="Q36" s="137"/>
      <c r="R36" s="106" t="n">
        <v>90.8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2974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39767</v>
      </c>
      <c r="G37" s="143" t="n">
        <v>1979</v>
      </c>
      <c r="H37" s="136" t="n">
        <v>37584</v>
      </c>
      <c r="I37" s="144"/>
      <c r="J37" s="107"/>
      <c r="K37" s="138" t="n">
        <v>37079</v>
      </c>
      <c r="L37" s="145"/>
      <c r="M37" s="145"/>
      <c r="N37" s="136" t="n">
        <v>3390</v>
      </c>
      <c r="O37" s="138" t="n">
        <v>2017</v>
      </c>
      <c r="P37" s="137" t="n">
        <v>1365</v>
      </c>
      <c r="Q37" s="137" t="n">
        <v>30810</v>
      </c>
      <c r="R37" s="108"/>
      <c r="S37" s="139" t="n">
        <v>5</v>
      </c>
      <c r="T37" s="137" t="n">
        <v>50</v>
      </c>
      <c r="U37" s="137" t="n">
        <v>7330</v>
      </c>
      <c r="V37" s="137" t="n">
        <v>16799</v>
      </c>
      <c r="W37" s="137" t="n">
        <v>124</v>
      </c>
      <c r="X37" s="137" t="n">
        <v>647</v>
      </c>
      <c r="Y37" s="137" t="n">
        <v>12627</v>
      </c>
      <c r="Z37" s="137" t="n">
        <v>8929</v>
      </c>
      <c r="AA37" s="136" t="n">
        <v>2431</v>
      </c>
      <c r="AB37" s="138"/>
      <c r="AC37" s="137"/>
      <c r="AD37" s="137"/>
      <c r="AE37" s="136"/>
      <c r="AF37" s="145"/>
      <c r="AG37" s="140"/>
      <c r="AH37" s="141"/>
      <c r="AI37" s="138" t="n">
        <v>217230</v>
      </c>
      <c r="AJ37" s="146" t="n">
        <v>186737</v>
      </c>
      <c r="AK37" s="145" t="n">
        <v>143119</v>
      </c>
      <c r="AL37" s="142" t="n">
        <v>2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203</v>
      </c>
      <c r="H38" s="149"/>
      <c r="I38" s="150" t="n">
        <v>13398</v>
      </c>
      <c r="J38" s="109"/>
      <c r="K38" s="151"/>
      <c r="L38" s="148" t="n">
        <v>505</v>
      </c>
      <c r="M38" s="148"/>
      <c r="N38" s="109"/>
      <c r="O38" s="150"/>
      <c r="P38" s="148"/>
      <c r="Q38" s="148"/>
      <c r="R38" s="110" t="n">
        <v>34192</v>
      </c>
      <c r="S38" s="152"/>
      <c r="T38" s="148"/>
      <c r="U38" s="148"/>
      <c r="V38" s="153"/>
      <c r="W38" s="153"/>
      <c r="X38" s="153"/>
      <c r="Y38" s="153"/>
      <c r="Z38" s="148"/>
      <c r="AA38" s="149"/>
      <c r="AB38" s="150"/>
      <c r="AC38" s="148"/>
      <c r="AD38" s="148"/>
      <c r="AE38" s="149"/>
      <c r="AF38" s="150" t="n">
        <v>2078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43708</v>
      </c>
      <c r="J39" s="111" t="n">
        <f aca="false">I39/H40*100</f>
        <v>73.0512100548202</v>
      </c>
      <c r="K39" s="140"/>
      <c r="L39" s="158" t="n">
        <f aca="false">SUM(L33,L36)</f>
        <v>71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4.3291215403129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14881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63756</v>
      </c>
      <c r="G40" s="156" t="n">
        <f aca="false">SUM(G34,G37)</f>
        <v>3652</v>
      </c>
      <c r="H40" s="159" t="n">
        <f aca="false">SUM(H34,H37)</f>
        <v>59832</v>
      </c>
      <c r="I40" s="144"/>
      <c r="J40" s="107"/>
      <c r="K40" s="141" t="n">
        <f aca="false">SUM(K34,K37)</f>
        <v>59093</v>
      </c>
      <c r="L40" s="162"/>
      <c r="M40" s="162"/>
      <c r="N40" s="141" t="n">
        <f aca="false">SUM(N34,N37)</f>
        <v>3390</v>
      </c>
      <c r="O40" s="141" t="n">
        <f aca="false">SUM(O34,O37)</f>
        <v>2037</v>
      </c>
      <c r="P40" s="141" t="n">
        <f aca="false">SUM(P34,P37)</f>
        <v>6779</v>
      </c>
      <c r="Q40" s="141" t="n">
        <f aca="false">SUM(Q34,Q37)</f>
        <v>47623</v>
      </c>
      <c r="R40" s="108"/>
      <c r="S40" s="160" t="n">
        <f aca="false">SUM(S34,S37)</f>
        <v>13</v>
      </c>
      <c r="T40" s="141" t="n">
        <f aca="false">SUM(T34,T37)</f>
        <v>380</v>
      </c>
      <c r="U40" s="141" t="n">
        <f aca="false">SUM(U34,U37)</f>
        <v>18441</v>
      </c>
      <c r="V40" s="141" t="n">
        <f aca="false">SUM(V34,V37)</f>
        <v>24871</v>
      </c>
      <c r="W40" s="141" t="n">
        <f aca="false">SUM(W34,W37)</f>
        <v>154</v>
      </c>
      <c r="X40" s="141" t="n">
        <f aca="false">SUM(X34,X37)</f>
        <v>887</v>
      </c>
      <c r="Y40" s="141" t="n">
        <f aca="false">SUM(Y34,Y37)</f>
        <v>15083</v>
      </c>
      <c r="Z40" s="141" t="n">
        <f aca="false">SUM(Z34,Z37)</f>
        <v>9363</v>
      </c>
      <c r="AA40" s="141" t="n">
        <f aca="false">SUM(AA34,AA37)</f>
        <v>2431</v>
      </c>
      <c r="AB40" s="141" t="n">
        <f aca="false">SUM(AB34,AB37)</f>
        <v>0</v>
      </c>
      <c r="AC40" s="141" t="n">
        <f aca="false">SUM(AC34,AC37)</f>
        <v>1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394574</v>
      </c>
      <c r="AJ40" s="163" t="n">
        <f aca="false">SUM(AJ34,AJ37)</f>
        <v>358664</v>
      </c>
      <c r="AK40" s="163" t="n">
        <f aca="false">SUM(AK34,AK37)</f>
        <v>269734</v>
      </c>
      <c r="AL40" s="161" t="n">
        <f aca="false">SUM(AL34,AL37)</f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270</v>
      </c>
      <c r="H41" s="164"/>
      <c r="I41" s="166" t="n">
        <f aca="false">SUM(I35,I38)</f>
        <v>16124</v>
      </c>
      <c r="J41" s="109"/>
      <c r="K41" s="151"/>
      <c r="L41" s="153" t="n">
        <f aca="false">SUM(L35,L38)</f>
        <v>739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56439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8629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04721</v>
      </c>
      <c r="J42" s="105" t="n">
        <v>53.2</v>
      </c>
      <c r="K42" s="138"/>
      <c r="L42" s="137" t="n">
        <v>104</v>
      </c>
      <c r="M42" s="137"/>
      <c r="N42" s="136"/>
      <c r="O42" s="138"/>
      <c r="P42" s="137"/>
      <c r="Q42" s="137"/>
      <c r="R42" s="106" t="n">
        <v>84.6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5182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02019</v>
      </c>
      <c r="G43" s="143" t="n">
        <v>2041</v>
      </c>
      <c r="H43" s="136" t="n">
        <v>196670</v>
      </c>
      <c r="I43" s="144"/>
      <c r="J43" s="107"/>
      <c r="K43" s="138" t="n">
        <v>196670</v>
      </c>
      <c r="L43" s="145"/>
      <c r="M43" s="145"/>
      <c r="N43" s="136" t="n">
        <v>30178</v>
      </c>
      <c r="O43" s="138" t="n">
        <v>9799</v>
      </c>
      <c r="P43" s="137" t="n">
        <v>9153</v>
      </c>
      <c r="Q43" s="137" t="n">
        <v>147539</v>
      </c>
      <c r="R43" s="108"/>
      <c r="S43" s="139" t="n">
        <v>69</v>
      </c>
      <c r="T43" s="137" t="n">
        <v>1299</v>
      </c>
      <c r="U43" s="137" t="n">
        <v>23154</v>
      </c>
      <c r="V43" s="137" t="n">
        <v>80197</v>
      </c>
      <c r="W43" s="137" t="n">
        <v>762</v>
      </c>
      <c r="X43" s="137" t="n">
        <v>5441</v>
      </c>
      <c r="Y43" s="137" t="n">
        <v>85744</v>
      </c>
      <c r="Z43" s="137" t="n">
        <v>64107</v>
      </c>
      <c r="AA43" s="136" t="n">
        <v>22964</v>
      </c>
      <c r="AB43" s="138" t="n">
        <v>1</v>
      </c>
      <c r="AC43" s="137" t="n">
        <v>9</v>
      </c>
      <c r="AD43" s="137"/>
      <c r="AE43" s="136"/>
      <c r="AF43" s="145"/>
      <c r="AG43" s="140"/>
      <c r="AH43" s="141"/>
      <c r="AI43" s="138" t="n">
        <v>1040895</v>
      </c>
      <c r="AJ43" s="146" t="n">
        <v>884715</v>
      </c>
      <c r="AK43" s="145" t="n">
        <v>678890</v>
      </c>
      <c r="AL43" s="142" t="n">
        <v>34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3306</v>
      </c>
      <c r="H44" s="149"/>
      <c r="I44" s="150" t="n">
        <v>91949</v>
      </c>
      <c r="J44" s="109"/>
      <c r="K44" s="151"/>
      <c r="L44" s="148" t="n">
        <v>900</v>
      </c>
      <c r="M44" s="148"/>
      <c r="N44" s="109"/>
      <c r="O44" s="150"/>
      <c r="P44" s="148"/>
      <c r="Q44" s="148"/>
      <c r="R44" s="110" t="n">
        <v>166491</v>
      </c>
      <c r="S44" s="152"/>
      <c r="T44" s="148"/>
      <c r="U44" s="148"/>
      <c r="V44" s="153"/>
      <c r="W44" s="153"/>
      <c r="X44" s="153"/>
      <c r="Y44" s="153"/>
      <c r="Z44" s="148"/>
      <c r="AA44" s="149"/>
      <c r="AB44" s="150"/>
      <c r="AC44" s="148"/>
      <c r="AD44" s="148"/>
      <c r="AE44" s="149"/>
      <c r="AF44" s="150" t="n">
        <v>4217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48429</v>
      </c>
      <c r="J45" s="113" t="n">
        <f aca="false">I45/H46*100</f>
        <v>57.8666053286134</v>
      </c>
      <c r="K45" s="140"/>
      <c r="L45" s="158" t="n">
        <f aca="false">SUM(L39,L42)</f>
        <v>175</v>
      </c>
      <c r="M45" s="158" t="n">
        <f aca="false">SUM(M39,M42)</f>
        <v>0</v>
      </c>
      <c r="N45" s="159"/>
      <c r="O45" s="140"/>
      <c r="P45" s="141"/>
      <c r="Q45" s="141"/>
      <c r="R45" s="114" t="n">
        <f aca="false">R47/H46*100</f>
        <v>86.9116030284364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20063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265775</v>
      </c>
      <c r="G46" s="156" t="n">
        <f aca="false">SUM(G40,G43)</f>
        <v>5693</v>
      </c>
      <c r="H46" s="159" t="n">
        <f aca="false">SUM(H40,H43)</f>
        <v>256502</v>
      </c>
      <c r="I46" s="144"/>
      <c r="J46" s="107"/>
      <c r="K46" s="141" t="n">
        <f aca="false">SUM(K40,K43)</f>
        <v>255763</v>
      </c>
      <c r="L46" s="162"/>
      <c r="M46" s="162"/>
      <c r="N46" s="141" t="n">
        <f aca="false">SUM(N40,N43)</f>
        <v>33568</v>
      </c>
      <c r="O46" s="141" t="n">
        <f aca="false">SUM(O40,O43)</f>
        <v>11836</v>
      </c>
      <c r="P46" s="141" t="n">
        <f aca="false">SUM(P40,P43)</f>
        <v>15932</v>
      </c>
      <c r="Q46" s="141" t="n">
        <f aca="false">SUM(Q40,Q43)</f>
        <v>195162</v>
      </c>
      <c r="R46" s="108"/>
      <c r="S46" s="160" t="n">
        <f aca="false">SUM(S40,S43)</f>
        <v>82</v>
      </c>
      <c r="T46" s="141" t="n">
        <f aca="false">SUM(T40,T43)</f>
        <v>1679</v>
      </c>
      <c r="U46" s="141" t="n">
        <f aca="false">SUM(U40,U43)</f>
        <v>41595</v>
      </c>
      <c r="V46" s="141" t="n">
        <f aca="false">SUM(V40,V43)</f>
        <v>105068</v>
      </c>
      <c r="W46" s="141" t="n">
        <f aca="false">SUM(W40,W43)</f>
        <v>916</v>
      </c>
      <c r="X46" s="141" t="n">
        <f aca="false">SUM(X40,X43)</f>
        <v>6328</v>
      </c>
      <c r="Y46" s="141" t="n">
        <f aca="false">SUM(Y40,Y43)</f>
        <v>100827</v>
      </c>
      <c r="Z46" s="141" t="n">
        <f aca="false">SUM(Z40,Z43)</f>
        <v>73470</v>
      </c>
      <c r="AA46" s="141" t="n">
        <f aca="false">SUM(AA40,AA43)</f>
        <v>25395</v>
      </c>
      <c r="AB46" s="141" t="n">
        <f aca="false">SUM(AB40,AB43)</f>
        <v>1</v>
      </c>
      <c r="AC46" s="141" t="n">
        <f aca="false">SUM(AC40,AC43)</f>
        <v>10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435469</v>
      </c>
      <c r="AJ46" s="163" t="n">
        <f aca="false">SUM(AJ40,AJ43)</f>
        <v>1243379</v>
      </c>
      <c r="AK46" s="163" t="n">
        <f aca="false">SUM(AK40,AK43)</f>
        <v>948624</v>
      </c>
      <c r="AL46" s="161" t="n">
        <f aca="false">SUM(AL40,AL43)</f>
        <v>38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3576</v>
      </c>
      <c r="H47" s="164"/>
      <c r="I47" s="166" t="n">
        <f aca="false">SUM(I41,I44)</f>
        <v>108073</v>
      </c>
      <c r="J47" s="109"/>
      <c r="K47" s="151"/>
      <c r="L47" s="153" t="n">
        <f aca="false">SUM(L41,L44)</f>
        <v>1639</v>
      </c>
      <c r="M47" s="153" t="n">
        <f aca="false">SUM(M41,M44)</f>
        <v>0</v>
      </c>
      <c r="N47" s="109"/>
      <c r="O47" s="151"/>
      <c r="P47" s="153"/>
      <c r="Q47" s="153"/>
      <c r="R47" s="110" t="n">
        <f aca="false">SUM(R41,R44)</f>
        <v>222930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2846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172884</v>
      </c>
      <c r="J54" s="121" t="n">
        <f aca="false">IF(H55=0,0,I54/H55*100)</f>
        <v>61.2896478621086</v>
      </c>
      <c r="K54" s="199"/>
      <c r="L54" s="197" t="n">
        <f aca="false">SUM(L9,L12,L18,L21,L33,L36,L42)</f>
        <v>188</v>
      </c>
      <c r="M54" s="197" t="n">
        <f aca="false">SUM(M9,M12,M18,M21,M33,M36,M42)</f>
        <v>1</v>
      </c>
      <c r="N54" s="198"/>
      <c r="O54" s="199"/>
      <c r="P54" s="197"/>
      <c r="Q54" s="197"/>
      <c r="R54" s="122" t="n">
        <f aca="false">IF(H55=0,0,(O55+P55+Q55)/H55*100)</f>
        <v>88.0982852199931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33457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293337</v>
      </c>
      <c r="G55" s="202" t="n">
        <f aca="false">SUM(G10,G13,G19,G22,G34,G37,G43)</f>
        <v>5693</v>
      </c>
      <c r="H55" s="198" t="n">
        <f aca="false">SUM(H10,H13,H19,H22,H34,H37,H43)</f>
        <v>282077</v>
      </c>
      <c r="I55" s="203"/>
      <c r="J55" s="123"/>
      <c r="K55" s="199" t="n">
        <f aca="false">SUM(K10,K13,K19,K22,K34,K37,K43)</f>
        <v>279579</v>
      </c>
      <c r="L55" s="204"/>
      <c r="M55" s="204"/>
      <c r="N55" s="198" t="n">
        <f aca="false">SUM(N10,N13,N19,N22,N34,N37,N43)</f>
        <v>33568</v>
      </c>
      <c r="O55" s="199" t="n">
        <f aca="false">SUM(O10,O13,O19,O22,O34,O37,O43)</f>
        <v>13138</v>
      </c>
      <c r="P55" s="197" t="n">
        <f aca="false">SUM(P10,P13,P19,P22,P34,P37,P43)</f>
        <v>28856</v>
      </c>
      <c r="Q55" s="197" t="n">
        <f aca="false">SUM(Q10,Q13,Q19,Q22,Q34,Q37,Q43)</f>
        <v>206511</v>
      </c>
      <c r="R55" s="124"/>
      <c r="S55" s="200" t="n">
        <f aca="false">SUM(S10,S13,S19,S22,S34,S37,S43)</f>
        <v>82</v>
      </c>
      <c r="T55" s="197" t="n">
        <f aca="false">SUM(T10,T13,T19,T22,T34,T37,T43)</f>
        <v>3879</v>
      </c>
      <c r="U55" s="197" t="n">
        <f aca="false">SUM(U10,U13,U19,U22,U34,U37,U43)</f>
        <v>59061</v>
      </c>
      <c r="V55" s="197" t="n">
        <f aca="false">SUM(V10,V13,V19,V22,V34,V37,V43)</f>
        <v>109857</v>
      </c>
      <c r="W55" s="197" t="n">
        <f aca="false">SUM(W10,W13,W19,W22,W34,W37,W43)</f>
        <v>978</v>
      </c>
      <c r="X55" s="197" t="n">
        <f aca="false">SUM(X10,X13,X19,X22,X34,X37,X43)</f>
        <v>7209</v>
      </c>
      <c r="Y55" s="197" t="n">
        <f aca="false">SUM(Y10,Y13,Y19,Y22,Y34,Y37,Y43)</f>
        <v>101004</v>
      </c>
      <c r="Z55" s="197" t="n">
        <f aca="false">SUM(Z10,Z13,Z19,Z22,Z34,Z37,Z43)</f>
        <v>73470</v>
      </c>
      <c r="AA55" s="198" t="n">
        <f aca="false">SUM(AA10,AA13,AA19,AA22,AA34,AA37,AA43)</f>
        <v>25395</v>
      </c>
      <c r="AB55" s="199" t="n">
        <f aca="false">SUM(AB10,AB13,AB19,AB22,AB34,AB37,AB43)</f>
        <v>2</v>
      </c>
      <c r="AC55" s="199" t="n">
        <f aca="false">SUM(AC10,AC13,AC19,AC22,AC34,AC37,AC43)</f>
        <v>12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1</v>
      </c>
      <c r="AH55" s="197" t="n">
        <f aca="false">SUM(AH10,AH13,AH19,AH22,AH34,AH37,AH43)</f>
        <v>0</v>
      </c>
      <c r="AI55" s="199" t="n">
        <f aca="false">SUM(AI10,AI13,AI19,AI22,AI34,AI37,AI43)</f>
        <v>1832508</v>
      </c>
      <c r="AJ55" s="203" t="n">
        <f aca="false">SUM(AJ10,AJ13,AJ19,AJ22,AJ34,AJ37,AJ43)</f>
        <v>1514578</v>
      </c>
      <c r="AK55" s="204" t="n">
        <f aca="false">SUM(AK10,AK13,AK19,AK22,AK34,AK37,AK43)</f>
        <v>1118808</v>
      </c>
      <c r="AL55" s="201" t="n">
        <f aca="false">SUM(AL10,AL13,AL19,AL22,AL34,AL37,AL43)</f>
        <v>389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5563</v>
      </c>
      <c r="H56" s="130"/>
      <c r="I56" s="206" t="n">
        <f aca="false">SUM(I11,I14,I20,I23,I35,I38,I44)</f>
        <v>109193</v>
      </c>
      <c r="J56" s="130"/>
      <c r="K56" s="206"/>
      <c r="L56" s="205" t="n">
        <f aca="false">SUM(L11,L14,L20,L23,L35,L38,L44)</f>
        <v>2138</v>
      </c>
      <c r="M56" s="205" t="n">
        <f aca="false">SUM(M11,M14,M20,M23,M35,M38,M44)</f>
        <v>1260</v>
      </c>
      <c r="N56" s="130"/>
      <c r="O56" s="206"/>
      <c r="P56" s="205"/>
      <c r="Q56" s="205"/>
      <c r="R56" s="131" t="n">
        <f aca="false">SUM(O55:Q55)</f>
        <v>248505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22418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4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村名　　　　　　旧伊予三島市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6</v>
      </c>
      <c r="B12" s="82"/>
      <c r="C12" s="82"/>
      <c r="D12" s="82"/>
      <c r="E12" s="82"/>
      <c r="F12" s="83"/>
      <c r="G12" s="84"/>
      <c r="H12" s="83"/>
      <c r="I12" s="85" t="n">
        <v>12494</v>
      </c>
      <c r="J12" s="83" t="s">
        <v>147</v>
      </c>
      <c r="K12" s="85"/>
      <c r="L12" s="84" t="n">
        <v>12</v>
      </c>
      <c r="M12" s="84" t="n">
        <v>2</v>
      </c>
      <c r="N12" s="83"/>
      <c r="O12" s="85"/>
      <c r="P12" s="84"/>
      <c r="Q12" s="84"/>
      <c r="R12" s="86" t="s">
        <v>81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29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2285</v>
      </c>
      <c r="G13" s="93"/>
      <c r="H13" s="83" t="n">
        <v>22285</v>
      </c>
      <c r="I13" s="94"/>
      <c r="J13" s="95"/>
      <c r="K13" s="85" t="n">
        <v>19397</v>
      </c>
      <c r="L13" s="96"/>
      <c r="M13" s="96"/>
      <c r="N13" s="83"/>
      <c r="O13" s="85" t="n">
        <v>1789</v>
      </c>
      <c r="P13" s="84" t="n">
        <v>7810</v>
      </c>
      <c r="Q13" s="84" t="n">
        <v>12686</v>
      </c>
      <c r="R13" s="97"/>
      <c r="S13" s="98"/>
      <c r="T13" s="84" t="n">
        <v>153</v>
      </c>
      <c r="U13" s="84" t="n">
        <v>9195</v>
      </c>
      <c r="V13" s="84" t="n">
        <v>3146</v>
      </c>
      <c r="W13" s="84"/>
      <c r="X13" s="84" t="n">
        <v>3551</v>
      </c>
      <c r="Y13" s="84" t="n">
        <v>6240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258122</v>
      </c>
      <c r="AJ13" s="94" t="n">
        <v>165382</v>
      </c>
      <c r="AK13" s="96" t="n">
        <v>10985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9791</v>
      </c>
      <c r="J14" s="99"/>
      <c r="K14" s="101"/>
      <c r="L14" s="100" t="n">
        <v>896</v>
      </c>
      <c r="M14" s="100" t="n">
        <v>1992</v>
      </c>
      <c r="N14" s="99"/>
      <c r="O14" s="101"/>
      <c r="P14" s="100"/>
      <c r="Q14" s="100"/>
      <c r="R14" s="102" t="n">
        <v>2228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283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79</v>
      </c>
      <c r="B15" s="82"/>
      <c r="C15" s="82"/>
      <c r="D15" s="82"/>
      <c r="E15" s="82"/>
      <c r="F15" s="83"/>
      <c r="G15" s="84"/>
      <c r="H15" s="83"/>
      <c r="I15" s="85" t="n">
        <v>12494</v>
      </c>
      <c r="J15" s="83" t="s">
        <v>147</v>
      </c>
      <c r="K15" s="85"/>
      <c r="L15" s="84" t="n">
        <v>12</v>
      </c>
      <c r="M15" s="84" t="n">
        <v>2</v>
      </c>
      <c r="N15" s="83"/>
      <c r="O15" s="85"/>
      <c r="P15" s="84"/>
      <c r="Q15" s="84"/>
      <c r="R15" s="86" t="s">
        <v>81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29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2285</v>
      </c>
      <c r="G16" s="93"/>
      <c r="H16" s="83" t="n">
        <v>22285</v>
      </c>
      <c r="I16" s="94"/>
      <c r="J16" s="95"/>
      <c r="K16" s="85" t="n">
        <v>19397</v>
      </c>
      <c r="L16" s="96"/>
      <c r="M16" s="96"/>
      <c r="N16" s="83"/>
      <c r="O16" s="85" t="n">
        <v>1789</v>
      </c>
      <c r="P16" s="84" t="n">
        <v>7810</v>
      </c>
      <c r="Q16" s="84" t="n">
        <v>12686</v>
      </c>
      <c r="R16" s="97"/>
      <c r="S16" s="98"/>
      <c r="T16" s="84" t="n">
        <v>153</v>
      </c>
      <c r="U16" s="84" t="n">
        <v>9195</v>
      </c>
      <c r="V16" s="84" t="n">
        <v>3146</v>
      </c>
      <c r="W16" s="84"/>
      <c r="X16" s="84" t="n">
        <v>3551</v>
      </c>
      <c r="Y16" s="84" t="n">
        <v>6240</v>
      </c>
      <c r="Z16" s="84"/>
      <c r="AA16" s="83"/>
      <c r="AB16" s="85"/>
      <c r="AC16" s="84" t="n">
        <v>1</v>
      </c>
      <c r="AD16" s="84"/>
      <c r="AE16" s="83"/>
      <c r="AF16" s="96"/>
      <c r="AG16" s="85"/>
      <c r="AH16" s="84"/>
      <c r="AI16" s="85" t="n">
        <v>258122</v>
      </c>
      <c r="AJ16" s="94" t="n">
        <v>165382</v>
      </c>
      <c r="AK16" s="96" t="n">
        <v>109855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9791</v>
      </c>
      <c r="J17" s="99"/>
      <c r="K17" s="101"/>
      <c r="L17" s="100" t="n">
        <v>896</v>
      </c>
      <c r="M17" s="100" t="n">
        <v>1992</v>
      </c>
      <c r="N17" s="99"/>
      <c r="O17" s="101"/>
      <c r="P17" s="100"/>
      <c r="Q17" s="100"/>
      <c r="R17" s="102" t="n">
        <v>2228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28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3447</v>
      </c>
      <c r="J18" s="83" t="s">
        <v>81</v>
      </c>
      <c r="K18" s="85"/>
      <c r="L18" s="84" t="n">
        <v>21</v>
      </c>
      <c r="M18" s="84" t="n">
        <v>5</v>
      </c>
      <c r="N18" s="83"/>
      <c r="O18" s="85"/>
      <c r="P18" s="84"/>
      <c r="Q18" s="84"/>
      <c r="R18" s="86" t="s">
        <v>8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577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2</v>
      </c>
      <c r="B19" s="82"/>
      <c r="C19" s="82"/>
      <c r="D19" s="82"/>
      <c r="E19" s="82"/>
      <c r="F19" s="83" t="n">
        <v>13447</v>
      </c>
      <c r="G19" s="93"/>
      <c r="H19" s="83" t="n">
        <v>13447</v>
      </c>
      <c r="I19" s="94"/>
      <c r="J19" s="95"/>
      <c r="K19" s="85" t="n">
        <v>11133</v>
      </c>
      <c r="L19" s="96"/>
      <c r="M19" s="96"/>
      <c r="N19" s="83"/>
      <c r="O19" s="85"/>
      <c r="P19" s="84" t="n">
        <v>13268</v>
      </c>
      <c r="Q19" s="84" t="n">
        <v>179</v>
      </c>
      <c r="R19" s="97"/>
      <c r="S19" s="98"/>
      <c r="T19" s="84"/>
      <c r="U19" s="84" t="n">
        <v>13394</v>
      </c>
      <c r="V19" s="84" t="n">
        <v>53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22446</v>
      </c>
      <c r="AJ19" s="94" t="n">
        <v>118550</v>
      </c>
      <c r="AK19" s="96" t="n">
        <v>77546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1274</v>
      </c>
      <c r="M20" s="100" t="n">
        <v>1040</v>
      </c>
      <c r="N20" s="99"/>
      <c r="O20" s="101"/>
      <c r="P20" s="100"/>
      <c r="Q20" s="100"/>
      <c r="R20" s="102" t="n">
        <v>13447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86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3601</v>
      </c>
      <c r="J21" s="83" t="s">
        <v>148</v>
      </c>
      <c r="K21" s="85"/>
      <c r="L21" s="84" t="n">
        <v>15</v>
      </c>
      <c r="M21" s="84" t="n">
        <v>1</v>
      </c>
      <c r="N21" s="83"/>
      <c r="O21" s="85"/>
      <c r="P21" s="84"/>
      <c r="Q21" s="84"/>
      <c r="R21" s="86" t="s">
        <v>14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40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5</v>
      </c>
      <c r="B22" s="82"/>
      <c r="C22" s="82"/>
      <c r="D22" s="82"/>
      <c r="E22" s="82"/>
      <c r="F22" s="83" t="n">
        <v>39624</v>
      </c>
      <c r="G22" s="93"/>
      <c r="H22" s="83" t="n">
        <v>38790</v>
      </c>
      <c r="I22" s="94"/>
      <c r="J22" s="95"/>
      <c r="K22" s="85" t="n">
        <v>38310</v>
      </c>
      <c r="L22" s="96"/>
      <c r="M22" s="96"/>
      <c r="N22" s="83" t="n">
        <v>11151</v>
      </c>
      <c r="O22" s="85" t="n">
        <v>402</v>
      </c>
      <c r="P22" s="84" t="n">
        <v>1239</v>
      </c>
      <c r="Q22" s="84" t="n">
        <v>25998</v>
      </c>
      <c r="R22" s="97"/>
      <c r="S22" s="98"/>
      <c r="T22" s="84" t="n">
        <v>17</v>
      </c>
      <c r="U22" s="84" t="n">
        <v>7361</v>
      </c>
      <c r="V22" s="84" t="n">
        <v>6223</v>
      </c>
      <c r="W22" s="84" t="n">
        <v>143</v>
      </c>
      <c r="X22" s="84" t="n">
        <v>5562</v>
      </c>
      <c r="Y22" s="84" t="n">
        <v>19484</v>
      </c>
      <c r="Z22" s="84"/>
      <c r="AA22" s="83" t="n">
        <v>10311</v>
      </c>
      <c r="AB22" s="85"/>
      <c r="AC22" s="84"/>
      <c r="AD22" s="84"/>
      <c r="AE22" s="83"/>
      <c r="AF22" s="96"/>
      <c r="AG22" s="85"/>
      <c r="AH22" s="84"/>
      <c r="AI22" s="85" t="n">
        <v>247501</v>
      </c>
      <c r="AJ22" s="94" t="n">
        <v>186017</v>
      </c>
      <c r="AK22" s="96" t="n">
        <v>121994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34</v>
      </c>
      <c r="H23" s="99"/>
      <c r="I23" s="101" t="n">
        <v>25189</v>
      </c>
      <c r="J23" s="99"/>
      <c r="K23" s="101"/>
      <c r="L23" s="100" t="n">
        <v>135</v>
      </c>
      <c r="M23" s="100" t="n">
        <v>345</v>
      </c>
      <c r="N23" s="99"/>
      <c r="O23" s="101"/>
      <c r="P23" s="100"/>
      <c r="Q23" s="100"/>
      <c r="R23" s="102" t="n">
        <v>2763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4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6</v>
      </c>
      <c r="B24" s="82"/>
      <c r="C24" s="82"/>
      <c r="D24" s="82"/>
      <c r="E24" s="82"/>
      <c r="F24" s="83"/>
      <c r="G24" s="84"/>
      <c r="H24" s="83"/>
      <c r="I24" s="85" t="n">
        <v>27048</v>
      </c>
      <c r="J24" s="83" t="s">
        <v>150</v>
      </c>
      <c r="K24" s="85"/>
      <c r="L24" s="84" t="n">
        <v>36</v>
      </c>
      <c r="M24" s="84" t="n">
        <v>6</v>
      </c>
      <c r="N24" s="83"/>
      <c r="O24" s="85"/>
      <c r="P24" s="84"/>
      <c r="Q24" s="84"/>
      <c r="R24" s="86" t="s">
        <v>15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8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3071</v>
      </c>
      <c r="G25" s="93"/>
      <c r="H25" s="83" t="n">
        <v>52237</v>
      </c>
      <c r="I25" s="94"/>
      <c r="J25" s="95"/>
      <c r="K25" s="85" t="n">
        <v>49443</v>
      </c>
      <c r="L25" s="96"/>
      <c r="M25" s="96"/>
      <c r="N25" s="83" t="n">
        <v>11151</v>
      </c>
      <c r="O25" s="85" t="n">
        <v>402</v>
      </c>
      <c r="P25" s="84" t="n">
        <v>14507</v>
      </c>
      <c r="Q25" s="84" t="n">
        <v>26177</v>
      </c>
      <c r="R25" s="97"/>
      <c r="S25" s="98"/>
      <c r="T25" s="84" t="n">
        <v>17</v>
      </c>
      <c r="U25" s="84" t="n">
        <v>20755</v>
      </c>
      <c r="V25" s="84" t="n">
        <v>6276</v>
      </c>
      <c r="W25" s="84" t="n">
        <v>143</v>
      </c>
      <c r="X25" s="84" t="n">
        <v>5562</v>
      </c>
      <c r="Y25" s="84" t="n">
        <v>19484</v>
      </c>
      <c r="Z25" s="84"/>
      <c r="AA25" s="83" t="n">
        <v>10311</v>
      </c>
      <c r="AB25" s="85"/>
      <c r="AC25" s="84"/>
      <c r="AD25" s="84"/>
      <c r="AE25" s="83"/>
      <c r="AF25" s="96"/>
      <c r="AG25" s="85"/>
      <c r="AH25" s="84"/>
      <c r="AI25" s="85" t="n">
        <v>469947</v>
      </c>
      <c r="AJ25" s="94" t="n">
        <v>304567</v>
      </c>
      <c r="AK25" s="96" t="n">
        <v>199540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34</v>
      </c>
      <c r="H26" s="99"/>
      <c r="I26" s="101" t="n">
        <v>25189</v>
      </c>
      <c r="J26" s="99"/>
      <c r="K26" s="101"/>
      <c r="L26" s="100" t="n">
        <v>1409</v>
      </c>
      <c r="M26" s="100" t="n">
        <v>1385</v>
      </c>
      <c r="N26" s="99"/>
      <c r="O26" s="101"/>
      <c r="P26" s="100"/>
      <c r="Q26" s="100"/>
      <c r="R26" s="102" t="n">
        <v>4108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40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89</v>
      </c>
      <c r="B27" s="82"/>
      <c r="C27" s="82"/>
      <c r="D27" s="82"/>
      <c r="E27" s="82"/>
      <c r="F27" s="83"/>
      <c r="G27" s="84"/>
      <c r="H27" s="83"/>
      <c r="I27" s="85" t="n">
        <v>39542</v>
      </c>
      <c r="J27" s="83" t="s">
        <v>152</v>
      </c>
      <c r="K27" s="85"/>
      <c r="L27" s="84" t="n">
        <v>48</v>
      </c>
      <c r="M27" s="84" t="n">
        <v>8</v>
      </c>
      <c r="N27" s="83"/>
      <c r="O27" s="85"/>
      <c r="P27" s="84"/>
      <c r="Q27" s="84"/>
      <c r="R27" s="86" t="s">
        <v>15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128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75356</v>
      </c>
      <c r="G28" s="93"/>
      <c r="H28" s="83" t="n">
        <v>74522</v>
      </c>
      <c r="I28" s="94"/>
      <c r="J28" s="95"/>
      <c r="K28" s="85" t="n">
        <v>68840</v>
      </c>
      <c r="L28" s="96"/>
      <c r="M28" s="96"/>
      <c r="N28" s="83" t="n">
        <v>11151</v>
      </c>
      <c r="O28" s="85" t="n">
        <v>2191</v>
      </c>
      <c r="P28" s="84" t="n">
        <v>22317</v>
      </c>
      <c r="Q28" s="84" t="n">
        <v>38863</v>
      </c>
      <c r="R28" s="97"/>
      <c r="S28" s="98"/>
      <c r="T28" s="84" t="n">
        <v>170</v>
      </c>
      <c r="U28" s="84" t="n">
        <v>29950</v>
      </c>
      <c r="V28" s="84" t="n">
        <v>9422</v>
      </c>
      <c r="W28" s="84" t="n">
        <v>143</v>
      </c>
      <c r="X28" s="84" t="n">
        <v>9113</v>
      </c>
      <c r="Y28" s="84" t="n">
        <v>25724</v>
      </c>
      <c r="Z28" s="84"/>
      <c r="AA28" s="83" t="n">
        <v>10311</v>
      </c>
      <c r="AB28" s="85"/>
      <c r="AC28" s="84" t="n">
        <v>1</v>
      </c>
      <c r="AD28" s="84"/>
      <c r="AE28" s="83"/>
      <c r="AF28" s="96"/>
      <c r="AG28" s="85"/>
      <c r="AH28" s="84"/>
      <c r="AI28" s="85" t="n">
        <v>728069</v>
      </c>
      <c r="AJ28" s="94" t="n">
        <v>469949</v>
      </c>
      <c r="AK28" s="96" t="n">
        <v>309395</v>
      </c>
      <c r="AL28" s="92" t="n">
        <v>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34</v>
      </c>
      <c r="H29" s="99"/>
      <c r="I29" s="101" t="n">
        <v>34980</v>
      </c>
      <c r="J29" s="99"/>
      <c r="K29" s="101"/>
      <c r="L29" s="100" t="n">
        <v>2305</v>
      </c>
      <c r="M29" s="100" t="n">
        <v>3377</v>
      </c>
      <c r="N29" s="99"/>
      <c r="O29" s="101"/>
      <c r="P29" s="100"/>
      <c r="Q29" s="100"/>
      <c r="R29" s="102" t="n">
        <v>6337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729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1</v>
      </c>
      <c r="B30" s="82"/>
      <c r="C30" s="82"/>
      <c r="D30" s="82"/>
      <c r="E30" s="82"/>
      <c r="F30" s="83"/>
      <c r="G30" s="84"/>
      <c r="H30" s="83"/>
      <c r="I30" s="85" t="n">
        <v>39542</v>
      </c>
      <c r="J30" s="83" t="s">
        <v>152</v>
      </c>
      <c r="K30" s="85"/>
      <c r="L30" s="84" t="n">
        <v>48</v>
      </c>
      <c r="M30" s="84" t="n">
        <v>8</v>
      </c>
      <c r="N30" s="83"/>
      <c r="O30" s="85"/>
      <c r="P30" s="84"/>
      <c r="Q30" s="84"/>
      <c r="R30" s="86" t="s">
        <v>15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128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75356</v>
      </c>
      <c r="G31" s="93"/>
      <c r="H31" s="83" t="n">
        <v>74522</v>
      </c>
      <c r="I31" s="94"/>
      <c r="J31" s="95"/>
      <c r="K31" s="85" t="n">
        <v>68840</v>
      </c>
      <c r="L31" s="96"/>
      <c r="M31" s="96"/>
      <c r="N31" s="83" t="n">
        <v>11151</v>
      </c>
      <c r="O31" s="85" t="n">
        <v>2191</v>
      </c>
      <c r="P31" s="84" t="n">
        <v>22317</v>
      </c>
      <c r="Q31" s="84" t="n">
        <v>38863</v>
      </c>
      <c r="R31" s="97"/>
      <c r="S31" s="98"/>
      <c r="T31" s="84" t="n">
        <v>170</v>
      </c>
      <c r="U31" s="84" t="n">
        <v>29950</v>
      </c>
      <c r="V31" s="84" t="n">
        <v>9422</v>
      </c>
      <c r="W31" s="84" t="n">
        <v>143</v>
      </c>
      <c r="X31" s="84" t="n">
        <v>9113</v>
      </c>
      <c r="Y31" s="84" t="n">
        <v>25724</v>
      </c>
      <c r="Z31" s="84"/>
      <c r="AA31" s="83" t="n">
        <v>10311</v>
      </c>
      <c r="AB31" s="85"/>
      <c r="AC31" s="84" t="n">
        <v>1</v>
      </c>
      <c r="AD31" s="84"/>
      <c r="AE31" s="83"/>
      <c r="AF31" s="96"/>
      <c r="AG31" s="85"/>
      <c r="AH31" s="84"/>
      <c r="AI31" s="85" t="n">
        <v>728069</v>
      </c>
      <c r="AJ31" s="94" t="n">
        <v>469949</v>
      </c>
      <c r="AK31" s="96" t="n">
        <v>309395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34</v>
      </c>
      <c r="H32" s="99"/>
      <c r="I32" s="101" t="n">
        <v>34980</v>
      </c>
      <c r="J32" s="99"/>
      <c r="K32" s="101"/>
      <c r="L32" s="100" t="n">
        <v>2305</v>
      </c>
      <c r="M32" s="100" t="n">
        <v>3377</v>
      </c>
      <c r="N32" s="99"/>
      <c r="O32" s="101"/>
      <c r="P32" s="100"/>
      <c r="Q32" s="100"/>
      <c r="R32" s="102" t="n">
        <v>6337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29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136"/>
      <c r="G33" s="137"/>
      <c r="H33" s="136"/>
      <c r="I33" s="138" t="n">
        <v>17548</v>
      </c>
      <c r="J33" s="105" t="n">
        <v>95.6</v>
      </c>
      <c r="K33" s="138"/>
      <c r="L33" s="137" t="n">
        <v>13</v>
      </c>
      <c r="M33" s="137"/>
      <c r="N33" s="136"/>
      <c r="O33" s="138"/>
      <c r="P33" s="137"/>
      <c r="Q33" s="137"/>
      <c r="R33" s="106" t="n">
        <v>100</v>
      </c>
      <c r="S33" s="139"/>
      <c r="T33" s="137"/>
      <c r="U33" s="137"/>
      <c r="V33" s="137"/>
      <c r="W33" s="137"/>
      <c r="X33" s="137"/>
      <c r="Y33" s="137"/>
      <c r="Z33" s="137"/>
      <c r="AA33" s="136"/>
      <c r="AB33" s="138"/>
      <c r="AC33" s="137"/>
      <c r="AD33" s="137"/>
      <c r="AE33" s="136"/>
      <c r="AF33" s="138" t="n">
        <v>21902</v>
      </c>
      <c r="AG33" s="140"/>
      <c r="AH33" s="141"/>
      <c r="AI33" s="138"/>
      <c r="AJ33" s="138"/>
      <c r="AK33" s="137"/>
      <c r="AL33" s="142"/>
    </row>
    <row r="34" customFormat="false" ht="13.5" hidden="false" customHeight="false" outlineLevel="0" collapsed="false">
      <c r="A34" s="29" t="s">
        <v>92</v>
      </c>
      <c r="B34" s="82"/>
      <c r="C34" s="82"/>
      <c r="D34" s="82"/>
      <c r="E34" s="82"/>
      <c r="F34" s="136" t="n">
        <v>23447</v>
      </c>
      <c r="G34" s="143" t="n">
        <v>4859</v>
      </c>
      <c r="H34" s="136" t="n">
        <v>18362</v>
      </c>
      <c r="I34" s="144"/>
      <c r="J34" s="107"/>
      <c r="K34" s="138" t="n">
        <v>18012</v>
      </c>
      <c r="L34" s="145"/>
      <c r="M34" s="145"/>
      <c r="N34" s="136"/>
      <c r="O34" s="138" t="n">
        <v>9</v>
      </c>
      <c r="P34" s="137" t="n">
        <v>10725</v>
      </c>
      <c r="Q34" s="137" t="n">
        <v>7627</v>
      </c>
      <c r="R34" s="108"/>
      <c r="S34" s="139" t="n">
        <v>4</v>
      </c>
      <c r="T34" s="137" t="n">
        <v>66</v>
      </c>
      <c r="U34" s="137" t="n">
        <v>14041</v>
      </c>
      <c r="V34" s="137" t="n">
        <v>3436</v>
      </c>
      <c r="W34" s="137" t="n">
        <v>6</v>
      </c>
      <c r="X34" s="137" t="n">
        <v>15</v>
      </c>
      <c r="Y34" s="137" t="n">
        <v>792</v>
      </c>
      <c r="Z34" s="137" t="n">
        <v>563</v>
      </c>
      <c r="AA34" s="136"/>
      <c r="AB34" s="138" t="n">
        <v>3</v>
      </c>
      <c r="AC34" s="137" t="n">
        <v>4</v>
      </c>
      <c r="AD34" s="137"/>
      <c r="AE34" s="136"/>
      <c r="AF34" s="145"/>
      <c r="AG34" s="140"/>
      <c r="AH34" s="141"/>
      <c r="AI34" s="138" t="n">
        <v>202394</v>
      </c>
      <c r="AJ34" s="146" t="n">
        <v>198003</v>
      </c>
      <c r="AK34" s="145" t="n">
        <v>106357</v>
      </c>
      <c r="AL34" s="14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147"/>
      <c r="G35" s="148" t="n">
        <v>225</v>
      </c>
      <c r="H35" s="149"/>
      <c r="I35" s="150" t="n">
        <v>814</v>
      </c>
      <c r="J35" s="109"/>
      <c r="K35" s="151"/>
      <c r="L35" s="148" t="n">
        <v>350</v>
      </c>
      <c r="M35" s="148"/>
      <c r="N35" s="109"/>
      <c r="O35" s="150"/>
      <c r="P35" s="148"/>
      <c r="Q35" s="148"/>
      <c r="R35" s="110" t="n">
        <v>18361</v>
      </c>
      <c r="S35" s="152"/>
      <c r="T35" s="148"/>
      <c r="U35" s="148"/>
      <c r="V35" s="153" t="n">
        <v>0</v>
      </c>
      <c r="W35" s="153"/>
      <c r="X35" s="153"/>
      <c r="Y35" s="153" t="n">
        <v>0</v>
      </c>
      <c r="Z35" s="148"/>
      <c r="AA35" s="149"/>
      <c r="AB35" s="150"/>
      <c r="AC35" s="148"/>
      <c r="AD35" s="148"/>
      <c r="AE35" s="149"/>
      <c r="AF35" s="150" t="n">
        <v>11919</v>
      </c>
      <c r="AG35" s="151"/>
      <c r="AH35" s="153"/>
      <c r="AI35" s="150"/>
      <c r="AJ35" s="150"/>
      <c r="AK35" s="148"/>
      <c r="AL35" s="15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136"/>
      <c r="G36" s="137"/>
      <c r="H36" s="136"/>
      <c r="I36" s="138" t="n">
        <v>31381</v>
      </c>
      <c r="J36" s="105" t="n">
        <v>74.8</v>
      </c>
      <c r="K36" s="138"/>
      <c r="L36" s="137" t="n">
        <v>49</v>
      </c>
      <c r="M36" s="137"/>
      <c r="N36" s="136"/>
      <c r="O36" s="138"/>
      <c r="P36" s="137"/>
      <c r="Q36" s="137"/>
      <c r="R36" s="106" t="n">
        <v>96.5</v>
      </c>
      <c r="S36" s="139"/>
      <c r="T36" s="137"/>
      <c r="U36" s="137"/>
      <c r="V36" s="137"/>
      <c r="W36" s="137"/>
      <c r="X36" s="137"/>
      <c r="Y36" s="137"/>
      <c r="Z36" s="137"/>
      <c r="AA36" s="136"/>
      <c r="AB36" s="138"/>
      <c r="AC36" s="137"/>
      <c r="AD36" s="137"/>
      <c r="AE36" s="136"/>
      <c r="AF36" s="138" t="n">
        <v>488</v>
      </c>
      <c r="AG36" s="140"/>
      <c r="AH36" s="141"/>
      <c r="AI36" s="138"/>
      <c r="AJ36" s="138"/>
      <c r="AK36" s="137"/>
      <c r="AL36" s="142"/>
    </row>
    <row r="37" customFormat="false" ht="13.5" hidden="false" customHeight="false" outlineLevel="0" collapsed="false">
      <c r="A37" s="29" t="s">
        <v>93</v>
      </c>
      <c r="B37" s="82"/>
      <c r="C37" s="82"/>
      <c r="D37" s="82"/>
      <c r="E37" s="82"/>
      <c r="F37" s="136" t="n">
        <v>42329</v>
      </c>
      <c r="G37" s="143" t="n">
        <v>35</v>
      </c>
      <c r="H37" s="136" t="n">
        <v>41977</v>
      </c>
      <c r="I37" s="144"/>
      <c r="J37" s="107"/>
      <c r="K37" s="138" t="n">
        <v>41408</v>
      </c>
      <c r="L37" s="145"/>
      <c r="M37" s="145"/>
      <c r="N37" s="136" t="n">
        <v>1460</v>
      </c>
      <c r="O37" s="138" t="n">
        <v>241</v>
      </c>
      <c r="P37" s="137"/>
      <c r="Q37" s="137" t="n">
        <v>40275</v>
      </c>
      <c r="R37" s="108"/>
      <c r="S37" s="139" t="n">
        <v>10</v>
      </c>
      <c r="T37" s="137" t="n">
        <v>59</v>
      </c>
      <c r="U37" s="137" t="n">
        <v>7637</v>
      </c>
      <c r="V37" s="137" t="n">
        <v>23673</v>
      </c>
      <c r="W37" s="137" t="n">
        <v>59</v>
      </c>
      <c r="X37" s="137" t="n">
        <v>787</v>
      </c>
      <c r="Y37" s="137" t="n">
        <v>9750</v>
      </c>
      <c r="Z37" s="137" t="n">
        <v>4838</v>
      </c>
      <c r="AA37" s="136" t="n">
        <v>1393</v>
      </c>
      <c r="AB37" s="138" t="n">
        <v>2</v>
      </c>
      <c r="AC37" s="137" t="n">
        <v>1</v>
      </c>
      <c r="AD37" s="137"/>
      <c r="AE37" s="136"/>
      <c r="AF37" s="145"/>
      <c r="AG37" s="140"/>
      <c r="AH37" s="141"/>
      <c r="AI37" s="138" t="n">
        <v>259853</v>
      </c>
      <c r="AJ37" s="146" t="n">
        <v>215507</v>
      </c>
      <c r="AK37" s="145" t="n">
        <v>173058</v>
      </c>
      <c r="AL37" s="142" t="n">
        <v>3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147"/>
      <c r="G38" s="148" t="n">
        <v>316</v>
      </c>
      <c r="H38" s="149"/>
      <c r="I38" s="150" t="n">
        <v>10596</v>
      </c>
      <c r="J38" s="109"/>
      <c r="K38" s="151"/>
      <c r="L38" s="148" t="n">
        <v>569</v>
      </c>
      <c r="M38" s="148"/>
      <c r="N38" s="109"/>
      <c r="O38" s="150"/>
      <c r="P38" s="148"/>
      <c r="Q38" s="148"/>
      <c r="R38" s="110" t="n">
        <v>40516</v>
      </c>
      <c r="S38" s="152"/>
      <c r="T38" s="148"/>
      <c r="U38" s="148"/>
      <c r="V38" s="153" t="n">
        <v>0</v>
      </c>
      <c r="W38" s="153"/>
      <c r="X38" s="153"/>
      <c r="Y38" s="153" t="n">
        <v>0</v>
      </c>
      <c r="Z38" s="148"/>
      <c r="AA38" s="149"/>
      <c r="AB38" s="150"/>
      <c r="AC38" s="148"/>
      <c r="AD38" s="148"/>
      <c r="AE38" s="149"/>
      <c r="AF38" s="150" t="n">
        <v>488</v>
      </c>
      <c r="AG38" s="151"/>
      <c r="AH38" s="153"/>
      <c r="AI38" s="150"/>
      <c r="AJ38" s="150"/>
      <c r="AK38" s="148"/>
      <c r="AL38" s="154"/>
    </row>
    <row r="39" customFormat="false" ht="13.5" hidden="false" customHeight="true" outlineLevel="0" collapsed="false">
      <c r="A39" s="81" t="s">
        <v>94</v>
      </c>
      <c r="B39" s="82"/>
      <c r="C39" s="82"/>
      <c r="D39" s="82"/>
      <c r="E39" s="82"/>
      <c r="F39" s="155"/>
      <c r="G39" s="156" t="n">
        <f aca="false">SUM(G33,G36)</f>
        <v>0</v>
      </c>
      <c r="H39" s="155"/>
      <c r="I39" s="157" t="n">
        <f aca="false">SUM(I33,I36)</f>
        <v>48929</v>
      </c>
      <c r="J39" s="111" t="n">
        <f aca="false">I39/H40*100</f>
        <v>81.0901738510748</v>
      </c>
      <c r="K39" s="140"/>
      <c r="L39" s="158" t="n">
        <f aca="false">SUM(L33,L36)</f>
        <v>62</v>
      </c>
      <c r="M39" s="158" t="n">
        <f aca="false">SUM(M33,M36)</f>
        <v>0</v>
      </c>
      <c r="N39" s="159"/>
      <c r="O39" s="140"/>
      <c r="P39" s="141"/>
      <c r="Q39" s="141"/>
      <c r="R39" s="112" t="n">
        <f aca="false">R41/H40*100</f>
        <v>97.5770231525216</v>
      </c>
      <c r="S39" s="160"/>
      <c r="T39" s="141"/>
      <c r="U39" s="141"/>
      <c r="V39" s="141"/>
      <c r="W39" s="141"/>
      <c r="X39" s="141"/>
      <c r="Y39" s="141"/>
      <c r="Z39" s="141"/>
      <c r="AA39" s="159"/>
      <c r="AB39" s="140"/>
      <c r="AC39" s="141"/>
      <c r="AD39" s="141"/>
      <c r="AE39" s="159"/>
      <c r="AF39" s="158" t="n">
        <f aca="false">SUM(AF33,AF36)</f>
        <v>22390</v>
      </c>
      <c r="AG39" s="140"/>
      <c r="AH39" s="141"/>
      <c r="AI39" s="140"/>
      <c r="AJ39" s="140"/>
      <c r="AK39" s="141"/>
      <c r="AL39" s="161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159" t="n">
        <f aca="false">SUM(F34,F37)</f>
        <v>65776</v>
      </c>
      <c r="G40" s="156" t="n">
        <f aca="false">SUM(G34,G37)</f>
        <v>4894</v>
      </c>
      <c r="H40" s="159" t="n">
        <f aca="false">SUM(H34,H37)</f>
        <v>60339</v>
      </c>
      <c r="I40" s="144"/>
      <c r="J40" s="107"/>
      <c r="K40" s="141" t="n">
        <f aca="false">SUM(K34,K37)</f>
        <v>59420</v>
      </c>
      <c r="L40" s="162"/>
      <c r="M40" s="162"/>
      <c r="N40" s="141" t="n">
        <f aca="false">SUM(N34,N37)</f>
        <v>1460</v>
      </c>
      <c r="O40" s="141" t="n">
        <f aca="false">SUM(O34,O37)</f>
        <v>250</v>
      </c>
      <c r="P40" s="141" t="n">
        <f aca="false">SUM(P34,P37)</f>
        <v>10725</v>
      </c>
      <c r="Q40" s="141" t="n">
        <f aca="false">SUM(Q34,Q37)</f>
        <v>47902</v>
      </c>
      <c r="R40" s="108"/>
      <c r="S40" s="160" t="n">
        <f aca="false">SUM(S34,S37)</f>
        <v>14</v>
      </c>
      <c r="T40" s="141" t="n">
        <f aca="false">SUM(T34,T37)</f>
        <v>125</v>
      </c>
      <c r="U40" s="141" t="n">
        <f aca="false">SUM(U34,U37)</f>
        <v>21678</v>
      </c>
      <c r="V40" s="141" t="n">
        <f aca="false">SUM(V34,V37)</f>
        <v>27109</v>
      </c>
      <c r="W40" s="141" t="n">
        <f aca="false">SUM(W34,W37)</f>
        <v>65</v>
      </c>
      <c r="X40" s="141" t="n">
        <f aca="false">SUM(X34,X37)</f>
        <v>802</v>
      </c>
      <c r="Y40" s="141" t="n">
        <f aca="false">SUM(Y34,Y37)</f>
        <v>10542</v>
      </c>
      <c r="Z40" s="141" t="n">
        <f aca="false">SUM(Z34,Z37)</f>
        <v>5401</v>
      </c>
      <c r="AA40" s="141" t="n">
        <f aca="false">SUM(AA34,AA37)</f>
        <v>1393</v>
      </c>
      <c r="AB40" s="141" t="n">
        <f aca="false">SUM(AB34,AB37)</f>
        <v>5</v>
      </c>
      <c r="AC40" s="141" t="n">
        <f aca="false">SUM(AC34,AC37)</f>
        <v>5</v>
      </c>
      <c r="AD40" s="141" t="n">
        <f aca="false">SUM(AD34,AD37)</f>
        <v>0</v>
      </c>
      <c r="AE40" s="141" t="n">
        <f aca="false">SUM(AE34,AE37)</f>
        <v>0</v>
      </c>
      <c r="AF40" s="162"/>
      <c r="AG40" s="141" t="n">
        <f aca="false">SUM(AG34,AG37)</f>
        <v>0</v>
      </c>
      <c r="AH40" s="141" t="n">
        <f aca="false">SUM(AH34,AH37)</f>
        <v>0</v>
      </c>
      <c r="AI40" s="141" t="n">
        <f aca="false">SUM(AI34,AI37)</f>
        <v>462247</v>
      </c>
      <c r="AJ40" s="163" t="n">
        <f aca="false">SUM(AJ34,AJ37)</f>
        <v>413510</v>
      </c>
      <c r="AK40" s="163" t="n">
        <f aca="false">SUM(AK34,AK37)</f>
        <v>279415</v>
      </c>
      <c r="AL40" s="161" t="n">
        <f aca="false">SUM(AL34,AL37)</f>
        <v>6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164"/>
      <c r="G41" s="165" t="n">
        <f aca="false">SUM(G35,G38)</f>
        <v>541</v>
      </c>
      <c r="H41" s="164"/>
      <c r="I41" s="166" t="n">
        <f aca="false">SUM(I35,I38)</f>
        <v>11410</v>
      </c>
      <c r="J41" s="109"/>
      <c r="K41" s="151"/>
      <c r="L41" s="153" t="n">
        <f aca="false">SUM(L35,L38)</f>
        <v>919</v>
      </c>
      <c r="M41" s="153" t="n">
        <f aca="false">SUM(M35,M38)</f>
        <v>0</v>
      </c>
      <c r="N41" s="109"/>
      <c r="O41" s="151"/>
      <c r="P41" s="153"/>
      <c r="Q41" s="153"/>
      <c r="R41" s="110" t="n">
        <f aca="false">SUM(R35,R38)</f>
        <v>58877</v>
      </c>
      <c r="S41" s="167"/>
      <c r="T41" s="153"/>
      <c r="U41" s="153"/>
      <c r="V41" s="153"/>
      <c r="W41" s="153"/>
      <c r="X41" s="153"/>
      <c r="Y41" s="153"/>
      <c r="Z41" s="153"/>
      <c r="AA41" s="109"/>
      <c r="AB41" s="151"/>
      <c r="AC41" s="153"/>
      <c r="AD41" s="153"/>
      <c r="AE41" s="109"/>
      <c r="AF41" s="153" t="n">
        <f aca="false">SUM(AF35,AF38)</f>
        <v>12407</v>
      </c>
      <c r="AG41" s="151"/>
      <c r="AH41" s="153"/>
      <c r="AI41" s="151"/>
      <c r="AJ41" s="151"/>
      <c r="AK41" s="153"/>
      <c r="AL41" s="110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136"/>
      <c r="G42" s="137"/>
      <c r="H42" s="136"/>
      <c r="I42" s="138" t="n">
        <v>144213</v>
      </c>
      <c r="J42" s="105" t="n">
        <v>52.4</v>
      </c>
      <c r="K42" s="138"/>
      <c r="L42" s="137" t="n">
        <v>163</v>
      </c>
      <c r="M42" s="137" t="n">
        <v>5</v>
      </c>
      <c r="N42" s="136"/>
      <c r="O42" s="138"/>
      <c r="P42" s="137"/>
      <c r="Q42" s="137"/>
      <c r="R42" s="106" t="n">
        <v>76.2</v>
      </c>
      <c r="S42" s="139"/>
      <c r="T42" s="137"/>
      <c r="U42" s="137"/>
      <c r="V42" s="137"/>
      <c r="W42" s="137"/>
      <c r="X42" s="137"/>
      <c r="Y42" s="137"/>
      <c r="Z42" s="137"/>
      <c r="AA42" s="136"/>
      <c r="AB42" s="138"/>
      <c r="AC42" s="137"/>
      <c r="AD42" s="137"/>
      <c r="AE42" s="136"/>
      <c r="AF42" s="138" t="n">
        <v>9246</v>
      </c>
      <c r="AG42" s="140"/>
      <c r="AH42" s="141"/>
      <c r="AI42" s="138"/>
      <c r="AJ42" s="138"/>
      <c r="AK42" s="137"/>
      <c r="AL42" s="142"/>
    </row>
    <row r="43" customFormat="false" ht="13.5" hidden="false" customHeight="false" outlineLevel="0" collapsed="false">
      <c r="A43" s="29" t="s">
        <v>95</v>
      </c>
      <c r="B43" s="82"/>
      <c r="C43" s="82"/>
      <c r="D43" s="82"/>
      <c r="E43" s="82"/>
      <c r="F43" s="136" t="n">
        <v>285752</v>
      </c>
      <c r="G43" s="143" t="n">
        <v>5709</v>
      </c>
      <c r="H43" s="136" t="n">
        <v>274403</v>
      </c>
      <c r="I43" s="144"/>
      <c r="J43" s="107"/>
      <c r="K43" s="138" t="n">
        <v>270811</v>
      </c>
      <c r="L43" s="145"/>
      <c r="M43" s="145"/>
      <c r="N43" s="136" t="n">
        <v>65946</v>
      </c>
      <c r="O43" s="138" t="n">
        <v>6348</v>
      </c>
      <c r="P43" s="137" t="n">
        <v>11684</v>
      </c>
      <c r="Q43" s="137" t="n">
        <v>190424</v>
      </c>
      <c r="R43" s="108"/>
      <c r="S43" s="139" t="n">
        <v>64</v>
      </c>
      <c r="T43" s="137" t="n">
        <v>527</v>
      </c>
      <c r="U43" s="137" t="n">
        <v>32194</v>
      </c>
      <c r="V43" s="137" t="n">
        <v>111426</v>
      </c>
      <c r="W43" s="137" t="n">
        <v>888</v>
      </c>
      <c r="X43" s="137" t="n">
        <v>7055</v>
      </c>
      <c r="Y43" s="137" t="n">
        <v>122247</v>
      </c>
      <c r="Z43" s="137" t="n">
        <v>95202</v>
      </c>
      <c r="AA43" s="136" t="n">
        <v>58350</v>
      </c>
      <c r="AB43" s="138" t="n">
        <v>3</v>
      </c>
      <c r="AC43" s="137" t="n">
        <v>17</v>
      </c>
      <c r="AD43" s="137"/>
      <c r="AE43" s="136"/>
      <c r="AF43" s="145"/>
      <c r="AG43" s="140"/>
      <c r="AH43" s="141"/>
      <c r="AI43" s="138" t="n">
        <v>1418581</v>
      </c>
      <c r="AJ43" s="146" t="n">
        <v>1175700</v>
      </c>
      <c r="AK43" s="145" t="n">
        <v>875022</v>
      </c>
      <c r="AL43" s="142" t="n">
        <v>53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147"/>
      <c r="G44" s="148" t="n">
        <v>5639</v>
      </c>
      <c r="H44" s="149"/>
      <c r="I44" s="150" t="n">
        <v>130190</v>
      </c>
      <c r="J44" s="109"/>
      <c r="K44" s="151"/>
      <c r="L44" s="148" t="n">
        <v>2597</v>
      </c>
      <c r="M44" s="148" t="n">
        <v>994</v>
      </c>
      <c r="N44" s="109"/>
      <c r="O44" s="150"/>
      <c r="P44" s="148"/>
      <c r="Q44" s="148"/>
      <c r="R44" s="110" t="n">
        <v>208456</v>
      </c>
      <c r="S44" s="152"/>
      <c r="T44" s="148"/>
      <c r="U44" s="148"/>
      <c r="V44" s="153" t="n">
        <v>0</v>
      </c>
      <c r="W44" s="153"/>
      <c r="X44" s="153"/>
      <c r="Y44" s="153" t="n">
        <v>0</v>
      </c>
      <c r="Z44" s="148"/>
      <c r="AA44" s="149"/>
      <c r="AB44" s="150"/>
      <c r="AC44" s="148"/>
      <c r="AD44" s="148"/>
      <c r="AE44" s="149"/>
      <c r="AF44" s="150" t="n">
        <v>6947</v>
      </c>
      <c r="AG44" s="151"/>
      <c r="AH44" s="153"/>
      <c r="AI44" s="150"/>
      <c r="AJ44" s="150"/>
      <c r="AK44" s="148"/>
      <c r="AL44" s="154"/>
    </row>
    <row r="45" customFormat="false" ht="13.5" hidden="false" customHeight="true" outlineLevel="0" collapsed="false">
      <c r="A45" s="81" t="s">
        <v>96</v>
      </c>
      <c r="B45" s="82"/>
      <c r="C45" s="82"/>
      <c r="D45" s="82"/>
      <c r="E45" s="82"/>
      <c r="F45" s="155"/>
      <c r="G45" s="156" t="n">
        <f aca="false">SUM(G39,G42)</f>
        <v>0</v>
      </c>
      <c r="H45" s="155"/>
      <c r="I45" s="157" t="n">
        <f aca="false">SUM(I39,I42)</f>
        <v>193142</v>
      </c>
      <c r="J45" s="113" t="n">
        <f aca="false">I45/H46*100</f>
        <v>57.6987650190296</v>
      </c>
      <c r="K45" s="140"/>
      <c r="L45" s="158" t="n">
        <f aca="false">SUM(L39,L42)</f>
        <v>225</v>
      </c>
      <c r="M45" s="158" t="n">
        <f aca="false">SUM(M39,M42)</f>
        <v>5</v>
      </c>
      <c r="N45" s="159"/>
      <c r="O45" s="140"/>
      <c r="P45" s="141"/>
      <c r="Q45" s="141"/>
      <c r="R45" s="114" t="n">
        <f aca="false">R47/H46*100</f>
        <v>79.8624014912978</v>
      </c>
      <c r="S45" s="160"/>
      <c r="T45" s="141"/>
      <c r="U45" s="141"/>
      <c r="V45" s="141"/>
      <c r="W45" s="141"/>
      <c r="X45" s="141"/>
      <c r="Y45" s="141"/>
      <c r="Z45" s="141"/>
      <c r="AA45" s="159"/>
      <c r="AB45" s="140"/>
      <c r="AC45" s="141"/>
      <c r="AD45" s="141"/>
      <c r="AE45" s="159"/>
      <c r="AF45" s="158" t="n">
        <f aca="false">SUM(AF39,AF42)</f>
        <v>31636</v>
      </c>
      <c r="AG45" s="140"/>
      <c r="AH45" s="141"/>
      <c r="AI45" s="140"/>
      <c r="AJ45" s="140"/>
      <c r="AK45" s="141"/>
      <c r="AL45" s="161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159" t="n">
        <f aca="false">SUM(F40,F43)</f>
        <v>351528</v>
      </c>
      <c r="G46" s="156" t="n">
        <f aca="false">SUM(G40,G43)</f>
        <v>10603</v>
      </c>
      <c r="H46" s="159" t="n">
        <f aca="false">SUM(H40,H43)</f>
        <v>334742</v>
      </c>
      <c r="I46" s="144"/>
      <c r="J46" s="107"/>
      <c r="K46" s="141" t="n">
        <f aca="false">SUM(K40,K43)</f>
        <v>330231</v>
      </c>
      <c r="L46" s="162"/>
      <c r="M46" s="162"/>
      <c r="N46" s="141" t="n">
        <f aca="false">SUM(N40,N43)</f>
        <v>67406</v>
      </c>
      <c r="O46" s="141" t="n">
        <f aca="false">SUM(O40,O43)</f>
        <v>6598</v>
      </c>
      <c r="P46" s="141" t="n">
        <f aca="false">SUM(P40,P43)</f>
        <v>22409</v>
      </c>
      <c r="Q46" s="141" t="n">
        <f aca="false">SUM(Q40,Q43)</f>
        <v>238326</v>
      </c>
      <c r="R46" s="108"/>
      <c r="S46" s="160" t="n">
        <f aca="false">SUM(S40,S43)</f>
        <v>78</v>
      </c>
      <c r="T46" s="141" t="n">
        <f aca="false">SUM(T40,T43)</f>
        <v>652</v>
      </c>
      <c r="U46" s="141" t="n">
        <f aca="false">SUM(U40,U43)</f>
        <v>53872</v>
      </c>
      <c r="V46" s="141" t="n">
        <f aca="false">SUM(V40,V43)</f>
        <v>138535</v>
      </c>
      <c r="W46" s="141" t="n">
        <f aca="false">SUM(W40,W43)</f>
        <v>953</v>
      </c>
      <c r="X46" s="141" t="n">
        <f aca="false">SUM(X40,X43)</f>
        <v>7857</v>
      </c>
      <c r="Y46" s="141" t="n">
        <f aca="false">SUM(Y40,Y43)</f>
        <v>132789</v>
      </c>
      <c r="Z46" s="141" t="n">
        <f aca="false">SUM(Z40,Z43)</f>
        <v>100603</v>
      </c>
      <c r="AA46" s="141" t="n">
        <f aca="false">SUM(AA40,AA43)</f>
        <v>59743</v>
      </c>
      <c r="AB46" s="141" t="n">
        <f aca="false">SUM(AB40,AB43)</f>
        <v>8</v>
      </c>
      <c r="AC46" s="141" t="n">
        <f aca="false">SUM(AC40,AC43)</f>
        <v>22</v>
      </c>
      <c r="AD46" s="141" t="n">
        <f aca="false">SUM(AD40,AD43)</f>
        <v>0</v>
      </c>
      <c r="AE46" s="141" t="n">
        <f aca="false">SUM(AE40,AE43)</f>
        <v>0</v>
      </c>
      <c r="AF46" s="162"/>
      <c r="AG46" s="141" t="n">
        <f aca="false">SUM(AG40,AG43)</f>
        <v>0</v>
      </c>
      <c r="AH46" s="141" t="n">
        <f aca="false">SUM(AH40,AH43)</f>
        <v>0</v>
      </c>
      <c r="AI46" s="141" t="n">
        <f aca="false">SUM(AI40,AI43)</f>
        <v>1880828</v>
      </c>
      <c r="AJ46" s="163" t="n">
        <f aca="false">SUM(AJ40,AJ43)</f>
        <v>1589210</v>
      </c>
      <c r="AK46" s="163" t="n">
        <f aca="false">SUM(AK40,AK43)</f>
        <v>1154437</v>
      </c>
      <c r="AL46" s="161" t="n">
        <f aca="false">SUM(AL40,AL43)</f>
        <v>59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164"/>
      <c r="G47" s="165" t="n">
        <f aca="false">SUM(G41,G44)</f>
        <v>6180</v>
      </c>
      <c r="H47" s="164"/>
      <c r="I47" s="166" t="n">
        <f aca="false">SUM(I41,I44)</f>
        <v>141600</v>
      </c>
      <c r="J47" s="109"/>
      <c r="K47" s="151"/>
      <c r="L47" s="153" t="n">
        <f aca="false">SUM(L41,L44)</f>
        <v>3516</v>
      </c>
      <c r="M47" s="153" t="n">
        <f aca="false">SUM(M41,M44)</f>
        <v>994</v>
      </c>
      <c r="N47" s="109"/>
      <c r="O47" s="151"/>
      <c r="P47" s="153"/>
      <c r="Q47" s="153"/>
      <c r="R47" s="110" t="n">
        <f aca="false">SUM(R41,R44)</f>
        <v>267333</v>
      </c>
      <c r="S47" s="167"/>
      <c r="T47" s="153"/>
      <c r="U47" s="153"/>
      <c r="V47" s="153"/>
      <c r="W47" s="153"/>
      <c r="X47" s="153"/>
      <c r="Y47" s="153"/>
      <c r="Z47" s="153"/>
      <c r="AA47" s="109"/>
      <c r="AB47" s="151"/>
      <c r="AC47" s="153"/>
      <c r="AD47" s="153"/>
      <c r="AE47" s="109"/>
      <c r="AF47" s="153" t="n">
        <f aca="false">SUM(AF41,AF44)</f>
        <v>19354</v>
      </c>
      <c r="AG47" s="151"/>
      <c r="AH47" s="153"/>
      <c r="AI47" s="151"/>
      <c r="AJ47" s="151"/>
      <c r="AK47" s="153"/>
      <c r="AL47" s="110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168"/>
      <c r="G48" s="169"/>
      <c r="H48" s="170"/>
      <c r="I48" s="168"/>
      <c r="J48" s="113"/>
      <c r="K48" s="168"/>
      <c r="L48" s="171"/>
      <c r="M48" s="171"/>
      <c r="N48" s="170"/>
      <c r="O48" s="168"/>
      <c r="P48" s="171"/>
      <c r="Q48" s="171"/>
      <c r="R48" s="114"/>
      <c r="S48" s="172"/>
      <c r="T48" s="173"/>
      <c r="U48" s="173"/>
      <c r="V48" s="173"/>
      <c r="W48" s="173"/>
      <c r="X48" s="173"/>
      <c r="Y48" s="173"/>
      <c r="Z48" s="173"/>
      <c r="AA48" s="174"/>
      <c r="AB48" s="175"/>
      <c r="AC48" s="176"/>
      <c r="AD48" s="176"/>
      <c r="AE48" s="177"/>
      <c r="AF48" s="171"/>
      <c r="AG48" s="175"/>
      <c r="AH48" s="176"/>
      <c r="AI48" s="178"/>
      <c r="AJ48" s="178"/>
      <c r="AK48" s="173"/>
      <c r="AL48" s="179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180"/>
      <c r="G49" s="169"/>
      <c r="H49" s="181"/>
      <c r="I49" s="182"/>
      <c r="J49" s="115"/>
      <c r="K49" s="183"/>
      <c r="L49" s="184"/>
      <c r="M49" s="184"/>
      <c r="N49" s="183"/>
      <c r="O49" s="183"/>
      <c r="P49" s="183"/>
      <c r="Q49" s="183"/>
      <c r="R49" s="116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5"/>
      <c r="AG49" s="183"/>
      <c r="AH49" s="183"/>
      <c r="AI49" s="183"/>
      <c r="AJ49" s="183"/>
      <c r="AK49" s="183"/>
      <c r="AL49" s="186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187"/>
      <c r="G50" s="188"/>
      <c r="H50" s="189"/>
      <c r="I50" s="187"/>
      <c r="J50" s="117"/>
      <c r="K50" s="187"/>
      <c r="L50" s="188"/>
      <c r="M50" s="188"/>
      <c r="N50" s="189"/>
      <c r="O50" s="187"/>
      <c r="P50" s="188"/>
      <c r="Q50" s="188"/>
      <c r="R50" s="118"/>
      <c r="S50" s="190"/>
      <c r="T50" s="191"/>
      <c r="U50" s="191"/>
      <c r="V50" s="191"/>
      <c r="W50" s="191"/>
      <c r="X50" s="191"/>
      <c r="Y50" s="191"/>
      <c r="Z50" s="191"/>
      <c r="AA50" s="192"/>
      <c r="AB50" s="193"/>
      <c r="AC50" s="194"/>
      <c r="AD50" s="194"/>
      <c r="AE50" s="117"/>
      <c r="AF50" s="187"/>
      <c r="AG50" s="193"/>
      <c r="AH50" s="194"/>
      <c r="AI50" s="195"/>
      <c r="AJ50" s="195"/>
      <c r="AK50" s="191"/>
      <c r="AL50" s="196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119"/>
      <c r="K51" s="85"/>
      <c r="L51" s="84"/>
      <c r="M51" s="84"/>
      <c r="N51" s="83"/>
      <c r="O51" s="85"/>
      <c r="P51" s="84"/>
      <c r="Q51" s="84"/>
      <c r="R51" s="120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197" t="n">
        <f aca="false">SUM(G9,G12,G18,G21,G33,G36,G42)</f>
        <v>0</v>
      </c>
      <c r="H54" s="198"/>
      <c r="I54" s="199" t="n">
        <f aca="false">SUM(I9,I12,I18,I21,I33,I36,I42)</f>
        <v>232684</v>
      </c>
      <c r="J54" s="121" t="n">
        <f aca="false">IF(H55=0,0,I54/H55*100)</f>
        <v>56.8542554439188</v>
      </c>
      <c r="K54" s="199"/>
      <c r="L54" s="197" t="n">
        <f aca="false">SUM(L9,L12,L18,L21,L33,L36,L42)</f>
        <v>273</v>
      </c>
      <c r="M54" s="197" t="n">
        <f aca="false">SUM(M9,M12,M18,M21,M33,M36,M42)</f>
        <v>13</v>
      </c>
      <c r="N54" s="198"/>
      <c r="O54" s="199"/>
      <c r="P54" s="197"/>
      <c r="Q54" s="197"/>
      <c r="R54" s="122" t="n">
        <f aca="false">IF(H55=0,0,(O55+P55+Q55)/H55*100)</f>
        <v>80.8045662457485</v>
      </c>
      <c r="S54" s="200"/>
      <c r="T54" s="197"/>
      <c r="U54" s="197"/>
      <c r="V54" s="197"/>
      <c r="W54" s="197"/>
      <c r="X54" s="197"/>
      <c r="Y54" s="197"/>
      <c r="Z54" s="197"/>
      <c r="AA54" s="198"/>
      <c r="AB54" s="199"/>
      <c r="AC54" s="197"/>
      <c r="AD54" s="197"/>
      <c r="AE54" s="198"/>
      <c r="AF54" s="199" t="n">
        <f aca="false">SUM(AF9,AF12,AF18,AF21,AF33,AF36,AF42)</f>
        <v>42919</v>
      </c>
      <c r="AG54" s="199"/>
      <c r="AH54" s="197"/>
      <c r="AI54" s="199"/>
      <c r="AJ54" s="199"/>
      <c r="AK54" s="197"/>
      <c r="AL54" s="201"/>
    </row>
    <row r="55" customFormat="false" ht="13.5" hidden="false" customHeight="false" outlineLevel="0" collapsed="false">
      <c r="A55" s="29" t="s">
        <v>97</v>
      </c>
      <c r="B55" s="82"/>
      <c r="C55" s="82"/>
      <c r="D55" s="82"/>
      <c r="E55" s="82"/>
      <c r="F55" s="198" t="n">
        <f aca="false">SUM(F10,F13,F19,F22,F34,F37,F43)</f>
        <v>426884</v>
      </c>
      <c r="G55" s="202" t="n">
        <f aca="false">SUM(G10,G13,G19,G22,G34,G37,G43)</f>
        <v>10603</v>
      </c>
      <c r="H55" s="198" t="n">
        <f aca="false">SUM(H10,H13,H19,H22,H34,H37,H43)</f>
        <v>409264</v>
      </c>
      <c r="I55" s="203"/>
      <c r="J55" s="123"/>
      <c r="K55" s="199" t="n">
        <f aca="false">SUM(K10,K13,K19,K22,K34,K37,K43)</f>
        <v>399071</v>
      </c>
      <c r="L55" s="204"/>
      <c r="M55" s="204"/>
      <c r="N55" s="198" t="n">
        <f aca="false">SUM(N10,N13,N19,N22,N34,N37,N43)</f>
        <v>78557</v>
      </c>
      <c r="O55" s="199" t="n">
        <f aca="false">SUM(O10,O13,O19,O22,O34,O37,O43)</f>
        <v>8789</v>
      </c>
      <c r="P55" s="197" t="n">
        <f aca="false">SUM(P10,P13,P19,P22,P34,P37,P43)</f>
        <v>44726</v>
      </c>
      <c r="Q55" s="197" t="n">
        <f aca="false">SUM(Q10,Q13,Q19,Q22,Q34,Q37,Q43)</f>
        <v>277189</v>
      </c>
      <c r="R55" s="124"/>
      <c r="S55" s="200" t="n">
        <f aca="false">SUM(S10,S13,S19,S22,S34,S37,S43)</f>
        <v>78</v>
      </c>
      <c r="T55" s="197" t="n">
        <f aca="false">SUM(T10,T13,T19,T22,T34,T37,T43)</f>
        <v>822</v>
      </c>
      <c r="U55" s="197" t="n">
        <f aca="false">SUM(U10,U13,U19,U22,U34,U37,U43)</f>
        <v>83822</v>
      </c>
      <c r="V55" s="197" t="n">
        <f aca="false">SUM(V10,V13,V19,V22,V34,V37,V43)</f>
        <v>147957</v>
      </c>
      <c r="W55" s="197" t="n">
        <f aca="false">SUM(W10,W13,W19,W22,W34,W37,W43)</f>
        <v>1096</v>
      </c>
      <c r="X55" s="197" t="n">
        <f aca="false">SUM(X10,X13,X19,X22,X34,X37,X43)</f>
        <v>16970</v>
      </c>
      <c r="Y55" s="197" t="n">
        <f aca="false">SUM(Y10,Y13,Y19,Y22,Y34,Y37,Y43)</f>
        <v>158513</v>
      </c>
      <c r="Z55" s="197" t="n">
        <f aca="false">SUM(Z10,Z13,Z19,Z22,Z34,Z37,Z43)</f>
        <v>100603</v>
      </c>
      <c r="AA55" s="198" t="n">
        <f aca="false">SUM(AA10,AA13,AA19,AA22,AA34,AA37,AA43)</f>
        <v>70054</v>
      </c>
      <c r="AB55" s="199" t="n">
        <f aca="false">SUM(AB10,AB13,AB19,AB22,AB34,AB37,AB43)</f>
        <v>8</v>
      </c>
      <c r="AC55" s="199" t="n">
        <f aca="false">SUM(AC10,AC13,AC19,AC22,AC34,AC37,AC43)</f>
        <v>23</v>
      </c>
      <c r="AD55" s="199" t="n">
        <f aca="false">SUM(AD10,AD13,AD19,AD22,AD34,AD37,AD43)</f>
        <v>0</v>
      </c>
      <c r="AE55" s="199" t="n">
        <f aca="false">SUM(AE10,AE13,AE19,AE22,AE34,AE37,AE43)</f>
        <v>0</v>
      </c>
      <c r="AF55" s="204"/>
      <c r="AG55" s="199" t="n">
        <f aca="false">SUM(AG10,AG13,AG19,AG22,AG34,AG37,AG43)</f>
        <v>0</v>
      </c>
      <c r="AH55" s="197" t="n">
        <f aca="false">SUM(AH10,AH13,AH19,AH22,AH34,AH37,AH43)</f>
        <v>0</v>
      </c>
      <c r="AI55" s="199" t="n">
        <f aca="false">SUM(AI10,AI13,AI19,AI22,AI34,AI37,AI43)</f>
        <v>2608897</v>
      </c>
      <c r="AJ55" s="203" t="n">
        <f aca="false">SUM(AJ10,AJ13,AJ19,AJ22,AJ34,AJ37,AJ43)</f>
        <v>2059159</v>
      </c>
      <c r="AK55" s="204" t="n">
        <f aca="false">SUM(AK10,AK13,AK19,AK22,AK34,AK37,AK43)</f>
        <v>1463832</v>
      </c>
      <c r="AL55" s="201" t="n">
        <f aca="false">SUM(AL10,AL13,AL19,AL22,AL34,AL37,AL43)</f>
        <v>600</v>
      </c>
    </row>
    <row r="56" customFormat="false" ht="14.25" hidden="false" customHeight="false" outlineLevel="0" collapsed="false">
      <c r="A56" s="125"/>
      <c r="B56" s="126"/>
      <c r="C56" s="126"/>
      <c r="D56" s="126"/>
      <c r="E56" s="126"/>
      <c r="F56" s="127"/>
      <c r="G56" s="205" t="n">
        <f aca="false">SUM(G11,G14,G20,G23,G35,G38,G44)</f>
        <v>7014</v>
      </c>
      <c r="H56" s="130"/>
      <c r="I56" s="206" t="n">
        <f aca="false">SUM(I11,I14,I20,I23,I35,I38,I44)</f>
        <v>176580</v>
      </c>
      <c r="J56" s="130"/>
      <c r="K56" s="206"/>
      <c r="L56" s="205" t="n">
        <f aca="false">SUM(L11,L14,L20,L23,L35,L38,L44)</f>
        <v>5821</v>
      </c>
      <c r="M56" s="205" t="n">
        <f aca="false">SUM(M11,M14,M20,M23,M35,M38,M44)</f>
        <v>4371</v>
      </c>
      <c r="N56" s="130"/>
      <c r="O56" s="206"/>
      <c r="P56" s="205"/>
      <c r="Q56" s="205"/>
      <c r="R56" s="131" t="n">
        <f aca="false">SUM(O55:Q55)</f>
        <v>330704</v>
      </c>
      <c r="S56" s="207"/>
      <c r="T56" s="205"/>
      <c r="U56" s="205"/>
      <c r="V56" s="205"/>
      <c r="W56" s="205"/>
      <c r="X56" s="205"/>
      <c r="Y56" s="205"/>
      <c r="Z56" s="205"/>
      <c r="AA56" s="130"/>
      <c r="AB56" s="206"/>
      <c r="AC56" s="205"/>
      <c r="AD56" s="205"/>
      <c r="AE56" s="130"/>
      <c r="AF56" s="206" t="n">
        <f aca="false">SUM(AF11,AF14,AF20,AF23,AF35,AF38,AF44)</f>
        <v>26648</v>
      </c>
      <c r="AG56" s="206"/>
      <c r="AH56" s="205"/>
      <c r="AI56" s="206"/>
      <c r="AJ56" s="206"/>
      <c r="AK56" s="205"/>
      <c r="AL56" s="208"/>
    </row>
    <row r="57" customFormat="false" ht="13.5" hidden="false" customHeight="false" outlineLevel="0" collapsed="false">
      <c r="A57" s="134" t="s">
        <v>98</v>
      </c>
      <c r="B57" s="134"/>
      <c r="C57" s="134"/>
      <c r="D57" s="134"/>
      <c r="E57" s="134"/>
      <c r="F57" s="134"/>
      <c r="G57" s="134"/>
      <c r="H57" s="134"/>
      <c r="I57" s="134"/>
      <c r="J57" s="13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35" t="s">
        <v>113</v>
      </c>
      <c r="B58" s="134"/>
      <c r="C58" s="134"/>
      <c r="D58" s="134"/>
      <c r="E58" s="134"/>
      <c r="F58" s="134"/>
      <c r="G58" s="134"/>
      <c r="H58" s="134"/>
      <c r="I58" s="134"/>
      <c r="J58" s="134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4:35:27Z</dcterms:created>
  <dc:creator/>
  <dc:description/>
  <dc:language>en-US</dc:language>
  <cp:lastModifiedBy>愛媛県</cp:lastModifiedBy>
  <dcterms:modified xsi:type="dcterms:W3CDTF">2020-02-06T02:47:06Z</dcterms:modified>
  <cp:revision>0</cp:revision>
  <dc:subject/>
  <dc:title/>
</cp:coreProperties>
</file>