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中学校の状況" sheetId="1" state="visible" r:id="rId2"/>
  </sheets>
  <definedNames>
    <definedName function="false" hidden="false" localSheetId="0" name="_xlnm.Print_Area" vbProcedure="false">中学校の状況!$B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中学校の状況</t>
  </si>
  <si>
    <t xml:space="preserve">中学校（つづき）</t>
  </si>
  <si>
    <t xml:space="preserve">区分</t>
  </si>
  <si>
    <t xml:space="preserve">学　　校　　数</t>
  </si>
  <si>
    <t xml:space="preserve">学　　級　　数</t>
  </si>
  <si>
    <t xml:space="preserve">生徒数　計</t>
  </si>
  <si>
    <t xml:space="preserve">生　　　　　徒　　　　　数</t>
  </si>
  <si>
    <t xml:space="preserve">教　員　数　（　本　務　者　）</t>
  </si>
  <si>
    <t xml:space="preserve">計</t>
  </si>
  <si>
    <t xml:space="preserve">へき地等</t>
  </si>
  <si>
    <t xml:space="preserve">学級数</t>
  </si>
  <si>
    <t xml:space="preserve">単式学級</t>
  </si>
  <si>
    <t xml:space="preserve">複式学級</t>
  </si>
  <si>
    <t xml:space="preserve">特別支援学級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職員数</t>
  </si>
  <si>
    <t xml:space="preserve">指定校</t>
  </si>
  <si>
    <t xml:space="preserve">（本務者）</t>
  </si>
  <si>
    <t xml:space="preserve">国          立</t>
  </si>
  <si>
    <t xml:space="preserve">-</t>
  </si>
  <si>
    <t xml:space="preserve">公          立</t>
  </si>
  <si>
    <t xml:space="preserve">私          立</t>
  </si>
  <si>
    <t xml:space="preserve">県          計</t>
  </si>
  <si>
    <t xml:space="preserve">市          計</t>
  </si>
  <si>
    <t xml:space="preserve">郡          計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*</t>
  </si>
  <si>
    <t xml:space="preserve">越   智   郡</t>
  </si>
  <si>
    <t xml:space="preserve">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HGPｺﾞｼｯｸM"/>
      <family val="3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4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5"/>
    <col collapsed="false" customWidth="true" hidden="false" outlineLevel="0" max="11" min="3" style="1" width="16.62"/>
    <col collapsed="false" customWidth="true" hidden="false" outlineLevel="0" max="12" min="12" style="1" width="14.99"/>
    <col collapsed="false" customWidth="true" hidden="false" outlineLevel="0" max="22" min="13" style="1" width="14.37"/>
    <col collapsed="false" customWidth="false" hidden="false" outlineLevel="0" max="257" min="23" style="1" width="6.12"/>
  </cols>
  <sheetData>
    <row r="1" customFormat="false" ht="22.5" hidden="false" customHeight="true" outlineLevel="0" collapsed="false">
      <c r="B1" s="3" t="s">
        <v>0</v>
      </c>
      <c r="L1" s="4" t="s">
        <v>1</v>
      </c>
    </row>
    <row r="2" customFormat="false" ht="18" hidden="false" customHeight="true" outlineLevel="0" collapsed="false"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7" t="s">
        <v>5</v>
      </c>
      <c r="J2" s="7"/>
      <c r="K2" s="7"/>
      <c r="L2" s="5" t="s">
        <v>2</v>
      </c>
      <c r="M2" s="6" t="s">
        <v>6</v>
      </c>
      <c r="N2" s="6"/>
      <c r="O2" s="6"/>
      <c r="P2" s="6"/>
      <c r="Q2" s="6"/>
      <c r="R2" s="6"/>
      <c r="S2" s="6" t="s">
        <v>7</v>
      </c>
      <c r="T2" s="6"/>
      <c r="U2" s="6"/>
      <c r="V2" s="8"/>
    </row>
    <row r="3" customFormat="false" ht="18" hidden="false" customHeight="true" outlineLevel="0" collapsed="false">
      <c r="B3" s="5"/>
      <c r="C3" s="6" t="s">
        <v>8</v>
      </c>
      <c r="D3" s="9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8</v>
      </c>
      <c r="J3" s="6" t="s">
        <v>14</v>
      </c>
      <c r="K3" s="6" t="s">
        <v>15</v>
      </c>
      <c r="L3" s="5"/>
      <c r="M3" s="6" t="s">
        <v>16</v>
      </c>
      <c r="N3" s="6"/>
      <c r="O3" s="6" t="s">
        <v>17</v>
      </c>
      <c r="P3" s="6"/>
      <c r="Q3" s="6" t="s">
        <v>18</v>
      </c>
      <c r="R3" s="6"/>
      <c r="S3" s="10" t="s">
        <v>8</v>
      </c>
      <c r="T3" s="10" t="s">
        <v>14</v>
      </c>
      <c r="U3" s="6" t="s">
        <v>15</v>
      </c>
      <c r="V3" s="11" t="s">
        <v>19</v>
      </c>
    </row>
    <row r="4" customFormat="false" ht="18" hidden="false" customHeight="true" outlineLevel="0" collapsed="false">
      <c r="B4" s="5"/>
      <c r="C4" s="6"/>
      <c r="D4" s="12" t="s">
        <v>20</v>
      </c>
      <c r="E4" s="6"/>
      <c r="F4" s="6"/>
      <c r="G4" s="6"/>
      <c r="H4" s="6"/>
      <c r="I4" s="6"/>
      <c r="J4" s="6"/>
      <c r="K4" s="6"/>
      <c r="L4" s="5"/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0"/>
      <c r="T4" s="10"/>
      <c r="U4" s="6"/>
      <c r="V4" s="13" t="s">
        <v>21</v>
      </c>
    </row>
    <row r="5" customFormat="false" ht="3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7"/>
      <c r="L5" s="14"/>
      <c r="M5" s="9"/>
      <c r="N5" s="9"/>
      <c r="O5" s="9"/>
      <c r="P5" s="9"/>
      <c r="Q5" s="9"/>
      <c r="R5" s="9"/>
      <c r="S5" s="9"/>
      <c r="T5" s="9"/>
      <c r="U5" s="9"/>
      <c r="V5" s="18"/>
    </row>
    <row r="6" customFormat="false" ht="18" hidden="false" customHeight="true" outlineLevel="0" collapsed="false">
      <c r="B6" s="19" t="s">
        <v>22</v>
      </c>
      <c r="C6" s="20" t="n">
        <v>1</v>
      </c>
      <c r="D6" s="21" t="s">
        <v>23</v>
      </c>
      <c r="E6" s="21" t="n">
        <f aca="false">SUM(F6:H6)</f>
        <v>12</v>
      </c>
      <c r="F6" s="21" t="n">
        <v>12</v>
      </c>
      <c r="G6" s="21" t="n">
        <v>0</v>
      </c>
      <c r="H6" s="21" t="n">
        <v>0</v>
      </c>
      <c r="I6" s="21" t="n">
        <f aca="false">SUM(J6:K6)</f>
        <v>477</v>
      </c>
      <c r="J6" s="21" t="n">
        <f aca="false">SUM(M6,O6,Q6)</f>
        <v>238</v>
      </c>
      <c r="K6" s="22" t="n">
        <f aca="false">SUM(N6,P6,R6)</f>
        <v>239</v>
      </c>
      <c r="L6" s="19" t="s">
        <v>22</v>
      </c>
      <c r="M6" s="21" t="n">
        <v>79</v>
      </c>
      <c r="N6" s="21" t="n">
        <v>80</v>
      </c>
      <c r="O6" s="21" t="n">
        <v>79</v>
      </c>
      <c r="P6" s="21" t="n">
        <v>80</v>
      </c>
      <c r="Q6" s="21" t="n">
        <v>80</v>
      </c>
      <c r="R6" s="21" t="n">
        <v>79</v>
      </c>
      <c r="S6" s="23" t="n">
        <f aca="false">SUM(T6:U6)</f>
        <v>24</v>
      </c>
      <c r="T6" s="21" t="n">
        <v>14</v>
      </c>
      <c r="U6" s="21" t="n">
        <v>10</v>
      </c>
      <c r="V6" s="24" t="n">
        <v>6</v>
      </c>
    </row>
    <row r="7" customFormat="false" ht="18" hidden="false" customHeight="true" outlineLevel="0" collapsed="false">
      <c r="B7" s="19" t="s">
        <v>24</v>
      </c>
      <c r="C7" s="20" t="n">
        <v>129</v>
      </c>
      <c r="D7" s="21" t="n">
        <v>15</v>
      </c>
      <c r="E7" s="21" t="n">
        <f aca="false">SUM(F7:H7)</f>
        <v>1306</v>
      </c>
      <c r="F7" s="21" t="n">
        <v>1041</v>
      </c>
      <c r="G7" s="21" t="n">
        <v>0</v>
      </c>
      <c r="H7" s="21" t="n">
        <v>265</v>
      </c>
      <c r="I7" s="21" t="n">
        <f aca="false">SUM(J7:K7)</f>
        <v>33506</v>
      </c>
      <c r="J7" s="21" t="n">
        <f aca="false">SUM(M7,O7,Q7)</f>
        <v>17337</v>
      </c>
      <c r="K7" s="22" t="n">
        <f aca="false">SUM(N7,P7,R7)</f>
        <v>16169</v>
      </c>
      <c r="L7" s="19" t="s">
        <v>24</v>
      </c>
      <c r="M7" s="21" t="n">
        <v>5500</v>
      </c>
      <c r="N7" s="21" t="n">
        <v>5297</v>
      </c>
      <c r="O7" s="21" t="n">
        <v>5938</v>
      </c>
      <c r="P7" s="21" t="n">
        <v>5439</v>
      </c>
      <c r="Q7" s="21" t="n">
        <v>5899</v>
      </c>
      <c r="R7" s="21" t="n">
        <v>5433</v>
      </c>
      <c r="S7" s="23" t="n">
        <f aca="false">SUM(T7:U7)</f>
        <v>2826</v>
      </c>
      <c r="T7" s="21" t="n">
        <v>1539</v>
      </c>
      <c r="U7" s="21" t="n">
        <v>1287</v>
      </c>
      <c r="V7" s="25" t="n">
        <v>354</v>
      </c>
    </row>
    <row r="8" customFormat="false" ht="18" hidden="false" customHeight="true" outlineLevel="0" collapsed="false">
      <c r="B8" s="19" t="s">
        <v>25</v>
      </c>
      <c r="C8" s="20" t="n">
        <v>4</v>
      </c>
      <c r="D8" s="21" t="s">
        <v>23</v>
      </c>
      <c r="E8" s="21" t="n">
        <f aca="false">SUM(F8:H8)</f>
        <v>32</v>
      </c>
      <c r="F8" s="21" t="n">
        <v>32</v>
      </c>
      <c r="G8" s="21" t="n">
        <v>0</v>
      </c>
      <c r="H8" s="21" t="n">
        <v>0</v>
      </c>
      <c r="I8" s="21" t="n">
        <f aca="false">SUM(J8:K8)</f>
        <v>968</v>
      </c>
      <c r="J8" s="21" t="n">
        <f aca="false">SUM(M8,O8,Q8)</f>
        <v>565</v>
      </c>
      <c r="K8" s="22" t="n">
        <f aca="false">SUM(N8,P8,R8)</f>
        <v>403</v>
      </c>
      <c r="L8" s="19" t="s">
        <v>25</v>
      </c>
      <c r="M8" s="21" t="n">
        <v>205</v>
      </c>
      <c r="N8" s="21" t="n">
        <v>146</v>
      </c>
      <c r="O8" s="21" t="n">
        <v>163</v>
      </c>
      <c r="P8" s="21" t="n">
        <v>129</v>
      </c>
      <c r="Q8" s="21" t="n">
        <v>197</v>
      </c>
      <c r="R8" s="21" t="n">
        <v>128</v>
      </c>
      <c r="S8" s="23" t="n">
        <f aca="false">SUM(T8:U8)</f>
        <v>68</v>
      </c>
      <c r="T8" s="21" t="n">
        <v>51</v>
      </c>
      <c r="U8" s="21" t="n">
        <v>17</v>
      </c>
      <c r="V8" s="25" t="n">
        <v>20</v>
      </c>
    </row>
    <row r="9" customFormat="false" ht="3" hidden="false" customHeight="true" outlineLevel="0" collapsed="false">
      <c r="B9" s="14"/>
      <c r="C9" s="20"/>
      <c r="D9" s="21"/>
      <c r="E9" s="21" t="n">
        <f aca="false">SUM(F9:H9)</f>
        <v>0</v>
      </c>
      <c r="F9" s="21"/>
      <c r="G9" s="21"/>
      <c r="H9" s="21"/>
      <c r="I9" s="26"/>
      <c r="J9" s="26"/>
      <c r="K9" s="25"/>
      <c r="L9" s="14"/>
      <c r="M9" s="21"/>
      <c r="N9" s="21"/>
      <c r="O9" s="21"/>
      <c r="P9" s="21"/>
      <c r="Q9" s="21"/>
      <c r="R9" s="21"/>
      <c r="S9" s="23" t="n">
        <f aca="false">SUM(T9:U9)</f>
        <v>0</v>
      </c>
      <c r="T9" s="21"/>
      <c r="U9" s="21"/>
      <c r="V9" s="25"/>
    </row>
    <row r="10" customFormat="false" ht="18" hidden="false" customHeight="true" outlineLevel="0" collapsed="false">
      <c r="B10" s="19" t="s">
        <v>26</v>
      </c>
      <c r="C10" s="27" t="n">
        <f aca="false">C11+C12</f>
        <v>134</v>
      </c>
      <c r="D10" s="28" t="n">
        <f aca="false">D11+D12</f>
        <v>15</v>
      </c>
      <c r="E10" s="28" t="n">
        <f aca="false">E11+E12</f>
        <v>1350</v>
      </c>
      <c r="F10" s="28" t="n">
        <f aca="false">F11+F12</f>
        <v>1085</v>
      </c>
      <c r="G10" s="21" t="n">
        <f aca="false">G11+G12</f>
        <v>0</v>
      </c>
      <c r="H10" s="28" t="n">
        <f aca="false">H11+H12</f>
        <v>265</v>
      </c>
      <c r="I10" s="28" t="n">
        <f aca="false">I11+I12</f>
        <v>34951</v>
      </c>
      <c r="J10" s="28" t="n">
        <f aca="false">J11+J12</f>
        <v>18140</v>
      </c>
      <c r="K10" s="29" t="n">
        <f aca="false">K11+K12</f>
        <v>16811</v>
      </c>
      <c r="L10" s="19" t="s">
        <v>26</v>
      </c>
      <c r="M10" s="27" t="n">
        <f aca="false">M11+M12</f>
        <v>5784</v>
      </c>
      <c r="N10" s="28" t="n">
        <f aca="false">N11+N12</f>
        <v>5523</v>
      </c>
      <c r="O10" s="28" t="n">
        <f aca="false">O11+O12</f>
        <v>6180</v>
      </c>
      <c r="P10" s="28" t="n">
        <f aca="false">P11+P12</f>
        <v>5648</v>
      </c>
      <c r="Q10" s="28" t="n">
        <f aca="false">Q11+Q12</f>
        <v>6176</v>
      </c>
      <c r="R10" s="28" t="n">
        <f aca="false">R11+R12</f>
        <v>5640</v>
      </c>
      <c r="S10" s="28" t="n">
        <f aca="false">S11+S12</f>
        <v>2918</v>
      </c>
      <c r="T10" s="28" t="n">
        <f aca="false">T11+T12</f>
        <v>1604</v>
      </c>
      <c r="U10" s="28" t="n">
        <f aca="false">U11+U12</f>
        <v>1314</v>
      </c>
      <c r="V10" s="29" t="n">
        <f aca="false">V11+V12</f>
        <v>380</v>
      </c>
    </row>
    <row r="11" customFormat="false" ht="18" hidden="false" customHeight="true" outlineLevel="0" collapsed="false">
      <c r="B11" s="19" t="s">
        <v>27</v>
      </c>
      <c r="C11" s="27" t="n">
        <f aca="false">SUM(C14:C24)</f>
        <v>109</v>
      </c>
      <c r="D11" s="28" t="n">
        <f aca="false">SUM(D14:D24)</f>
        <v>7</v>
      </c>
      <c r="E11" s="28" t="n">
        <f aca="false">SUM(E14:E24)</f>
        <v>1200</v>
      </c>
      <c r="F11" s="28" t="n">
        <f aca="false">SUM(F14:F24)</f>
        <v>966</v>
      </c>
      <c r="G11" s="21" t="n">
        <f aca="false">SUM(G14:G24)</f>
        <v>0</v>
      </c>
      <c r="H11" s="28" t="n">
        <f aca="false">SUM(H14:H24)</f>
        <v>234</v>
      </c>
      <c r="I11" s="28" t="n">
        <f aca="false">SUM(I14:I24)</f>
        <v>31762</v>
      </c>
      <c r="J11" s="28" t="n">
        <f aca="false">SUM(J14:J24)</f>
        <v>16494</v>
      </c>
      <c r="K11" s="29" t="n">
        <f aca="false">SUM(K14:K24)</f>
        <v>15268</v>
      </c>
      <c r="L11" s="19" t="s">
        <v>27</v>
      </c>
      <c r="M11" s="27" t="n">
        <f aca="false">SUM(M14:M24)</f>
        <v>5254</v>
      </c>
      <c r="N11" s="28" t="n">
        <f aca="false">SUM(N14:N24)</f>
        <v>5034</v>
      </c>
      <c r="O11" s="28" t="n">
        <f aca="false">SUM(O14:O24)</f>
        <v>5647</v>
      </c>
      <c r="P11" s="28" t="n">
        <f aca="false">SUM(P14:P24)</f>
        <v>5118</v>
      </c>
      <c r="Q11" s="28" t="n">
        <f aca="false">SUM(Q14:Q24)</f>
        <v>5593</v>
      </c>
      <c r="R11" s="28" t="n">
        <f aca="false">SUM(R14:R24)</f>
        <v>5116</v>
      </c>
      <c r="S11" s="28" t="n">
        <f aca="false">SUM(S14:S24)</f>
        <v>2537</v>
      </c>
      <c r="T11" s="28" t="n">
        <f aca="false">SUM(T14:T24)</f>
        <v>1381</v>
      </c>
      <c r="U11" s="28" t="n">
        <f aca="false">SUM(U14:U24)</f>
        <v>1156</v>
      </c>
      <c r="V11" s="29" t="n">
        <f aca="false">SUM(V14:V24)</f>
        <v>310</v>
      </c>
    </row>
    <row r="12" customFormat="false" ht="18" hidden="false" customHeight="true" outlineLevel="0" collapsed="false">
      <c r="B12" s="19" t="s">
        <v>28</v>
      </c>
      <c r="C12" s="27" t="n">
        <f aca="false">SUM(C25,C27,C29,C32,C34,C36,C39)</f>
        <v>25</v>
      </c>
      <c r="D12" s="28" t="n">
        <f aca="false">SUM(D25,D27,D29,D32,D34,D36,D39)</f>
        <v>8</v>
      </c>
      <c r="E12" s="28" t="n">
        <f aca="false">SUM(E25,E27,E29,E32,E34,E36,E39)</f>
        <v>150</v>
      </c>
      <c r="F12" s="28" t="n">
        <f aca="false">SUM(F25,F27,F29,F32,F34,F36,F39)</f>
        <v>119</v>
      </c>
      <c r="G12" s="21" t="n">
        <f aca="false">SUM(G25,G27,G29,G32,G34,G36,G39)</f>
        <v>0</v>
      </c>
      <c r="H12" s="28" t="n">
        <f aca="false">SUM(H25,H27,H29,H32,H34,H36,H39)</f>
        <v>31</v>
      </c>
      <c r="I12" s="28" t="n">
        <f aca="false">I25+I27+I29+I32+I34+I36+I39</f>
        <v>3189</v>
      </c>
      <c r="J12" s="28" t="n">
        <f aca="false">J25+J27+J29+J32+J34+J36+J39</f>
        <v>1646</v>
      </c>
      <c r="K12" s="29" t="n">
        <f aca="false">K25+K27+K29+K32+K34+K36+K39</f>
        <v>1543</v>
      </c>
      <c r="L12" s="19" t="s">
        <v>28</v>
      </c>
      <c r="M12" s="28" t="n">
        <f aca="false">SUM(M25,M27,M29,M32,M34,M36,M39)</f>
        <v>530</v>
      </c>
      <c r="N12" s="28" t="n">
        <f aca="false">SUM(N25,N27,N29,N32,N34,N36,N39)</f>
        <v>489</v>
      </c>
      <c r="O12" s="28" t="n">
        <f aca="false">SUM(O25,O27,O29,O32,O34,O36,O39)</f>
        <v>533</v>
      </c>
      <c r="P12" s="28" t="n">
        <f aca="false">SUM(P25,P27,P29,P32,P34,P36,P39)</f>
        <v>530</v>
      </c>
      <c r="Q12" s="28" t="n">
        <f aca="false">SUM(Q25,Q27,Q29,Q32,Q34,Q36,Q39)</f>
        <v>583</v>
      </c>
      <c r="R12" s="28" t="n">
        <f aca="false">SUM(R25,R27,R29,R32,R34,R36,R39)</f>
        <v>524</v>
      </c>
      <c r="S12" s="28" t="n">
        <f aca="false">SUM(S25,S27,S29,S32,S34,S36,S39)</f>
        <v>381</v>
      </c>
      <c r="T12" s="28" t="n">
        <f aca="false">SUM(T25,T27,T29,T32,T34,T36,T39)</f>
        <v>223</v>
      </c>
      <c r="U12" s="28" t="n">
        <f aca="false">SUM(U25,U27,U29,U32,U34,U36,U39)</f>
        <v>158</v>
      </c>
      <c r="V12" s="29" t="n">
        <f aca="false">SUM(V25,V27,V29,V32,V34,V36,V39)</f>
        <v>70</v>
      </c>
    </row>
    <row r="13" customFormat="false" ht="3.75" hidden="false" customHeight="true" outlineLevel="0" collapsed="false">
      <c r="B13" s="14"/>
      <c r="C13" s="20"/>
      <c r="D13" s="30"/>
      <c r="E13" s="26"/>
      <c r="F13" s="30"/>
      <c r="G13" s="21"/>
      <c r="H13" s="30"/>
      <c r="I13" s="26"/>
      <c r="J13" s="26"/>
      <c r="K13" s="25"/>
      <c r="L13" s="14"/>
      <c r="M13" s="30"/>
      <c r="N13" s="30"/>
      <c r="O13" s="30"/>
      <c r="P13" s="30"/>
      <c r="Q13" s="30"/>
      <c r="R13" s="30"/>
      <c r="S13" s="26"/>
      <c r="T13" s="30"/>
      <c r="U13" s="30"/>
      <c r="V13" s="25"/>
    </row>
    <row r="14" customFormat="false" ht="18" hidden="false" customHeight="true" outlineLevel="0" collapsed="false">
      <c r="A14" s="31"/>
      <c r="B14" s="19" t="s">
        <v>29</v>
      </c>
      <c r="C14" s="32" t="n">
        <v>32</v>
      </c>
      <c r="D14" s="21" t="n">
        <v>1</v>
      </c>
      <c r="E14" s="21" t="n">
        <f aca="false">SUM(F14:H14)</f>
        <v>457</v>
      </c>
      <c r="F14" s="21" t="n">
        <v>392</v>
      </c>
      <c r="G14" s="21" t="n">
        <v>0</v>
      </c>
      <c r="H14" s="21" t="n">
        <v>65</v>
      </c>
      <c r="I14" s="21" t="n">
        <f aca="false">SUM(J14:K14)</f>
        <v>13403</v>
      </c>
      <c r="J14" s="21" t="n">
        <f aca="false">SUM(M14,O14,Q14)</f>
        <v>6994</v>
      </c>
      <c r="K14" s="22" t="n">
        <f aca="false">SUM(N14,P14,R14)</f>
        <v>6409</v>
      </c>
      <c r="L14" s="19" t="s">
        <v>29</v>
      </c>
      <c r="M14" s="33" t="n">
        <v>2243</v>
      </c>
      <c r="N14" s="34" t="n">
        <v>2132</v>
      </c>
      <c r="O14" s="34" t="n">
        <v>2367</v>
      </c>
      <c r="P14" s="34" t="n">
        <v>2181</v>
      </c>
      <c r="Q14" s="34" t="n">
        <v>2384</v>
      </c>
      <c r="R14" s="34" t="n">
        <v>2096</v>
      </c>
      <c r="S14" s="23" t="n">
        <f aca="false">SUM(T14:U14)</f>
        <v>934</v>
      </c>
      <c r="T14" s="34" t="n">
        <v>514</v>
      </c>
      <c r="U14" s="34" t="n">
        <v>420</v>
      </c>
      <c r="V14" s="35" t="n">
        <v>64</v>
      </c>
    </row>
    <row r="15" customFormat="false" ht="18" hidden="false" customHeight="true" outlineLevel="0" collapsed="false">
      <c r="A15" s="31"/>
      <c r="B15" s="19" t="s">
        <v>30</v>
      </c>
      <c r="C15" s="32" t="n">
        <v>16</v>
      </c>
      <c r="D15" s="21" t="n">
        <v>1</v>
      </c>
      <c r="E15" s="21" t="n">
        <f aca="false">SUM(F15:H15)</f>
        <v>155</v>
      </c>
      <c r="F15" s="21" t="n">
        <v>119</v>
      </c>
      <c r="G15" s="21" t="n">
        <v>0</v>
      </c>
      <c r="H15" s="21" t="n">
        <v>36</v>
      </c>
      <c r="I15" s="21" t="n">
        <f aca="false">SUM(J15:K15)</f>
        <v>3896</v>
      </c>
      <c r="J15" s="21" t="n">
        <f aca="false">SUM(M15,O15,Q15)</f>
        <v>1994</v>
      </c>
      <c r="K15" s="22" t="n">
        <f aca="false">SUM(N15,P15,R15)</f>
        <v>1902</v>
      </c>
      <c r="L15" s="19" t="s">
        <v>30</v>
      </c>
      <c r="M15" s="33" t="n">
        <v>639</v>
      </c>
      <c r="N15" s="34" t="n">
        <v>589</v>
      </c>
      <c r="O15" s="34" t="n">
        <v>692</v>
      </c>
      <c r="P15" s="34" t="n">
        <v>631</v>
      </c>
      <c r="Q15" s="34" t="n">
        <v>663</v>
      </c>
      <c r="R15" s="34" t="n">
        <v>682</v>
      </c>
      <c r="S15" s="23" t="n">
        <f aca="false">SUM(T15:U15)</f>
        <v>316</v>
      </c>
      <c r="T15" s="34" t="n">
        <v>166</v>
      </c>
      <c r="U15" s="34" t="n">
        <v>150</v>
      </c>
      <c r="V15" s="35" t="n">
        <v>40</v>
      </c>
    </row>
    <row r="16" customFormat="false" ht="18" hidden="false" customHeight="true" outlineLevel="0" collapsed="false">
      <c r="A16" s="31"/>
      <c r="B16" s="19" t="s">
        <v>31</v>
      </c>
      <c r="C16" s="32" t="n">
        <v>6</v>
      </c>
      <c r="D16" s="21" t="n">
        <v>0</v>
      </c>
      <c r="E16" s="21" t="n">
        <f aca="false">SUM(F16:H16)</f>
        <v>58</v>
      </c>
      <c r="F16" s="21" t="n">
        <v>46</v>
      </c>
      <c r="G16" s="21" t="n">
        <v>0</v>
      </c>
      <c r="H16" s="21" t="n">
        <v>12</v>
      </c>
      <c r="I16" s="21" t="n">
        <f aca="false">SUM(J16:K16)</f>
        <v>1494</v>
      </c>
      <c r="J16" s="21" t="n">
        <f aca="false">SUM(M16,O16,Q16)</f>
        <v>774</v>
      </c>
      <c r="K16" s="22" t="n">
        <f aca="false">SUM(N16,P16,R16)</f>
        <v>720</v>
      </c>
      <c r="L16" s="19" t="s">
        <v>31</v>
      </c>
      <c r="M16" s="33" t="n">
        <v>258</v>
      </c>
      <c r="N16" s="34" t="n">
        <v>251</v>
      </c>
      <c r="O16" s="34" t="n">
        <v>244</v>
      </c>
      <c r="P16" s="34" t="n">
        <v>205</v>
      </c>
      <c r="Q16" s="34" t="n">
        <v>272</v>
      </c>
      <c r="R16" s="34" t="n">
        <v>264</v>
      </c>
      <c r="S16" s="23" t="n">
        <f aca="false">SUM(T16:U16)</f>
        <v>147</v>
      </c>
      <c r="T16" s="34" t="n">
        <v>89</v>
      </c>
      <c r="U16" s="34" t="n">
        <v>58</v>
      </c>
      <c r="V16" s="35" t="n">
        <v>37</v>
      </c>
    </row>
    <row r="17" customFormat="false" ht="18" hidden="false" customHeight="true" outlineLevel="0" collapsed="false">
      <c r="A17" s="31"/>
      <c r="B17" s="19" t="s">
        <v>32</v>
      </c>
      <c r="C17" s="32" t="n">
        <v>5</v>
      </c>
      <c r="D17" s="21" t="n">
        <v>0</v>
      </c>
      <c r="E17" s="21" t="n">
        <f aca="false">SUM(F17:H17)</f>
        <v>40</v>
      </c>
      <c r="F17" s="21" t="n">
        <v>31</v>
      </c>
      <c r="G17" s="21" t="n">
        <v>0</v>
      </c>
      <c r="H17" s="21" t="n">
        <v>9</v>
      </c>
      <c r="I17" s="21" t="n">
        <f aca="false">SUM(J17:K17)</f>
        <v>805</v>
      </c>
      <c r="J17" s="21" t="n">
        <f aca="false">SUM(M17,O17,Q17)</f>
        <v>403</v>
      </c>
      <c r="K17" s="22" t="n">
        <f aca="false">SUM(N17,P17,R17)</f>
        <v>402</v>
      </c>
      <c r="L17" s="19" t="s">
        <v>32</v>
      </c>
      <c r="M17" s="33" t="n">
        <v>132</v>
      </c>
      <c r="N17" s="34" t="n">
        <v>141</v>
      </c>
      <c r="O17" s="34" t="n">
        <v>133</v>
      </c>
      <c r="P17" s="34" t="n">
        <v>136</v>
      </c>
      <c r="Q17" s="34" t="n">
        <v>138</v>
      </c>
      <c r="R17" s="34" t="n">
        <v>125</v>
      </c>
      <c r="S17" s="23" t="n">
        <f aca="false">SUM(T17:U17)</f>
        <v>94</v>
      </c>
      <c r="T17" s="34" t="n">
        <v>53</v>
      </c>
      <c r="U17" s="34" t="n">
        <v>41</v>
      </c>
      <c r="V17" s="35" t="n">
        <v>9</v>
      </c>
    </row>
    <row r="18" customFormat="false" ht="18" hidden="false" customHeight="true" outlineLevel="0" collapsed="false">
      <c r="A18" s="31"/>
      <c r="B18" s="19" t="s">
        <v>33</v>
      </c>
      <c r="C18" s="32" t="n">
        <v>12</v>
      </c>
      <c r="D18" s="21" t="n">
        <v>1</v>
      </c>
      <c r="E18" s="21" t="n">
        <f aca="false">SUM(F18:H18)</f>
        <v>117</v>
      </c>
      <c r="F18" s="21" t="n">
        <v>95</v>
      </c>
      <c r="G18" s="21" t="n">
        <v>0</v>
      </c>
      <c r="H18" s="21" t="n">
        <v>22</v>
      </c>
      <c r="I18" s="21" t="n">
        <f aca="false">SUM(J18:K18)</f>
        <v>3189</v>
      </c>
      <c r="J18" s="21" t="n">
        <f aca="false">SUM(M18,O18,Q18)</f>
        <v>1652</v>
      </c>
      <c r="K18" s="22" t="n">
        <f aca="false">SUM(N18,P18,R18)</f>
        <v>1537</v>
      </c>
      <c r="L18" s="19" t="s">
        <v>33</v>
      </c>
      <c r="M18" s="33" t="n">
        <v>514</v>
      </c>
      <c r="N18" s="34" t="n">
        <v>517</v>
      </c>
      <c r="O18" s="34" t="n">
        <v>584</v>
      </c>
      <c r="P18" s="34" t="n">
        <v>517</v>
      </c>
      <c r="Q18" s="34" t="n">
        <v>554</v>
      </c>
      <c r="R18" s="34" t="n">
        <v>503</v>
      </c>
      <c r="S18" s="23" t="n">
        <f aca="false">SUM(T18:U18)</f>
        <v>248</v>
      </c>
      <c r="T18" s="34" t="n">
        <v>131</v>
      </c>
      <c r="U18" s="34" t="n">
        <v>117</v>
      </c>
      <c r="V18" s="35" t="n">
        <v>31</v>
      </c>
    </row>
    <row r="19" customFormat="false" ht="18" hidden="false" customHeight="true" outlineLevel="0" collapsed="false">
      <c r="A19" s="31"/>
      <c r="B19" s="19" t="s">
        <v>34</v>
      </c>
      <c r="C19" s="32" t="n">
        <v>10</v>
      </c>
      <c r="D19" s="21" t="n">
        <v>0</v>
      </c>
      <c r="E19" s="21" t="n">
        <f aca="false">SUM(F19:H19)</f>
        <v>116</v>
      </c>
      <c r="F19" s="21" t="n">
        <v>85</v>
      </c>
      <c r="G19" s="21" t="n">
        <v>0</v>
      </c>
      <c r="H19" s="21" t="n">
        <v>31</v>
      </c>
      <c r="I19" s="21" t="n">
        <f aca="false">SUM(J19:K19)</f>
        <v>2786</v>
      </c>
      <c r="J19" s="21" t="n">
        <f aca="false">SUM(M19,O19,Q19)</f>
        <v>1463</v>
      </c>
      <c r="K19" s="22" t="n">
        <f aca="false">SUM(N19,P19,R19)</f>
        <v>1323</v>
      </c>
      <c r="L19" s="19" t="s">
        <v>34</v>
      </c>
      <c r="M19" s="33" t="n">
        <v>480</v>
      </c>
      <c r="N19" s="34" t="n">
        <v>408</v>
      </c>
      <c r="O19" s="34" t="n">
        <v>511</v>
      </c>
      <c r="P19" s="34" t="n">
        <v>444</v>
      </c>
      <c r="Q19" s="34" t="n">
        <v>472</v>
      </c>
      <c r="R19" s="34" t="n">
        <v>471</v>
      </c>
      <c r="S19" s="23" t="n">
        <f aca="false">SUM(T19:U19)</f>
        <v>242</v>
      </c>
      <c r="T19" s="34" t="n">
        <v>122</v>
      </c>
      <c r="U19" s="34" t="n">
        <v>120</v>
      </c>
      <c r="V19" s="35" t="n">
        <v>58</v>
      </c>
    </row>
    <row r="20" customFormat="false" ht="18" hidden="false" customHeight="true" outlineLevel="0" collapsed="false">
      <c r="A20" s="31"/>
      <c r="B20" s="19" t="s">
        <v>35</v>
      </c>
      <c r="C20" s="32" t="n">
        <v>10</v>
      </c>
      <c r="D20" s="21" t="n">
        <v>2</v>
      </c>
      <c r="E20" s="21" t="n">
        <f aca="false">SUM(F20:H20)</f>
        <v>57</v>
      </c>
      <c r="F20" s="21" t="n">
        <v>44</v>
      </c>
      <c r="G20" s="21" t="n">
        <v>0</v>
      </c>
      <c r="H20" s="21" t="n">
        <v>13</v>
      </c>
      <c r="I20" s="21" t="n">
        <f aca="false">SUM(J20:K20)</f>
        <v>1151</v>
      </c>
      <c r="J20" s="21" t="n">
        <f aca="false">SUM(M20,O20,Q20)</f>
        <v>613</v>
      </c>
      <c r="K20" s="22" t="n">
        <f aca="false">SUM(N20,P20,R20)</f>
        <v>538</v>
      </c>
      <c r="L20" s="19" t="s">
        <v>35</v>
      </c>
      <c r="M20" s="33" t="n">
        <v>188</v>
      </c>
      <c r="N20" s="34" t="n">
        <v>177</v>
      </c>
      <c r="O20" s="34" t="n">
        <v>210</v>
      </c>
      <c r="P20" s="34" t="n">
        <v>191</v>
      </c>
      <c r="Q20" s="34" t="n">
        <v>215</v>
      </c>
      <c r="R20" s="34" t="n">
        <v>170</v>
      </c>
      <c r="S20" s="23" t="n">
        <f aca="false">SUM(T20:U20)</f>
        <v>140</v>
      </c>
      <c r="T20" s="34" t="n">
        <v>81</v>
      </c>
      <c r="U20" s="34" t="n">
        <v>59</v>
      </c>
      <c r="V20" s="35" t="n">
        <v>16</v>
      </c>
    </row>
    <row r="21" customFormat="false" ht="18" hidden="false" customHeight="true" outlineLevel="0" collapsed="false">
      <c r="A21" s="31"/>
      <c r="B21" s="19" t="s">
        <v>36</v>
      </c>
      <c r="C21" s="32" t="n">
        <v>4</v>
      </c>
      <c r="D21" s="21" t="n">
        <v>0</v>
      </c>
      <c r="E21" s="21" t="n">
        <f aca="false">SUM(F21:H21)</f>
        <v>38</v>
      </c>
      <c r="F21" s="21" t="n">
        <v>33</v>
      </c>
      <c r="G21" s="21" t="n">
        <v>0</v>
      </c>
      <c r="H21" s="21" t="n">
        <v>5</v>
      </c>
      <c r="I21" s="21" t="n">
        <f aca="false">SUM(J21:K21)</f>
        <v>987</v>
      </c>
      <c r="J21" s="21" t="n">
        <f aca="false">SUM(M21,O21,Q21)</f>
        <v>505</v>
      </c>
      <c r="K21" s="22" t="n">
        <f aca="false">SUM(N21,P21,R21)</f>
        <v>482</v>
      </c>
      <c r="L21" s="19" t="s">
        <v>36</v>
      </c>
      <c r="M21" s="33" t="n">
        <v>155</v>
      </c>
      <c r="N21" s="34" t="n">
        <v>155</v>
      </c>
      <c r="O21" s="34" t="n">
        <v>167</v>
      </c>
      <c r="P21" s="34" t="n">
        <v>155</v>
      </c>
      <c r="Q21" s="34" t="n">
        <v>183</v>
      </c>
      <c r="R21" s="34" t="n">
        <v>172</v>
      </c>
      <c r="S21" s="23" t="n">
        <f aca="false">SUM(T21:U21)</f>
        <v>83</v>
      </c>
      <c r="T21" s="34" t="n">
        <v>44</v>
      </c>
      <c r="U21" s="34" t="n">
        <v>39</v>
      </c>
      <c r="V21" s="35" t="n">
        <v>8</v>
      </c>
    </row>
    <row r="22" customFormat="false" ht="18" hidden="false" customHeight="true" outlineLevel="0" collapsed="false">
      <c r="A22" s="31"/>
      <c r="B22" s="19" t="s">
        <v>37</v>
      </c>
      <c r="C22" s="32" t="n">
        <v>7</v>
      </c>
      <c r="D22" s="21" t="n">
        <v>1</v>
      </c>
      <c r="E22" s="21" t="n">
        <f aca="false">SUM(F22:H22)</f>
        <v>87</v>
      </c>
      <c r="F22" s="21" t="n">
        <v>64</v>
      </c>
      <c r="G22" s="21" t="n">
        <v>0</v>
      </c>
      <c r="H22" s="21" t="n">
        <v>23</v>
      </c>
      <c r="I22" s="21" t="n">
        <f aca="false">SUM(J22:K22)</f>
        <v>2201</v>
      </c>
      <c r="J22" s="21" t="n">
        <f aca="false">SUM(M22,O22,Q22)</f>
        <v>1133</v>
      </c>
      <c r="K22" s="22" t="n">
        <f aca="false">SUM(N22,P22,R22)</f>
        <v>1068</v>
      </c>
      <c r="L22" s="19" t="s">
        <v>37</v>
      </c>
      <c r="M22" s="33" t="n">
        <v>361</v>
      </c>
      <c r="N22" s="34" t="n">
        <v>363</v>
      </c>
      <c r="O22" s="34" t="n">
        <v>402</v>
      </c>
      <c r="P22" s="34" t="n">
        <v>359</v>
      </c>
      <c r="Q22" s="34" t="n">
        <v>370</v>
      </c>
      <c r="R22" s="34" t="n">
        <v>346</v>
      </c>
      <c r="S22" s="23" t="n">
        <f aca="false">SUM(T22:U22)</f>
        <v>173</v>
      </c>
      <c r="T22" s="34" t="n">
        <v>94</v>
      </c>
      <c r="U22" s="34" t="n">
        <v>79</v>
      </c>
      <c r="V22" s="35" t="n">
        <v>7</v>
      </c>
    </row>
    <row r="23" customFormat="false" ht="18" hidden="false" customHeight="true" outlineLevel="0" collapsed="false">
      <c r="A23" s="31"/>
      <c r="B23" s="19" t="s">
        <v>38</v>
      </c>
      <c r="C23" s="32" t="n">
        <v>5</v>
      </c>
      <c r="D23" s="21" t="n">
        <v>1</v>
      </c>
      <c r="E23" s="21" t="n">
        <f aca="false">SUM(F23:H23)</f>
        <v>41</v>
      </c>
      <c r="F23" s="21" t="n">
        <v>30</v>
      </c>
      <c r="G23" s="21" t="n">
        <v>0</v>
      </c>
      <c r="H23" s="21" t="n">
        <v>11</v>
      </c>
      <c r="I23" s="21" t="n">
        <f aca="false">SUM(J23:K23)</f>
        <v>919</v>
      </c>
      <c r="J23" s="21" t="n">
        <f aca="false">SUM(M23,O23,Q23)</f>
        <v>502</v>
      </c>
      <c r="K23" s="22" t="n">
        <f aca="false">SUM(N23,P23,R23)</f>
        <v>417</v>
      </c>
      <c r="L23" s="19" t="s">
        <v>38</v>
      </c>
      <c r="M23" s="33" t="n">
        <v>145</v>
      </c>
      <c r="N23" s="34" t="n">
        <v>132</v>
      </c>
      <c r="O23" s="34" t="n">
        <v>182</v>
      </c>
      <c r="P23" s="34" t="n">
        <v>148</v>
      </c>
      <c r="Q23" s="34" t="n">
        <v>175</v>
      </c>
      <c r="R23" s="34" t="n">
        <v>137</v>
      </c>
      <c r="S23" s="23" t="n">
        <f aca="false">SUM(T23:U23)</f>
        <v>90</v>
      </c>
      <c r="T23" s="34" t="n">
        <v>51</v>
      </c>
      <c r="U23" s="34" t="n">
        <v>39</v>
      </c>
      <c r="V23" s="35" t="n">
        <v>35</v>
      </c>
    </row>
    <row r="24" customFormat="false" ht="18" hidden="false" customHeight="true" outlineLevel="0" collapsed="false">
      <c r="A24" s="31"/>
      <c r="B24" s="19" t="s">
        <v>39</v>
      </c>
      <c r="C24" s="32" t="n">
        <v>2</v>
      </c>
      <c r="D24" s="21" t="n">
        <v>0</v>
      </c>
      <c r="E24" s="21" t="n">
        <f aca="false">SUM(F24:H24)</f>
        <v>34</v>
      </c>
      <c r="F24" s="21" t="n">
        <v>27</v>
      </c>
      <c r="G24" s="21" t="n">
        <v>0</v>
      </c>
      <c r="H24" s="21" t="n">
        <v>7</v>
      </c>
      <c r="I24" s="21" t="n">
        <f aca="false">SUM(J24:K24)</f>
        <v>931</v>
      </c>
      <c r="J24" s="21" t="n">
        <f aca="false">SUM(M24,O24,Q24)</f>
        <v>461</v>
      </c>
      <c r="K24" s="22" t="n">
        <f aca="false">SUM(N24,P24,R24)</f>
        <v>470</v>
      </c>
      <c r="L24" s="19" t="s">
        <v>39</v>
      </c>
      <c r="M24" s="33" t="n">
        <v>139</v>
      </c>
      <c r="N24" s="34" t="n">
        <v>169</v>
      </c>
      <c r="O24" s="34" t="n">
        <v>155</v>
      </c>
      <c r="P24" s="34" t="n">
        <v>151</v>
      </c>
      <c r="Q24" s="34" t="n">
        <v>167</v>
      </c>
      <c r="R24" s="34" t="n">
        <v>150</v>
      </c>
      <c r="S24" s="23" t="n">
        <f aca="false">SUM(T24:U24)</f>
        <v>70</v>
      </c>
      <c r="T24" s="34" t="n">
        <v>36</v>
      </c>
      <c r="U24" s="34" t="n">
        <v>34</v>
      </c>
      <c r="V24" s="35" t="n">
        <v>5</v>
      </c>
    </row>
    <row r="25" customFormat="false" ht="18" hidden="false" customHeight="true" outlineLevel="0" collapsed="false">
      <c r="A25" s="31" t="s">
        <v>40</v>
      </c>
      <c r="B25" s="19" t="s">
        <v>41</v>
      </c>
      <c r="C25" s="32" t="n">
        <f aca="false">C26</f>
        <v>4</v>
      </c>
      <c r="D25" s="21" t="n">
        <f aca="false">D26</f>
        <v>3</v>
      </c>
      <c r="E25" s="21" t="n">
        <f aca="false">E26</f>
        <v>10</v>
      </c>
      <c r="F25" s="21" t="n">
        <f aca="false">F26</f>
        <v>9</v>
      </c>
      <c r="G25" s="21" t="n">
        <f aca="false">G26</f>
        <v>0</v>
      </c>
      <c r="H25" s="21" t="n">
        <f aca="false">H26</f>
        <v>1</v>
      </c>
      <c r="I25" s="21" t="n">
        <f aca="false">SUM(J25:K25)</f>
        <v>129</v>
      </c>
      <c r="J25" s="21" t="n">
        <f aca="false">SUM(M25,O25,Q25)</f>
        <v>54</v>
      </c>
      <c r="K25" s="22" t="n">
        <f aca="false">SUM(N25,P25,R25)</f>
        <v>75</v>
      </c>
      <c r="L25" s="19" t="s">
        <v>41</v>
      </c>
      <c r="M25" s="33" t="n">
        <f aca="false">M26</f>
        <v>21</v>
      </c>
      <c r="N25" s="34" t="n">
        <f aca="false">N26</f>
        <v>24</v>
      </c>
      <c r="O25" s="34" t="n">
        <f aca="false">O26</f>
        <v>12</v>
      </c>
      <c r="P25" s="34" t="n">
        <f aca="false">P26</f>
        <v>22</v>
      </c>
      <c r="Q25" s="34" t="n">
        <f aca="false">Q26</f>
        <v>21</v>
      </c>
      <c r="R25" s="34" t="n">
        <f aca="false">R26</f>
        <v>29</v>
      </c>
      <c r="S25" s="34" t="n">
        <f aca="false">S26</f>
        <v>26</v>
      </c>
      <c r="T25" s="34" t="n">
        <f aca="false">T26</f>
        <v>16</v>
      </c>
      <c r="U25" s="34" t="n">
        <f aca="false">U26</f>
        <v>10</v>
      </c>
      <c r="V25" s="35" t="n">
        <f aca="false">V26</f>
        <v>7</v>
      </c>
    </row>
    <row r="26" customFormat="false" ht="18" hidden="false" customHeight="true" outlineLevel="0" collapsed="false">
      <c r="A26" s="31"/>
      <c r="B26" s="36" t="s">
        <v>42</v>
      </c>
      <c r="C26" s="32" t="n">
        <v>4</v>
      </c>
      <c r="D26" s="21" t="n">
        <v>3</v>
      </c>
      <c r="E26" s="21" t="n">
        <f aca="false">SUM(F26:H26)</f>
        <v>10</v>
      </c>
      <c r="F26" s="21" t="n">
        <v>9</v>
      </c>
      <c r="G26" s="21" t="n">
        <v>0</v>
      </c>
      <c r="H26" s="21" t="n">
        <v>1</v>
      </c>
      <c r="I26" s="21" t="n">
        <f aca="false">SUM(J26:K26)</f>
        <v>129</v>
      </c>
      <c r="J26" s="21" t="n">
        <f aca="false">SUM(M26,O26,Q26)</f>
        <v>54</v>
      </c>
      <c r="K26" s="22" t="n">
        <f aca="false">SUM(N26,P26,R26)</f>
        <v>75</v>
      </c>
      <c r="L26" s="36" t="s">
        <v>42</v>
      </c>
      <c r="M26" s="33" t="n">
        <v>21</v>
      </c>
      <c r="N26" s="34" t="n">
        <v>24</v>
      </c>
      <c r="O26" s="34" t="n">
        <v>12</v>
      </c>
      <c r="P26" s="34" t="n">
        <v>22</v>
      </c>
      <c r="Q26" s="34" t="n">
        <v>21</v>
      </c>
      <c r="R26" s="34" t="n">
        <v>29</v>
      </c>
      <c r="S26" s="23" t="n">
        <f aca="false">SUM(T26:U26)</f>
        <v>26</v>
      </c>
      <c r="T26" s="34" t="n">
        <v>16</v>
      </c>
      <c r="U26" s="34" t="n">
        <v>10</v>
      </c>
      <c r="V26" s="35" t="n">
        <v>7</v>
      </c>
    </row>
    <row r="27" customFormat="false" ht="18" hidden="false" customHeight="true" outlineLevel="0" collapsed="false">
      <c r="A27" s="31" t="s">
        <v>40</v>
      </c>
      <c r="B27" s="19" t="s">
        <v>43</v>
      </c>
      <c r="C27" s="32" t="n">
        <f aca="false">C28</f>
        <v>2</v>
      </c>
      <c r="D27" s="21" t="n">
        <f aca="false">D28</f>
        <v>1</v>
      </c>
      <c r="E27" s="21" t="n">
        <f aca="false">E28</f>
        <v>9</v>
      </c>
      <c r="F27" s="21" t="n">
        <f aca="false">F28</f>
        <v>8</v>
      </c>
      <c r="G27" s="21" t="n">
        <f aca="false">G28</f>
        <v>0</v>
      </c>
      <c r="H27" s="21" t="n">
        <f aca="false">H28</f>
        <v>1</v>
      </c>
      <c r="I27" s="21" t="n">
        <f aca="false">SUM(J27:K27)</f>
        <v>192</v>
      </c>
      <c r="J27" s="21" t="n">
        <f aca="false">SUM(M27,O27,Q27)</f>
        <v>103</v>
      </c>
      <c r="K27" s="22" t="n">
        <f aca="false">SUM(N27,P27,R27)</f>
        <v>89</v>
      </c>
      <c r="L27" s="19" t="s">
        <v>43</v>
      </c>
      <c r="M27" s="33" t="n">
        <f aca="false">M28</f>
        <v>32</v>
      </c>
      <c r="N27" s="34" t="n">
        <f aca="false">N28</f>
        <v>25</v>
      </c>
      <c r="O27" s="34" t="n">
        <f aca="false">O28</f>
        <v>45</v>
      </c>
      <c r="P27" s="34" t="n">
        <f aca="false">P28</f>
        <v>26</v>
      </c>
      <c r="Q27" s="34" t="n">
        <f aca="false">Q28</f>
        <v>26</v>
      </c>
      <c r="R27" s="34" t="n">
        <f aca="false">R28</f>
        <v>38</v>
      </c>
      <c r="S27" s="34" t="n">
        <f aca="false">S28</f>
        <v>30</v>
      </c>
      <c r="T27" s="34" t="n">
        <f aca="false">T28</f>
        <v>18</v>
      </c>
      <c r="U27" s="34" t="n">
        <f aca="false">U28</f>
        <v>12</v>
      </c>
      <c r="V27" s="35" t="n">
        <f aca="false">V28</f>
        <v>4</v>
      </c>
    </row>
    <row r="28" customFormat="false" ht="18" hidden="false" customHeight="true" outlineLevel="0" collapsed="false">
      <c r="A28" s="31"/>
      <c r="B28" s="36" t="s">
        <v>44</v>
      </c>
      <c r="C28" s="32" t="n">
        <v>2</v>
      </c>
      <c r="D28" s="21" t="n">
        <v>1</v>
      </c>
      <c r="E28" s="21" t="n">
        <f aca="false">SUM(F28:H28)</f>
        <v>9</v>
      </c>
      <c r="F28" s="21" t="n">
        <v>8</v>
      </c>
      <c r="G28" s="21" t="n">
        <v>0</v>
      </c>
      <c r="H28" s="21" t="n">
        <v>1</v>
      </c>
      <c r="I28" s="21" t="n">
        <f aca="false">SUM(J28:K28)</f>
        <v>192</v>
      </c>
      <c r="J28" s="21" t="n">
        <f aca="false">SUM(M28,O28,Q28)</f>
        <v>103</v>
      </c>
      <c r="K28" s="22" t="n">
        <f aca="false">SUM(N28,P28,R28)</f>
        <v>89</v>
      </c>
      <c r="L28" s="36" t="s">
        <v>44</v>
      </c>
      <c r="M28" s="33" t="n">
        <v>32</v>
      </c>
      <c r="N28" s="34" t="n">
        <v>25</v>
      </c>
      <c r="O28" s="34" t="n">
        <v>45</v>
      </c>
      <c r="P28" s="34" t="n">
        <v>26</v>
      </c>
      <c r="Q28" s="34" t="n">
        <v>26</v>
      </c>
      <c r="R28" s="34" t="n">
        <v>38</v>
      </c>
      <c r="S28" s="23" t="n">
        <f aca="false">SUM(T28:U28)</f>
        <v>30</v>
      </c>
      <c r="T28" s="34" t="n">
        <v>18</v>
      </c>
      <c r="U28" s="34" t="n">
        <v>12</v>
      </c>
      <c r="V28" s="35" t="n">
        <v>4</v>
      </c>
    </row>
    <row r="29" customFormat="false" ht="18" hidden="false" customHeight="true" outlineLevel="0" collapsed="false">
      <c r="A29" s="31" t="s">
        <v>40</v>
      </c>
      <c r="B29" s="19" t="s">
        <v>45</v>
      </c>
      <c r="C29" s="32" t="n">
        <f aca="false">C30+C31</f>
        <v>4</v>
      </c>
      <c r="D29" s="21" t="n">
        <f aca="false">D30+D31</f>
        <v>0</v>
      </c>
      <c r="E29" s="21" t="n">
        <f aca="false">E30+E31</f>
        <v>49</v>
      </c>
      <c r="F29" s="21" t="n">
        <f aca="false">F30+F31</f>
        <v>40</v>
      </c>
      <c r="G29" s="21" t="n">
        <f aca="false">G30+G31</f>
        <v>0</v>
      </c>
      <c r="H29" s="21" t="n">
        <f aca="false">H30+H31</f>
        <v>9</v>
      </c>
      <c r="I29" s="21" t="n">
        <f aca="false">SUM(J29:K29)</f>
        <v>1395</v>
      </c>
      <c r="J29" s="21" t="n">
        <f aca="false">SUM(M29,O29,Q29)</f>
        <v>750</v>
      </c>
      <c r="K29" s="22" t="n">
        <f aca="false">SUM(N29,P29,R29)</f>
        <v>645</v>
      </c>
      <c r="L29" s="19" t="s">
        <v>45</v>
      </c>
      <c r="M29" s="33" t="n">
        <f aca="false">M30+M31</f>
        <v>234</v>
      </c>
      <c r="N29" s="34" t="n">
        <f aca="false">N30+N31</f>
        <v>210</v>
      </c>
      <c r="O29" s="34" t="n">
        <f aca="false">O30+O31</f>
        <v>240</v>
      </c>
      <c r="P29" s="34" t="n">
        <f aca="false">P30+P31</f>
        <v>221</v>
      </c>
      <c r="Q29" s="34" t="n">
        <f aca="false">Q30+Q31</f>
        <v>276</v>
      </c>
      <c r="R29" s="34" t="n">
        <f aca="false">R30+R31</f>
        <v>214</v>
      </c>
      <c r="S29" s="34" t="n">
        <f aca="false">S30+S31</f>
        <v>120</v>
      </c>
      <c r="T29" s="34" t="n">
        <f aca="false">T30+T31</f>
        <v>61</v>
      </c>
      <c r="U29" s="34" t="n">
        <f aca="false">U30+U31</f>
        <v>59</v>
      </c>
      <c r="V29" s="35" t="n">
        <f aca="false">V30+V31</f>
        <v>12</v>
      </c>
    </row>
    <row r="30" customFormat="false" ht="18" hidden="false" customHeight="true" outlineLevel="0" collapsed="false">
      <c r="A30" s="31"/>
      <c r="B30" s="36" t="s">
        <v>46</v>
      </c>
      <c r="C30" s="32" t="n">
        <v>3</v>
      </c>
      <c r="D30" s="21" t="n">
        <v>0</v>
      </c>
      <c r="E30" s="21" t="n">
        <f aca="false">SUM(F30:H30)</f>
        <v>30</v>
      </c>
      <c r="F30" s="21" t="n">
        <v>24</v>
      </c>
      <c r="G30" s="21" t="n">
        <v>0</v>
      </c>
      <c r="H30" s="21" t="n">
        <v>6</v>
      </c>
      <c r="I30" s="21" t="n">
        <f aca="false">SUM(J30:K30)</f>
        <v>807</v>
      </c>
      <c r="J30" s="21" t="n">
        <f aca="false">SUM(M30,O30,Q30)</f>
        <v>434</v>
      </c>
      <c r="K30" s="22" t="n">
        <f aca="false">SUM(N30,P30,R30)</f>
        <v>373</v>
      </c>
      <c r="L30" s="36" t="s">
        <v>46</v>
      </c>
      <c r="M30" s="33" t="n">
        <v>136</v>
      </c>
      <c r="N30" s="34" t="n">
        <v>124</v>
      </c>
      <c r="O30" s="34" t="n">
        <v>133</v>
      </c>
      <c r="P30" s="34" t="n">
        <v>124</v>
      </c>
      <c r="Q30" s="34" t="n">
        <v>165</v>
      </c>
      <c r="R30" s="34" t="n">
        <v>125</v>
      </c>
      <c r="S30" s="23" t="n">
        <f aca="false">SUM(T30:U30)</f>
        <v>67</v>
      </c>
      <c r="T30" s="34" t="n">
        <v>38</v>
      </c>
      <c r="U30" s="34" t="n">
        <v>29</v>
      </c>
      <c r="V30" s="35" t="n">
        <v>7</v>
      </c>
    </row>
    <row r="31" customFormat="false" ht="18" hidden="false" customHeight="true" outlineLevel="0" collapsed="false">
      <c r="A31" s="31"/>
      <c r="B31" s="36" t="s">
        <v>47</v>
      </c>
      <c r="C31" s="32" t="n">
        <v>1</v>
      </c>
      <c r="D31" s="21" t="n">
        <v>0</v>
      </c>
      <c r="E31" s="21" t="n">
        <f aca="false">SUM(F31:H31)</f>
        <v>19</v>
      </c>
      <c r="F31" s="21" t="n">
        <v>16</v>
      </c>
      <c r="G31" s="21" t="n">
        <v>0</v>
      </c>
      <c r="H31" s="21" t="n">
        <v>3</v>
      </c>
      <c r="I31" s="21" t="n">
        <f aca="false">SUM(J31:K31)</f>
        <v>588</v>
      </c>
      <c r="J31" s="21" t="n">
        <f aca="false">SUM(M31,O31,Q31)</f>
        <v>316</v>
      </c>
      <c r="K31" s="22" t="n">
        <f aca="false">SUM(N31,P31,R31)</f>
        <v>272</v>
      </c>
      <c r="L31" s="36" t="s">
        <v>47</v>
      </c>
      <c r="M31" s="33" t="n">
        <v>98</v>
      </c>
      <c r="N31" s="34" t="n">
        <v>86</v>
      </c>
      <c r="O31" s="34" t="n">
        <v>107</v>
      </c>
      <c r="P31" s="34" t="n">
        <v>97</v>
      </c>
      <c r="Q31" s="34" t="n">
        <v>111</v>
      </c>
      <c r="R31" s="34" t="n">
        <v>89</v>
      </c>
      <c r="S31" s="23" t="n">
        <f aca="false">SUM(T31:U31)</f>
        <v>53</v>
      </c>
      <c r="T31" s="34" t="n">
        <v>23</v>
      </c>
      <c r="U31" s="34" t="n">
        <v>30</v>
      </c>
      <c r="V31" s="35" t="n">
        <v>5</v>
      </c>
    </row>
    <row r="32" customFormat="false" ht="18" hidden="false" customHeight="true" outlineLevel="0" collapsed="false">
      <c r="A32" s="31" t="s">
        <v>40</v>
      </c>
      <c r="B32" s="19" t="s">
        <v>48</v>
      </c>
      <c r="C32" s="32" t="n">
        <f aca="false">C33</f>
        <v>4</v>
      </c>
      <c r="D32" s="21" t="n">
        <f aca="false">D33</f>
        <v>1</v>
      </c>
      <c r="E32" s="21" t="n">
        <f aca="false">E33</f>
        <v>24</v>
      </c>
      <c r="F32" s="21" t="n">
        <f aca="false">F33</f>
        <v>18</v>
      </c>
      <c r="G32" s="21" t="n">
        <f aca="false">G33</f>
        <v>0</v>
      </c>
      <c r="H32" s="21" t="n">
        <f aca="false">H33</f>
        <v>6</v>
      </c>
      <c r="I32" s="21" t="n">
        <f aca="false">SUM(J32:K32)</f>
        <v>455</v>
      </c>
      <c r="J32" s="21" t="n">
        <f aca="false">SUM(M32,O32,Q32)</f>
        <v>225</v>
      </c>
      <c r="K32" s="22" t="n">
        <f aca="false">SUM(N32,P32,R32)</f>
        <v>230</v>
      </c>
      <c r="L32" s="19" t="s">
        <v>48</v>
      </c>
      <c r="M32" s="33" t="n">
        <f aca="false">M33</f>
        <v>80</v>
      </c>
      <c r="N32" s="34" t="n">
        <f aca="false">N33</f>
        <v>76</v>
      </c>
      <c r="O32" s="34" t="n">
        <f aca="false">O33</f>
        <v>76</v>
      </c>
      <c r="P32" s="34" t="n">
        <f aca="false">P33</f>
        <v>79</v>
      </c>
      <c r="Q32" s="34" t="n">
        <f aca="false">Q33</f>
        <v>69</v>
      </c>
      <c r="R32" s="34" t="n">
        <f aca="false">R33</f>
        <v>75</v>
      </c>
      <c r="S32" s="34" t="n">
        <f aca="false">S33</f>
        <v>55</v>
      </c>
      <c r="T32" s="34" t="n">
        <f aca="false">T33</f>
        <v>34</v>
      </c>
      <c r="U32" s="34" t="n">
        <f aca="false">U33</f>
        <v>21</v>
      </c>
      <c r="V32" s="35" t="n">
        <f aca="false">V33</f>
        <v>7</v>
      </c>
    </row>
    <row r="33" customFormat="false" ht="18" hidden="false" customHeight="true" outlineLevel="0" collapsed="false">
      <c r="A33" s="31"/>
      <c r="B33" s="36" t="s">
        <v>49</v>
      </c>
      <c r="C33" s="32" t="n">
        <v>4</v>
      </c>
      <c r="D33" s="21" t="n">
        <v>1</v>
      </c>
      <c r="E33" s="21" t="n">
        <f aca="false">SUM(F33:H33)</f>
        <v>24</v>
      </c>
      <c r="F33" s="21" t="n">
        <v>18</v>
      </c>
      <c r="G33" s="21" t="n">
        <f aca="false">G35+G37</f>
        <v>0</v>
      </c>
      <c r="H33" s="21" t="n">
        <v>6</v>
      </c>
      <c r="I33" s="21" t="n">
        <f aca="false">SUM(J33:K33)</f>
        <v>455</v>
      </c>
      <c r="J33" s="21" t="n">
        <f aca="false">SUM(M33,O33,Q33)</f>
        <v>225</v>
      </c>
      <c r="K33" s="22" t="n">
        <f aca="false">SUM(N33,P33,R33)</f>
        <v>230</v>
      </c>
      <c r="L33" s="36" t="s">
        <v>49</v>
      </c>
      <c r="M33" s="33" t="n">
        <v>80</v>
      </c>
      <c r="N33" s="34" t="n">
        <v>76</v>
      </c>
      <c r="O33" s="34" t="n">
        <v>76</v>
      </c>
      <c r="P33" s="34" t="n">
        <v>79</v>
      </c>
      <c r="Q33" s="34" t="n">
        <v>69</v>
      </c>
      <c r="R33" s="34" t="n">
        <v>75</v>
      </c>
      <c r="S33" s="23" t="n">
        <f aca="false">SUM(T33:U33)</f>
        <v>55</v>
      </c>
      <c r="T33" s="34" t="n">
        <v>34</v>
      </c>
      <c r="U33" s="34" t="n">
        <v>21</v>
      </c>
      <c r="V33" s="35" t="n">
        <v>7</v>
      </c>
    </row>
    <row r="34" customFormat="false" ht="18" hidden="false" customHeight="true" outlineLevel="0" collapsed="false">
      <c r="A34" s="31" t="s">
        <v>40</v>
      </c>
      <c r="B34" s="19" t="s">
        <v>50</v>
      </c>
      <c r="C34" s="32" t="n">
        <f aca="false">C35</f>
        <v>3</v>
      </c>
      <c r="D34" s="21" t="n">
        <f aca="false">D35</f>
        <v>1</v>
      </c>
      <c r="E34" s="21" t="n">
        <f aca="false">E35</f>
        <v>14</v>
      </c>
      <c r="F34" s="21" t="n">
        <f aca="false">F35</f>
        <v>10</v>
      </c>
      <c r="G34" s="21" t="n">
        <f aca="false">G35</f>
        <v>0</v>
      </c>
      <c r="H34" s="21" t="n">
        <f aca="false">H35</f>
        <v>4</v>
      </c>
      <c r="I34" s="21" t="n">
        <f aca="false">SUM(J34:K34)</f>
        <v>182</v>
      </c>
      <c r="J34" s="21" t="n">
        <f aca="false">SUM(M34,O34,Q34)</f>
        <v>87</v>
      </c>
      <c r="K34" s="22" t="n">
        <f aca="false">SUM(N34,P34,R34)</f>
        <v>95</v>
      </c>
      <c r="L34" s="19" t="s">
        <v>50</v>
      </c>
      <c r="M34" s="33" t="n">
        <f aca="false">M35</f>
        <v>18</v>
      </c>
      <c r="N34" s="34" t="n">
        <f aca="false">N35</f>
        <v>24</v>
      </c>
      <c r="O34" s="34" t="n">
        <f aca="false">O35</f>
        <v>30</v>
      </c>
      <c r="P34" s="34" t="n">
        <f aca="false">P35</f>
        <v>35</v>
      </c>
      <c r="Q34" s="34" t="n">
        <f aca="false">Q35</f>
        <v>39</v>
      </c>
      <c r="R34" s="34" t="n">
        <f aca="false">R35</f>
        <v>36</v>
      </c>
      <c r="S34" s="34" t="n">
        <f aca="false">S35</f>
        <v>35</v>
      </c>
      <c r="T34" s="34" t="n">
        <f aca="false">T35</f>
        <v>24</v>
      </c>
      <c r="U34" s="34" t="n">
        <f aca="false">U35</f>
        <v>11</v>
      </c>
      <c r="V34" s="35" t="n">
        <f aca="false">V35</f>
        <v>11</v>
      </c>
    </row>
    <row r="35" customFormat="false" ht="18" hidden="false" customHeight="true" outlineLevel="0" collapsed="false">
      <c r="A35" s="31"/>
      <c r="B35" s="36" t="s">
        <v>51</v>
      </c>
      <c r="C35" s="32" t="n">
        <v>3</v>
      </c>
      <c r="D35" s="21" t="n">
        <v>1</v>
      </c>
      <c r="E35" s="21" t="n">
        <f aca="false">SUM(F35:H35)</f>
        <v>14</v>
      </c>
      <c r="F35" s="21" t="n">
        <v>10</v>
      </c>
      <c r="G35" s="21" t="n">
        <v>0</v>
      </c>
      <c r="H35" s="21" t="n">
        <v>4</v>
      </c>
      <c r="I35" s="21" t="n">
        <f aca="false">SUM(J35:K35)</f>
        <v>182</v>
      </c>
      <c r="J35" s="21" t="n">
        <f aca="false">SUM(M35,O35,Q35)</f>
        <v>87</v>
      </c>
      <c r="K35" s="22" t="n">
        <f aca="false">SUM(N35,P35,R35)</f>
        <v>95</v>
      </c>
      <c r="L35" s="36" t="s">
        <v>51</v>
      </c>
      <c r="M35" s="33" t="n">
        <v>18</v>
      </c>
      <c r="N35" s="34" t="n">
        <v>24</v>
      </c>
      <c r="O35" s="34" t="n">
        <v>30</v>
      </c>
      <c r="P35" s="34" t="n">
        <v>35</v>
      </c>
      <c r="Q35" s="34" t="n">
        <v>39</v>
      </c>
      <c r="R35" s="34" t="n">
        <v>36</v>
      </c>
      <c r="S35" s="23" t="n">
        <f aca="false">SUM(T35:U35)</f>
        <v>35</v>
      </c>
      <c r="T35" s="34" t="n">
        <v>24</v>
      </c>
      <c r="U35" s="34" t="n">
        <v>11</v>
      </c>
      <c r="V35" s="35" t="n">
        <v>11</v>
      </c>
    </row>
    <row r="36" customFormat="false" ht="18" hidden="false" customHeight="true" outlineLevel="0" collapsed="false">
      <c r="A36" s="31" t="s">
        <v>40</v>
      </c>
      <c r="B36" s="19" t="s">
        <v>52</v>
      </c>
      <c r="C36" s="32" t="n">
        <f aca="false">C37+C38</f>
        <v>3</v>
      </c>
      <c r="D36" s="21" t="n">
        <f aca="false">D37+D38</f>
        <v>1</v>
      </c>
      <c r="E36" s="21" t="n">
        <f aca="false">E37+E38</f>
        <v>16</v>
      </c>
      <c r="F36" s="21" t="n">
        <f aca="false">F37+F38</f>
        <v>12</v>
      </c>
      <c r="G36" s="21" t="n">
        <f aca="false">G37+G38</f>
        <v>0</v>
      </c>
      <c r="H36" s="21" t="n">
        <f aca="false">H37+H38</f>
        <v>4</v>
      </c>
      <c r="I36" s="21" t="n">
        <f aca="false">SUM(J36:K36)</f>
        <v>329</v>
      </c>
      <c r="J36" s="21" t="n">
        <f aca="false">SUM(M36,O36,Q36)</f>
        <v>166</v>
      </c>
      <c r="K36" s="22" t="n">
        <f aca="false">SUM(N36,P36,R36)</f>
        <v>163</v>
      </c>
      <c r="L36" s="19" t="s">
        <v>52</v>
      </c>
      <c r="M36" s="33" t="n">
        <f aca="false">M37+M38</f>
        <v>57</v>
      </c>
      <c r="N36" s="34" t="n">
        <f aca="false">N37+N38</f>
        <v>60</v>
      </c>
      <c r="O36" s="34" t="n">
        <f aca="false">O37+O38</f>
        <v>52</v>
      </c>
      <c r="P36" s="34" t="n">
        <f aca="false">P37+P38</f>
        <v>47</v>
      </c>
      <c r="Q36" s="34" t="n">
        <f aca="false">Q37+Q38</f>
        <v>57</v>
      </c>
      <c r="R36" s="34" t="n">
        <f aca="false">R37+R38</f>
        <v>56</v>
      </c>
      <c r="S36" s="34" t="n">
        <f aca="false">S37+S38</f>
        <v>41</v>
      </c>
      <c r="T36" s="34" t="n">
        <f aca="false">T37+T38</f>
        <v>30</v>
      </c>
      <c r="U36" s="34" t="n">
        <f aca="false">U37+U38</f>
        <v>11</v>
      </c>
      <c r="V36" s="35" t="n">
        <f aca="false">V37+V38</f>
        <v>12</v>
      </c>
    </row>
    <row r="37" customFormat="false" ht="18" hidden="false" customHeight="true" outlineLevel="0" collapsed="false">
      <c r="A37" s="31"/>
      <c r="B37" s="36" t="s">
        <v>53</v>
      </c>
      <c r="C37" s="32" t="n">
        <v>1</v>
      </c>
      <c r="D37" s="21" t="n">
        <v>0</v>
      </c>
      <c r="E37" s="21" t="n">
        <f aca="false">SUM(F37:H37)</f>
        <v>4</v>
      </c>
      <c r="F37" s="21" t="n">
        <v>3</v>
      </c>
      <c r="G37" s="21" t="n">
        <v>0</v>
      </c>
      <c r="H37" s="21" t="n">
        <v>1</v>
      </c>
      <c r="I37" s="21" t="n">
        <f aca="false">SUM(J37:K37)</f>
        <v>87</v>
      </c>
      <c r="J37" s="21" t="n">
        <f aca="false">SUM(M37,O37,Q37)</f>
        <v>49</v>
      </c>
      <c r="K37" s="22" t="n">
        <f aca="false">SUM(N37,P37,R37)</f>
        <v>38</v>
      </c>
      <c r="L37" s="36" t="s">
        <v>53</v>
      </c>
      <c r="M37" s="33" t="n">
        <v>17</v>
      </c>
      <c r="N37" s="34" t="n">
        <v>9</v>
      </c>
      <c r="O37" s="34" t="n">
        <v>16</v>
      </c>
      <c r="P37" s="34" t="n">
        <v>14</v>
      </c>
      <c r="Q37" s="34" t="n">
        <v>16</v>
      </c>
      <c r="R37" s="34" t="n">
        <v>15</v>
      </c>
      <c r="S37" s="23" t="n">
        <f aca="false">SUM(T37:U37)</f>
        <v>13</v>
      </c>
      <c r="T37" s="34" t="n">
        <v>8</v>
      </c>
      <c r="U37" s="34" t="n">
        <v>5</v>
      </c>
      <c r="V37" s="35" t="n">
        <v>1</v>
      </c>
    </row>
    <row r="38" customFormat="false" ht="18" hidden="false" customHeight="true" outlineLevel="0" collapsed="false">
      <c r="A38" s="31"/>
      <c r="B38" s="36" t="s">
        <v>54</v>
      </c>
      <c r="C38" s="32" t="n">
        <v>2</v>
      </c>
      <c r="D38" s="21" t="n">
        <v>1</v>
      </c>
      <c r="E38" s="21" t="n">
        <f aca="false">SUM(F38:H38)</f>
        <v>12</v>
      </c>
      <c r="F38" s="21" t="n">
        <v>9</v>
      </c>
      <c r="G38" s="21" t="n">
        <v>0</v>
      </c>
      <c r="H38" s="21" t="n">
        <v>3</v>
      </c>
      <c r="I38" s="21" t="n">
        <f aca="false">SUM(J38:K38)</f>
        <v>242</v>
      </c>
      <c r="J38" s="21" t="n">
        <f aca="false">SUM(M38,O38,Q38)</f>
        <v>117</v>
      </c>
      <c r="K38" s="22" t="n">
        <f aca="false">SUM(N38,P38,R38)</f>
        <v>125</v>
      </c>
      <c r="L38" s="36" t="s">
        <v>54</v>
      </c>
      <c r="M38" s="33" t="n">
        <v>40</v>
      </c>
      <c r="N38" s="34" t="n">
        <v>51</v>
      </c>
      <c r="O38" s="34" t="n">
        <v>36</v>
      </c>
      <c r="P38" s="34" t="n">
        <v>33</v>
      </c>
      <c r="Q38" s="34" t="n">
        <v>41</v>
      </c>
      <c r="R38" s="34" t="n">
        <v>41</v>
      </c>
      <c r="S38" s="23" t="n">
        <f aca="false">SUM(T38:U38)</f>
        <v>28</v>
      </c>
      <c r="T38" s="34" t="n">
        <v>22</v>
      </c>
      <c r="U38" s="34" t="n">
        <v>6</v>
      </c>
      <c r="V38" s="35" t="n">
        <v>11</v>
      </c>
    </row>
    <row r="39" customFormat="false" ht="18" hidden="false" customHeight="true" outlineLevel="0" collapsed="false">
      <c r="A39" s="31" t="s">
        <v>40</v>
      </c>
      <c r="B39" s="19" t="s">
        <v>55</v>
      </c>
      <c r="C39" s="32" t="n">
        <f aca="false">C40</f>
        <v>5</v>
      </c>
      <c r="D39" s="21" t="n">
        <f aca="false">D40</f>
        <v>1</v>
      </c>
      <c r="E39" s="21" t="n">
        <f aca="false">E40</f>
        <v>28</v>
      </c>
      <c r="F39" s="21" t="n">
        <f aca="false">F40</f>
        <v>22</v>
      </c>
      <c r="G39" s="21" t="n">
        <f aca="false">G40</f>
        <v>0</v>
      </c>
      <c r="H39" s="21" t="n">
        <f aca="false">H40</f>
        <v>6</v>
      </c>
      <c r="I39" s="21" t="n">
        <f aca="false">SUM(J39:K39)</f>
        <v>507</v>
      </c>
      <c r="J39" s="21" t="n">
        <f aca="false">SUM(M39,O39,Q39)</f>
        <v>261</v>
      </c>
      <c r="K39" s="22" t="n">
        <f aca="false">SUM(N39,P39,R39)</f>
        <v>246</v>
      </c>
      <c r="L39" s="19" t="s">
        <v>55</v>
      </c>
      <c r="M39" s="33" t="n">
        <f aca="false">M40</f>
        <v>88</v>
      </c>
      <c r="N39" s="34" t="n">
        <f aca="false">N40</f>
        <v>70</v>
      </c>
      <c r="O39" s="34" t="n">
        <f aca="false">O40</f>
        <v>78</v>
      </c>
      <c r="P39" s="34" t="n">
        <f aca="false">P40</f>
        <v>100</v>
      </c>
      <c r="Q39" s="34" t="n">
        <f aca="false">Q40</f>
        <v>95</v>
      </c>
      <c r="R39" s="34" t="n">
        <f aca="false">R40</f>
        <v>76</v>
      </c>
      <c r="S39" s="34" t="n">
        <f aca="false">S40</f>
        <v>74</v>
      </c>
      <c r="T39" s="34" t="n">
        <f aca="false">T40</f>
        <v>40</v>
      </c>
      <c r="U39" s="34" t="n">
        <f aca="false">U40</f>
        <v>34</v>
      </c>
      <c r="V39" s="35" t="n">
        <f aca="false">V40</f>
        <v>17</v>
      </c>
    </row>
    <row r="40" customFormat="false" ht="18" hidden="false" customHeight="true" outlineLevel="0" collapsed="false">
      <c r="A40" s="31"/>
      <c r="B40" s="37" t="s">
        <v>56</v>
      </c>
      <c r="C40" s="38" t="n">
        <v>5</v>
      </c>
      <c r="D40" s="39" t="n">
        <v>1</v>
      </c>
      <c r="E40" s="39" t="n">
        <f aca="false">SUM(F40:H40)</f>
        <v>28</v>
      </c>
      <c r="F40" s="39" t="n">
        <v>22</v>
      </c>
      <c r="G40" s="39" t="n">
        <v>0</v>
      </c>
      <c r="H40" s="39" t="n">
        <v>6</v>
      </c>
      <c r="I40" s="39" t="n">
        <f aca="false">SUM(J40:K40)</f>
        <v>507</v>
      </c>
      <c r="J40" s="39" t="n">
        <f aca="false">SUM(M40,O40,Q40)</f>
        <v>261</v>
      </c>
      <c r="K40" s="40" t="n">
        <f aca="false">SUM(N40,P40,R40)</f>
        <v>246</v>
      </c>
      <c r="L40" s="37" t="s">
        <v>56</v>
      </c>
      <c r="M40" s="41" t="n">
        <v>88</v>
      </c>
      <c r="N40" s="42" t="n">
        <v>70</v>
      </c>
      <c r="O40" s="42" t="n">
        <v>78</v>
      </c>
      <c r="P40" s="42" t="n">
        <v>100</v>
      </c>
      <c r="Q40" s="42" t="n">
        <v>95</v>
      </c>
      <c r="R40" s="42" t="n">
        <v>76</v>
      </c>
      <c r="S40" s="43" t="n">
        <f aca="false">SUM(T40:U40)</f>
        <v>74</v>
      </c>
      <c r="T40" s="42" t="n">
        <v>40</v>
      </c>
      <c r="U40" s="42" t="n">
        <v>34</v>
      </c>
      <c r="V40" s="44" t="n">
        <v>17</v>
      </c>
    </row>
  </sheetData>
  <mergeCells count="21">
    <mergeCell ref="B2:B4"/>
    <mergeCell ref="C2:D2"/>
    <mergeCell ref="E2:H2"/>
    <mergeCell ref="I2:K2"/>
    <mergeCell ref="L2:L4"/>
    <mergeCell ref="M2:R2"/>
    <mergeCell ref="S2:U2"/>
    <mergeCell ref="C3:C4"/>
    <mergeCell ref="E3:E4"/>
    <mergeCell ref="F3:F4"/>
    <mergeCell ref="G3:G4"/>
    <mergeCell ref="H3:H4"/>
    <mergeCell ref="I3:I4"/>
    <mergeCell ref="J3:J4"/>
    <mergeCell ref="K3:K4"/>
    <mergeCell ref="M3:N3"/>
    <mergeCell ref="O3:P3"/>
    <mergeCell ref="Q3:R3"/>
    <mergeCell ref="S3:S4"/>
    <mergeCell ref="T3:T4"/>
    <mergeCell ref="U3:U4"/>
  </mergeCells>
  <printOptions headings="false" gridLines="false" gridLinesSet="true" horizontalCentered="false" verticalCentered="true"/>
  <pageMargins left="0.787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3:25Z</dcterms:modified>
  <cp:revision>0</cp:revision>
  <dc:subject/>
  <dc:title/>
</cp:coreProperties>
</file>