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 " sheetId="1" state="visible" r:id="rId2"/>
    <sheet name="２表 " sheetId="2" state="visible" r:id="rId3"/>
    <sheet name="３表 " sheetId="3" state="visible" r:id="rId4"/>
    <sheet name="４表 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'１表 '!$A$1:$N$116</definedName>
    <definedName function="false" hidden="false" localSheetId="2" name="_xlnm.Print_Area" vbProcedure="false">'３表 '!$A$1:$T$76</definedName>
    <definedName function="false" hidden="false" localSheetId="3" name="_xlnm.Print_Area" vbProcedure="false">'４表 '!$A$1:$O$73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82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２１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-</t>
  </si>
  <si>
    <t xml:space="preserve">　　　　 ・</t>
  </si>
  <si>
    <t xml:space="preserve">不    詳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熊　本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２１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  <si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29.10.1</t>
    </r>
    <r>
      <rPr>
        <sz val="10"/>
        <rFont val="Noto Sans"/>
        <family val="2"/>
      </rPr>
      <t xml:space="preserve">人口</t>
    </r>
  </si>
  <si>
    <t xml:space="preserve"> ←日本人人口（統計局推計） </t>
  </si>
  <si>
    <t xml:space="preserve"> ←統計課推計人口 </t>
  </si>
  <si>
    <t xml:space="preserve">  　　以下同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[$-409]#,##0.00_);[RED]\(#,##0.00\)"/>
    <numFmt numFmtId="174" formatCode="#,##0.0;[RED]\-#,##0.0"/>
    <numFmt numFmtId="175" formatCode="#,##0;&quot;△ &quot;#,##0"/>
    <numFmt numFmtId="176" formatCode="#,##0_);[RED]\(#,##0\)"/>
    <numFmt numFmtId="177" formatCode="_ * #,##0_ ;_ * \△#,##0_ ;_ * \-_ ;_ @_ "/>
    <numFmt numFmtId="178" formatCode="#\ ###\ ##0"/>
    <numFmt numFmtId="179" formatCode="0.0"/>
    <numFmt numFmtId="180" formatCode="_ * #,##0_ ;_ * \△?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ec.2-2 2" xfId="24"/>
    <cellStyle name="標準_Sheet1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20" activeCellId="0" sqref="E12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tru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tru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tru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tru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s="41" customFormat="true" ht="13.5" hidden="false" customHeight="true" outlineLevel="0" collapsed="false">
      <c r="A107" s="35"/>
      <c r="B107" s="36"/>
      <c r="C107" s="37"/>
      <c r="D107" s="37"/>
      <c r="E107" s="37"/>
      <c r="F107" s="38"/>
      <c r="G107" s="39"/>
      <c r="H107" s="36"/>
      <c r="I107" s="37"/>
      <c r="J107" s="37"/>
      <c r="K107" s="37"/>
      <c r="L107" s="37"/>
      <c r="M107" s="37"/>
      <c r="N107" s="39"/>
    </row>
    <row r="108" s="41" customFormat="true" ht="13.5" hidden="false" customHeight="true" outlineLevel="0" collapsed="false">
      <c r="A108" s="35" t="s">
        <v>46</v>
      </c>
      <c r="B108" s="36" t="n">
        <v>11329</v>
      </c>
      <c r="C108" s="37" t="n">
        <v>16950</v>
      </c>
      <c r="D108" s="37" t="n">
        <v>13</v>
      </c>
      <c r="E108" s="37" t="n">
        <v>4</v>
      </c>
      <c r="F108" s="38" t="n">
        <v>-5621</v>
      </c>
      <c r="G108" s="39" t="n">
        <v>340</v>
      </c>
      <c r="H108" s="36" t="n">
        <v>154</v>
      </c>
      <c r="I108" s="37" t="n">
        <v>186</v>
      </c>
      <c r="J108" s="37" t="n">
        <v>54</v>
      </c>
      <c r="K108" s="37" t="n">
        <v>50</v>
      </c>
      <c r="L108" s="37" t="n">
        <v>4</v>
      </c>
      <c r="M108" s="37" t="n">
        <v>6445</v>
      </c>
      <c r="N108" s="39" t="n">
        <v>2666</v>
      </c>
    </row>
    <row r="109" s="41" customFormat="true" ht="13.5" hidden="false" customHeight="true" outlineLevel="0" collapsed="false">
      <c r="A109" s="35" t="s">
        <v>47</v>
      </c>
      <c r="B109" s="36" t="n">
        <v>11130</v>
      </c>
      <c r="C109" s="37" t="n">
        <v>17216</v>
      </c>
      <c r="D109" s="37" t="n">
        <v>28</v>
      </c>
      <c r="E109" s="37" t="n">
        <v>18</v>
      </c>
      <c r="F109" s="38" t="n">
        <v>-6086</v>
      </c>
      <c r="G109" s="39" t="n">
        <v>292</v>
      </c>
      <c r="H109" s="36" t="n">
        <v>108</v>
      </c>
      <c r="I109" s="37" t="n">
        <v>184</v>
      </c>
      <c r="J109" s="37" t="n">
        <v>41</v>
      </c>
      <c r="K109" s="37" t="n">
        <v>31</v>
      </c>
      <c r="L109" s="37" t="n">
        <v>10</v>
      </c>
      <c r="M109" s="37" t="n">
        <v>6386</v>
      </c>
      <c r="N109" s="39" t="n">
        <v>2529</v>
      </c>
    </row>
    <row r="110" s="41" customFormat="true" ht="13.5" hidden="false" customHeight="true" outlineLevel="0" collapsed="false">
      <c r="A110" s="35" t="s">
        <v>48</v>
      </c>
      <c r="B110" s="37" t="n">
        <v>10696</v>
      </c>
      <c r="C110" s="37" t="n">
        <v>17480</v>
      </c>
      <c r="D110" s="37" t="n">
        <v>25</v>
      </c>
      <c r="E110" s="37" t="n">
        <v>14</v>
      </c>
      <c r="F110" s="38" t="n">
        <v>-6784</v>
      </c>
      <c r="G110" s="39" t="n">
        <v>308</v>
      </c>
      <c r="H110" s="36" t="n">
        <v>113</v>
      </c>
      <c r="I110" s="37" t="n">
        <v>195</v>
      </c>
      <c r="J110" s="37" t="n">
        <v>50</v>
      </c>
      <c r="K110" s="37" t="n">
        <v>39</v>
      </c>
      <c r="L110" s="37" t="n">
        <v>11</v>
      </c>
      <c r="M110" s="37" t="n">
        <v>6416</v>
      </c>
      <c r="N110" s="39" t="n">
        <v>2573</v>
      </c>
    </row>
    <row r="111" s="41" customFormat="true" ht="13.5" hidden="false" customHeight="true" outlineLevel="0" collapsed="false">
      <c r="A111" s="35" t="s">
        <v>49</v>
      </c>
      <c r="B111" s="37" t="n">
        <v>10399</v>
      </c>
      <c r="C111" s="37" t="n">
        <v>17529</v>
      </c>
      <c r="D111" s="37" t="n">
        <v>16</v>
      </c>
      <c r="E111" s="37" t="n">
        <v>9</v>
      </c>
      <c r="F111" s="38" t="n">
        <v>-7130</v>
      </c>
      <c r="G111" s="39" t="n">
        <v>316</v>
      </c>
      <c r="H111" s="36" t="n">
        <v>120</v>
      </c>
      <c r="I111" s="37" t="n">
        <v>196</v>
      </c>
      <c r="J111" s="37" t="n">
        <v>39</v>
      </c>
      <c r="K111" s="37" t="n">
        <v>34</v>
      </c>
      <c r="L111" s="37" t="n">
        <v>5</v>
      </c>
      <c r="M111" s="37" t="n">
        <v>6148</v>
      </c>
      <c r="N111" s="39" t="n">
        <v>2404</v>
      </c>
    </row>
    <row r="112" s="41" customFormat="true" ht="13.5" hidden="false" customHeight="true" outlineLevel="0" collapsed="false">
      <c r="A112" s="35" t="s">
        <v>50</v>
      </c>
      <c r="B112" s="37" t="n">
        <v>10146</v>
      </c>
      <c r="C112" s="37" t="n">
        <v>17585</v>
      </c>
      <c r="D112" s="37" t="n">
        <v>14</v>
      </c>
      <c r="E112" s="37" t="n">
        <v>9</v>
      </c>
      <c r="F112" s="38" t="n">
        <v>-7439</v>
      </c>
      <c r="G112" s="39" t="n">
        <v>246</v>
      </c>
      <c r="H112" s="36" t="n">
        <v>105</v>
      </c>
      <c r="I112" s="37" t="n">
        <v>141</v>
      </c>
      <c r="J112" s="37" t="n">
        <v>27</v>
      </c>
      <c r="K112" s="37" t="n">
        <v>22</v>
      </c>
      <c r="L112" s="37" t="n">
        <v>5</v>
      </c>
      <c r="M112" s="37" t="n">
        <v>6102</v>
      </c>
      <c r="N112" s="39" t="n">
        <v>2395</v>
      </c>
    </row>
    <row r="113" s="41" customFormat="true" ht="13.5" hidden="false" customHeight="true" outlineLevel="0" collapsed="false">
      <c r="A113" s="35"/>
      <c r="B113" s="37"/>
      <c r="C113" s="37"/>
      <c r="D113" s="37"/>
      <c r="E113" s="37"/>
      <c r="F113" s="38"/>
      <c r="G113" s="39"/>
      <c r="H113" s="36"/>
      <c r="I113" s="37"/>
      <c r="J113" s="37"/>
      <c r="K113" s="37"/>
      <c r="L113" s="37"/>
      <c r="M113" s="37"/>
      <c r="N113" s="39"/>
    </row>
    <row r="114" s="41" customFormat="true" ht="13.5" hidden="false" customHeight="true" outlineLevel="0" collapsed="false">
      <c r="A114" s="35" t="s">
        <v>51</v>
      </c>
      <c r="B114" s="37" t="n">
        <v>9911</v>
      </c>
      <c r="C114" s="37" t="n">
        <v>17734</v>
      </c>
      <c r="D114" s="37" t="n">
        <v>16</v>
      </c>
      <c r="E114" s="37" t="n">
        <v>2</v>
      </c>
      <c r="F114" s="38" t="n">
        <v>-7823</v>
      </c>
      <c r="G114" s="39" t="n">
        <v>245</v>
      </c>
      <c r="H114" s="36" t="n">
        <v>102</v>
      </c>
      <c r="I114" s="37" t="n">
        <v>143</v>
      </c>
      <c r="J114" s="37" t="n">
        <v>31</v>
      </c>
      <c r="K114" s="37" t="n">
        <v>30</v>
      </c>
      <c r="L114" s="37" t="n">
        <v>1</v>
      </c>
      <c r="M114" s="37" t="n">
        <v>5861</v>
      </c>
      <c r="N114" s="39" t="n">
        <v>2244</v>
      </c>
    </row>
    <row r="115" s="41" customFormat="true" ht="13.5" hidden="false" customHeight="true" outlineLevel="0" collapsed="false">
      <c r="A115" s="35" t="s">
        <v>52</v>
      </c>
      <c r="B115" s="37" t="n">
        <v>9569</v>
      </c>
      <c r="C115" s="37" t="n">
        <v>18149</v>
      </c>
      <c r="D115" s="37" t="n">
        <v>12</v>
      </c>
      <c r="E115" s="37" t="n">
        <v>7</v>
      </c>
      <c r="F115" s="38" t="n">
        <v>-8580</v>
      </c>
      <c r="G115" s="39" t="n">
        <v>249</v>
      </c>
      <c r="H115" s="36" t="n">
        <v>99</v>
      </c>
      <c r="I115" s="37" t="n">
        <v>150</v>
      </c>
      <c r="J115" s="37" t="n">
        <v>49</v>
      </c>
      <c r="K115" s="37" t="n">
        <v>44</v>
      </c>
      <c r="L115" s="37" t="n">
        <v>5</v>
      </c>
      <c r="M115" s="37" t="n">
        <v>5645</v>
      </c>
      <c r="N115" s="39" t="n">
        <v>2317</v>
      </c>
    </row>
    <row r="116" customFormat="false" ht="18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4" t="s">
        <v>89</v>
      </c>
      <c r="L116" s="44"/>
      <c r="M116" s="44"/>
      <c r="N116" s="44"/>
    </row>
    <row r="117" customFormat="false" ht="13.5" hidden="false" customHeight="false" outlineLevel="0" collapsed="false">
      <c r="A117" s="45"/>
    </row>
    <row r="118" s="41" customFormat="true" ht="25.15" hidden="false" customHeight="true" outlineLevel="0" collapsed="false">
      <c r="A118" s="46"/>
      <c r="B118" s="47"/>
      <c r="C118" s="47"/>
      <c r="D118" s="47"/>
      <c r="E118" s="47"/>
      <c r="F118" s="47"/>
      <c r="G118" s="47"/>
      <c r="H118" s="48"/>
      <c r="I118" s="48"/>
      <c r="J118" s="48"/>
      <c r="K118" s="48"/>
      <c r="L118" s="48"/>
      <c r="M118" s="48"/>
      <c r="N118" s="48"/>
    </row>
    <row r="123" s="41" customFormat="true" ht="25.15" hidden="false" customHeight="true" outlineLevel="0" collapsed="false">
      <c r="A123" s="46"/>
      <c r="B123" s="47"/>
      <c r="C123" s="47"/>
      <c r="D123" s="47"/>
      <c r="E123" s="47"/>
      <c r="F123" s="47"/>
      <c r="G123" s="47"/>
      <c r="H123" s="48"/>
      <c r="I123" s="48"/>
      <c r="J123" s="48"/>
      <c r="K123" s="48"/>
      <c r="L123" s="48"/>
      <c r="M123" s="48"/>
      <c r="N123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16:N11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0" ySplit="24" topLeftCell="A25" activePane="bottomLeft" state="frozen"/>
      <selection pane="topLeft" activeCell="A1" activeCellId="0" sqref="A1"/>
      <selection pane="bottomLeft" activeCell="I118" activeCellId="0" sqref="I11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91</v>
      </c>
      <c r="C2" s="54"/>
      <c r="D2" s="54" t="s">
        <v>92</v>
      </c>
      <c r="E2" s="54"/>
      <c r="F2" s="54" t="s">
        <v>93</v>
      </c>
      <c r="G2" s="54"/>
      <c r="H2" s="54" t="s">
        <v>94</v>
      </c>
      <c r="I2" s="54"/>
      <c r="J2" s="54" t="s">
        <v>95</v>
      </c>
      <c r="K2" s="54"/>
      <c r="L2" s="54" t="s">
        <v>96</v>
      </c>
      <c r="M2" s="54"/>
      <c r="N2" s="54" t="s">
        <v>97</v>
      </c>
      <c r="O2" s="54"/>
      <c r="P2" s="55"/>
      <c r="Q2" s="54" t="s">
        <v>98</v>
      </c>
      <c r="R2" s="54"/>
      <c r="S2" s="54" t="s">
        <v>99</v>
      </c>
      <c r="T2" s="54"/>
      <c r="U2" s="54" t="s">
        <v>100</v>
      </c>
      <c r="V2" s="54"/>
      <c r="W2" s="54" t="s">
        <v>101</v>
      </c>
      <c r="X2" s="54"/>
      <c r="Y2" s="54" t="s">
        <v>102</v>
      </c>
      <c r="Z2" s="54"/>
      <c r="AA2" s="54" t="s">
        <v>103</v>
      </c>
      <c r="AB2" s="54"/>
      <c r="AC2" s="54" t="s">
        <v>104</v>
      </c>
      <c r="AD2" s="54"/>
    </row>
    <row r="3" customFormat="false" ht="13.5" hidden="false" customHeight="false" outlineLevel="0" collapsed="false">
      <c r="A3" s="9"/>
      <c r="B3" s="56" t="s">
        <v>105</v>
      </c>
      <c r="C3" s="56" t="s">
        <v>106</v>
      </c>
      <c r="D3" s="56" t="s">
        <v>105</v>
      </c>
      <c r="E3" s="56" t="s">
        <v>106</v>
      </c>
      <c r="F3" s="56" t="s">
        <v>105</v>
      </c>
      <c r="G3" s="56" t="s">
        <v>106</v>
      </c>
      <c r="H3" s="56" t="s">
        <v>105</v>
      </c>
      <c r="I3" s="56" t="s">
        <v>106</v>
      </c>
      <c r="J3" s="56" t="s">
        <v>105</v>
      </c>
      <c r="K3" s="56" t="s">
        <v>106</v>
      </c>
      <c r="L3" s="56" t="s">
        <v>105</v>
      </c>
      <c r="M3" s="56" t="s">
        <v>106</v>
      </c>
      <c r="N3" s="56" t="s">
        <v>105</v>
      </c>
      <c r="O3" s="56" t="s">
        <v>106</v>
      </c>
      <c r="P3" s="57"/>
      <c r="Q3" s="56" t="s">
        <v>105</v>
      </c>
      <c r="R3" s="56" t="s">
        <v>106</v>
      </c>
      <c r="S3" s="56" t="s">
        <v>105</v>
      </c>
      <c r="T3" s="56" t="s">
        <v>106</v>
      </c>
      <c r="U3" s="58" t="s">
        <v>105</v>
      </c>
      <c r="V3" s="56" t="s">
        <v>106</v>
      </c>
      <c r="W3" s="56" t="s">
        <v>105</v>
      </c>
      <c r="X3" s="56" t="s">
        <v>106</v>
      </c>
      <c r="Y3" s="59" t="s">
        <v>105</v>
      </c>
      <c r="Z3" s="56" t="s">
        <v>106</v>
      </c>
      <c r="AA3" s="58" t="s">
        <v>105</v>
      </c>
      <c r="AB3" s="56" t="s">
        <v>106</v>
      </c>
      <c r="AC3" s="56" t="s">
        <v>105</v>
      </c>
      <c r="AD3" s="56" t="s">
        <v>106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7</v>
      </c>
      <c r="K25" s="71" t="s">
        <v>108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9</v>
      </c>
      <c r="K30" s="71" t="s">
        <v>110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11</v>
      </c>
      <c r="J35" s="71" t="s">
        <v>112</v>
      </c>
      <c r="K35" s="71" t="s">
        <v>113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1" t="s">
        <v>114</v>
      </c>
      <c r="C39" s="80" t="s">
        <v>37</v>
      </c>
      <c r="D39" s="80" t="s">
        <v>115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87</v>
      </c>
      <c r="B41" s="81" t="s">
        <v>116</v>
      </c>
      <c r="C41" s="80" t="s">
        <v>37</v>
      </c>
      <c r="D41" s="80" t="s">
        <v>117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8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9</v>
      </c>
      <c r="J45" s="71" t="s">
        <v>120</v>
      </c>
      <c r="K45" s="71" t="s">
        <v>121</v>
      </c>
      <c r="L45" s="71" t="n">
        <v>60</v>
      </c>
      <c r="M45" s="71" t="n">
        <v>84.9</v>
      </c>
      <c r="N45" s="71" t="s">
        <v>122</v>
      </c>
      <c r="O45" s="84" t="s">
        <v>123</v>
      </c>
      <c r="P45" s="80" t="s">
        <v>37</v>
      </c>
      <c r="Q45" s="70" t="s">
        <v>124</v>
      </c>
      <c r="R45" s="71" t="s">
        <v>125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6</v>
      </c>
      <c r="I50" s="71" t="s">
        <v>127</v>
      </c>
      <c r="J50" s="71" t="s">
        <v>128</v>
      </c>
      <c r="K50" s="71" t="s">
        <v>128</v>
      </c>
      <c r="L50" s="71" t="n">
        <v>85.5</v>
      </c>
      <c r="M50" s="80" t="s">
        <v>37</v>
      </c>
      <c r="N50" s="71" t="s">
        <v>111</v>
      </c>
      <c r="O50" s="84" t="s">
        <v>129</v>
      </c>
      <c r="P50" s="71" t="s">
        <v>37</v>
      </c>
      <c r="Q50" s="70" t="s">
        <v>130</v>
      </c>
      <c r="R50" s="71" t="s">
        <v>131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2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tru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tru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tru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tru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3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86" t="n">
        <v>19.5</v>
      </c>
      <c r="R101" s="87" t="n">
        <v>15.6</v>
      </c>
      <c r="S101" s="87" t="n">
        <v>3.8</v>
      </c>
      <c r="T101" s="87" t="n">
        <v>4.7</v>
      </c>
      <c r="U101" s="87" t="n">
        <v>3.5</v>
      </c>
      <c r="V101" s="87" t="n">
        <v>3.7</v>
      </c>
      <c r="W101" s="87" t="n">
        <v>0.3</v>
      </c>
      <c r="X101" s="87" t="n">
        <v>1</v>
      </c>
      <c r="Y101" s="87" t="n">
        <v>5.1</v>
      </c>
      <c r="Z101" s="87" t="n">
        <v>5.8</v>
      </c>
      <c r="AA101" s="90" t="n">
        <v>2.1</v>
      </c>
      <c r="AB101" s="90" t="n">
        <v>2.04</v>
      </c>
      <c r="AC101" s="90" t="n">
        <v>1.37</v>
      </c>
      <c r="AD101" s="91" t="n">
        <v>1.32</v>
      </c>
    </row>
    <row r="102" s="41" customFormat="true" ht="13.5" hidden="false" customHeight="true" outlineLevel="0" collapsed="false">
      <c r="A102" s="35" t="s">
        <v>86</v>
      </c>
      <c r="B102" s="86" t="n">
        <v>8.1</v>
      </c>
      <c r="C102" s="87" t="n">
        <v>8.6</v>
      </c>
      <c r="D102" s="87" t="n">
        <v>10.7</v>
      </c>
      <c r="E102" s="87" t="n">
        <v>8.8</v>
      </c>
      <c r="F102" s="87" t="n">
        <v>2.1</v>
      </c>
      <c r="G102" s="87" t="n">
        <v>2.6</v>
      </c>
      <c r="H102" s="87" t="n">
        <v>1.1</v>
      </c>
      <c r="I102" s="87" t="n">
        <v>1.3</v>
      </c>
      <c r="J102" s="87" t="n">
        <v>-2.5</v>
      </c>
      <c r="K102" s="87" t="n">
        <v>-0.1</v>
      </c>
      <c r="L102" s="87" t="n">
        <v>31.6</v>
      </c>
      <c r="M102" s="87" t="n">
        <v>26.2</v>
      </c>
      <c r="N102" s="87" t="n">
        <v>11.9</v>
      </c>
      <c r="O102" s="88" t="n">
        <v>11.7</v>
      </c>
      <c r="P102" s="87"/>
      <c r="Q102" s="86" t="n">
        <v>19.8</v>
      </c>
      <c r="R102" s="87" t="n">
        <v>14.5</v>
      </c>
      <c r="S102" s="87" t="n">
        <v>5.3</v>
      </c>
      <c r="T102" s="87" t="n">
        <v>4.5</v>
      </c>
      <c r="U102" s="87" t="n">
        <v>4.5</v>
      </c>
      <c r="V102" s="87" t="n">
        <v>3.5</v>
      </c>
      <c r="W102" s="87" t="n">
        <v>0.8</v>
      </c>
      <c r="X102" s="87" t="n">
        <v>1</v>
      </c>
      <c r="Y102" s="87" t="n">
        <v>5.1</v>
      </c>
      <c r="Z102" s="87" t="n">
        <v>5.7</v>
      </c>
      <c r="AA102" s="90" t="n">
        <v>2.01</v>
      </c>
      <c r="AB102" s="90" t="n">
        <v>2.02</v>
      </c>
      <c r="AC102" s="90" t="n">
        <v>1.4</v>
      </c>
      <c r="AD102" s="91" t="n">
        <v>1.34</v>
      </c>
    </row>
    <row r="103" s="41" customFormat="true" ht="13.5" hidden="false" customHeight="true" outlineLevel="0" collapsed="false">
      <c r="A103" s="35" t="s">
        <v>43</v>
      </c>
      <c r="B103" s="86" t="n">
        <v>8.1</v>
      </c>
      <c r="C103" s="87" t="n">
        <v>8.7</v>
      </c>
      <c r="D103" s="87" t="n">
        <v>11</v>
      </c>
      <c r="E103" s="87" t="n">
        <v>9.1</v>
      </c>
      <c r="F103" s="87" t="n">
        <v>1.4</v>
      </c>
      <c r="G103" s="87" t="n">
        <v>2.6</v>
      </c>
      <c r="H103" s="87" t="n">
        <v>0.6</v>
      </c>
      <c r="I103" s="87" t="n">
        <v>1.2</v>
      </c>
      <c r="J103" s="87" t="n">
        <v>-2.9</v>
      </c>
      <c r="K103" s="87" t="n">
        <v>-0.4</v>
      </c>
      <c r="L103" s="87" t="n">
        <v>28.7</v>
      </c>
      <c r="M103" s="87" t="n">
        <v>25.2</v>
      </c>
      <c r="N103" s="87" t="n">
        <v>11.6</v>
      </c>
      <c r="O103" s="88" t="n">
        <v>11.3</v>
      </c>
      <c r="P103" s="87"/>
      <c r="Q103" s="86" t="n">
        <v>17.1</v>
      </c>
      <c r="R103" s="87" t="n">
        <v>13.9</v>
      </c>
      <c r="S103" s="87" t="n">
        <v>3.9</v>
      </c>
      <c r="T103" s="87" t="n">
        <v>4.3</v>
      </c>
      <c r="U103" s="87" t="n">
        <v>3.5</v>
      </c>
      <c r="V103" s="87" t="n">
        <v>3.4</v>
      </c>
      <c r="W103" s="87" t="n">
        <v>0.3</v>
      </c>
      <c r="X103" s="87" t="n">
        <v>0.9</v>
      </c>
      <c r="Y103" s="87" t="n">
        <v>5</v>
      </c>
      <c r="Z103" s="87" t="n">
        <v>5.8</v>
      </c>
      <c r="AA103" s="90" t="n">
        <v>1.96</v>
      </c>
      <c r="AB103" s="90" t="n">
        <v>1.99</v>
      </c>
      <c r="AC103" s="90" t="n">
        <v>1.4</v>
      </c>
      <c r="AD103" s="91" t="n">
        <v>1.37</v>
      </c>
    </row>
    <row r="104" s="41" customFormat="true" ht="13.5" hidden="false" customHeight="true" outlineLevel="0" collapsed="false">
      <c r="A104" s="35" t="s">
        <v>87</v>
      </c>
      <c r="B104" s="86" t="n">
        <v>8.1</v>
      </c>
      <c r="C104" s="87" t="n">
        <v>8.5</v>
      </c>
      <c r="D104" s="87" t="n">
        <v>11</v>
      </c>
      <c r="E104" s="87" t="n">
        <v>9.1</v>
      </c>
      <c r="F104" s="87" t="n">
        <v>2.5</v>
      </c>
      <c r="G104" s="87" t="n">
        <v>2.4</v>
      </c>
      <c r="H104" s="87" t="n">
        <v>1</v>
      </c>
      <c r="I104" s="87" t="n">
        <v>1.2</v>
      </c>
      <c r="J104" s="87" t="n">
        <v>-2.9</v>
      </c>
      <c r="K104" s="87" t="n">
        <v>-0.6</v>
      </c>
      <c r="L104" s="87" t="n">
        <v>32.8</v>
      </c>
      <c r="M104" s="87" t="n">
        <v>24.6</v>
      </c>
      <c r="N104" s="87" t="n">
        <v>11.5</v>
      </c>
      <c r="O104" s="88" t="n">
        <v>11.1</v>
      </c>
      <c r="P104" s="87"/>
      <c r="Q104" s="86" t="n">
        <v>21.3</v>
      </c>
      <c r="R104" s="87" t="n">
        <v>13.5</v>
      </c>
      <c r="S104" s="87" t="n">
        <v>4.7</v>
      </c>
      <c r="T104" s="87" t="n">
        <v>4.2</v>
      </c>
      <c r="U104" s="87" t="n">
        <v>3.9</v>
      </c>
      <c r="V104" s="87" t="n">
        <v>3.4</v>
      </c>
      <c r="W104" s="87" t="n">
        <v>0.8</v>
      </c>
      <c r="X104" s="87" t="n">
        <v>0.8</v>
      </c>
      <c r="Y104" s="87" t="n">
        <v>4.9</v>
      </c>
      <c r="Z104" s="87" t="n">
        <v>5.6</v>
      </c>
      <c r="AA104" s="90" t="n">
        <v>1.97</v>
      </c>
      <c r="AB104" s="90" t="n">
        <v>2.01</v>
      </c>
      <c r="AC104" s="90" t="n">
        <v>1.41</v>
      </c>
      <c r="AD104" s="91" t="n">
        <v>1.37</v>
      </c>
    </row>
    <row r="105" s="41" customFormat="true" ht="13.5" hidden="false" customHeight="true" outlineLevel="0" collapsed="false">
      <c r="A105" s="35" t="s">
        <v>45</v>
      </c>
      <c r="B105" s="86" t="n">
        <v>8</v>
      </c>
      <c r="C105" s="87" t="n">
        <v>8.5</v>
      </c>
      <c r="D105" s="87" t="n">
        <v>11.5</v>
      </c>
      <c r="E105" s="87" t="n">
        <v>9.5</v>
      </c>
      <c r="F105" s="87" t="n">
        <v>1.7</v>
      </c>
      <c r="G105" s="87" t="n">
        <v>2.3</v>
      </c>
      <c r="H105" s="87" t="n">
        <v>0.8</v>
      </c>
      <c r="I105" s="87" t="n">
        <v>1.1</v>
      </c>
      <c r="J105" s="87" t="n">
        <v>-3.5</v>
      </c>
      <c r="K105" s="87" t="n">
        <v>-1</v>
      </c>
      <c r="L105" s="87" t="n">
        <v>29</v>
      </c>
      <c r="M105" s="87" t="n">
        <v>24.2</v>
      </c>
      <c r="N105" s="87" t="n">
        <v>9.5</v>
      </c>
      <c r="O105" s="88" t="n">
        <v>11.2</v>
      </c>
      <c r="P105" s="87"/>
      <c r="Q105" s="86" t="n">
        <v>19.5</v>
      </c>
      <c r="R105" s="87" t="n">
        <v>13</v>
      </c>
      <c r="S105" s="87" t="n">
        <v>3.4</v>
      </c>
      <c r="T105" s="87" t="n">
        <v>4.2</v>
      </c>
      <c r="U105" s="87" t="n">
        <v>2.9</v>
      </c>
      <c r="V105" s="87" t="n">
        <v>3.4</v>
      </c>
      <c r="W105" s="87" t="n">
        <v>0.5</v>
      </c>
      <c r="X105" s="87" t="n">
        <v>0.8</v>
      </c>
      <c r="Y105" s="87" t="n">
        <v>4.9</v>
      </c>
      <c r="Z105" s="87" t="n">
        <v>5.5</v>
      </c>
      <c r="AA105" s="90" t="n">
        <v>1.97</v>
      </c>
      <c r="AB105" s="90" t="n">
        <v>1.99</v>
      </c>
      <c r="AC105" s="90" t="n">
        <v>1.5</v>
      </c>
      <c r="AD105" s="91" t="n">
        <v>1.39</v>
      </c>
    </row>
    <row r="106" s="41" customFormat="true" ht="13.5" hidden="false" customHeight="true" outlineLevel="0" collapsed="false">
      <c r="A106" s="35"/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8"/>
      <c r="P106" s="87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90"/>
      <c r="AB106" s="90"/>
      <c r="AC106" s="90"/>
      <c r="AD106" s="91"/>
    </row>
    <row r="107" s="41" customFormat="true" ht="13.5" hidden="false" customHeight="true" outlineLevel="0" collapsed="false">
      <c r="A107" s="35" t="s">
        <v>46</v>
      </c>
      <c r="B107" s="86" t="n">
        <v>8</v>
      </c>
      <c r="C107" s="87" t="n">
        <v>8.3</v>
      </c>
      <c r="D107" s="87" t="n">
        <v>12</v>
      </c>
      <c r="E107" s="87" t="n">
        <v>9.9</v>
      </c>
      <c r="F107" s="87" t="n">
        <v>1.1</v>
      </c>
      <c r="G107" s="87" t="n">
        <v>2.3</v>
      </c>
      <c r="H107" s="87" t="n">
        <v>0.4</v>
      </c>
      <c r="I107" s="87" t="n">
        <v>1.1</v>
      </c>
      <c r="J107" s="87" t="n">
        <v>-4</v>
      </c>
      <c r="K107" s="87" t="n">
        <v>-1.6</v>
      </c>
      <c r="L107" s="87" t="n">
        <v>29.1</v>
      </c>
      <c r="M107" s="87" t="n">
        <v>23.9</v>
      </c>
      <c r="N107" s="87" t="n">
        <v>13.2</v>
      </c>
      <c r="O107" s="88" t="n">
        <v>11.1</v>
      </c>
      <c r="P107" s="87"/>
      <c r="Q107" s="86" t="n">
        <v>15.9</v>
      </c>
      <c r="R107" s="87" t="n">
        <v>12.8</v>
      </c>
      <c r="S107" s="87" t="n">
        <v>4.7</v>
      </c>
      <c r="T107" s="87" t="n">
        <v>4.1</v>
      </c>
      <c r="U107" s="87" t="n">
        <v>4.4</v>
      </c>
      <c r="V107" s="87" t="n">
        <v>3.3</v>
      </c>
      <c r="W107" s="87" t="n">
        <v>0.4</v>
      </c>
      <c r="X107" s="87" t="n">
        <v>0.8</v>
      </c>
      <c r="Y107" s="87" t="n">
        <v>4.6</v>
      </c>
      <c r="Z107" s="87" t="n">
        <v>5.2</v>
      </c>
      <c r="AA107" s="90" t="n">
        <v>1.88</v>
      </c>
      <c r="AB107" s="90" t="n">
        <v>1.87</v>
      </c>
      <c r="AC107" s="90" t="n">
        <v>1.51</v>
      </c>
      <c r="AD107" s="91" t="n">
        <v>1.39</v>
      </c>
    </row>
    <row r="108" s="41" customFormat="true" ht="13.5" hidden="false" customHeight="true" outlineLevel="0" collapsed="false">
      <c r="A108" s="35" t="s">
        <v>47</v>
      </c>
      <c r="B108" s="86" t="n">
        <v>7.9</v>
      </c>
      <c r="C108" s="87" t="n">
        <v>8.2</v>
      </c>
      <c r="D108" s="87" t="n">
        <v>12.2</v>
      </c>
      <c r="E108" s="87" t="n">
        <v>10</v>
      </c>
      <c r="F108" s="87" t="n">
        <v>2.5</v>
      </c>
      <c r="G108" s="87" t="n">
        <v>2.2</v>
      </c>
      <c r="H108" s="87" t="n">
        <v>1.6</v>
      </c>
      <c r="I108" s="87" t="n">
        <v>1</v>
      </c>
      <c r="J108" s="87" t="n">
        <v>-4.3</v>
      </c>
      <c r="K108" s="87" t="n">
        <v>-1.7</v>
      </c>
      <c r="L108" s="87" t="n">
        <v>25.6</v>
      </c>
      <c r="M108" s="87" t="n">
        <v>23.4</v>
      </c>
      <c r="N108" s="87" t="n">
        <v>9.5</v>
      </c>
      <c r="O108" s="88" t="n">
        <v>10.8</v>
      </c>
      <c r="P108" s="87"/>
      <c r="Q108" s="86" t="n">
        <v>16.1</v>
      </c>
      <c r="R108" s="87" t="n">
        <v>12.6</v>
      </c>
      <c r="S108" s="87" t="n">
        <v>3.7</v>
      </c>
      <c r="T108" s="87" t="n">
        <v>4</v>
      </c>
      <c r="U108" s="87" t="n">
        <v>2.8</v>
      </c>
      <c r="V108" s="87" t="n">
        <v>3.2</v>
      </c>
      <c r="W108" s="87" t="n">
        <v>0.9</v>
      </c>
      <c r="X108" s="87" t="n">
        <v>0.8</v>
      </c>
      <c r="Y108" s="87" t="n">
        <v>4.5</v>
      </c>
      <c r="Z108" s="87" t="n">
        <v>5.3</v>
      </c>
      <c r="AA108" s="90" t="n">
        <v>1.8</v>
      </c>
      <c r="AB108" s="90" t="n">
        <v>1.87</v>
      </c>
      <c r="AC108" s="90" t="n">
        <v>1.52</v>
      </c>
      <c r="AD108" s="91" t="n">
        <v>1.41</v>
      </c>
    </row>
    <row r="109" s="41" customFormat="true" ht="13.5" hidden="false" customHeight="true" outlineLevel="0" collapsed="false">
      <c r="A109" s="35" t="s">
        <v>48</v>
      </c>
      <c r="B109" s="87" t="n">
        <v>7.7</v>
      </c>
      <c r="C109" s="87" t="n">
        <v>8.2</v>
      </c>
      <c r="D109" s="87" t="n">
        <v>12.5</v>
      </c>
      <c r="E109" s="87" t="n">
        <v>10.1</v>
      </c>
      <c r="F109" s="87" t="n">
        <v>2.3</v>
      </c>
      <c r="G109" s="87" t="n">
        <v>2.1</v>
      </c>
      <c r="H109" s="87" t="n">
        <v>1.3</v>
      </c>
      <c r="I109" s="87" t="n">
        <v>1</v>
      </c>
      <c r="J109" s="87" t="n">
        <v>-4.9</v>
      </c>
      <c r="K109" s="87" t="n">
        <v>-1.9</v>
      </c>
      <c r="L109" s="87" t="n">
        <v>28</v>
      </c>
      <c r="M109" s="87" t="n">
        <v>22.9</v>
      </c>
      <c r="N109" s="87" t="n">
        <v>10.3</v>
      </c>
      <c r="O109" s="88" t="n">
        <v>10.4</v>
      </c>
      <c r="P109" s="87"/>
      <c r="Q109" s="86" t="n">
        <v>17.7</v>
      </c>
      <c r="R109" s="87" t="n">
        <v>12.5</v>
      </c>
      <c r="S109" s="87" t="n">
        <v>4.7</v>
      </c>
      <c r="T109" s="87" t="n">
        <v>3.7</v>
      </c>
      <c r="U109" s="87" t="n">
        <v>3.6</v>
      </c>
      <c r="V109" s="87" t="n">
        <v>3</v>
      </c>
      <c r="W109" s="87" t="n">
        <v>1</v>
      </c>
      <c r="X109" s="87" t="n">
        <v>0.7</v>
      </c>
      <c r="Y109" s="87" t="n">
        <v>4.6</v>
      </c>
      <c r="Z109" s="87" t="n">
        <v>5.3</v>
      </c>
      <c r="AA109" s="90" t="n">
        <v>1.84</v>
      </c>
      <c r="AB109" s="90" t="n">
        <v>1.84</v>
      </c>
      <c r="AC109" s="90" t="n">
        <v>1.52</v>
      </c>
      <c r="AD109" s="91" t="n">
        <v>1.43</v>
      </c>
    </row>
    <row r="110" s="41" customFormat="true" ht="13.5" hidden="false" customHeight="true" outlineLevel="0" collapsed="false">
      <c r="A110" s="35" t="s">
        <v>49</v>
      </c>
      <c r="B110" s="87" t="n">
        <v>7.5</v>
      </c>
      <c r="C110" s="87" t="n">
        <v>8</v>
      </c>
      <c r="D110" s="87" t="n">
        <v>12.6</v>
      </c>
      <c r="E110" s="87" t="n">
        <v>10.1</v>
      </c>
      <c r="F110" s="87" t="n">
        <v>1.5</v>
      </c>
      <c r="G110" s="87" t="n">
        <v>2.1</v>
      </c>
      <c r="H110" s="87" t="n">
        <v>0.9</v>
      </c>
      <c r="I110" s="87" t="n">
        <v>0.9</v>
      </c>
      <c r="J110" s="87" t="n">
        <v>-5.1</v>
      </c>
      <c r="K110" s="87" t="n">
        <v>-2.1</v>
      </c>
      <c r="L110" s="87" t="n">
        <v>29.5</v>
      </c>
      <c r="M110" s="87" t="n">
        <v>22.9</v>
      </c>
      <c r="N110" s="87" t="n">
        <v>11.2</v>
      </c>
      <c r="O110" s="88" t="n">
        <v>10.6</v>
      </c>
      <c r="P110" s="87"/>
      <c r="Q110" s="86" t="n">
        <v>18.3</v>
      </c>
      <c r="R110" s="87" t="n">
        <v>12.3</v>
      </c>
      <c r="S110" s="87" t="n">
        <v>3.7</v>
      </c>
      <c r="T110" s="87" t="n">
        <v>3.7</v>
      </c>
      <c r="U110" s="87" t="n">
        <v>3.3</v>
      </c>
      <c r="V110" s="87" t="n">
        <v>3</v>
      </c>
      <c r="W110" s="87" t="n">
        <v>0.5</v>
      </c>
      <c r="X110" s="87" t="n">
        <v>0.7</v>
      </c>
      <c r="Y110" s="87" t="n">
        <v>4.4</v>
      </c>
      <c r="Z110" s="87" t="n">
        <v>5.1</v>
      </c>
      <c r="AA110" s="90" t="n">
        <v>1.73</v>
      </c>
      <c r="AB110" s="90" t="n">
        <v>1.77</v>
      </c>
      <c r="AC110" s="90" t="n">
        <v>1.5</v>
      </c>
      <c r="AD110" s="91" t="n">
        <v>1.42</v>
      </c>
    </row>
    <row r="111" s="41" customFormat="true" ht="13.5" hidden="false" customHeight="true" outlineLevel="0" collapsed="false">
      <c r="A111" s="35" t="s">
        <v>50</v>
      </c>
      <c r="B111" s="87" t="n">
        <v>7.4</v>
      </c>
      <c r="C111" s="87" t="n">
        <v>8</v>
      </c>
      <c r="D111" s="87" t="n">
        <v>12.8</v>
      </c>
      <c r="E111" s="87" t="n">
        <v>10.3</v>
      </c>
      <c r="F111" s="87" t="n">
        <v>1.4</v>
      </c>
      <c r="G111" s="87" t="n">
        <v>1.9</v>
      </c>
      <c r="H111" s="87" t="n">
        <v>0.9</v>
      </c>
      <c r="I111" s="87" t="n">
        <v>0.9</v>
      </c>
      <c r="J111" s="87" t="n">
        <v>-5.4</v>
      </c>
      <c r="K111" s="87" t="n">
        <v>-2.3</v>
      </c>
      <c r="L111" s="87" t="n">
        <v>23.7</v>
      </c>
      <c r="M111" s="87" t="n">
        <v>22</v>
      </c>
      <c r="N111" s="87" t="n">
        <v>10.1</v>
      </c>
      <c r="O111" s="88" t="n">
        <v>10.6</v>
      </c>
      <c r="P111" s="87"/>
      <c r="Q111" s="86" t="n">
        <v>13.6</v>
      </c>
      <c r="R111" s="87" t="n">
        <v>11.4</v>
      </c>
      <c r="S111" s="87" t="n">
        <v>2.7</v>
      </c>
      <c r="T111" s="87" t="n">
        <v>3.7</v>
      </c>
      <c r="U111" s="87" t="n">
        <v>2.2</v>
      </c>
      <c r="V111" s="87" t="n">
        <v>3</v>
      </c>
      <c r="W111" s="87" t="n">
        <v>0.5</v>
      </c>
      <c r="X111" s="87" t="n">
        <v>0.7</v>
      </c>
      <c r="Y111" s="87" t="n">
        <v>4.4</v>
      </c>
      <c r="Z111" s="87" t="n">
        <v>5.1</v>
      </c>
      <c r="AA111" s="90" t="n">
        <v>1.74</v>
      </c>
      <c r="AB111" s="90" t="n">
        <v>1.81</v>
      </c>
      <c r="AC111" s="90" t="n">
        <v>1.53</v>
      </c>
      <c r="AD111" s="91" t="n">
        <v>1.45</v>
      </c>
    </row>
    <row r="112" s="41" customFormat="true" ht="13.5" hidden="false" customHeight="true" outlineLevel="0" collapsed="false">
      <c r="A112" s="35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8"/>
      <c r="P112" s="87"/>
      <c r="Q112" s="86"/>
      <c r="R112" s="87"/>
      <c r="S112" s="87"/>
      <c r="T112" s="87"/>
      <c r="U112" s="87"/>
      <c r="V112" s="87"/>
      <c r="W112" s="87"/>
      <c r="X112" s="87"/>
      <c r="Y112" s="87"/>
      <c r="Z112" s="87"/>
      <c r="AA112" s="90"/>
      <c r="AB112" s="90"/>
      <c r="AC112" s="90"/>
      <c r="AD112" s="91"/>
    </row>
    <row r="113" s="41" customFormat="true" ht="13.5" hidden="false" customHeight="true" outlineLevel="0" collapsed="false">
      <c r="A113" s="35" t="s">
        <v>51</v>
      </c>
      <c r="B113" s="87" t="n">
        <v>7.3</v>
      </c>
      <c r="C113" s="87" t="n">
        <v>7.8</v>
      </c>
      <c r="D113" s="87" t="n">
        <v>13</v>
      </c>
      <c r="E113" s="87" t="n">
        <v>10.5</v>
      </c>
      <c r="F113" s="87" t="n">
        <v>1.6</v>
      </c>
      <c r="G113" s="87" t="n">
        <v>2</v>
      </c>
      <c r="H113" s="87" t="n">
        <v>0.2</v>
      </c>
      <c r="I113" s="87" t="n">
        <v>0.9</v>
      </c>
      <c r="J113" s="87" t="n">
        <v>-5.7</v>
      </c>
      <c r="K113" s="87" t="n">
        <v>-2.6</v>
      </c>
      <c r="L113" s="87" t="n">
        <v>24.1</v>
      </c>
      <c r="M113" s="87" t="n">
        <v>21</v>
      </c>
      <c r="N113" s="87" t="n">
        <v>10</v>
      </c>
      <c r="O113" s="88" t="n">
        <v>10.1</v>
      </c>
      <c r="P113" s="87"/>
      <c r="Q113" s="86" t="n">
        <v>14.1</v>
      </c>
      <c r="R113" s="87" t="n">
        <v>10.9</v>
      </c>
      <c r="S113" s="87" t="n">
        <v>3.1</v>
      </c>
      <c r="T113" s="87" t="n">
        <v>3.6</v>
      </c>
      <c r="U113" s="87" t="n">
        <v>3</v>
      </c>
      <c r="V113" s="87" t="n">
        <v>2.9</v>
      </c>
      <c r="W113" s="87" t="n">
        <v>0.1</v>
      </c>
      <c r="X113" s="87" t="n">
        <v>0.7</v>
      </c>
      <c r="Y113" s="87" t="n">
        <v>4.3</v>
      </c>
      <c r="Z113" s="87" t="n">
        <v>5</v>
      </c>
      <c r="AA113" s="90" t="n">
        <v>1.64</v>
      </c>
      <c r="AB113" s="90" t="n">
        <v>1.73</v>
      </c>
      <c r="AC113" s="90" t="n">
        <v>1.54</v>
      </c>
      <c r="AD113" s="91" t="n">
        <v>1.44</v>
      </c>
    </row>
    <row r="114" customFormat="false" ht="13.5" hidden="false" customHeight="false" outlineLevel="0" collapsed="false">
      <c r="A114" s="93" t="s">
        <v>52</v>
      </c>
      <c r="B114" s="87" t="n">
        <v>7.1</v>
      </c>
      <c r="C114" s="87" t="n">
        <v>7.6</v>
      </c>
      <c r="D114" s="87" t="n">
        <v>13.4</v>
      </c>
      <c r="E114" s="87" t="n">
        <v>10.8</v>
      </c>
      <c r="F114" s="87" t="n">
        <v>1.3</v>
      </c>
      <c r="G114" s="87" t="n">
        <v>1.9</v>
      </c>
      <c r="H114" s="87" t="n">
        <v>0.7</v>
      </c>
      <c r="I114" s="87" t="n">
        <v>0.9</v>
      </c>
      <c r="J114" s="87" t="n">
        <v>-6.3</v>
      </c>
      <c r="K114" s="87" t="n">
        <v>-3.2</v>
      </c>
      <c r="L114" s="87" t="n">
        <v>25.4</v>
      </c>
      <c r="M114" s="87" t="n">
        <v>21.1</v>
      </c>
      <c r="N114" s="87" t="n">
        <v>10.1</v>
      </c>
      <c r="O114" s="94" t="n">
        <v>10.1</v>
      </c>
      <c r="P114" s="87"/>
      <c r="Q114" s="95" t="n">
        <v>15.3</v>
      </c>
      <c r="R114" s="96" t="n">
        <v>11</v>
      </c>
      <c r="S114" s="96" t="n">
        <v>5.1</v>
      </c>
      <c r="T114" s="96" t="n">
        <v>3.5</v>
      </c>
      <c r="U114" s="96" t="n">
        <v>4.6</v>
      </c>
      <c r="V114" s="96" t="n">
        <v>2.8</v>
      </c>
      <c r="W114" s="96" t="n">
        <v>0.5</v>
      </c>
      <c r="X114" s="96" t="n">
        <v>0.7</v>
      </c>
      <c r="Y114" s="96" t="n">
        <v>4.2</v>
      </c>
      <c r="Z114" s="96" t="n">
        <v>4.9</v>
      </c>
      <c r="AA114" s="97" t="n">
        <v>1.71</v>
      </c>
      <c r="AB114" s="97" t="n">
        <v>1.7</v>
      </c>
      <c r="AC114" s="97" t="n">
        <v>1.54</v>
      </c>
      <c r="AD114" s="98" t="n">
        <v>1.43</v>
      </c>
    </row>
    <row r="115" customFormat="false" ht="17.25" hidden="false" customHeight="true" outlineLevel="0" collapsed="false">
      <c r="A115" s="99" t="s">
        <v>134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100"/>
      <c r="AB115" s="101"/>
    </row>
    <row r="116" customFormat="false" ht="13.5" hidden="false" customHeight="false" outlineLevel="0" collapsed="false">
      <c r="AB116" s="101"/>
    </row>
    <row r="117" s="41" customFormat="true" ht="25.15" hidden="false" customHeight="true" outlineLevel="0" collapsed="false">
      <c r="A117" s="46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3"/>
      <c r="P117" s="50"/>
      <c r="Q117" s="50"/>
      <c r="R117" s="50"/>
      <c r="S117" s="50"/>
      <c r="T117" s="50"/>
      <c r="U117" s="50"/>
      <c r="V117" s="50"/>
      <c r="W117" s="50"/>
      <c r="X117" s="50"/>
      <c r="Y117" s="51"/>
      <c r="Z117" s="49"/>
      <c r="AA117" s="49"/>
      <c r="AB117" s="50"/>
      <c r="AC117" s="50"/>
      <c r="AD117" s="50"/>
    </row>
    <row r="122" s="41" customFormat="true" ht="25.15" hidden="false" customHeight="true" outlineLevel="0" collapsed="false">
      <c r="A122" s="46"/>
      <c r="B122" s="49"/>
      <c r="C122" s="49"/>
      <c r="D122" s="49"/>
      <c r="E122" s="49"/>
      <c r="F122" s="49"/>
      <c r="G122" s="49"/>
      <c r="H122" s="49"/>
      <c r="I122" s="104"/>
      <c r="J122" s="49"/>
      <c r="K122" s="49"/>
      <c r="L122" s="49"/>
      <c r="M122" s="49"/>
      <c r="N122" s="49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1"/>
      <c r="Z122" s="49"/>
      <c r="AA122" s="49"/>
      <c r="AB122" s="50"/>
      <c r="AC122" s="50"/>
      <c r="AD122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15:O11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5" width="11.49"/>
    <col collapsed="false" customWidth="true" hidden="false" outlineLevel="0" max="11" min="2" style="105" width="9.87"/>
    <col collapsed="false" customWidth="true" hidden="false" outlineLevel="0" max="12" min="12" style="106" width="11.87"/>
    <col collapsed="false" customWidth="true" hidden="false" outlineLevel="0" max="16" min="13" style="105" width="11.87"/>
    <col collapsed="false" customWidth="true" hidden="false" outlineLevel="0" max="17" min="17" style="105" width="11.99"/>
    <col collapsed="false" customWidth="true" hidden="false" outlineLevel="0" max="20" min="18" style="105" width="11.87"/>
    <col collapsed="false" customWidth="false" hidden="false" outlineLevel="0" max="22" min="21" style="107" width="8.12"/>
    <col collapsed="false" customWidth="false" hidden="false" outlineLevel="0" max="257" min="23" style="105" width="8.12"/>
  </cols>
  <sheetData>
    <row r="1" customFormat="false" ht="21" hidden="false" customHeight="false" outlineLevel="0" collapsed="false">
      <c r="A1" s="108" t="s">
        <v>135</v>
      </c>
      <c r="B1" s="109"/>
      <c r="C1" s="109"/>
      <c r="D1" s="109"/>
      <c r="E1" s="109"/>
      <c r="F1" s="109"/>
      <c r="G1" s="109"/>
      <c r="L1" s="110"/>
      <c r="M1" s="111"/>
      <c r="N1" s="111"/>
      <c r="O1" s="111"/>
      <c r="P1" s="111"/>
      <c r="Q1" s="111"/>
      <c r="R1" s="111"/>
      <c r="T1" s="112" t="s">
        <v>136</v>
      </c>
    </row>
    <row r="2" s="115" customFormat="true" ht="13.15" hidden="false" customHeight="true" outlineLevel="0" collapsed="false">
      <c r="A2" s="113" t="s">
        <v>137</v>
      </c>
      <c r="B2" s="114" t="s">
        <v>3</v>
      </c>
      <c r="C2" s="114"/>
      <c r="D2" s="114"/>
      <c r="E2" s="114" t="s">
        <v>4</v>
      </c>
      <c r="F2" s="114"/>
      <c r="G2" s="114"/>
      <c r="H2" s="114" t="s">
        <v>5</v>
      </c>
      <c r="I2" s="114"/>
      <c r="J2" s="114"/>
      <c r="K2" s="114"/>
      <c r="L2" s="113" t="s">
        <v>6</v>
      </c>
      <c r="M2" s="114" t="s">
        <v>7</v>
      </c>
      <c r="N2" s="114"/>
      <c r="O2" s="114"/>
      <c r="P2" s="114" t="s">
        <v>8</v>
      </c>
      <c r="Q2" s="114"/>
      <c r="R2" s="114"/>
      <c r="S2" s="113" t="s">
        <v>9</v>
      </c>
      <c r="T2" s="113" t="s">
        <v>10</v>
      </c>
      <c r="U2" s="107"/>
      <c r="V2" s="107"/>
    </row>
    <row r="3" s="115" customFormat="true" ht="13.15" hidden="false" customHeight="true" outlineLevel="0" collapsed="false">
      <c r="A3" s="113"/>
      <c r="B3" s="114" t="s">
        <v>13</v>
      </c>
      <c r="C3" s="116" t="s">
        <v>138</v>
      </c>
      <c r="D3" s="116" t="s">
        <v>139</v>
      </c>
      <c r="E3" s="116" t="s">
        <v>13</v>
      </c>
      <c r="F3" s="116" t="s">
        <v>138</v>
      </c>
      <c r="G3" s="116" t="s">
        <v>139</v>
      </c>
      <c r="H3" s="116" t="s">
        <v>140</v>
      </c>
      <c r="I3" s="116"/>
      <c r="J3" s="116"/>
      <c r="K3" s="113" t="s">
        <v>12</v>
      </c>
      <c r="L3" s="113"/>
      <c r="M3" s="114" t="s">
        <v>13</v>
      </c>
      <c r="N3" s="114" t="s">
        <v>14</v>
      </c>
      <c r="O3" s="114" t="s">
        <v>15</v>
      </c>
      <c r="P3" s="114" t="s">
        <v>13</v>
      </c>
      <c r="Q3" s="113" t="s">
        <v>141</v>
      </c>
      <c r="R3" s="113" t="s">
        <v>142</v>
      </c>
      <c r="S3" s="113"/>
      <c r="T3" s="113"/>
      <c r="U3" s="107"/>
      <c r="V3" s="107"/>
    </row>
    <row r="4" s="115" customFormat="true" ht="30" hidden="false" customHeight="true" outlineLevel="0" collapsed="false">
      <c r="A4" s="113"/>
      <c r="B4" s="113"/>
      <c r="C4" s="116"/>
      <c r="D4" s="116"/>
      <c r="E4" s="116"/>
      <c r="F4" s="116"/>
      <c r="G4" s="116"/>
      <c r="H4" s="116" t="s">
        <v>13</v>
      </c>
      <c r="I4" s="117" t="s">
        <v>138</v>
      </c>
      <c r="J4" s="117" t="s">
        <v>139</v>
      </c>
      <c r="K4" s="113"/>
      <c r="L4" s="113"/>
      <c r="M4" s="114"/>
      <c r="N4" s="114"/>
      <c r="O4" s="114"/>
      <c r="P4" s="114"/>
      <c r="Q4" s="113"/>
      <c r="R4" s="113"/>
      <c r="S4" s="113"/>
      <c r="T4" s="113"/>
      <c r="U4" s="107"/>
      <c r="V4" s="107"/>
    </row>
    <row r="5" customFormat="false" ht="13.5" hidden="false" customHeight="false" outlineLevel="0" collapsed="false">
      <c r="A5" s="118" t="s">
        <v>143</v>
      </c>
      <c r="B5" s="119" t="n">
        <v>946146</v>
      </c>
      <c r="C5" s="120" t="n">
        <v>484478</v>
      </c>
      <c r="D5" s="120" t="n">
        <v>461668</v>
      </c>
      <c r="E5" s="120" t="n">
        <v>1340567</v>
      </c>
      <c r="F5" s="120" t="n">
        <v>690770</v>
      </c>
      <c r="G5" s="120" t="n">
        <v>649797</v>
      </c>
      <c r="H5" s="120" t="n">
        <v>1762</v>
      </c>
      <c r="I5" s="120" t="n">
        <v>930</v>
      </c>
      <c r="J5" s="120" t="n">
        <v>832</v>
      </c>
      <c r="K5" s="121" t="n">
        <v>833</v>
      </c>
      <c r="L5" s="122" t="n">
        <v>-394421</v>
      </c>
      <c r="M5" s="120" t="n">
        <v>20364</v>
      </c>
      <c r="N5" s="120" t="n">
        <v>9740</v>
      </c>
      <c r="O5" s="120" t="n">
        <v>10624</v>
      </c>
      <c r="P5" s="120" t="n">
        <v>3309</v>
      </c>
      <c r="Q5" s="120" t="n">
        <v>2683</v>
      </c>
      <c r="R5" s="120" t="n">
        <v>626</v>
      </c>
      <c r="S5" s="120" t="n">
        <v>606952</v>
      </c>
      <c r="T5" s="121" t="n">
        <v>212296</v>
      </c>
      <c r="W5" s="123"/>
    </row>
    <row r="6" s="130" customFormat="true" ht="25.15" hidden="false" customHeight="true" outlineLevel="0" collapsed="false">
      <c r="A6" s="124" t="s">
        <v>144</v>
      </c>
      <c r="B6" s="119" t="n">
        <v>34058</v>
      </c>
      <c r="C6" s="125" t="n">
        <v>17511</v>
      </c>
      <c r="D6" s="125" t="n">
        <v>16547</v>
      </c>
      <c r="E6" s="125" t="n">
        <v>62451</v>
      </c>
      <c r="F6" s="125" t="n">
        <v>32012</v>
      </c>
      <c r="G6" s="125" t="n">
        <v>30439</v>
      </c>
      <c r="H6" s="125" t="n">
        <v>65</v>
      </c>
      <c r="I6" s="125" t="n">
        <v>34</v>
      </c>
      <c r="J6" s="125" t="n">
        <v>31</v>
      </c>
      <c r="K6" s="126" t="n">
        <v>33</v>
      </c>
      <c r="L6" s="127" t="n">
        <v>-28393</v>
      </c>
      <c r="M6" s="125" t="n">
        <v>991</v>
      </c>
      <c r="N6" s="125" t="n">
        <v>430</v>
      </c>
      <c r="O6" s="125" t="n">
        <v>561</v>
      </c>
      <c r="P6" s="125" t="n">
        <v>149</v>
      </c>
      <c r="Q6" s="125" t="n">
        <v>123</v>
      </c>
      <c r="R6" s="125" t="n">
        <v>26</v>
      </c>
      <c r="S6" s="125" t="n">
        <v>23969</v>
      </c>
      <c r="T6" s="126" t="n">
        <v>10151</v>
      </c>
      <c r="U6" s="128"/>
      <c r="V6" s="129"/>
      <c r="W6" s="129"/>
    </row>
    <row r="7" customFormat="false" ht="13.5" hidden="false" customHeight="false" outlineLevel="0" collapsed="false">
      <c r="A7" s="131" t="s">
        <v>145</v>
      </c>
      <c r="B7" s="119" t="n">
        <v>8035</v>
      </c>
      <c r="C7" s="132" t="n">
        <v>4104</v>
      </c>
      <c r="D7" s="132" t="n">
        <v>3931</v>
      </c>
      <c r="E7" s="132" t="n">
        <v>17575</v>
      </c>
      <c r="F7" s="132" t="n">
        <v>8868</v>
      </c>
      <c r="G7" s="132" t="n">
        <v>8707</v>
      </c>
      <c r="H7" s="132" t="n">
        <v>18</v>
      </c>
      <c r="I7" s="132" t="n">
        <v>9</v>
      </c>
      <c r="J7" s="132" t="n">
        <v>9</v>
      </c>
      <c r="K7" s="133" t="n">
        <v>13</v>
      </c>
      <c r="L7" s="134" t="n">
        <v>-9540</v>
      </c>
      <c r="M7" s="132" t="n">
        <v>173</v>
      </c>
      <c r="N7" s="132" t="n">
        <v>81</v>
      </c>
      <c r="O7" s="132" t="n">
        <v>92</v>
      </c>
      <c r="P7" s="132" t="n">
        <v>32</v>
      </c>
      <c r="Q7" s="132" t="n">
        <v>21</v>
      </c>
      <c r="R7" s="132" t="n">
        <v>11</v>
      </c>
      <c r="S7" s="132" t="n">
        <v>5122</v>
      </c>
      <c r="T7" s="133" t="n">
        <v>2092</v>
      </c>
      <c r="V7" s="129"/>
      <c r="W7" s="129"/>
    </row>
    <row r="8" customFormat="false" ht="13.5" hidden="false" customHeight="false" outlineLevel="0" collapsed="false">
      <c r="A8" s="131" t="s">
        <v>146</v>
      </c>
      <c r="B8" s="119" t="n">
        <v>8175</v>
      </c>
      <c r="C8" s="132" t="n">
        <v>4132</v>
      </c>
      <c r="D8" s="132" t="n">
        <v>4043</v>
      </c>
      <c r="E8" s="132" t="n">
        <v>17232</v>
      </c>
      <c r="F8" s="132" t="n">
        <v>8658</v>
      </c>
      <c r="G8" s="132" t="n">
        <v>8574</v>
      </c>
      <c r="H8" s="132" t="n">
        <v>22</v>
      </c>
      <c r="I8" s="132" t="n">
        <v>10</v>
      </c>
      <c r="J8" s="132" t="n">
        <v>12</v>
      </c>
      <c r="K8" s="133" t="n">
        <v>10</v>
      </c>
      <c r="L8" s="134" t="n">
        <v>-9057</v>
      </c>
      <c r="M8" s="132" t="n">
        <v>167</v>
      </c>
      <c r="N8" s="132" t="n">
        <v>68</v>
      </c>
      <c r="O8" s="132" t="n">
        <v>99</v>
      </c>
      <c r="P8" s="132" t="n">
        <v>23</v>
      </c>
      <c r="Q8" s="132" t="n">
        <v>16</v>
      </c>
      <c r="R8" s="132" t="n">
        <v>7</v>
      </c>
      <c r="S8" s="132" t="n">
        <v>4775</v>
      </c>
      <c r="T8" s="133" t="n">
        <v>1861</v>
      </c>
      <c r="V8" s="129"/>
      <c r="W8" s="129"/>
    </row>
    <row r="9" customFormat="false" ht="13.5" hidden="false" customHeight="false" outlineLevel="0" collapsed="false">
      <c r="A9" s="131" t="s">
        <v>147</v>
      </c>
      <c r="B9" s="119" t="n">
        <v>16681</v>
      </c>
      <c r="C9" s="132" t="n">
        <v>8606</v>
      </c>
      <c r="D9" s="132" t="n">
        <v>8075</v>
      </c>
      <c r="E9" s="132" t="n">
        <v>23973</v>
      </c>
      <c r="F9" s="132" t="n">
        <v>12279</v>
      </c>
      <c r="G9" s="132" t="n">
        <v>11694</v>
      </c>
      <c r="H9" s="132" t="n">
        <v>33</v>
      </c>
      <c r="I9" s="132" t="n">
        <v>15</v>
      </c>
      <c r="J9" s="132" t="n">
        <v>18</v>
      </c>
      <c r="K9" s="133" t="n">
        <v>15</v>
      </c>
      <c r="L9" s="134" t="n">
        <v>-7292</v>
      </c>
      <c r="M9" s="132" t="n">
        <v>357</v>
      </c>
      <c r="N9" s="132" t="n">
        <v>175</v>
      </c>
      <c r="O9" s="132" t="n">
        <v>182</v>
      </c>
      <c r="P9" s="132" t="n">
        <v>60</v>
      </c>
      <c r="Q9" s="132" t="n">
        <v>49</v>
      </c>
      <c r="R9" s="132" t="n">
        <v>11</v>
      </c>
      <c r="S9" s="132" t="n">
        <v>10658</v>
      </c>
      <c r="T9" s="133" t="n">
        <v>3745</v>
      </c>
      <c r="V9" s="129"/>
      <c r="W9" s="129"/>
    </row>
    <row r="10" customFormat="false" ht="13.5" hidden="false" customHeight="false" outlineLevel="0" collapsed="false">
      <c r="A10" s="131" t="s">
        <v>148</v>
      </c>
      <c r="B10" s="119" t="n">
        <v>5396</v>
      </c>
      <c r="C10" s="132" t="n">
        <v>2730</v>
      </c>
      <c r="D10" s="132" t="n">
        <v>2666</v>
      </c>
      <c r="E10" s="132" t="n">
        <v>15425</v>
      </c>
      <c r="F10" s="132" t="n">
        <v>7513</v>
      </c>
      <c r="G10" s="132" t="n">
        <v>7912</v>
      </c>
      <c r="H10" s="132" t="n">
        <v>18</v>
      </c>
      <c r="I10" s="132" t="n">
        <v>6</v>
      </c>
      <c r="J10" s="132" t="n">
        <v>12</v>
      </c>
      <c r="K10" s="133" t="n">
        <v>12</v>
      </c>
      <c r="L10" s="134" t="n">
        <v>-10029</v>
      </c>
      <c r="M10" s="132" t="n">
        <v>108</v>
      </c>
      <c r="N10" s="132" t="n">
        <v>64</v>
      </c>
      <c r="O10" s="132" t="n">
        <v>44</v>
      </c>
      <c r="P10" s="132" t="n">
        <v>22</v>
      </c>
      <c r="Q10" s="132" t="n">
        <v>13</v>
      </c>
      <c r="R10" s="132" t="n">
        <v>9</v>
      </c>
      <c r="S10" s="132" t="n">
        <v>3311</v>
      </c>
      <c r="T10" s="133" t="n">
        <v>1366</v>
      </c>
      <c r="V10" s="129"/>
      <c r="W10" s="129"/>
    </row>
    <row r="11" s="130" customFormat="true" ht="25.15" hidden="false" customHeight="true" outlineLevel="0" collapsed="false">
      <c r="A11" s="124" t="s">
        <v>149</v>
      </c>
      <c r="B11" s="119" t="n">
        <v>7259</v>
      </c>
      <c r="C11" s="125" t="n">
        <v>3729</v>
      </c>
      <c r="D11" s="125" t="n">
        <v>3530</v>
      </c>
      <c r="E11" s="125" t="n">
        <v>15332</v>
      </c>
      <c r="F11" s="125" t="n">
        <v>7439</v>
      </c>
      <c r="G11" s="125" t="n">
        <v>7893</v>
      </c>
      <c r="H11" s="125" t="n">
        <v>12</v>
      </c>
      <c r="I11" s="125" t="n">
        <v>9</v>
      </c>
      <c r="J11" s="125" t="n">
        <v>3</v>
      </c>
      <c r="K11" s="126" t="n">
        <v>9</v>
      </c>
      <c r="L11" s="127" t="n">
        <v>-8073</v>
      </c>
      <c r="M11" s="125" t="n">
        <v>159</v>
      </c>
      <c r="N11" s="125" t="n">
        <v>90</v>
      </c>
      <c r="O11" s="125" t="n">
        <v>69</v>
      </c>
      <c r="P11" s="125" t="n">
        <v>34</v>
      </c>
      <c r="Q11" s="125" t="n">
        <v>29</v>
      </c>
      <c r="R11" s="125" t="n">
        <v>5</v>
      </c>
      <c r="S11" s="125" t="n">
        <v>4311</v>
      </c>
      <c r="T11" s="126" t="n">
        <v>1455</v>
      </c>
      <c r="U11" s="128"/>
      <c r="V11" s="129"/>
      <c r="W11" s="129"/>
    </row>
    <row r="12" customFormat="false" ht="13.5" hidden="false" customHeight="false" outlineLevel="0" collapsed="false">
      <c r="A12" s="131" t="s">
        <v>150</v>
      </c>
      <c r="B12" s="119" t="n">
        <v>13219</v>
      </c>
      <c r="C12" s="132" t="n">
        <v>6761</v>
      </c>
      <c r="D12" s="132" t="n">
        <v>6458</v>
      </c>
      <c r="E12" s="132" t="n">
        <v>24778</v>
      </c>
      <c r="F12" s="132" t="n">
        <v>12555</v>
      </c>
      <c r="G12" s="132" t="n">
        <v>12223</v>
      </c>
      <c r="H12" s="132" t="n">
        <v>22</v>
      </c>
      <c r="I12" s="132" t="n">
        <v>11</v>
      </c>
      <c r="J12" s="132" t="n">
        <v>11</v>
      </c>
      <c r="K12" s="133" t="n">
        <v>9</v>
      </c>
      <c r="L12" s="134" t="n">
        <v>-11559</v>
      </c>
      <c r="M12" s="132" t="n">
        <v>296</v>
      </c>
      <c r="N12" s="132" t="n">
        <v>156</v>
      </c>
      <c r="O12" s="132" t="n">
        <v>140</v>
      </c>
      <c r="P12" s="132" t="n">
        <v>52</v>
      </c>
      <c r="Q12" s="132" t="n">
        <v>48</v>
      </c>
      <c r="R12" s="132" t="n">
        <v>4</v>
      </c>
      <c r="S12" s="132" t="n">
        <v>8075</v>
      </c>
      <c r="T12" s="133" t="n">
        <v>3202</v>
      </c>
      <c r="V12" s="129"/>
      <c r="W12" s="129"/>
    </row>
    <row r="13" customFormat="false" ht="13.5" hidden="false" customHeight="false" outlineLevel="0" collapsed="false">
      <c r="A13" s="131" t="s">
        <v>151</v>
      </c>
      <c r="B13" s="119" t="n">
        <v>20431</v>
      </c>
      <c r="C13" s="132" t="n">
        <v>10572</v>
      </c>
      <c r="D13" s="132" t="n">
        <v>9859</v>
      </c>
      <c r="E13" s="132" t="n">
        <v>32261</v>
      </c>
      <c r="F13" s="132" t="n">
        <v>17021</v>
      </c>
      <c r="G13" s="132" t="n">
        <v>15240</v>
      </c>
      <c r="H13" s="132" t="n">
        <v>44</v>
      </c>
      <c r="I13" s="132" t="n">
        <v>23</v>
      </c>
      <c r="J13" s="132" t="n">
        <v>21</v>
      </c>
      <c r="K13" s="133" t="n">
        <v>20</v>
      </c>
      <c r="L13" s="134" t="n">
        <v>-11830</v>
      </c>
      <c r="M13" s="132" t="n">
        <v>443</v>
      </c>
      <c r="N13" s="132" t="n">
        <v>208</v>
      </c>
      <c r="O13" s="132" t="n">
        <v>235</v>
      </c>
      <c r="P13" s="132" t="n">
        <v>70</v>
      </c>
      <c r="Q13" s="132" t="n">
        <v>56</v>
      </c>
      <c r="R13" s="132" t="n">
        <v>14</v>
      </c>
      <c r="S13" s="132" t="n">
        <v>12791</v>
      </c>
      <c r="T13" s="133" t="n">
        <v>4694</v>
      </c>
      <c r="V13" s="129"/>
      <c r="W13" s="129"/>
    </row>
    <row r="14" customFormat="false" ht="13.5" hidden="false" customHeight="false" outlineLevel="0" collapsed="false">
      <c r="A14" s="131" t="s">
        <v>152</v>
      </c>
      <c r="B14" s="119" t="n">
        <v>14029</v>
      </c>
      <c r="C14" s="132" t="n">
        <v>7251</v>
      </c>
      <c r="D14" s="132" t="n">
        <v>6778</v>
      </c>
      <c r="E14" s="132" t="n">
        <v>21829</v>
      </c>
      <c r="F14" s="132" t="n">
        <v>11183</v>
      </c>
      <c r="G14" s="132" t="n">
        <v>10646</v>
      </c>
      <c r="H14" s="132" t="n">
        <v>26</v>
      </c>
      <c r="I14" s="132" t="n">
        <v>14</v>
      </c>
      <c r="J14" s="132" t="n">
        <v>12</v>
      </c>
      <c r="K14" s="133" t="n">
        <v>12</v>
      </c>
      <c r="L14" s="134" t="n">
        <v>-7800</v>
      </c>
      <c r="M14" s="132" t="n">
        <v>329</v>
      </c>
      <c r="N14" s="132" t="n">
        <v>148</v>
      </c>
      <c r="O14" s="132" t="n">
        <v>181</v>
      </c>
      <c r="P14" s="132" t="n">
        <v>41</v>
      </c>
      <c r="Q14" s="132" t="n">
        <v>34</v>
      </c>
      <c r="R14" s="132" t="n">
        <v>7</v>
      </c>
      <c r="S14" s="132" t="n">
        <v>8787</v>
      </c>
      <c r="T14" s="133" t="n">
        <v>3215</v>
      </c>
      <c r="V14" s="129"/>
      <c r="W14" s="129"/>
    </row>
    <row r="15" customFormat="false" ht="13.5" hidden="false" customHeight="false" outlineLevel="0" collapsed="false">
      <c r="A15" s="131" t="s">
        <v>153</v>
      </c>
      <c r="B15" s="119" t="n">
        <v>13280</v>
      </c>
      <c r="C15" s="132" t="n">
        <v>6837</v>
      </c>
      <c r="D15" s="132" t="n">
        <v>6443</v>
      </c>
      <c r="E15" s="132" t="n">
        <v>22587</v>
      </c>
      <c r="F15" s="132" t="n">
        <v>11727</v>
      </c>
      <c r="G15" s="132" t="n">
        <v>10860</v>
      </c>
      <c r="H15" s="132" t="n">
        <v>33</v>
      </c>
      <c r="I15" s="132" t="n">
        <v>22</v>
      </c>
      <c r="J15" s="132" t="n">
        <v>11</v>
      </c>
      <c r="K15" s="133" t="n">
        <v>17</v>
      </c>
      <c r="L15" s="134" t="n">
        <v>-9307</v>
      </c>
      <c r="M15" s="132" t="n">
        <v>280</v>
      </c>
      <c r="N15" s="132" t="n">
        <v>137</v>
      </c>
      <c r="O15" s="132" t="n">
        <v>143</v>
      </c>
      <c r="P15" s="132" t="n">
        <v>55</v>
      </c>
      <c r="Q15" s="132" t="n">
        <v>43</v>
      </c>
      <c r="R15" s="132" t="n">
        <v>12</v>
      </c>
      <c r="S15" s="132" t="n">
        <v>8334</v>
      </c>
      <c r="T15" s="133" t="n">
        <v>3155</v>
      </c>
      <c r="V15" s="129"/>
      <c r="W15" s="129"/>
    </row>
    <row r="16" s="130" customFormat="true" ht="25.15" hidden="false" customHeight="true" outlineLevel="0" collapsed="false">
      <c r="A16" s="124" t="s">
        <v>154</v>
      </c>
      <c r="B16" s="119" t="n">
        <v>53076</v>
      </c>
      <c r="C16" s="125" t="n">
        <v>27008</v>
      </c>
      <c r="D16" s="125" t="n">
        <v>26068</v>
      </c>
      <c r="E16" s="125" t="n">
        <v>65770</v>
      </c>
      <c r="F16" s="125" t="n">
        <v>35792</v>
      </c>
      <c r="G16" s="125" t="n">
        <v>29978</v>
      </c>
      <c r="H16" s="125" t="n">
        <v>94</v>
      </c>
      <c r="I16" s="125" t="n">
        <v>47</v>
      </c>
      <c r="J16" s="125" t="n">
        <v>47</v>
      </c>
      <c r="K16" s="126" t="n">
        <v>36</v>
      </c>
      <c r="L16" s="127" t="n">
        <v>-12694</v>
      </c>
      <c r="M16" s="125" t="n">
        <v>1213</v>
      </c>
      <c r="N16" s="125" t="n">
        <v>598</v>
      </c>
      <c r="O16" s="125" t="n">
        <v>615</v>
      </c>
      <c r="P16" s="125" t="n">
        <v>178</v>
      </c>
      <c r="Q16" s="125" t="n">
        <v>154</v>
      </c>
      <c r="R16" s="125" t="n">
        <v>24</v>
      </c>
      <c r="S16" s="125" t="n">
        <v>33742</v>
      </c>
      <c r="T16" s="126" t="n">
        <v>12162</v>
      </c>
      <c r="U16" s="128"/>
      <c r="V16" s="129"/>
      <c r="W16" s="129"/>
    </row>
    <row r="17" customFormat="false" ht="13.5" hidden="false" customHeight="false" outlineLevel="0" collapsed="false">
      <c r="A17" s="131" t="s">
        <v>155</v>
      </c>
      <c r="B17" s="119" t="n">
        <v>44055</v>
      </c>
      <c r="C17" s="132" t="n">
        <v>22647</v>
      </c>
      <c r="D17" s="132" t="n">
        <v>21408</v>
      </c>
      <c r="E17" s="132" t="n">
        <v>59013</v>
      </c>
      <c r="F17" s="132" t="n">
        <v>31981</v>
      </c>
      <c r="G17" s="132" t="n">
        <v>27032</v>
      </c>
      <c r="H17" s="132" t="n">
        <v>90</v>
      </c>
      <c r="I17" s="132" t="n">
        <v>40</v>
      </c>
      <c r="J17" s="132" t="n">
        <v>50</v>
      </c>
      <c r="K17" s="133" t="n">
        <v>41</v>
      </c>
      <c r="L17" s="134" t="n">
        <v>-14958</v>
      </c>
      <c r="M17" s="132" t="n">
        <v>997</v>
      </c>
      <c r="N17" s="132" t="n">
        <v>536</v>
      </c>
      <c r="O17" s="132" t="n">
        <v>461</v>
      </c>
      <c r="P17" s="132" t="n">
        <v>169</v>
      </c>
      <c r="Q17" s="132" t="n">
        <v>137</v>
      </c>
      <c r="R17" s="132" t="n">
        <v>32</v>
      </c>
      <c r="S17" s="132" t="n">
        <v>28692</v>
      </c>
      <c r="T17" s="133" t="n">
        <v>10360</v>
      </c>
      <c r="V17" s="129"/>
      <c r="W17" s="129"/>
    </row>
    <row r="18" customFormat="false" ht="13.5" hidden="false" customHeight="false" outlineLevel="0" collapsed="false">
      <c r="A18" s="131" t="s">
        <v>156</v>
      </c>
      <c r="B18" s="119" t="n">
        <v>108990</v>
      </c>
      <c r="C18" s="132" t="n">
        <v>55818</v>
      </c>
      <c r="D18" s="132" t="n">
        <v>53172</v>
      </c>
      <c r="E18" s="132" t="n">
        <v>116453</v>
      </c>
      <c r="F18" s="132" t="n">
        <v>61473</v>
      </c>
      <c r="G18" s="132" t="n">
        <v>54980</v>
      </c>
      <c r="H18" s="132" t="n">
        <v>169</v>
      </c>
      <c r="I18" s="132" t="n">
        <v>92</v>
      </c>
      <c r="J18" s="132" t="n">
        <v>77</v>
      </c>
      <c r="K18" s="133" t="n">
        <v>86</v>
      </c>
      <c r="L18" s="134" t="n">
        <v>-7463</v>
      </c>
      <c r="M18" s="132" t="n">
        <v>2298</v>
      </c>
      <c r="N18" s="132" t="n">
        <v>1095</v>
      </c>
      <c r="O18" s="132" t="n">
        <v>1203</v>
      </c>
      <c r="P18" s="132" t="n">
        <v>373</v>
      </c>
      <c r="Q18" s="132" t="n">
        <v>303</v>
      </c>
      <c r="R18" s="132" t="n">
        <v>70</v>
      </c>
      <c r="S18" s="132" t="n">
        <v>84993</v>
      </c>
      <c r="T18" s="133" t="n">
        <v>23055</v>
      </c>
      <c r="V18" s="129"/>
      <c r="W18" s="129"/>
    </row>
    <row r="19" customFormat="false" ht="13.5" hidden="false" customHeight="false" outlineLevel="0" collapsed="false">
      <c r="A19" s="131" t="s">
        <v>157</v>
      </c>
      <c r="B19" s="119" t="n">
        <v>68133</v>
      </c>
      <c r="C19" s="132" t="n">
        <v>34788</v>
      </c>
      <c r="D19" s="132" t="n">
        <v>33345</v>
      </c>
      <c r="E19" s="132" t="n">
        <v>80354</v>
      </c>
      <c r="F19" s="132" t="n">
        <v>43286</v>
      </c>
      <c r="G19" s="132" t="n">
        <v>37068</v>
      </c>
      <c r="H19" s="132" t="n">
        <v>157</v>
      </c>
      <c r="I19" s="132" t="n">
        <v>85</v>
      </c>
      <c r="J19" s="132" t="n">
        <v>72</v>
      </c>
      <c r="K19" s="133" t="n">
        <v>80</v>
      </c>
      <c r="L19" s="134" t="n">
        <v>-12221</v>
      </c>
      <c r="M19" s="132" t="n">
        <v>1365</v>
      </c>
      <c r="N19" s="132" t="n">
        <v>673</v>
      </c>
      <c r="O19" s="132" t="n">
        <v>692</v>
      </c>
      <c r="P19" s="132" t="n">
        <v>259</v>
      </c>
      <c r="Q19" s="132" t="n">
        <v>192</v>
      </c>
      <c r="R19" s="132" t="n">
        <v>67</v>
      </c>
      <c r="S19" s="132" t="n">
        <v>46275</v>
      </c>
      <c r="T19" s="133" t="n">
        <v>15370</v>
      </c>
      <c r="V19" s="129"/>
      <c r="W19" s="129"/>
    </row>
    <row r="20" customFormat="false" ht="13.5" hidden="false" customHeight="false" outlineLevel="0" collapsed="false">
      <c r="A20" s="131" t="s">
        <v>158</v>
      </c>
      <c r="B20" s="119" t="n">
        <v>14967</v>
      </c>
      <c r="C20" s="132" t="n">
        <v>7708</v>
      </c>
      <c r="D20" s="132" t="n">
        <v>7259</v>
      </c>
      <c r="E20" s="132" t="n">
        <v>29323</v>
      </c>
      <c r="F20" s="132" t="n">
        <v>14650</v>
      </c>
      <c r="G20" s="132" t="n">
        <v>14673</v>
      </c>
      <c r="H20" s="132" t="n">
        <v>24</v>
      </c>
      <c r="I20" s="132" t="n">
        <v>14</v>
      </c>
      <c r="J20" s="132" t="n">
        <v>10</v>
      </c>
      <c r="K20" s="133" t="n">
        <v>12</v>
      </c>
      <c r="L20" s="134" t="n">
        <v>-14356</v>
      </c>
      <c r="M20" s="132" t="n">
        <v>291</v>
      </c>
      <c r="N20" s="132" t="n">
        <v>145</v>
      </c>
      <c r="O20" s="132" t="n">
        <v>146</v>
      </c>
      <c r="P20" s="132" t="n">
        <v>51</v>
      </c>
      <c r="Q20" s="132" t="n">
        <v>43</v>
      </c>
      <c r="R20" s="132" t="n">
        <v>8</v>
      </c>
      <c r="S20" s="132" t="n">
        <v>8916</v>
      </c>
      <c r="T20" s="133" t="n">
        <v>2902</v>
      </c>
      <c r="V20" s="129"/>
      <c r="W20" s="129"/>
    </row>
    <row r="21" s="130" customFormat="true" ht="25.15" hidden="false" customHeight="true" outlineLevel="0" collapsed="false">
      <c r="A21" s="124" t="s">
        <v>159</v>
      </c>
      <c r="B21" s="119" t="n">
        <v>7178</v>
      </c>
      <c r="C21" s="125" t="n">
        <v>3725</v>
      </c>
      <c r="D21" s="125" t="n">
        <v>3453</v>
      </c>
      <c r="E21" s="125" t="n">
        <v>13161</v>
      </c>
      <c r="F21" s="125" t="n">
        <v>6543</v>
      </c>
      <c r="G21" s="125" t="n">
        <v>6618</v>
      </c>
      <c r="H21" s="125" t="n">
        <v>9</v>
      </c>
      <c r="I21" s="125" t="n">
        <v>6</v>
      </c>
      <c r="J21" s="125" t="n">
        <v>3</v>
      </c>
      <c r="K21" s="126" t="n">
        <v>3</v>
      </c>
      <c r="L21" s="127" t="n">
        <v>-5983</v>
      </c>
      <c r="M21" s="125" t="n">
        <v>134</v>
      </c>
      <c r="N21" s="125" t="n">
        <v>76</v>
      </c>
      <c r="O21" s="125" t="n">
        <v>58</v>
      </c>
      <c r="P21" s="125" t="n">
        <v>22</v>
      </c>
      <c r="Q21" s="125" t="n">
        <v>19</v>
      </c>
      <c r="R21" s="125" t="n">
        <v>3</v>
      </c>
      <c r="S21" s="125" t="n">
        <v>4360</v>
      </c>
      <c r="T21" s="126" t="n">
        <v>1393</v>
      </c>
      <c r="U21" s="128"/>
      <c r="V21" s="129"/>
      <c r="W21" s="129"/>
    </row>
    <row r="22" customFormat="false" ht="13.5" hidden="false" customHeight="false" outlineLevel="0" collapsed="false">
      <c r="A22" s="131" t="s">
        <v>160</v>
      </c>
      <c r="B22" s="119" t="n">
        <v>8696</v>
      </c>
      <c r="C22" s="132" t="n">
        <v>4432</v>
      </c>
      <c r="D22" s="132" t="n">
        <v>4264</v>
      </c>
      <c r="E22" s="132" t="n">
        <v>12727</v>
      </c>
      <c r="F22" s="132" t="n">
        <v>6317</v>
      </c>
      <c r="G22" s="132" t="n">
        <v>6410</v>
      </c>
      <c r="H22" s="132" t="n">
        <v>16</v>
      </c>
      <c r="I22" s="132" t="n">
        <v>5</v>
      </c>
      <c r="J22" s="132" t="n">
        <v>11</v>
      </c>
      <c r="K22" s="133" t="n">
        <v>7</v>
      </c>
      <c r="L22" s="134" t="n">
        <v>-4031</v>
      </c>
      <c r="M22" s="132" t="n">
        <v>163</v>
      </c>
      <c r="N22" s="132" t="n">
        <v>94</v>
      </c>
      <c r="O22" s="132" t="n">
        <v>69</v>
      </c>
      <c r="P22" s="132" t="n">
        <v>32</v>
      </c>
      <c r="Q22" s="132" t="n">
        <v>27</v>
      </c>
      <c r="R22" s="132" t="n">
        <v>5</v>
      </c>
      <c r="S22" s="132" t="n">
        <v>5170</v>
      </c>
      <c r="T22" s="133" t="n">
        <v>1540</v>
      </c>
      <c r="V22" s="129"/>
      <c r="W22" s="129"/>
    </row>
    <row r="23" customFormat="false" ht="13.5" hidden="false" customHeight="false" outlineLevel="0" collapsed="false">
      <c r="A23" s="131" t="s">
        <v>161</v>
      </c>
      <c r="B23" s="119" t="n">
        <v>5856</v>
      </c>
      <c r="C23" s="132" t="n">
        <v>2966</v>
      </c>
      <c r="D23" s="132" t="n">
        <v>2890</v>
      </c>
      <c r="E23" s="132" t="n">
        <v>9347</v>
      </c>
      <c r="F23" s="132" t="n">
        <v>4672</v>
      </c>
      <c r="G23" s="132" t="n">
        <v>4675</v>
      </c>
      <c r="H23" s="132" t="n">
        <v>11</v>
      </c>
      <c r="I23" s="132" t="n">
        <v>6</v>
      </c>
      <c r="J23" s="132" t="n">
        <v>5</v>
      </c>
      <c r="K23" s="133" t="n">
        <v>5</v>
      </c>
      <c r="L23" s="134" t="n">
        <v>-3491</v>
      </c>
      <c r="M23" s="132" t="n">
        <v>107</v>
      </c>
      <c r="N23" s="132" t="n">
        <v>59</v>
      </c>
      <c r="O23" s="132" t="n">
        <v>48</v>
      </c>
      <c r="P23" s="132" t="n">
        <v>17</v>
      </c>
      <c r="Q23" s="132" t="n">
        <v>15</v>
      </c>
      <c r="R23" s="132" t="n">
        <v>2</v>
      </c>
      <c r="S23" s="132" t="n">
        <v>3381</v>
      </c>
      <c r="T23" s="133" t="n">
        <v>1084</v>
      </c>
      <c r="V23" s="129"/>
      <c r="W23" s="129"/>
    </row>
    <row r="24" customFormat="false" ht="13.5" hidden="false" customHeight="false" outlineLevel="0" collapsed="false">
      <c r="A24" s="131" t="s">
        <v>162</v>
      </c>
      <c r="B24" s="119" t="n">
        <v>5705</v>
      </c>
      <c r="C24" s="132" t="n">
        <v>2861</v>
      </c>
      <c r="D24" s="132" t="n">
        <v>2844</v>
      </c>
      <c r="E24" s="132" t="n">
        <v>9678</v>
      </c>
      <c r="F24" s="132" t="n">
        <v>4903</v>
      </c>
      <c r="G24" s="132" t="n">
        <v>4775</v>
      </c>
      <c r="H24" s="132" t="n">
        <v>11</v>
      </c>
      <c r="I24" s="132" t="n">
        <v>6</v>
      </c>
      <c r="J24" s="132" t="n">
        <v>5</v>
      </c>
      <c r="K24" s="133" t="n">
        <v>6</v>
      </c>
      <c r="L24" s="134" t="n">
        <v>-3973</v>
      </c>
      <c r="M24" s="132" t="n">
        <v>126</v>
      </c>
      <c r="N24" s="132" t="n">
        <v>52</v>
      </c>
      <c r="O24" s="132" t="n">
        <v>74</v>
      </c>
      <c r="P24" s="132" t="n">
        <v>24</v>
      </c>
      <c r="Q24" s="132" t="n">
        <v>19</v>
      </c>
      <c r="R24" s="132" t="n">
        <v>5</v>
      </c>
      <c r="S24" s="132" t="n">
        <v>3610</v>
      </c>
      <c r="T24" s="133" t="n">
        <v>1373</v>
      </c>
      <c r="V24" s="129"/>
      <c r="W24" s="129"/>
    </row>
    <row r="25" customFormat="false" ht="13.5" hidden="false" customHeight="false" outlineLevel="0" collapsed="false">
      <c r="A25" s="131" t="s">
        <v>163</v>
      </c>
      <c r="B25" s="119" t="n">
        <v>14525</v>
      </c>
      <c r="C25" s="132" t="n">
        <v>7435</v>
      </c>
      <c r="D25" s="132" t="n">
        <v>7090</v>
      </c>
      <c r="E25" s="132" t="n">
        <v>25674</v>
      </c>
      <c r="F25" s="132" t="n">
        <v>12765</v>
      </c>
      <c r="G25" s="132" t="n">
        <v>12909</v>
      </c>
      <c r="H25" s="132" t="n">
        <v>16</v>
      </c>
      <c r="I25" s="132" t="n">
        <v>8</v>
      </c>
      <c r="J25" s="132" t="n">
        <v>8</v>
      </c>
      <c r="K25" s="133" t="n">
        <v>12</v>
      </c>
      <c r="L25" s="134" t="n">
        <v>-11149</v>
      </c>
      <c r="M25" s="132" t="n">
        <v>291</v>
      </c>
      <c r="N25" s="132" t="n">
        <v>152</v>
      </c>
      <c r="O25" s="132" t="n">
        <v>139</v>
      </c>
      <c r="P25" s="132" t="n">
        <v>52</v>
      </c>
      <c r="Q25" s="132" t="n">
        <v>43</v>
      </c>
      <c r="R25" s="132" t="n">
        <v>9</v>
      </c>
      <c r="S25" s="132" t="n">
        <v>8983</v>
      </c>
      <c r="T25" s="133" t="n">
        <v>3214</v>
      </c>
      <c r="V25" s="129"/>
      <c r="W25" s="129"/>
    </row>
    <row r="26" s="130" customFormat="true" ht="25.15" hidden="false" customHeight="true" outlineLevel="0" collapsed="false">
      <c r="A26" s="124" t="s">
        <v>164</v>
      </c>
      <c r="B26" s="119" t="n">
        <v>14040</v>
      </c>
      <c r="C26" s="125" t="n">
        <v>7139</v>
      </c>
      <c r="D26" s="125" t="n">
        <v>6901</v>
      </c>
      <c r="E26" s="125" t="n">
        <v>22968</v>
      </c>
      <c r="F26" s="125" t="n">
        <v>11781</v>
      </c>
      <c r="G26" s="125" t="n">
        <v>11187</v>
      </c>
      <c r="H26" s="125" t="n">
        <v>29</v>
      </c>
      <c r="I26" s="125" t="n">
        <v>15</v>
      </c>
      <c r="J26" s="125" t="n">
        <v>14</v>
      </c>
      <c r="K26" s="126" t="n">
        <v>13</v>
      </c>
      <c r="L26" s="127" t="n">
        <v>-8928</v>
      </c>
      <c r="M26" s="125" t="n">
        <v>254</v>
      </c>
      <c r="N26" s="125" t="n">
        <v>128</v>
      </c>
      <c r="O26" s="125" t="n">
        <v>126</v>
      </c>
      <c r="P26" s="125" t="n">
        <v>54</v>
      </c>
      <c r="Q26" s="125" t="n">
        <v>46</v>
      </c>
      <c r="R26" s="125" t="n">
        <v>8</v>
      </c>
      <c r="S26" s="125" t="n">
        <v>8392</v>
      </c>
      <c r="T26" s="126" t="n">
        <v>2965</v>
      </c>
      <c r="U26" s="128"/>
      <c r="V26" s="129"/>
      <c r="W26" s="129"/>
    </row>
    <row r="27" customFormat="false" ht="13.5" hidden="false" customHeight="false" outlineLevel="0" collapsed="false">
      <c r="A27" s="131" t="s">
        <v>165</v>
      </c>
      <c r="B27" s="119" t="n">
        <v>26261</v>
      </c>
      <c r="C27" s="132" t="n">
        <v>13474</v>
      </c>
      <c r="D27" s="132" t="n">
        <v>12787</v>
      </c>
      <c r="E27" s="132" t="n">
        <v>41078</v>
      </c>
      <c r="F27" s="132" t="n">
        <v>21193</v>
      </c>
      <c r="G27" s="132" t="n">
        <v>19885</v>
      </c>
      <c r="H27" s="132" t="n">
        <v>47</v>
      </c>
      <c r="I27" s="132" t="n">
        <v>20</v>
      </c>
      <c r="J27" s="132" t="n">
        <v>27</v>
      </c>
      <c r="K27" s="133" t="n">
        <v>13</v>
      </c>
      <c r="L27" s="134" t="n">
        <v>-14817</v>
      </c>
      <c r="M27" s="132" t="n">
        <v>477</v>
      </c>
      <c r="N27" s="132" t="n">
        <v>243</v>
      </c>
      <c r="O27" s="132" t="n">
        <v>234</v>
      </c>
      <c r="P27" s="132" t="n">
        <v>85</v>
      </c>
      <c r="Q27" s="132" t="n">
        <v>76</v>
      </c>
      <c r="R27" s="132" t="n">
        <v>9</v>
      </c>
      <c r="S27" s="132" t="n">
        <v>16573</v>
      </c>
      <c r="T27" s="133" t="n">
        <v>5984</v>
      </c>
      <c r="V27" s="129"/>
      <c r="W27" s="129"/>
    </row>
    <row r="28" customFormat="false" ht="13.5" hidden="false" customHeight="false" outlineLevel="0" collapsed="false">
      <c r="A28" s="131" t="s">
        <v>166</v>
      </c>
      <c r="B28" s="119" t="n">
        <v>62436</v>
      </c>
      <c r="C28" s="132" t="n">
        <v>31994</v>
      </c>
      <c r="D28" s="132" t="n">
        <v>30442</v>
      </c>
      <c r="E28" s="132" t="n">
        <v>67177</v>
      </c>
      <c r="F28" s="132" t="n">
        <v>35929</v>
      </c>
      <c r="G28" s="132" t="n">
        <v>31248</v>
      </c>
      <c r="H28" s="132" t="n">
        <v>98</v>
      </c>
      <c r="I28" s="132" t="n">
        <v>46</v>
      </c>
      <c r="J28" s="132" t="n">
        <v>52</v>
      </c>
      <c r="K28" s="133" t="n">
        <v>43</v>
      </c>
      <c r="L28" s="134" t="n">
        <v>-4741</v>
      </c>
      <c r="M28" s="132" t="n">
        <v>1172</v>
      </c>
      <c r="N28" s="132" t="n">
        <v>568</v>
      </c>
      <c r="O28" s="132" t="n">
        <v>604</v>
      </c>
      <c r="P28" s="132" t="n">
        <v>199</v>
      </c>
      <c r="Q28" s="132" t="n">
        <v>162</v>
      </c>
      <c r="R28" s="132" t="n">
        <v>37</v>
      </c>
      <c r="S28" s="132" t="n">
        <v>40072</v>
      </c>
      <c r="T28" s="133" t="n">
        <v>12471</v>
      </c>
      <c r="V28" s="129"/>
      <c r="W28" s="129"/>
    </row>
    <row r="29" customFormat="false" ht="13.5" hidden="false" customHeight="false" outlineLevel="0" collapsed="false">
      <c r="A29" s="131" t="s">
        <v>167</v>
      </c>
      <c r="B29" s="119" t="n">
        <v>12663</v>
      </c>
      <c r="C29" s="132" t="n">
        <v>6490</v>
      </c>
      <c r="D29" s="132" t="n">
        <v>6173</v>
      </c>
      <c r="E29" s="132" t="n">
        <v>20531</v>
      </c>
      <c r="F29" s="132" t="n">
        <v>10468</v>
      </c>
      <c r="G29" s="132" t="n">
        <v>10063</v>
      </c>
      <c r="H29" s="132" t="n">
        <v>18</v>
      </c>
      <c r="I29" s="132" t="n">
        <v>8</v>
      </c>
      <c r="J29" s="132" t="n">
        <v>10</v>
      </c>
      <c r="K29" s="133" t="n">
        <v>10</v>
      </c>
      <c r="L29" s="134" t="n">
        <v>-7868</v>
      </c>
      <c r="M29" s="132" t="n">
        <v>268</v>
      </c>
      <c r="N29" s="132" t="n">
        <v>128</v>
      </c>
      <c r="O29" s="132" t="n">
        <v>140</v>
      </c>
      <c r="P29" s="132" t="n">
        <v>45</v>
      </c>
      <c r="Q29" s="132" t="n">
        <v>36</v>
      </c>
      <c r="R29" s="132" t="n">
        <v>9</v>
      </c>
      <c r="S29" s="132" t="n">
        <v>7937</v>
      </c>
      <c r="T29" s="133" t="n">
        <v>2784</v>
      </c>
      <c r="V29" s="129"/>
      <c r="W29" s="129"/>
    </row>
    <row r="30" customFormat="false" ht="13.5" hidden="false" customHeight="false" outlineLevel="0" collapsed="false">
      <c r="A30" s="131" t="s">
        <v>168</v>
      </c>
      <c r="B30" s="119" t="n">
        <v>11600</v>
      </c>
      <c r="C30" s="132" t="n">
        <v>6012</v>
      </c>
      <c r="D30" s="132" t="n">
        <v>5588</v>
      </c>
      <c r="E30" s="132" t="n">
        <v>13083</v>
      </c>
      <c r="F30" s="132" t="n">
        <v>6662</v>
      </c>
      <c r="G30" s="132" t="n">
        <v>6421</v>
      </c>
      <c r="H30" s="132" t="n">
        <v>25</v>
      </c>
      <c r="I30" s="132" t="n">
        <v>16</v>
      </c>
      <c r="J30" s="132" t="n">
        <v>9</v>
      </c>
      <c r="K30" s="133" t="n">
        <v>10</v>
      </c>
      <c r="L30" s="134" t="n">
        <v>-1483</v>
      </c>
      <c r="M30" s="132" t="n">
        <v>190</v>
      </c>
      <c r="N30" s="132" t="n">
        <v>86</v>
      </c>
      <c r="O30" s="132" t="n">
        <v>104</v>
      </c>
      <c r="P30" s="132" t="n">
        <v>37</v>
      </c>
      <c r="Q30" s="132" t="n">
        <v>28</v>
      </c>
      <c r="R30" s="132" t="n">
        <v>9</v>
      </c>
      <c r="S30" s="132" t="n">
        <v>6589</v>
      </c>
      <c r="T30" s="133" t="n">
        <v>2205</v>
      </c>
      <c r="V30" s="129"/>
      <c r="W30" s="129"/>
    </row>
    <row r="31" s="130" customFormat="true" ht="25.15" hidden="false" customHeight="true" outlineLevel="0" collapsed="false">
      <c r="A31" s="124" t="s">
        <v>169</v>
      </c>
      <c r="B31" s="119" t="n">
        <v>18521</v>
      </c>
      <c r="C31" s="125" t="n">
        <v>9476</v>
      </c>
      <c r="D31" s="125" t="n">
        <v>9045</v>
      </c>
      <c r="E31" s="125" t="n">
        <v>26431</v>
      </c>
      <c r="F31" s="125" t="n">
        <v>13288</v>
      </c>
      <c r="G31" s="125" t="n">
        <v>13143</v>
      </c>
      <c r="H31" s="125" t="n">
        <v>27</v>
      </c>
      <c r="I31" s="125" t="n">
        <v>16</v>
      </c>
      <c r="J31" s="125" t="n">
        <v>11</v>
      </c>
      <c r="K31" s="126" t="n">
        <v>11</v>
      </c>
      <c r="L31" s="127" t="n">
        <v>-7910</v>
      </c>
      <c r="M31" s="125" t="n">
        <v>355</v>
      </c>
      <c r="N31" s="125" t="n">
        <v>170</v>
      </c>
      <c r="O31" s="125" t="n">
        <v>185</v>
      </c>
      <c r="P31" s="125" t="n">
        <v>48</v>
      </c>
      <c r="Q31" s="125" t="n">
        <v>39</v>
      </c>
      <c r="R31" s="125" t="n">
        <v>9</v>
      </c>
      <c r="S31" s="125" t="n">
        <v>11875</v>
      </c>
      <c r="T31" s="126" t="n">
        <v>4104</v>
      </c>
      <c r="U31" s="128"/>
      <c r="V31" s="129"/>
      <c r="W31" s="129"/>
    </row>
    <row r="32" customFormat="false" ht="13.5" hidden="false" customHeight="false" outlineLevel="0" collapsed="false">
      <c r="A32" s="131" t="s">
        <v>170</v>
      </c>
      <c r="B32" s="119" t="n">
        <v>66605</v>
      </c>
      <c r="C32" s="132" t="n">
        <v>34132</v>
      </c>
      <c r="D32" s="132" t="n">
        <v>32473</v>
      </c>
      <c r="E32" s="132" t="n">
        <v>87086</v>
      </c>
      <c r="F32" s="132" t="n">
        <v>46439</v>
      </c>
      <c r="G32" s="132" t="n">
        <v>40647</v>
      </c>
      <c r="H32" s="132" t="n">
        <v>127</v>
      </c>
      <c r="I32" s="132" t="n">
        <v>67</v>
      </c>
      <c r="J32" s="132" t="n">
        <v>60</v>
      </c>
      <c r="K32" s="133" t="n">
        <v>55</v>
      </c>
      <c r="L32" s="134" t="n">
        <v>-20481</v>
      </c>
      <c r="M32" s="132" t="n">
        <v>1415</v>
      </c>
      <c r="N32" s="132" t="n">
        <v>597</v>
      </c>
      <c r="O32" s="132" t="n">
        <v>818</v>
      </c>
      <c r="P32" s="132" t="n">
        <v>196</v>
      </c>
      <c r="Q32" s="132" t="n">
        <v>157</v>
      </c>
      <c r="R32" s="132" t="n">
        <v>39</v>
      </c>
      <c r="S32" s="132" t="n">
        <v>45469</v>
      </c>
      <c r="T32" s="133" t="n">
        <v>16931</v>
      </c>
      <c r="V32" s="129"/>
      <c r="W32" s="129"/>
    </row>
    <row r="33" customFormat="false" ht="13.5" hidden="false" customHeight="false" outlineLevel="0" collapsed="false">
      <c r="A33" s="131" t="s">
        <v>171</v>
      </c>
      <c r="B33" s="119" t="n">
        <v>41606</v>
      </c>
      <c r="C33" s="132" t="n">
        <v>21275</v>
      </c>
      <c r="D33" s="132" t="n">
        <v>20331</v>
      </c>
      <c r="E33" s="132" t="n">
        <v>56584</v>
      </c>
      <c r="F33" s="132" t="n">
        <v>29109</v>
      </c>
      <c r="G33" s="132" t="n">
        <v>27475</v>
      </c>
      <c r="H33" s="132" t="n">
        <v>57</v>
      </c>
      <c r="I33" s="132" t="n">
        <v>33</v>
      </c>
      <c r="J33" s="132" t="n">
        <v>24</v>
      </c>
      <c r="K33" s="133" t="n">
        <v>26</v>
      </c>
      <c r="L33" s="134" t="n">
        <v>-14978</v>
      </c>
      <c r="M33" s="132" t="n">
        <v>813</v>
      </c>
      <c r="N33" s="132" t="n">
        <v>402</v>
      </c>
      <c r="O33" s="132" t="n">
        <v>411</v>
      </c>
      <c r="P33" s="132" t="n">
        <v>120</v>
      </c>
      <c r="Q33" s="132" t="n">
        <v>102</v>
      </c>
      <c r="R33" s="132" t="n">
        <v>18</v>
      </c>
      <c r="S33" s="132" t="n">
        <v>25482</v>
      </c>
      <c r="T33" s="133" t="n">
        <v>9113</v>
      </c>
      <c r="V33" s="129"/>
      <c r="W33" s="129"/>
    </row>
    <row r="34" customFormat="false" ht="13.5" hidden="false" customHeight="false" outlineLevel="0" collapsed="false">
      <c r="A34" s="131" t="s">
        <v>172</v>
      </c>
      <c r="B34" s="119" t="n">
        <v>8965</v>
      </c>
      <c r="C34" s="132" t="n">
        <v>4583</v>
      </c>
      <c r="D34" s="132" t="n">
        <v>4382</v>
      </c>
      <c r="E34" s="132" t="n">
        <v>14486</v>
      </c>
      <c r="F34" s="132" t="n">
        <v>7344</v>
      </c>
      <c r="G34" s="132" t="n">
        <v>7142</v>
      </c>
      <c r="H34" s="132" t="n">
        <v>23</v>
      </c>
      <c r="I34" s="132" t="n">
        <v>9</v>
      </c>
      <c r="J34" s="132" t="n">
        <v>14</v>
      </c>
      <c r="K34" s="133" t="n">
        <v>12</v>
      </c>
      <c r="L34" s="134" t="n">
        <v>-5521</v>
      </c>
      <c r="M34" s="132" t="n">
        <v>211</v>
      </c>
      <c r="N34" s="132" t="n">
        <v>104</v>
      </c>
      <c r="O34" s="132" t="n">
        <v>107</v>
      </c>
      <c r="P34" s="132" t="n">
        <v>42</v>
      </c>
      <c r="Q34" s="132" t="n">
        <v>33</v>
      </c>
      <c r="R34" s="132" t="n">
        <v>9</v>
      </c>
      <c r="S34" s="132" t="n">
        <v>5492</v>
      </c>
      <c r="T34" s="133" t="n">
        <v>2055</v>
      </c>
      <c r="V34" s="129"/>
      <c r="W34" s="129"/>
    </row>
    <row r="35" customFormat="false" ht="13.5" hidden="false" customHeight="false" outlineLevel="0" collapsed="false">
      <c r="A35" s="131" t="s">
        <v>173</v>
      </c>
      <c r="B35" s="119" t="n">
        <v>6465</v>
      </c>
      <c r="C35" s="132" t="n">
        <v>3351</v>
      </c>
      <c r="D35" s="132" t="n">
        <v>3114</v>
      </c>
      <c r="E35" s="132" t="n">
        <v>12772</v>
      </c>
      <c r="F35" s="132" t="n">
        <v>6339</v>
      </c>
      <c r="G35" s="132" t="n">
        <v>6433</v>
      </c>
      <c r="H35" s="132" t="n">
        <v>12</v>
      </c>
      <c r="I35" s="132" t="n">
        <v>7</v>
      </c>
      <c r="J35" s="132" t="n">
        <v>5</v>
      </c>
      <c r="K35" s="133" t="n">
        <v>5</v>
      </c>
      <c r="L35" s="134" t="n">
        <v>-6307</v>
      </c>
      <c r="M35" s="132" t="n">
        <v>150</v>
      </c>
      <c r="N35" s="132" t="n">
        <v>55</v>
      </c>
      <c r="O35" s="132" t="n">
        <v>95</v>
      </c>
      <c r="P35" s="132" t="n">
        <v>22</v>
      </c>
      <c r="Q35" s="132" t="n">
        <v>19</v>
      </c>
      <c r="R35" s="132" t="n">
        <v>3</v>
      </c>
      <c r="S35" s="132" t="n">
        <v>4041</v>
      </c>
      <c r="T35" s="133" t="n">
        <v>1714</v>
      </c>
      <c r="V35" s="129"/>
      <c r="W35" s="129"/>
    </row>
    <row r="36" s="130" customFormat="true" ht="25.15" hidden="false" customHeight="true" outlineLevel="0" collapsed="false">
      <c r="A36" s="124" t="s">
        <v>174</v>
      </c>
      <c r="B36" s="119" t="n">
        <v>4310</v>
      </c>
      <c r="C36" s="125" t="n">
        <v>2210</v>
      </c>
      <c r="D36" s="125" t="n">
        <v>2100</v>
      </c>
      <c r="E36" s="125" t="n">
        <v>7536</v>
      </c>
      <c r="F36" s="125" t="n">
        <v>3695</v>
      </c>
      <c r="G36" s="125" t="n">
        <v>3841</v>
      </c>
      <c r="H36" s="125" t="n">
        <v>6</v>
      </c>
      <c r="I36" s="125" t="n">
        <v>5</v>
      </c>
      <c r="J36" s="125" t="n">
        <v>1</v>
      </c>
      <c r="K36" s="126" t="n">
        <v>4</v>
      </c>
      <c r="L36" s="127" t="n">
        <v>-3226</v>
      </c>
      <c r="M36" s="125" t="n">
        <v>90</v>
      </c>
      <c r="N36" s="125" t="n">
        <v>47</v>
      </c>
      <c r="O36" s="125" t="n">
        <v>43</v>
      </c>
      <c r="P36" s="125" t="n">
        <v>11</v>
      </c>
      <c r="Q36" s="125" t="n">
        <v>7</v>
      </c>
      <c r="R36" s="132" t="n">
        <v>4</v>
      </c>
      <c r="S36" s="125" t="n">
        <v>2414</v>
      </c>
      <c r="T36" s="126" t="n">
        <v>895</v>
      </c>
      <c r="U36" s="128"/>
      <c r="V36" s="129"/>
      <c r="W36" s="129"/>
    </row>
    <row r="37" customFormat="false" ht="13.5" hidden="false" customHeight="false" outlineLevel="0" collapsed="false">
      <c r="A37" s="131" t="s">
        <v>175</v>
      </c>
      <c r="B37" s="119" t="n">
        <v>5109</v>
      </c>
      <c r="C37" s="132" t="n">
        <v>2619</v>
      </c>
      <c r="D37" s="132" t="n">
        <v>2490</v>
      </c>
      <c r="E37" s="132" t="n">
        <v>9694</v>
      </c>
      <c r="F37" s="132" t="n">
        <v>4596</v>
      </c>
      <c r="G37" s="132" t="n">
        <v>5098</v>
      </c>
      <c r="H37" s="132" t="n">
        <v>9</v>
      </c>
      <c r="I37" s="132" t="n">
        <v>5</v>
      </c>
      <c r="J37" s="132" t="n">
        <v>4</v>
      </c>
      <c r="K37" s="133" t="n">
        <v>4</v>
      </c>
      <c r="L37" s="134" t="n">
        <v>-4585</v>
      </c>
      <c r="M37" s="132" t="n">
        <v>110</v>
      </c>
      <c r="N37" s="132" t="n">
        <v>51</v>
      </c>
      <c r="O37" s="132" t="n">
        <v>59</v>
      </c>
      <c r="P37" s="132" t="n">
        <v>13</v>
      </c>
      <c r="Q37" s="132" t="n">
        <v>9</v>
      </c>
      <c r="R37" s="132" t="n">
        <v>4</v>
      </c>
      <c r="S37" s="132" t="n">
        <v>2662</v>
      </c>
      <c r="T37" s="133" t="n">
        <v>1035</v>
      </c>
      <c r="V37" s="129"/>
      <c r="W37" s="129"/>
    </row>
    <row r="38" customFormat="false" ht="13.5" hidden="false" customHeight="false" outlineLevel="0" collapsed="false">
      <c r="A38" s="131" t="s">
        <v>176</v>
      </c>
      <c r="B38" s="119" t="n">
        <v>14910</v>
      </c>
      <c r="C38" s="132" t="n">
        <v>7634</v>
      </c>
      <c r="D38" s="132" t="n">
        <v>7276</v>
      </c>
      <c r="E38" s="132" t="n">
        <v>21604</v>
      </c>
      <c r="F38" s="132" t="n">
        <v>10764</v>
      </c>
      <c r="G38" s="132" t="n">
        <v>10840</v>
      </c>
      <c r="H38" s="132" t="n">
        <v>23</v>
      </c>
      <c r="I38" s="132" t="n">
        <v>16</v>
      </c>
      <c r="J38" s="132" t="n">
        <v>7</v>
      </c>
      <c r="K38" s="133" t="n">
        <v>10</v>
      </c>
      <c r="L38" s="134" t="n">
        <v>-6694</v>
      </c>
      <c r="M38" s="132" t="n">
        <v>317</v>
      </c>
      <c r="N38" s="132" t="n">
        <v>151</v>
      </c>
      <c r="O38" s="132" t="n">
        <v>166</v>
      </c>
      <c r="P38" s="132" t="n">
        <v>55</v>
      </c>
      <c r="Q38" s="132" t="n">
        <v>49</v>
      </c>
      <c r="R38" s="132" t="n">
        <v>6</v>
      </c>
      <c r="S38" s="132" t="n">
        <v>8832</v>
      </c>
      <c r="T38" s="133" t="n">
        <v>3241</v>
      </c>
      <c r="V38" s="129"/>
      <c r="W38" s="129"/>
    </row>
    <row r="39" customFormat="false" ht="13.5" hidden="false" customHeight="false" outlineLevel="0" collapsed="false">
      <c r="A39" s="131" t="s">
        <v>177</v>
      </c>
      <c r="B39" s="119" t="n">
        <v>22150</v>
      </c>
      <c r="C39" s="132" t="n">
        <v>11354</v>
      </c>
      <c r="D39" s="132" t="n">
        <v>10796</v>
      </c>
      <c r="E39" s="132" t="n">
        <v>30795</v>
      </c>
      <c r="F39" s="132" t="n">
        <v>15450</v>
      </c>
      <c r="G39" s="132" t="n">
        <v>15345</v>
      </c>
      <c r="H39" s="132" t="n">
        <v>41</v>
      </c>
      <c r="I39" s="132" t="n">
        <v>19</v>
      </c>
      <c r="J39" s="132" t="n">
        <v>22</v>
      </c>
      <c r="K39" s="133" t="n">
        <v>20</v>
      </c>
      <c r="L39" s="134" t="n">
        <v>-8645</v>
      </c>
      <c r="M39" s="132" t="n">
        <v>461</v>
      </c>
      <c r="N39" s="132" t="n">
        <v>229</v>
      </c>
      <c r="O39" s="132" t="n">
        <v>232</v>
      </c>
      <c r="P39" s="132" t="n">
        <v>77</v>
      </c>
      <c r="Q39" s="132" t="n">
        <v>66</v>
      </c>
      <c r="R39" s="132" t="n">
        <v>11</v>
      </c>
      <c r="S39" s="132" t="n">
        <v>13177</v>
      </c>
      <c r="T39" s="133" t="n">
        <v>4603</v>
      </c>
      <c r="V39" s="129"/>
      <c r="W39" s="129"/>
    </row>
    <row r="40" customFormat="false" ht="13.5" hidden="false" customHeight="false" outlineLevel="0" collapsed="false">
      <c r="A40" s="131" t="s">
        <v>178</v>
      </c>
      <c r="B40" s="119" t="n">
        <v>9455</v>
      </c>
      <c r="C40" s="132" t="n">
        <v>4836</v>
      </c>
      <c r="D40" s="132" t="n">
        <v>4619</v>
      </c>
      <c r="E40" s="132" t="n">
        <v>18712</v>
      </c>
      <c r="F40" s="132" t="n">
        <v>9293</v>
      </c>
      <c r="G40" s="132" t="n">
        <v>9419</v>
      </c>
      <c r="H40" s="132" t="n">
        <v>34</v>
      </c>
      <c r="I40" s="132" t="n">
        <v>16</v>
      </c>
      <c r="J40" s="132" t="n">
        <v>18</v>
      </c>
      <c r="K40" s="133" t="n">
        <v>15</v>
      </c>
      <c r="L40" s="134" t="n">
        <v>-9257</v>
      </c>
      <c r="M40" s="132" t="n">
        <v>181</v>
      </c>
      <c r="N40" s="132" t="n">
        <v>101</v>
      </c>
      <c r="O40" s="132" t="n">
        <v>80</v>
      </c>
      <c r="P40" s="132" t="n">
        <v>38</v>
      </c>
      <c r="Q40" s="132" t="n">
        <v>29</v>
      </c>
      <c r="R40" s="132" t="n">
        <v>9</v>
      </c>
      <c r="S40" s="132" t="n">
        <v>5681</v>
      </c>
      <c r="T40" s="133" t="n">
        <v>2194</v>
      </c>
      <c r="V40" s="129"/>
      <c r="W40" s="129"/>
    </row>
    <row r="41" s="130" customFormat="true" ht="25.15" hidden="false" customHeight="true" outlineLevel="0" collapsed="false">
      <c r="A41" s="124" t="s">
        <v>179</v>
      </c>
      <c r="B41" s="119" t="n">
        <v>5182</v>
      </c>
      <c r="C41" s="125" t="n">
        <v>2675</v>
      </c>
      <c r="D41" s="125" t="n">
        <v>2507</v>
      </c>
      <c r="E41" s="125" t="n">
        <v>10207</v>
      </c>
      <c r="F41" s="125" t="n">
        <v>5040</v>
      </c>
      <c r="G41" s="125" t="n">
        <v>5167</v>
      </c>
      <c r="H41" s="125" t="n">
        <v>10</v>
      </c>
      <c r="I41" s="125" t="n">
        <v>2</v>
      </c>
      <c r="J41" s="125" t="n">
        <v>8</v>
      </c>
      <c r="K41" s="126" t="n">
        <v>4</v>
      </c>
      <c r="L41" s="127" t="n">
        <v>-5025</v>
      </c>
      <c r="M41" s="125" t="n">
        <v>97</v>
      </c>
      <c r="N41" s="125" t="n">
        <v>45</v>
      </c>
      <c r="O41" s="125" t="n">
        <v>52</v>
      </c>
      <c r="P41" s="125" t="n">
        <v>18</v>
      </c>
      <c r="Q41" s="125" t="n">
        <v>16</v>
      </c>
      <c r="R41" s="125" t="n">
        <v>2</v>
      </c>
      <c r="S41" s="125" t="n">
        <v>2985</v>
      </c>
      <c r="T41" s="126" t="n">
        <v>1169</v>
      </c>
      <c r="U41" s="128"/>
      <c r="V41" s="129"/>
      <c r="W41" s="129"/>
    </row>
    <row r="42" customFormat="false" ht="13.5" hidden="false" customHeight="false" outlineLevel="0" collapsed="false">
      <c r="A42" s="131" t="s">
        <v>180</v>
      </c>
      <c r="B42" s="119" t="n">
        <v>7387</v>
      </c>
      <c r="C42" s="132" t="n">
        <v>3785</v>
      </c>
      <c r="D42" s="132" t="n">
        <v>3602</v>
      </c>
      <c r="E42" s="132" t="n">
        <v>11894</v>
      </c>
      <c r="F42" s="132" t="n">
        <v>5967</v>
      </c>
      <c r="G42" s="132" t="n">
        <v>5927</v>
      </c>
      <c r="H42" s="132" t="n">
        <v>18</v>
      </c>
      <c r="I42" s="132" t="n">
        <v>8</v>
      </c>
      <c r="J42" s="132" t="n">
        <v>10</v>
      </c>
      <c r="K42" s="133" t="n">
        <v>8</v>
      </c>
      <c r="L42" s="134" t="n">
        <v>-4507</v>
      </c>
      <c r="M42" s="132" t="n">
        <v>153</v>
      </c>
      <c r="N42" s="132" t="n">
        <v>70</v>
      </c>
      <c r="O42" s="132" t="n">
        <v>83</v>
      </c>
      <c r="P42" s="132" t="n">
        <v>21</v>
      </c>
      <c r="Q42" s="132" t="n">
        <v>15</v>
      </c>
      <c r="R42" s="132" t="n">
        <v>6</v>
      </c>
      <c r="S42" s="132" t="n">
        <v>4317</v>
      </c>
      <c r="T42" s="133" t="n">
        <v>1684</v>
      </c>
      <c r="V42" s="129"/>
      <c r="W42" s="129"/>
    </row>
    <row r="43" customFormat="false" ht="13.5" hidden="false" customHeight="false" outlineLevel="0" collapsed="false">
      <c r="A43" s="131" t="s">
        <v>181</v>
      </c>
      <c r="B43" s="119" t="n">
        <v>9569</v>
      </c>
      <c r="C43" s="132" t="n">
        <v>4879</v>
      </c>
      <c r="D43" s="132" t="n">
        <v>4690</v>
      </c>
      <c r="E43" s="132" t="n">
        <v>18149</v>
      </c>
      <c r="F43" s="132" t="n">
        <v>9015</v>
      </c>
      <c r="G43" s="132" t="n">
        <v>9134</v>
      </c>
      <c r="H43" s="132" t="n">
        <v>12</v>
      </c>
      <c r="I43" s="132" t="n">
        <v>5</v>
      </c>
      <c r="J43" s="132" t="n">
        <v>7</v>
      </c>
      <c r="K43" s="133" t="n">
        <v>7</v>
      </c>
      <c r="L43" s="134" t="n">
        <v>-8580</v>
      </c>
      <c r="M43" s="132" t="n">
        <v>249</v>
      </c>
      <c r="N43" s="132" t="n">
        <v>99</v>
      </c>
      <c r="O43" s="132" t="n">
        <v>150</v>
      </c>
      <c r="P43" s="132" t="n">
        <v>49</v>
      </c>
      <c r="Q43" s="132" t="n">
        <v>44</v>
      </c>
      <c r="R43" s="132" t="n">
        <v>5</v>
      </c>
      <c r="S43" s="132" t="n">
        <v>5645</v>
      </c>
      <c r="T43" s="133" t="n">
        <v>2317</v>
      </c>
      <c r="V43" s="129"/>
      <c r="W43" s="129"/>
    </row>
    <row r="44" customFormat="false" ht="13.5" hidden="false" customHeight="false" outlineLevel="0" collapsed="false">
      <c r="A44" s="131" t="s">
        <v>182</v>
      </c>
      <c r="B44" s="119" t="n">
        <v>4837</v>
      </c>
      <c r="C44" s="132" t="n">
        <v>2457</v>
      </c>
      <c r="D44" s="132" t="n">
        <v>2380</v>
      </c>
      <c r="E44" s="132" t="n">
        <v>10150</v>
      </c>
      <c r="F44" s="132" t="n">
        <v>4920</v>
      </c>
      <c r="G44" s="132" t="n">
        <v>5230</v>
      </c>
      <c r="H44" s="132" t="n">
        <v>10</v>
      </c>
      <c r="I44" s="132" t="n">
        <v>7</v>
      </c>
      <c r="J44" s="132" t="n">
        <v>3</v>
      </c>
      <c r="K44" s="133" t="n">
        <v>4</v>
      </c>
      <c r="L44" s="134" t="n">
        <v>-5313</v>
      </c>
      <c r="M44" s="132" t="n">
        <v>101</v>
      </c>
      <c r="N44" s="132" t="n">
        <v>46</v>
      </c>
      <c r="O44" s="132" t="n">
        <v>55</v>
      </c>
      <c r="P44" s="132" t="n">
        <v>18</v>
      </c>
      <c r="Q44" s="132" t="n">
        <v>14</v>
      </c>
      <c r="R44" s="132" t="n">
        <v>4</v>
      </c>
      <c r="S44" s="132" t="n">
        <v>2872</v>
      </c>
      <c r="T44" s="133" t="n">
        <v>1273</v>
      </c>
      <c r="V44" s="129"/>
      <c r="W44" s="129"/>
    </row>
    <row r="45" customFormat="false" ht="13.5" hidden="false" customHeight="false" outlineLevel="0" collapsed="false">
      <c r="A45" s="131" t="s">
        <v>183</v>
      </c>
      <c r="B45" s="119" t="n">
        <v>43440</v>
      </c>
      <c r="C45" s="132" t="n">
        <v>22139</v>
      </c>
      <c r="D45" s="132" t="n">
        <v>21301</v>
      </c>
      <c r="E45" s="132" t="n">
        <v>52531</v>
      </c>
      <c r="F45" s="132" t="n">
        <v>26333</v>
      </c>
      <c r="G45" s="132" t="n">
        <v>26198</v>
      </c>
      <c r="H45" s="132" t="n">
        <v>78</v>
      </c>
      <c r="I45" s="132" t="n">
        <v>55</v>
      </c>
      <c r="J45" s="132" t="n">
        <v>23</v>
      </c>
      <c r="K45" s="133" t="n">
        <v>39</v>
      </c>
      <c r="L45" s="134" t="n">
        <v>-9091</v>
      </c>
      <c r="M45" s="132" t="n">
        <v>1073</v>
      </c>
      <c r="N45" s="132" t="n">
        <v>470</v>
      </c>
      <c r="O45" s="132" t="n">
        <v>603</v>
      </c>
      <c r="P45" s="132" t="n">
        <v>163</v>
      </c>
      <c r="Q45" s="132" t="n">
        <v>134</v>
      </c>
      <c r="R45" s="132" t="n">
        <v>29</v>
      </c>
      <c r="S45" s="132" t="n">
        <v>25890</v>
      </c>
      <c r="T45" s="133" t="n">
        <v>9607</v>
      </c>
      <c r="V45" s="129"/>
      <c r="W45" s="129"/>
    </row>
    <row r="46" s="130" customFormat="true" ht="25.15" hidden="false" customHeight="true" outlineLevel="0" collapsed="false">
      <c r="A46" s="124" t="s">
        <v>184</v>
      </c>
      <c r="B46" s="119" t="n">
        <v>6743</v>
      </c>
      <c r="C46" s="125" t="n">
        <v>3513</v>
      </c>
      <c r="D46" s="125" t="n">
        <v>3230</v>
      </c>
      <c r="E46" s="125" t="n">
        <v>9974</v>
      </c>
      <c r="F46" s="125" t="n">
        <v>4809</v>
      </c>
      <c r="G46" s="125" t="n">
        <v>5165</v>
      </c>
      <c r="H46" s="125" t="n">
        <v>11</v>
      </c>
      <c r="I46" s="125" t="n">
        <v>8</v>
      </c>
      <c r="J46" s="125" t="n">
        <v>3</v>
      </c>
      <c r="K46" s="126" t="n">
        <v>5</v>
      </c>
      <c r="L46" s="127" t="n">
        <v>-3231</v>
      </c>
      <c r="M46" s="125" t="n">
        <v>150</v>
      </c>
      <c r="N46" s="125" t="n">
        <v>74</v>
      </c>
      <c r="O46" s="125" t="n">
        <v>76</v>
      </c>
      <c r="P46" s="125" t="n">
        <v>22</v>
      </c>
      <c r="Q46" s="125" t="n">
        <v>17</v>
      </c>
      <c r="R46" s="125" t="n">
        <v>5</v>
      </c>
      <c r="S46" s="125" t="n">
        <v>3639</v>
      </c>
      <c r="T46" s="126" t="n">
        <v>1285</v>
      </c>
      <c r="U46" s="128"/>
      <c r="V46" s="129"/>
      <c r="W46" s="129"/>
    </row>
    <row r="47" customFormat="false" ht="13.5" hidden="false" customHeight="false" outlineLevel="0" collapsed="false">
      <c r="A47" s="131" t="s">
        <v>185</v>
      </c>
      <c r="B47" s="119" t="n">
        <v>10558</v>
      </c>
      <c r="C47" s="132" t="n">
        <v>5488</v>
      </c>
      <c r="D47" s="132" t="n">
        <v>5070</v>
      </c>
      <c r="E47" s="132" t="n">
        <v>17515</v>
      </c>
      <c r="F47" s="132" t="n">
        <v>8471</v>
      </c>
      <c r="G47" s="132" t="n">
        <v>9044</v>
      </c>
      <c r="H47" s="132" t="n">
        <v>25</v>
      </c>
      <c r="I47" s="132" t="n">
        <v>12</v>
      </c>
      <c r="J47" s="132" t="n">
        <v>13</v>
      </c>
      <c r="K47" s="133" t="n">
        <v>12</v>
      </c>
      <c r="L47" s="134" t="n">
        <v>-6957</v>
      </c>
      <c r="M47" s="132" t="n">
        <v>252</v>
      </c>
      <c r="N47" s="132" t="n">
        <v>105</v>
      </c>
      <c r="O47" s="132" t="n">
        <v>147</v>
      </c>
      <c r="P47" s="132" t="n">
        <v>34</v>
      </c>
      <c r="Q47" s="132" t="n">
        <v>26</v>
      </c>
      <c r="R47" s="132" t="n">
        <v>8</v>
      </c>
      <c r="S47" s="132" t="n">
        <v>5832</v>
      </c>
      <c r="T47" s="133" t="n">
        <v>2089</v>
      </c>
      <c r="V47" s="129"/>
      <c r="W47" s="129"/>
    </row>
    <row r="48" customFormat="false" ht="13.5" hidden="false" customHeight="false" outlineLevel="0" collapsed="false">
      <c r="A48" s="131" t="s">
        <v>186</v>
      </c>
      <c r="B48" s="119" t="n">
        <v>14657</v>
      </c>
      <c r="C48" s="132" t="n">
        <v>7449</v>
      </c>
      <c r="D48" s="132" t="n">
        <v>7208</v>
      </c>
      <c r="E48" s="132" t="n">
        <v>21588</v>
      </c>
      <c r="F48" s="132" t="n">
        <v>10308</v>
      </c>
      <c r="G48" s="132" t="n">
        <v>11280</v>
      </c>
      <c r="H48" s="132" t="n">
        <v>24</v>
      </c>
      <c r="I48" s="132" t="n">
        <v>12</v>
      </c>
      <c r="J48" s="132" t="n">
        <v>12</v>
      </c>
      <c r="K48" s="133" t="n">
        <v>15</v>
      </c>
      <c r="L48" s="134" t="n">
        <v>-6931</v>
      </c>
      <c r="M48" s="132" t="n">
        <v>382</v>
      </c>
      <c r="N48" s="132" t="n">
        <v>179</v>
      </c>
      <c r="O48" s="132" t="n">
        <v>203</v>
      </c>
      <c r="P48" s="132" t="n">
        <v>60</v>
      </c>
      <c r="Q48" s="132" t="n">
        <v>46</v>
      </c>
      <c r="R48" s="132" t="n">
        <v>14</v>
      </c>
      <c r="S48" s="132" t="n">
        <v>7887</v>
      </c>
      <c r="T48" s="133" t="n">
        <v>2859</v>
      </c>
      <c r="V48" s="129"/>
      <c r="W48" s="129"/>
    </row>
    <row r="49" customFormat="false" ht="13.5" hidden="false" customHeight="false" outlineLevel="0" collapsed="false">
      <c r="A49" s="131" t="s">
        <v>187</v>
      </c>
      <c r="B49" s="119" t="n">
        <v>8658</v>
      </c>
      <c r="C49" s="132" t="n">
        <v>4446</v>
      </c>
      <c r="D49" s="132" t="n">
        <v>4212</v>
      </c>
      <c r="E49" s="132" t="n">
        <v>14398</v>
      </c>
      <c r="F49" s="132" t="n">
        <v>7084</v>
      </c>
      <c r="G49" s="132" t="n">
        <v>7314</v>
      </c>
      <c r="H49" s="132" t="n">
        <v>19</v>
      </c>
      <c r="I49" s="132" t="n">
        <v>13</v>
      </c>
      <c r="J49" s="132" t="n">
        <v>6</v>
      </c>
      <c r="K49" s="133" t="n">
        <v>8</v>
      </c>
      <c r="L49" s="134" t="n">
        <v>-5740</v>
      </c>
      <c r="M49" s="132" t="n">
        <v>196</v>
      </c>
      <c r="N49" s="132" t="n">
        <v>86</v>
      </c>
      <c r="O49" s="132" t="n">
        <v>110</v>
      </c>
      <c r="P49" s="132" t="n">
        <v>33</v>
      </c>
      <c r="Q49" s="132" t="n">
        <v>27</v>
      </c>
      <c r="R49" s="132" t="n">
        <v>6</v>
      </c>
      <c r="S49" s="132" t="n">
        <v>5023</v>
      </c>
      <c r="T49" s="133" t="n">
        <v>1943</v>
      </c>
      <c r="V49" s="129"/>
      <c r="W49" s="129"/>
    </row>
    <row r="50" customFormat="false" ht="13.5" hidden="false" customHeight="false" outlineLevel="0" collapsed="false">
      <c r="A50" s="131" t="s">
        <v>188</v>
      </c>
      <c r="B50" s="119" t="n">
        <v>8797</v>
      </c>
      <c r="C50" s="132" t="n">
        <v>4526</v>
      </c>
      <c r="D50" s="132" t="n">
        <v>4271</v>
      </c>
      <c r="E50" s="132" t="n">
        <v>13749</v>
      </c>
      <c r="F50" s="132" t="n">
        <v>6834</v>
      </c>
      <c r="G50" s="132" t="n">
        <v>6915</v>
      </c>
      <c r="H50" s="132" t="n">
        <v>10</v>
      </c>
      <c r="I50" s="132" t="n">
        <v>8</v>
      </c>
      <c r="J50" s="132" t="n">
        <v>2</v>
      </c>
      <c r="K50" s="133" t="n">
        <v>3</v>
      </c>
      <c r="L50" s="134" t="n">
        <v>-4952</v>
      </c>
      <c r="M50" s="132" t="n">
        <v>209</v>
      </c>
      <c r="N50" s="132" t="n">
        <v>104</v>
      </c>
      <c r="O50" s="132" t="n">
        <v>105</v>
      </c>
      <c r="P50" s="132" t="n">
        <v>22</v>
      </c>
      <c r="Q50" s="132" t="n">
        <v>20</v>
      </c>
      <c r="R50" s="132" t="n">
        <v>2</v>
      </c>
      <c r="S50" s="132" t="n">
        <v>4688</v>
      </c>
      <c r="T50" s="133" t="n">
        <v>2132</v>
      </c>
      <c r="V50" s="129"/>
      <c r="W50" s="129"/>
    </row>
    <row r="51" s="130" customFormat="true" ht="25.15" hidden="false" customHeight="true" outlineLevel="0" collapsed="false">
      <c r="A51" s="124" t="s">
        <v>189</v>
      </c>
      <c r="B51" s="119" t="n">
        <v>13209</v>
      </c>
      <c r="C51" s="125" t="n">
        <v>6727</v>
      </c>
      <c r="D51" s="125" t="n">
        <v>6482</v>
      </c>
      <c r="E51" s="125" t="n">
        <v>21833</v>
      </c>
      <c r="F51" s="125" t="n">
        <v>10651</v>
      </c>
      <c r="G51" s="125" t="n">
        <v>11182</v>
      </c>
      <c r="H51" s="125" t="n">
        <v>35</v>
      </c>
      <c r="I51" s="125" t="n">
        <v>18</v>
      </c>
      <c r="J51" s="125" t="n">
        <v>17</v>
      </c>
      <c r="K51" s="126" t="n">
        <v>14</v>
      </c>
      <c r="L51" s="127" t="n">
        <v>-8624</v>
      </c>
      <c r="M51" s="125" t="n">
        <v>311</v>
      </c>
      <c r="N51" s="125" t="n">
        <v>158</v>
      </c>
      <c r="O51" s="125" t="n">
        <v>153</v>
      </c>
      <c r="P51" s="125" t="n">
        <v>46</v>
      </c>
      <c r="Q51" s="125" t="n">
        <v>34</v>
      </c>
      <c r="R51" s="125" t="n">
        <v>12</v>
      </c>
      <c r="S51" s="125" t="n">
        <v>7146</v>
      </c>
      <c r="T51" s="126" t="n">
        <v>2771</v>
      </c>
      <c r="U51" s="128"/>
      <c r="V51" s="129"/>
      <c r="W51" s="129"/>
    </row>
    <row r="52" customFormat="false" ht="13.5" hidden="false" customHeight="false" outlineLevel="0" collapsed="false">
      <c r="A52" s="131" t="s">
        <v>190</v>
      </c>
      <c r="B52" s="119" t="n">
        <v>16218</v>
      </c>
      <c r="C52" s="132" t="n">
        <v>8170</v>
      </c>
      <c r="D52" s="132" t="n">
        <v>8048</v>
      </c>
      <c r="E52" s="132" t="n">
        <v>11945</v>
      </c>
      <c r="F52" s="132" t="n">
        <v>6415</v>
      </c>
      <c r="G52" s="132" t="n">
        <v>5530</v>
      </c>
      <c r="H52" s="132" t="n">
        <v>41</v>
      </c>
      <c r="I52" s="132" t="n">
        <v>19</v>
      </c>
      <c r="J52" s="132" t="n">
        <v>22</v>
      </c>
      <c r="K52" s="133" t="n">
        <v>22</v>
      </c>
      <c r="L52" s="134" t="n">
        <v>4273</v>
      </c>
      <c r="M52" s="132" t="n">
        <v>428</v>
      </c>
      <c r="N52" s="132" t="n">
        <v>202</v>
      </c>
      <c r="O52" s="132" t="n">
        <v>226</v>
      </c>
      <c r="P52" s="132" t="n">
        <v>62</v>
      </c>
      <c r="Q52" s="132" t="n">
        <v>46</v>
      </c>
      <c r="R52" s="132" t="n">
        <v>16</v>
      </c>
      <c r="S52" s="132" t="n">
        <v>8085</v>
      </c>
      <c r="T52" s="133" t="n">
        <v>3484</v>
      </c>
      <c r="V52" s="129"/>
      <c r="W52" s="129"/>
    </row>
    <row r="53" customFormat="false" ht="13.5" hidden="false" customHeight="false" outlineLevel="0" collapsed="false">
      <c r="A53" s="131" t="s">
        <v>191</v>
      </c>
      <c r="B53" s="119" t="n">
        <v>51</v>
      </c>
      <c r="C53" s="132" t="n">
        <v>24</v>
      </c>
      <c r="D53" s="132" t="n">
        <v>27</v>
      </c>
      <c r="E53" s="132" t="n">
        <v>122</v>
      </c>
      <c r="F53" s="132" t="n">
        <v>76</v>
      </c>
      <c r="G53" s="132" t="n">
        <v>46</v>
      </c>
      <c r="H53" s="132" t="n">
        <v>1</v>
      </c>
      <c r="I53" s="132" t="n">
        <v>1</v>
      </c>
      <c r="J53" s="132" t="s">
        <v>192</v>
      </c>
      <c r="K53" s="133" t="n">
        <v>1</v>
      </c>
      <c r="L53" s="134" t="n">
        <v>-71</v>
      </c>
      <c r="M53" s="132" t="n">
        <v>7</v>
      </c>
      <c r="N53" s="132" t="n">
        <v>2</v>
      </c>
      <c r="O53" s="132" t="n">
        <v>5</v>
      </c>
      <c r="P53" s="132" t="n">
        <v>2</v>
      </c>
      <c r="Q53" s="135" t="n">
        <v>1</v>
      </c>
      <c r="R53" s="132" t="n">
        <v>1</v>
      </c>
      <c r="S53" s="136" t="s">
        <v>193</v>
      </c>
      <c r="T53" s="137" t="s">
        <v>193</v>
      </c>
      <c r="V53" s="129"/>
      <c r="W53" s="129"/>
    </row>
    <row r="54" customFormat="false" ht="13.5" hidden="false" customHeight="false" outlineLevel="0" collapsed="false">
      <c r="A54" s="131" t="s">
        <v>194</v>
      </c>
      <c r="B54" s="138" t="s">
        <v>193</v>
      </c>
      <c r="C54" s="138" t="s">
        <v>193</v>
      </c>
      <c r="D54" s="138" t="s">
        <v>193</v>
      </c>
      <c r="E54" s="136" t="n">
        <v>1032</v>
      </c>
      <c r="F54" s="136" t="n">
        <v>860</v>
      </c>
      <c r="G54" s="136" t="n">
        <v>172</v>
      </c>
      <c r="H54" s="136" t="n">
        <v>2</v>
      </c>
      <c r="I54" s="136" t="n">
        <v>2</v>
      </c>
      <c r="J54" s="132" t="s">
        <v>192</v>
      </c>
      <c r="K54" s="137" t="n">
        <v>2</v>
      </c>
      <c r="L54" s="139" t="s">
        <v>193</v>
      </c>
      <c r="M54" s="136" t="n">
        <v>4</v>
      </c>
      <c r="N54" s="136" t="n">
        <v>3</v>
      </c>
      <c r="O54" s="136" t="n">
        <v>1</v>
      </c>
      <c r="P54" s="136" t="n">
        <v>2</v>
      </c>
      <c r="Q54" s="136" t="n">
        <v>1</v>
      </c>
      <c r="R54" s="136" t="n">
        <v>1</v>
      </c>
      <c r="S54" s="136" t="s">
        <v>193</v>
      </c>
      <c r="T54" s="137" t="s">
        <v>193</v>
      </c>
      <c r="V54" s="129"/>
      <c r="W54" s="129"/>
    </row>
    <row r="55" customFormat="false" ht="35.25" hidden="false" customHeight="true" outlineLevel="0" collapsed="false">
      <c r="A55" s="140" t="s">
        <v>195</v>
      </c>
      <c r="B55" s="119" t="n">
        <v>78444</v>
      </c>
      <c r="C55" s="125" t="n">
        <v>40051</v>
      </c>
      <c r="D55" s="125" t="n">
        <v>38393</v>
      </c>
      <c r="E55" s="125" t="n">
        <v>78280</v>
      </c>
      <c r="F55" s="125" t="n">
        <v>41399</v>
      </c>
      <c r="G55" s="125" t="n">
        <v>36881</v>
      </c>
      <c r="H55" s="125" t="n">
        <v>119</v>
      </c>
      <c r="I55" s="125" t="n">
        <v>63</v>
      </c>
      <c r="J55" s="125" t="n">
        <v>56</v>
      </c>
      <c r="K55" s="126" t="n">
        <v>58</v>
      </c>
      <c r="L55" s="127" t="n">
        <v>164</v>
      </c>
      <c r="M55" s="125" t="n">
        <v>1720</v>
      </c>
      <c r="N55" s="125" t="n">
        <v>828</v>
      </c>
      <c r="O55" s="125" t="n">
        <v>892</v>
      </c>
      <c r="P55" s="125" t="n">
        <v>277</v>
      </c>
      <c r="Q55" s="125" t="n">
        <v>230</v>
      </c>
      <c r="R55" s="125" t="n">
        <v>47</v>
      </c>
      <c r="S55" s="125" t="n">
        <v>65946</v>
      </c>
      <c r="T55" s="126" t="n">
        <v>16399</v>
      </c>
      <c r="V55" s="129"/>
      <c r="W55" s="129"/>
    </row>
    <row r="56" s="130" customFormat="true" ht="13.5" hidden="false" customHeight="true" outlineLevel="0" collapsed="false">
      <c r="A56" s="124" t="s">
        <v>196</v>
      </c>
      <c r="B56" s="119" t="n">
        <v>13821</v>
      </c>
      <c r="C56" s="125" t="n">
        <v>7204</v>
      </c>
      <c r="D56" s="125" t="n">
        <v>6617</v>
      </c>
      <c r="E56" s="125" t="n">
        <v>18669</v>
      </c>
      <c r="F56" s="125" t="n">
        <v>9535</v>
      </c>
      <c r="G56" s="125" t="n">
        <v>9134</v>
      </c>
      <c r="H56" s="125" t="n">
        <v>25</v>
      </c>
      <c r="I56" s="125" t="n">
        <v>9</v>
      </c>
      <c r="J56" s="125" t="n">
        <v>16</v>
      </c>
      <c r="K56" s="126" t="n">
        <v>14</v>
      </c>
      <c r="L56" s="127" t="n">
        <v>-4848</v>
      </c>
      <c r="M56" s="125" t="n">
        <v>402</v>
      </c>
      <c r="N56" s="125" t="n">
        <v>178</v>
      </c>
      <c r="O56" s="125" t="n">
        <v>224</v>
      </c>
      <c r="P56" s="125" t="n">
        <v>58</v>
      </c>
      <c r="Q56" s="125" t="n">
        <v>45</v>
      </c>
      <c r="R56" s="125" t="n">
        <v>13</v>
      </c>
      <c r="S56" s="125" t="n">
        <v>10134</v>
      </c>
      <c r="T56" s="126" t="n">
        <v>4003</v>
      </c>
      <c r="U56" s="128"/>
      <c r="V56" s="129"/>
      <c r="W56" s="129"/>
    </row>
    <row r="57" customFormat="false" ht="13.5" hidden="false" customHeight="false" outlineLevel="0" collapsed="false">
      <c r="A57" s="124" t="s">
        <v>197</v>
      </c>
      <c r="B57" s="119" t="n">
        <v>8635</v>
      </c>
      <c r="C57" s="125" t="n">
        <v>4518</v>
      </c>
      <c r="D57" s="125" t="n">
        <v>4117</v>
      </c>
      <c r="E57" s="136" t="n">
        <v>8763</v>
      </c>
      <c r="F57" s="136" t="n">
        <v>4574</v>
      </c>
      <c r="G57" s="136" t="n">
        <v>4189</v>
      </c>
      <c r="H57" s="136" t="n">
        <v>16</v>
      </c>
      <c r="I57" s="136" t="n">
        <v>6</v>
      </c>
      <c r="J57" s="136" t="n">
        <v>10</v>
      </c>
      <c r="K57" s="137" t="n">
        <v>8</v>
      </c>
      <c r="L57" s="139" t="n">
        <v>-128</v>
      </c>
      <c r="M57" s="136" t="n">
        <v>186</v>
      </c>
      <c r="N57" s="136" t="n">
        <v>93</v>
      </c>
      <c r="O57" s="136" t="n">
        <v>93</v>
      </c>
      <c r="P57" s="136" t="n">
        <v>37</v>
      </c>
      <c r="Q57" s="136" t="n">
        <v>31</v>
      </c>
      <c r="R57" s="136" t="n">
        <v>6</v>
      </c>
      <c r="S57" s="136" t="n">
        <v>5905</v>
      </c>
      <c r="T57" s="137" t="n">
        <v>1764</v>
      </c>
      <c r="V57" s="129"/>
      <c r="W57" s="129"/>
    </row>
    <row r="58" customFormat="false" ht="13.5" hidden="false" customHeight="false" outlineLevel="0" collapsed="false">
      <c r="A58" s="124" t="s">
        <v>198</v>
      </c>
      <c r="B58" s="119" t="n">
        <v>10520</v>
      </c>
      <c r="C58" s="136" t="n">
        <v>5315</v>
      </c>
      <c r="D58" s="136" t="n">
        <v>5205</v>
      </c>
      <c r="E58" s="136" t="n">
        <v>10452</v>
      </c>
      <c r="F58" s="136" t="n">
        <v>5629</v>
      </c>
      <c r="G58" s="136" t="n">
        <v>4823</v>
      </c>
      <c r="H58" s="136" t="n">
        <v>13</v>
      </c>
      <c r="I58" s="136" t="n">
        <v>7</v>
      </c>
      <c r="J58" s="136" t="n">
        <v>6</v>
      </c>
      <c r="K58" s="137" t="n">
        <v>5</v>
      </c>
      <c r="L58" s="139" t="n">
        <v>68</v>
      </c>
      <c r="M58" s="136" t="n">
        <v>219</v>
      </c>
      <c r="N58" s="136" t="n">
        <v>111</v>
      </c>
      <c r="O58" s="136" t="n">
        <v>108</v>
      </c>
      <c r="P58" s="136" t="n">
        <v>36</v>
      </c>
      <c r="Q58" s="136" t="n">
        <v>33</v>
      </c>
      <c r="R58" s="136" t="n">
        <v>3</v>
      </c>
      <c r="S58" s="136" t="n">
        <v>6805</v>
      </c>
      <c r="T58" s="137" t="n">
        <v>1971</v>
      </c>
      <c r="V58" s="129"/>
      <c r="W58" s="129"/>
    </row>
    <row r="59" s="130" customFormat="true" ht="24.75" hidden="false" customHeight="true" outlineLevel="0" collapsed="false">
      <c r="A59" s="124" t="s">
        <v>199</v>
      </c>
      <c r="B59" s="119" t="n">
        <v>6655</v>
      </c>
      <c r="C59" s="125" t="n">
        <v>3396</v>
      </c>
      <c r="D59" s="125" t="n">
        <v>3259</v>
      </c>
      <c r="E59" s="125" t="n">
        <v>8642</v>
      </c>
      <c r="F59" s="125" t="n">
        <v>4785</v>
      </c>
      <c r="G59" s="125" t="n">
        <v>3857</v>
      </c>
      <c r="H59" s="125" t="n">
        <v>12</v>
      </c>
      <c r="I59" s="125" t="n">
        <v>7</v>
      </c>
      <c r="J59" s="125" t="n">
        <v>5</v>
      </c>
      <c r="K59" s="126" t="n">
        <v>5</v>
      </c>
      <c r="L59" s="127" t="n">
        <v>-1987</v>
      </c>
      <c r="M59" s="125" t="n">
        <v>151</v>
      </c>
      <c r="N59" s="125" t="n">
        <v>86</v>
      </c>
      <c r="O59" s="125" t="n">
        <v>65</v>
      </c>
      <c r="P59" s="125" t="n">
        <v>27</v>
      </c>
      <c r="Q59" s="125" t="n">
        <v>23</v>
      </c>
      <c r="R59" s="125" t="n">
        <v>4</v>
      </c>
      <c r="S59" s="125" t="n">
        <v>4229</v>
      </c>
      <c r="T59" s="126" t="n">
        <v>1565</v>
      </c>
      <c r="U59" s="128"/>
      <c r="V59" s="129"/>
      <c r="W59" s="129"/>
    </row>
    <row r="60" customFormat="false" ht="13.5" hidden="false" customHeight="false" outlineLevel="0" collapsed="false">
      <c r="A60" s="124" t="s">
        <v>200</v>
      </c>
      <c r="B60" s="119" t="n">
        <v>27764</v>
      </c>
      <c r="C60" s="136" t="n">
        <v>14167</v>
      </c>
      <c r="D60" s="136" t="n">
        <v>13597</v>
      </c>
      <c r="E60" s="136" t="n">
        <v>32385</v>
      </c>
      <c r="F60" s="136" t="n">
        <v>17519</v>
      </c>
      <c r="G60" s="136" t="n">
        <v>14866</v>
      </c>
      <c r="H60" s="136" t="n">
        <v>62</v>
      </c>
      <c r="I60" s="136" t="n">
        <v>31</v>
      </c>
      <c r="J60" s="136" t="n">
        <v>31</v>
      </c>
      <c r="K60" s="137" t="n">
        <v>31</v>
      </c>
      <c r="L60" s="139" t="n">
        <v>-4621</v>
      </c>
      <c r="M60" s="136" t="n">
        <v>563</v>
      </c>
      <c r="N60" s="136" t="n">
        <v>277</v>
      </c>
      <c r="O60" s="136" t="n">
        <v>286</v>
      </c>
      <c r="P60" s="136" t="n">
        <v>104</v>
      </c>
      <c r="Q60" s="136" t="n">
        <v>78</v>
      </c>
      <c r="R60" s="136" t="n">
        <v>26</v>
      </c>
      <c r="S60" s="136" t="n">
        <v>18656</v>
      </c>
      <c r="T60" s="137" t="n">
        <v>6228</v>
      </c>
      <c r="V60" s="129"/>
      <c r="W60" s="129"/>
    </row>
    <row r="61" s="130" customFormat="true" ht="13.5" hidden="false" customHeight="true" outlineLevel="0" collapsed="false">
      <c r="A61" s="124" t="s">
        <v>201</v>
      </c>
      <c r="B61" s="119" t="n">
        <v>13778</v>
      </c>
      <c r="C61" s="125" t="n">
        <v>7072</v>
      </c>
      <c r="D61" s="125" t="n">
        <v>6706</v>
      </c>
      <c r="E61" s="125" t="n">
        <v>10997</v>
      </c>
      <c r="F61" s="125" t="n">
        <v>5941</v>
      </c>
      <c r="G61" s="125" t="n">
        <v>5056</v>
      </c>
      <c r="H61" s="125" t="n">
        <v>28</v>
      </c>
      <c r="I61" s="125" t="n">
        <v>21</v>
      </c>
      <c r="J61" s="125" t="n">
        <v>7</v>
      </c>
      <c r="K61" s="126" t="n">
        <v>13</v>
      </c>
      <c r="L61" s="127" t="n">
        <v>2781</v>
      </c>
      <c r="M61" s="125" t="n">
        <v>242</v>
      </c>
      <c r="N61" s="125" t="n">
        <v>121</v>
      </c>
      <c r="O61" s="125" t="n">
        <v>121</v>
      </c>
      <c r="P61" s="125" t="n">
        <v>49</v>
      </c>
      <c r="Q61" s="125" t="n">
        <v>39</v>
      </c>
      <c r="R61" s="125" t="n">
        <v>10</v>
      </c>
      <c r="S61" s="125" t="n">
        <v>10115</v>
      </c>
      <c r="T61" s="126" t="n">
        <v>2504</v>
      </c>
      <c r="U61" s="128"/>
      <c r="V61" s="129"/>
      <c r="W61" s="129"/>
    </row>
    <row r="62" s="130" customFormat="true" ht="13.5" hidden="false" customHeight="true" outlineLevel="0" collapsed="false">
      <c r="A62" s="124" t="s">
        <v>202</v>
      </c>
      <c r="B62" s="119" t="n">
        <v>5045</v>
      </c>
      <c r="C62" s="125" t="n">
        <v>2527</v>
      </c>
      <c r="D62" s="125" t="n">
        <v>2518</v>
      </c>
      <c r="E62" s="125" t="n">
        <v>6073</v>
      </c>
      <c r="F62" s="125" t="n">
        <v>3383</v>
      </c>
      <c r="G62" s="125" t="n">
        <v>2690</v>
      </c>
      <c r="H62" s="125" t="n">
        <v>13</v>
      </c>
      <c r="I62" s="125" t="n">
        <v>4</v>
      </c>
      <c r="J62" s="125" t="n">
        <v>9</v>
      </c>
      <c r="K62" s="126" t="n">
        <v>5</v>
      </c>
      <c r="L62" s="127" t="n">
        <v>-1028</v>
      </c>
      <c r="M62" s="125" t="n">
        <v>115</v>
      </c>
      <c r="N62" s="125" t="n">
        <v>59</v>
      </c>
      <c r="O62" s="125" t="n">
        <v>56</v>
      </c>
      <c r="P62" s="125" t="n">
        <v>21</v>
      </c>
      <c r="Q62" s="125" t="n">
        <v>17</v>
      </c>
      <c r="R62" s="125" t="n">
        <v>4</v>
      </c>
      <c r="S62" s="125" t="n">
        <v>3301</v>
      </c>
      <c r="T62" s="126" t="n">
        <v>1256</v>
      </c>
      <c r="U62" s="128"/>
      <c r="V62" s="129"/>
      <c r="W62" s="129"/>
    </row>
    <row r="63" s="130" customFormat="true" ht="13.5" hidden="false" customHeight="true" outlineLevel="0" collapsed="false">
      <c r="A63" s="124" t="s">
        <v>203</v>
      </c>
      <c r="B63" s="119" t="n">
        <v>5724</v>
      </c>
      <c r="C63" s="125" t="n">
        <v>2972</v>
      </c>
      <c r="D63" s="125" t="n">
        <v>2752</v>
      </c>
      <c r="E63" s="125" t="n">
        <v>8649</v>
      </c>
      <c r="F63" s="125" t="n">
        <v>4386</v>
      </c>
      <c r="G63" s="125" t="n">
        <v>4263</v>
      </c>
      <c r="H63" s="125" t="n">
        <v>8</v>
      </c>
      <c r="I63" s="125" t="n">
        <v>7</v>
      </c>
      <c r="J63" s="125" t="n">
        <v>1</v>
      </c>
      <c r="K63" s="126" t="n">
        <v>3</v>
      </c>
      <c r="L63" s="127" t="n">
        <v>-2925</v>
      </c>
      <c r="M63" s="125" t="n">
        <v>110</v>
      </c>
      <c r="N63" s="125" t="n">
        <v>61</v>
      </c>
      <c r="O63" s="125" t="n">
        <v>49</v>
      </c>
      <c r="P63" s="125" t="n">
        <v>23</v>
      </c>
      <c r="Q63" s="125" t="n">
        <v>21</v>
      </c>
      <c r="R63" s="125" t="n">
        <v>2</v>
      </c>
      <c r="S63" s="125" t="n">
        <v>3509</v>
      </c>
      <c r="T63" s="126" t="n">
        <v>1081</v>
      </c>
      <c r="U63" s="128"/>
      <c r="V63" s="129"/>
      <c r="W63" s="129"/>
    </row>
    <row r="64" s="130" customFormat="true" ht="15.75" hidden="false" customHeight="true" outlineLevel="0" collapsed="false">
      <c r="A64" s="124" t="s">
        <v>204</v>
      </c>
      <c r="B64" s="119" t="n">
        <v>4885</v>
      </c>
      <c r="C64" s="125" t="n">
        <v>2556</v>
      </c>
      <c r="D64" s="125" t="n">
        <v>2329</v>
      </c>
      <c r="E64" s="125" t="n">
        <v>7999</v>
      </c>
      <c r="F64" s="125" t="n">
        <v>4054</v>
      </c>
      <c r="G64" s="125" t="n">
        <v>3945</v>
      </c>
      <c r="H64" s="125" t="n">
        <v>5</v>
      </c>
      <c r="I64" s="125" t="n">
        <v>3</v>
      </c>
      <c r="J64" s="125" t="n">
        <v>2</v>
      </c>
      <c r="K64" s="126" t="n">
        <v>2</v>
      </c>
      <c r="L64" s="127" t="n">
        <v>-3114</v>
      </c>
      <c r="M64" s="125" t="n">
        <v>102</v>
      </c>
      <c r="N64" s="125" t="n">
        <v>54</v>
      </c>
      <c r="O64" s="125" t="n">
        <v>48</v>
      </c>
      <c r="P64" s="125" t="n">
        <v>13</v>
      </c>
      <c r="Q64" s="125" t="n">
        <v>12</v>
      </c>
      <c r="R64" s="125" t="n">
        <v>1</v>
      </c>
      <c r="S64" s="125" t="n">
        <v>3107</v>
      </c>
      <c r="T64" s="126" t="n">
        <v>1114</v>
      </c>
      <c r="U64" s="128"/>
      <c r="V64" s="129"/>
      <c r="W64" s="129"/>
    </row>
    <row r="65" s="130" customFormat="true" ht="24.75" hidden="false" customHeight="true" outlineLevel="0" collapsed="false">
      <c r="A65" s="124" t="s">
        <v>205</v>
      </c>
      <c r="B65" s="119" t="n">
        <v>6244</v>
      </c>
      <c r="C65" s="125" t="n">
        <v>3202</v>
      </c>
      <c r="D65" s="125" t="n">
        <v>3042</v>
      </c>
      <c r="E65" s="125" t="n">
        <v>8138</v>
      </c>
      <c r="F65" s="125" t="n">
        <v>4247</v>
      </c>
      <c r="G65" s="125" t="n">
        <v>3891</v>
      </c>
      <c r="H65" s="125" t="n">
        <v>5</v>
      </c>
      <c r="I65" s="125" t="n">
        <v>4</v>
      </c>
      <c r="J65" s="125" t="n">
        <v>1</v>
      </c>
      <c r="K65" s="126" t="n">
        <v>2</v>
      </c>
      <c r="L65" s="127" t="n">
        <v>-1894</v>
      </c>
      <c r="M65" s="125" t="n">
        <v>101</v>
      </c>
      <c r="N65" s="125" t="n">
        <v>60</v>
      </c>
      <c r="O65" s="125" t="n">
        <v>41</v>
      </c>
      <c r="P65" s="125" t="n">
        <v>20</v>
      </c>
      <c r="Q65" s="125" t="n">
        <v>19</v>
      </c>
      <c r="R65" s="125" t="n">
        <v>1</v>
      </c>
      <c r="S65" s="125" t="n">
        <v>3789</v>
      </c>
      <c r="T65" s="126" t="n">
        <v>1247</v>
      </c>
      <c r="U65" s="128"/>
      <c r="V65" s="129"/>
      <c r="W65" s="129"/>
    </row>
    <row r="66" customFormat="false" ht="13.5" hidden="false" customHeight="false" outlineLevel="0" collapsed="false">
      <c r="A66" s="124" t="s">
        <v>206</v>
      </c>
      <c r="B66" s="119" t="n">
        <v>19120</v>
      </c>
      <c r="C66" s="125" t="n">
        <v>9822</v>
      </c>
      <c r="D66" s="125" t="n">
        <v>9298</v>
      </c>
      <c r="E66" s="136" t="n">
        <v>21638</v>
      </c>
      <c r="F66" s="136" t="n">
        <v>11396</v>
      </c>
      <c r="G66" s="136" t="n">
        <v>10242</v>
      </c>
      <c r="H66" s="136" t="n">
        <v>33</v>
      </c>
      <c r="I66" s="136" t="n">
        <v>18</v>
      </c>
      <c r="J66" s="136" t="n">
        <v>15</v>
      </c>
      <c r="K66" s="137" t="n">
        <v>13</v>
      </c>
      <c r="L66" s="139" t="n">
        <v>-2518</v>
      </c>
      <c r="M66" s="136" t="n">
        <v>351</v>
      </c>
      <c r="N66" s="136" t="n">
        <v>159</v>
      </c>
      <c r="O66" s="136" t="n">
        <v>192</v>
      </c>
      <c r="P66" s="136" t="n">
        <v>53</v>
      </c>
      <c r="Q66" s="136" t="n">
        <v>44</v>
      </c>
      <c r="R66" s="136" t="n">
        <v>9</v>
      </c>
      <c r="S66" s="136" t="n">
        <v>13580</v>
      </c>
      <c r="T66" s="137" t="n">
        <v>4224</v>
      </c>
      <c r="V66" s="129"/>
      <c r="W66" s="129"/>
    </row>
    <row r="67" s="130" customFormat="true" ht="13.5" hidden="false" customHeight="true" outlineLevel="0" collapsed="false">
      <c r="A67" s="124" t="s">
        <v>207</v>
      </c>
      <c r="B67" s="119" t="n">
        <v>10374</v>
      </c>
      <c r="C67" s="125" t="n">
        <v>5327</v>
      </c>
      <c r="D67" s="125" t="n">
        <v>5047</v>
      </c>
      <c r="E67" s="125" t="n">
        <v>14341</v>
      </c>
      <c r="F67" s="125" t="n">
        <v>7193</v>
      </c>
      <c r="G67" s="125" t="n">
        <v>7148</v>
      </c>
      <c r="H67" s="125" t="n">
        <v>13</v>
      </c>
      <c r="I67" s="125" t="n">
        <v>9</v>
      </c>
      <c r="J67" s="125" t="n">
        <v>4</v>
      </c>
      <c r="K67" s="126" t="n">
        <v>5</v>
      </c>
      <c r="L67" s="127" t="n">
        <v>-3967</v>
      </c>
      <c r="M67" s="125" t="n">
        <v>198</v>
      </c>
      <c r="N67" s="125" t="n">
        <v>81</v>
      </c>
      <c r="O67" s="125" t="n">
        <v>117</v>
      </c>
      <c r="P67" s="125" t="n">
        <v>25</v>
      </c>
      <c r="Q67" s="125" t="n">
        <v>21</v>
      </c>
      <c r="R67" s="125" t="n">
        <v>4</v>
      </c>
      <c r="S67" s="125" t="n">
        <v>7279</v>
      </c>
      <c r="T67" s="126" t="n">
        <v>2354</v>
      </c>
      <c r="U67" s="128"/>
      <c r="V67" s="129"/>
      <c r="W67" s="129"/>
    </row>
    <row r="68" customFormat="false" ht="13.5" hidden="false" customHeight="false" outlineLevel="0" collapsed="false">
      <c r="A68" s="124" t="s">
        <v>208</v>
      </c>
      <c r="B68" s="119" t="n">
        <v>21457</v>
      </c>
      <c r="C68" s="136" t="n">
        <v>10975</v>
      </c>
      <c r="D68" s="136" t="n">
        <v>10482</v>
      </c>
      <c r="E68" s="136" t="n">
        <v>28411</v>
      </c>
      <c r="F68" s="136" t="n">
        <v>15406</v>
      </c>
      <c r="G68" s="136" t="n">
        <v>13005</v>
      </c>
      <c r="H68" s="136" t="n">
        <v>46</v>
      </c>
      <c r="I68" s="136" t="n">
        <v>26</v>
      </c>
      <c r="J68" s="136" t="n">
        <v>20</v>
      </c>
      <c r="K68" s="137" t="n">
        <v>17</v>
      </c>
      <c r="L68" s="139" t="n">
        <v>-6954</v>
      </c>
      <c r="M68" s="136" t="n">
        <v>509</v>
      </c>
      <c r="N68" s="136" t="n">
        <v>207</v>
      </c>
      <c r="O68" s="136" t="n">
        <v>302</v>
      </c>
      <c r="P68" s="136" t="n">
        <v>61</v>
      </c>
      <c r="Q68" s="136" t="n">
        <v>50</v>
      </c>
      <c r="R68" s="136" t="n">
        <v>11</v>
      </c>
      <c r="S68" s="136" t="n">
        <v>17771</v>
      </c>
      <c r="T68" s="137" t="n">
        <v>5887</v>
      </c>
      <c r="V68" s="129"/>
      <c r="W68" s="129"/>
    </row>
    <row r="69" customFormat="false" ht="13.5" hidden="false" customHeight="false" outlineLevel="0" collapsed="false">
      <c r="A69" s="124" t="s">
        <v>209</v>
      </c>
      <c r="B69" s="119" t="n">
        <v>6366</v>
      </c>
      <c r="C69" s="136" t="n">
        <v>3341</v>
      </c>
      <c r="D69" s="136" t="n">
        <v>3025</v>
      </c>
      <c r="E69" s="136" t="n">
        <v>8325</v>
      </c>
      <c r="F69" s="136" t="n">
        <v>4438</v>
      </c>
      <c r="G69" s="136" t="n">
        <v>3887</v>
      </c>
      <c r="H69" s="136" t="n">
        <v>10</v>
      </c>
      <c r="I69" s="136" t="n">
        <v>5</v>
      </c>
      <c r="J69" s="136" t="n">
        <v>5</v>
      </c>
      <c r="K69" s="137" t="n">
        <v>4</v>
      </c>
      <c r="L69" s="139" t="n">
        <v>-1959</v>
      </c>
      <c r="M69" s="136" t="n">
        <v>107</v>
      </c>
      <c r="N69" s="136" t="n">
        <v>51</v>
      </c>
      <c r="O69" s="136" t="n">
        <v>56</v>
      </c>
      <c r="P69" s="136" t="n">
        <v>14</v>
      </c>
      <c r="Q69" s="136" t="n">
        <v>10</v>
      </c>
      <c r="R69" s="136" t="n">
        <v>4</v>
      </c>
      <c r="S69" s="136" t="n">
        <v>3997</v>
      </c>
      <c r="T69" s="137" t="n">
        <v>1603</v>
      </c>
      <c r="V69" s="129"/>
      <c r="W69" s="129"/>
    </row>
    <row r="70" customFormat="false" ht="24.75" hidden="false" customHeight="true" outlineLevel="0" collapsed="false">
      <c r="A70" s="124" t="s">
        <v>210</v>
      </c>
      <c r="B70" s="119" t="n">
        <v>11302</v>
      </c>
      <c r="C70" s="125" t="n">
        <v>5756</v>
      </c>
      <c r="D70" s="125" t="n">
        <v>5546</v>
      </c>
      <c r="E70" s="125" t="n">
        <v>15361</v>
      </c>
      <c r="F70" s="125" t="n">
        <v>7753</v>
      </c>
      <c r="G70" s="125" t="n">
        <v>7608</v>
      </c>
      <c r="H70" s="125" t="n">
        <v>9</v>
      </c>
      <c r="I70" s="125" t="n">
        <v>6</v>
      </c>
      <c r="J70" s="125" t="n">
        <v>3</v>
      </c>
      <c r="K70" s="126" t="s">
        <v>192</v>
      </c>
      <c r="L70" s="139" t="n">
        <v>-4059</v>
      </c>
      <c r="M70" s="136" t="n">
        <v>212</v>
      </c>
      <c r="N70" s="136" t="n">
        <v>88</v>
      </c>
      <c r="O70" s="136" t="n">
        <v>124</v>
      </c>
      <c r="P70" s="136" t="n">
        <v>30</v>
      </c>
      <c r="Q70" s="136" t="n">
        <v>30</v>
      </c>
      <c r="R70" s="132" t="s">
        <v>192</v>
      </c>
      <c r="S70" s="136" t="n">
        <v>7263</v>
      </c>
      <c r="T70" s="137" t="n">
        <v>2766</v>
      </c>
      <c r="V70" s="129"/>
      <c r="W70" s="129"/>
    </row>
    <row r="71" customFormat="false" ht="13.5" hidden="false" customHeight="true" outlineLevel="0" collapsed="false">
      <c r="A71" s="124" t="s">
        <v>211</v>
      </c>
      <c r="B71" s="119" t="n">
        <v>6156</v>
      </c>
      <c r="C71" s="136" t="n">
        <v>3128</v>
      </c>
      <c r="D71" s="136" t="n">
        <v>3028</v>
      </c>
      <c r="E71" s="136" t="n">
        <v>6569</v>
      </c>
      <c r="F71" s="136" t="n">
        <v>3327</v>
      </c>
      <c r="G71" s="136" t="n">
        <v>3242</v>
      </c>
      <c r="H71" s="136" t="n">
        <v>7</v>
      </c>
      <c r="I71" s="136" t="n">
        <v>4</v>
      </c>
      <c r="J71" s="136" t="n">
        <v>3</v>
      </c>
      <c r="K71" s="137" t="n">
        <v>4</v>
      </c>
      <c r="L71" s="139" t="n">
        <v>-413</v>
      </c>
      <c r="M71" s="136" t="n">
        <v>148</v>
      </c>
      <c r="N71" s="136" t="n">
        <v>55</v>
      </c>
      <c r="O71" s="136" t="n">
        <v>93</v>
      </c>
      <c r="P71" s="136" t="n">
        <v>19</v>
      </c>
      <c r="Q71" s="136" t="n">
        <v>16</v>
      </c>
      <c r="R71" s="136" t="n">
        <v>3</v>
      </c>
      <c r="S71" s="136" t="n">
        <v>3773</v>
      </c>
      <c r="T71" s="137" t="n">
        <v>1271</v>
      </c>
      <c r="V71" s="129"/>
      <c r="W71" s="129"/>
    </row>
    <row r="72" s="130" customFormat="true" ht="13.5" hidden="false" customHeight="true" outlineLevel="0" collapsed="false">
      <c r="A72" s="124" t="s">
        <v>212</v>
      </c>
      <c r="B72" s="119" t="n">
        <v>10165</v>
      </c>
      <c r="C72" s="125" t="n">
        <v>5246</v>
      </c>
      <c r="D72" s="125" t="n">
        <v>4919</v>
      </c>
      <c r="E72" s="125" t="n">
        <v>10462</v>
      </c>
      <c r="F72" s="125" t="n">
        <v>5374</v>
      </c>
      <c r="G72" s="125" t="n">
        <v>5088</v>
      </c>
      <c r="H72" s="125" t="n">
        <v>19</v>
      </c>
      <c r="I72" s="125" t="n">
        <v>7</v>
      </c>
      <c r="J72" s="125" t="n">
        <v>12</v>
      </c>
      <c r="K72" s="126" t="n">
        <v>9</v>
      </c>
      <c r="L72" s="127" t="n">
        <v>-297</v>
      </c>
      <c r="M72" s="125" t="n">
        <v>195</v>
      </c>
      <c r="N72" s="125" t="n">
        <v>95</v>
      </c>
      <c r="O72" s="125" t="n">
        <v>100</v>
      </c>
      <c r="P72" s="125" t="n">
        <v>25</v>
      </c>
      <c r="Q72" s="125" t="n">
        <v>22</v>
      </c>
      <c r="R72" s="125" t="n">
        <v>3</v>
      </c>
      <c r="S72" s="125" t="n">
        <v>6219</v>
      </c>
      <c r="T72" s="126" t="n">
        <v>2021</v>
      </c>
      <c r="U72" s="128"/>
      <c r="V72" s="129"/>
      <c r="W72" s="129"/>
    </row>
    <row r="73" s="130" customFormat="true" ht="13.5" hidden="false" customHeight="true" outlineLevel="0" collapsed="false">
      <c r="A73" s="124" t="s">
        <v>213</v>
      </c>
      <c r="B73" s="119" t="n">
        <v>7349</v>
      </c>
      <c r="C73" s="125" t="n">
        <v>3768</v>
      </c>
      <c r="D73" s="125" t="n">
        <v>3581</v>
      </c>
      <c r="E73" s="125" t="n">
        <v>11171</v>
      </c>
      <c r="F73" s="125" t="n">
        <v>5659</v>
      </c>
      <c r="G73" s="125" t="n">
        <v>5512</v>
      </c>
      <c r="H73" s="125" t="n">
        <v>14</v>
      </c>
      <c r="I73" s="125" t="n">
        <v>11</v>
      </c>
      <c r="J73" s="125" t="n">
        <v>3</v>
      </c>
      <c r="K73" s="126" t="n">
        <v>7</v>
      </c>
      <c r="L73" s="127" t="n">
        <v>-3822</v>
      </c>
      <c r="M73" s="125" t="n">
        <v>200</v>
      </c>
      <c r="N73" s="125" t="n">
        <v>77</v>
      </c>
      <c r="O73" s="125" t="n">
        <v>123</v>
      </c>
      <c r="P73" s="125" t="n">
        <v>27</v>
      </c>
      <c r="Q73" s="125" t="n">
        <v>21</v>
      </c>
      <c r="R73" s="125" t="n">
        <v>6</v>
      </c>
      <c r="S73" s="125" t="n">
        <v>4581</v>
      </c>
      <c r="T73" s="126" t="n">
        <v>1794</v>
      </c>
      <c r="U73" s="128"/>
      <c r="V73" s="129"/>
      <c r="W73" s="129"/>
    </row>
    <row r="74" s="130" customFormat="true" ht="13.5" hidden="false" customHeight="true" outlineLevel="0" collapsed="false">
      <c r="A74" s="124" t="s">
        <v>214</v>
      </c>
      <c r="B74" s="119" t="n">
        <v>14382</v>
      </c>
      <c r="C74" s="125" t="n">
        <v>7351</v>
      </c>
      <c r="D74" s="125" t="n">
        <v>7031</v>
      </c>
      <c r="E74" s="125" t="n">
        <v>12101</v>
      </c>
      <c r="F74" s="125" t="n">
        <v>6152</v>
      </c>
      <c r="G74" s="125" t="n">
        <v>5949</v>
      </c>
      <c r="H74" s="125" t="n">
        <v>25</v>
      </c>
      <c r="I74" s="125" t="n">
        <v>17</v>
      </c>
      <c r="J74" s="125" t="n">
        <v>8</v>
      </c>
      <c r="K74" s="126" t="n">
        <v>14</v>
      </c>
      <c r="L74" s="127" t="n">
        <v>2281</v>
      </c>
      <c r="M74" s="125" t="n">
        <v>335</v>
      </c>
      <c r="N74" s="125" t="n">
        <v>167</v>
      </c>
      <c r="O74" s="125" t="n">
        <v>168</v>
      </c>
      <c r="P74" s="125" t="n">
        <v>51</v>
      </c>
      <c r="Q74" s="125" t="n">
        <v>41</v>
      </c>
      <c r="R74" s="125" t="n">
        <v>10</v>
      </c>
      <c r="S74" s="125" t="n">
        <v>9706</v>
      </c>
      <c r="T74" s="126" t="n">
        <v>2967</v>
      </c>
      <c r="U74" s="128"/>
      <c r="V74" s="129"/>
      <c r="W74" s="129"/>
    </row>
    <row r="75" customFormat="false" ht="13.5" hidden="false" customHeight="false" outlineLevel="0" collapsed="false">
      <c r="A75" s="141" t="s">
        <v>215</v>
      </c>
      <c r="B75" s="142" t="n">
        <v>6746</v>
      </c>
      <c r="C75" s="143" t="n">
        <v>3407</v>
      </c>
      <c r="D75" s="143" t="n">
        <v>3339</v>
      </c>
      <c r="E75" s="143" t="n">
        <v>6957</v>
      </c>
      <c r="F75" s="143" t="n">
        <v>3348</v>
      </c>
      <c r="G75" s="143" t="n">
        <v>3609</v>
      </c>
      <c r="H75" s="143" t="n">
        <v>12</v>
      </c>
      <c r="I75" s="143" t="n">
        <v>6</v>
      </c>
      <c r="J75" s="143" t="n">
        <v>6</v>
      </c>
      <c r="K75" s="144" t="n">
        <v>9</v>
      </c>
      <c r="L75" s="145" t="n">
        <v>-211</v>
      </c>
      <c r="M75" s="143" t="n">
        <v>160</v>
      </c>
      <c r="N75" s="143" t="n">
        <v>74</v>
      </c>
      <c r="O75" s="143" t="n">
        <v>86</v>
      </c>
      <c r="P75" s="143" t="n">
        <v>29</v>
      </c>
      <c r="Q75" s="143" t="n">
        <v>20</v>
      </c>
      <c r="R75" s="143" t="n">
        <v>9</v>
      </c>
      <c r="S75" s="143" t="n">
        <v>3775</v>
      </c>
      <c r="T75" s="144" t="n">
        <v>1201</v>
      </c>
      <c r="V75" s="129"/>
      <c r="W75" s="129"/>
    </row>
    <row r="76" customFormat="false" ht="13.5" hidden="false" customHeight="true" outlineLevel="0" collapsed="false">
      <c r="A76" s="146" t="s">
        <v>216</v>
      </c>
      <c r="C76" s="136"/>
      <c r="D76" s="136"/>
      <c r="E76" s="147"/>
      <c r="F76" s="147"/>
      <c r="G76" s="147"/>
      <c r="H76" s="147"/>
      <c r="I76" s="147"/>
      <c r="J76" s="147"/>
      <c r="K76" s="147"/>
      <c r="L76" s="148"/>
      <c r="M76" s="149"/>
      <c r="N76" s="149"/>
      <c r="O76" s="149"/>
      <c r="P76" s="149"/>
      <c r="Q76" s="149"/>
      <c r="R76" s="149"/>
      <c r="S76" s="149"/>
      <c r="T76" s="149"/>
      <c r="W76" s="123"/>
    </row>
    <row r="77" customFormat="false" ht="13.5" hidden="false" customHeight="false" outlineLevel="0" collapsed="false">
      <c r="L77" s="148"/>
      <c r="M77" s="123"/>
      <c r="N77" s="123"/>
      <c r="O77" s="123"/>
      <c r="P77" s="123"/>
      <c r="Q77" s="123"/>
      <c r="R77" s="123"/>
      <c r="S77" s="123"/>
      <c r="T77" s="123"/>
      <c r="W77" s="123"/>
    </row>
    <row r="78" customFormat="false" ht="13.5" hidden="false" customHeight="false" outlineLevel="0" collapsed="false">
      <c r="A78" s="123"/>
      <c r="B78" s="123"/>
      <c r="E78" s="123"/>
      <c r="F78" s="123"/>
      <c r="G78" s="123"/>
      <c r="H78" s="123"/>
      <c r="I78" s="123"/>
      <c r="J78" s="123"/>
      <c r="K78" s="123"/>
      <c r="L78" s="148"/>
      <c r="M78" s="123"/>
      <c r="N78" s="123"/>
      <c r="O78" s="123"/>
      <c r="P78" s="123"/>
      <c r="Q78" s="123"/>
      <c r="R78" s="123"/>
      <c r="S78" s="123"/>
      <c r="T78" s="123"/>
      <c r="W78" s="123"/>
    </row>
    <row r="79" customFormat="false" ht="13.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48"/>
      <c r="M79" s="123"/>
      <c r="N79" s="123"/>
      <c r="O79" s="123"/>
      <c r="P79" s="123"/>
      <c r="Q79" s="123"/>
      <c r="R79" s="123"/>
      <c r="S79" s="123"/>
      <c r="T79" s="123"/>
      <c r="W79" s="123"/>
    </row>
    <row r="80" customFormat="false" ht="13.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48"/>
      <c r="M80" s="123"/>
      <c r="N80" s="123"/>
      <c r="O80" s="123"/>
      <c r="P80" s="123"/>
      <c r="Q80" s="123"/>
      <c r="R80" s="123"/>
      <c r="S80" s="123"/>
      <c r="T80" s="123"/>
      <c r="W80" s="123"/>
    </row>
    <row r="81" customFormat="false" ht="13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48"/>
      <c r="M81" s="123"/>
      <c r="N81" s="123"/>
      <c r="O81" s="123"/>
      <c r="P81" s="123"/>
      <c r="Q81" s="123"/>
      <c r="R81" s="123"/>
      <c r="S81" s="123"/>
      <c r="T81" s="123"/>
      <c r="W81" s="123"/>
    </row>
    <row r="82" customFormat="false" ht="13.5" hidden="false" customHeight="false" outlineLevel="0" collapsed="false">
      <c r="C82" s="123"/>
      <c r="D82" s="123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Q11" activeCellId="0" sqref="Q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5" width="11.99"/>
    <col collapsed="false" customWidth="true" hidden="false" outlineLevel="0" max="9" min="2" style="105" width="12.99"/>
    <col collapsed="false" customWidth="true" hidden="false" outlineLevel="0" max="15" min="10" style="105" width="19.37"/>
    <col collapsed="false" customWidth="false" hidden="false" outlineLevel="0" max="17" min="16" style="107" width="8.12"/>
    <col collapsed="false" customWidth="false" hidden="false" outlineLevel="0" max="257" min="18" style="105" width="8.12"/>
  </cols>
  <sheetData>
    <row r="1" customFormat="false" ht="21" hidden="false" customHeight="false" outlineLevel="0" collapsed="false">
      <c r="A1" s="108" t="s">
        <v>217</v>
      </c>
      <c r="B1" s="109"/>
      <c r="C1" s="109"/>
      <c r="D1" s="109"/>
      <c r="E1" s="109"/>
      <c r="F1" s="109"/>
      <c r="G1" s="111"/>
      <c r="H1" s="111"/>
      <c r="I1" s="150"/>
      <c r="J1" s="111"/>
      <c r="K1" s="111"/>
      <c r="L1" s="111"/>
      <c r="M1" s="111"/>
      <c r="N1" s="151" t="s">
        <v>136</v>
      </c>
      <c r="O1" s="151"/>
    </row>
    <row r="2" s="158" customFormat="true" ht="90.6" hidden="false" customHeight="true" outlineLevel="0" collapsed="false">
      <c r="A2" s="114" t="s">
        <v>218</v>
      </c>
      <c r="B2" s="152" t="s">
        <v>219</v>
      </c>
      <c r="C2" s="153" t="s">
        <v>220</v>
      </c>
      <c r="D2" s="152" t="s">
        <v>221</v>
      </c>
      <c r="E2" s="154" t="s">
        <v>222</v>
      </c>
      <c r="F2" s="152" t="s">
        <v>223</v>
      </c>
      <c r="G2" s="152" t="s">
        <v>224</v>
      </c>
      <c r="H2" s="155" t="s">
        <v>225</v>
      </c>
      <c r="I2" s="155" t="s">
        <v>226</v>
      </c>
      <c r="J2" s="155" t="s">
        <v>227</v>
      </c>
      <c r="K2" s="152" t="s">
        <v>228</v>
      </c>
      <c r="L2" s="152" t="s">
        <v>229</v>
      </c>
      <c r="M2" s="156" t="s">
        <v>230</v>
      </c>
      <c r="N2" s="155" t="s">
        <v>231</v>
      </c>
      <c r="O2" s="157" t="s">
        <v>104</v>
      </c>
      <c r="P2" s="107"/>
      <c r="Q2" s="107"/>
    </row>
    <row r="3" s="158" customFormat="true" ht="29.45" hidden="false" customHeight="true" outlineLevel="0" collapsed="false">
      <c r="A3" s="114"/>
      <c r="B3" s="114" t="s">
        <v>232</v>
      </c>
      <c r="C3" s="114"/>
      <c r="D3" s="114" t="s">
        <v>233</v>
      </c>
      <c r="E3" s="114"/>
      <c r="F3" s="113" t="s">
        <v>234</v>
      </c>
      <c r="G3" s="114" t="s">
        <v>235</v>
      </c>
      <c r="H3" s="114"/>
      <c r="I3" s="114"/>
      <c r="J3" s="114" t="s">
        <v>235</v>
      </c>
      <c r="K3" s="114"/>
      <c r="L3" s="113" t="s">
        <v>233</v>
      </c>
      <c r="M3" s="114" t="s">
        <v>232</v>
      </c>
      <c r="N3" s="114"/>
      <c r="O3" s="157"/>
      <c r="P3" s="107"/>
      <c r="Q3" s="107"/>
    </row>
    <row r="4" customFormat="false" ht="13.5" hidden="false" customHeight="false" outlineLevel="0" collapsed="false">
      <c r="A4" s="159" t="s">
        <v>143</v>
      </c>
      <c r="B4" s="160" t="n">
        <v>7.6</v>
      </c>
      <c r="C4" s="161" t="n">
        <v>10.8</v>
      </c>
      <c r="D4" s="161" t="n">
        <v>1.9</v>
      </c>
      <c r="E4" s="161" t="n">
        <v>0.9</v>
      </c>
      <c r="F4" s="161" t="n">
        <v>-3.2</v>
      </c>
      <c r="G4" s="161" t="n">
        <v>21.1</v>
      </c>
      <c r="H4" s="161" t="n">
        <v>10.1</v>
      </c>
      <c r="I4" s="162" t="n">
        <v>11</v>
      </c>
      <c r="J4" s="160" t="n">
        <v>3.5</v>
      </c>
      <c r="K4" s="161" t="n">
        <v>2.8</v>
      </c>
      <c r="L4" s="161" t="n">
        <v>0.7</v>
      </c>
      <c r="M4" s="163" t="n">
        <v>4.9</v>
      </c>
      <c r="N4" s="164" t="n">
        <v>1.7</v>
      </c>
      <c r="O4" s="165" t="n">
        <v>1.43</v>
      </c>
    </row>
    <row r="5" s="130" customFormat="true" ht="25.15" hidden="false" customHeight="true" outlineLevel="0" collapsed="false">
      <c r="A5" s="166" t="s">
        <v>144</v>
      </c>
      <c r="B5" s="167" t="n">
        <v>6.4</v>
      </c>
      <c r="C5" s="168" t="n">
        <v>11.8</v>
      </c>
      <c r="D5" s="168" t="n">
        <v>1.9</v>
      </c>
      <c r="E5" s="168" t="n">
        <v>1</v>
      </c>
      <c r="F5" s="168" t="n">
        <v>-5.4</v>
      </c>
      <c r="G5" s="168" t="n">
        <v>28.3</v>
      </c>
      <c r="H5" s="168" t="n">
        <v>12.3</v>
      </c>
      <c r="I5" s="169" t="n">
        <v>16</v>
      </c>
      <c r="J5" s="167" t="n">
        <v>4.4</v>
      </c>
      <c r="K5" s="168" t="n">
        <v>3.6</v>
      </c>
      <c r="L5" s="168" t="n">
        <v>0.8</v>
      </c>
      <c r="M5" s="170" t="n">
        <v>4.5</v>
      </c>
      <c r="N5" s="171" t="n">
        <v>1.92</v>
      </c>
      <c r="O5" s="172" t="n">
        <v>1.29</v>
      </c>
      <c r="P5" s="128"/>
      <c r="Q5" s="128"/>
    </row>
    <row r="6" customFormat="false" ht="13.5" hidden="false" customHeight="false" outlineLevel="0" collapsed="false">
      <c r="A6" s="173" t="s">
        <v>145</v>
      </c>
      <c r="B6" s="174" t="n">
        <v>6.3</v>
      </c>
      <c r="C6" s="175" t="n">
        <v>13.8</v>
      </c>
      <c r="D6" s="175" t="n">
        <v>2.2</v>
      </c>
      <c r="E6" s="175" t="n">
        <v>1.6</v>
      </c>
      <c r="F6" s="175" t="n">
        <v>-7.5</v>
      </c>
      <c r="G6" s="175" t="n">
        <v>21.1</v>
      </c>
      <c r="H6" s="175" t="n">
        <v>9.9</v>
      </c>
      <c r="I6" s="176" t="n">
        <v>11.2</v>
      </c>
      <c r="J6" s="174" t="n">
        <v>4</v>
      </c>
      <c r="K6" s="175" t="n">
        <v>2.6</v>
      </c>
      <c r="L6" s="175" t="n">
        <v>1.4</v>
      </c>
      <c r="M6" s="177" t="n">
        <v>4</v>
      </c>
      <c r="N6" s="178" t="n">
        <v>1.64</v>
      </c>
      <c r="O6" s="179" t="n">
        <v>1.43</v>
      </c>
    </row>
    <row r="7" customFormat="false" ht="13.5" hidden="false" customHeight="false" outlineLevel="0" collapsed="false">
      <c r="A7" s="173" t="s">
        <v>146</v>
      </c>
      <c r="B7" s="174" t="n">
        <v>6.5</v>
      </c>
      <c r="C7" s="175" t="n">
        <v>13.8</v>
      </c>
      <c r="D7" s="175" t="n">
        <v>2.7</v>
      </c>
      <c r="E7" s="175" t="n">
        <v>1.2</v>
      </c>
      <c r="F7" s="175" t="n">
        <v>-7.3</v>
      </c>
      <c r="G7" s="175" t="n">
        <v>20</v>
      </c>
      <c r="H7" s="175" t="n">
        <v>8.2</v>
      </c>
      <c r="I7" s="176" t="n">
        <v>11.9</v>
      </c>
      <c r="J7" s="174" t="n">
        <v>2.8</v>
      </c>
      <c r="K7" s="175" t="n">
        <v>2</v>
      </c>
      <c r="L7" s="175" t="n">
        <v>0.9</v>
      </c>
      <c r="M7" s="177" t="n">
        <v>3.8</v>
      </c>
      <c r="N7" s="178" t="n">
        <v>1.49</v>
      </c>
      <c r="O7" s="179" t="n">
        <v>1.47</v>
      </c>
    </row>
    <row r="8" customFormat="false" ht="13.5" hidden="false" customHeight="false" outlineLevel="0" collapsed="false">
      <c r="A8" s="173" t="s">
        <v>147</v>
      </c>
      <c r="B8" s="174" t="n">
        <v>7.2</v>
      </c>
      <c r="C8" s="175" t="n">
        <v>10.4</v>
      </c>
      <c r="D8" s="175" t="n">
        <v>2</v>
      </c>
      <c r="E8" s="175" t="n">
        <v>0.9</v>
      </c>
      <c r="F8" s="175" t="n">
        <v>-3.2</v>
      </c>
      <c r="G8" s="175" t="n">
        <v>21</v>
      </c>
      <c r="H8" s="175" t="n">
        <v>10.3</v>
      </c>
      <c r="I8" s="176" t="n">
        <v>10.7</v>
      </c>
      <c r="J8" s="174" t="n">
        <v>3.6</v>
      </c>
      <c r="K8" s="175" t="n">
        <v>2.9</v>
      </c>
      <c r="L8" s="175" t="n">
        <v>0.7</v>
      </c>
      <c r="M8" s="177" t="n">
        <v>4.6</v>
      </c>
      <c r="N8" s="178" t="n">
        <v>1.62</v>
      </c>
      <c r="O8" s="179" t="n">
        <v>1.31</v>
      </c>
    </row>
    <row r="9" customFormat="false" ht="13.5" hidden="false" customHeight="false" outlineLevel="0" collapsed="false">
      <c r="A9" s="173" t="s">
        <v>236</v>
      </c>
      <c r="B9" s="174" t="n">
        <v>5.4</v>
      </c>
      <c r="C9" s="175" t="n">
        <v>15.5</v>
      </c>
      <c r="D9" s="175" t="n">
        <v>3.3</v>
      </c>
      <c r="E9" s="175" t="n">
        <v>2.2</v>
      </c>
      <c r="F9" s="175" t="n">
        <v>-10.1</v>
      </c>
      <c r="G9" s="175" t="n">
        <v>19.6</v>
      </c>
      <c r="H9" s="175" t="n">
        <v>11.6</v>
      </c>
      <c r="I9" s="176" t="n">
        <v>8</v>
      </c>
      <c r="J9" s="174" t="n">
        <v>4.1</v>
      </c>
      <c r="K9" s="175" t="n">
        <v>2.4</v>
      </c>
      <c r="L9" s="175" t="n">
        <v>1.7</v>
      </c>
      <c r="M9" s="177" t="n">
        <v>3.3</v>
      </c>
      <c r="N9" s="178" t="n">
        <v>1.38</v>
      </c>
      <c r="O9" s="179" t="n">
        <v>1.35</v>
      </c>
    </row>
    <row r="10" s="130" customFormat="true" ht="25.15" hidden="false" customHeight="true" outlineLevel="0" collapsed="false">
      <c r="A10" s="166" t="s">
        <v>149</v>
      </c>
      <c r="B10" s="167" t="n">
        <v>6.6</v>
      </c>
      <c r="C10" s="168" t="n">
        <v>14</v>
      </c>
      <c r="D10" s="168" t="n">
        <v>1.7</v>
      </c>
      <c r="E10" s="168" t="n">
        <v>1.2</v>
      </c>
      <c r="F10" s="168" t="n">
        <v>-7.4</v>
      </c>
      <c r="G10" s="168" t="n">
        <v>21.4</v>
      </c>
      <c r="H10" s="168" t="n">
        <v>12.1</v>
      </c>
      <c r="I10" s="169" t="n">
        <v>9.3</v>
      </c>
      <c r="J10" s="167" t="n">
        <v>4.7</v>
      </c>
      <c r="K10" s="168" t="n">
        <v>4</v>
      </c>
      <c r="L10" s="168" t="n">
        <v>0.7</v>
      </c>
      <c r="M10" s="170" t="n">
        <v>3.9</v>
      </c>
      <c r="N10" s="171" t="n">
        <v>1.33</v>
      </c>
      <c r="O10" s="172" t="n">
        <v>1.45</v>
      </c>
      <c r="P10" s="128"/>
      <c r="Q10" s="128"/>
    </row>
    <row r="11" customFormat="false" ht="13.5" hidden="false" customHeight="false" outlineLevel="0" collapsed="false">
      <c r="A11" s="173" t="s">
        <v>150</v>
      </c>
      <c r="B11" s="174" t="n">
        <v>7.1</v>
      </c>
      <c r="C11" s="175" t="n">
        <v>13.2</v>
      </c>
      <c r="D11" s="175" t="n">
        <v>1.7</v>
      </c>
      <c r="E11" s="175" t="n">
        <v>0.7</v>
      </c>
      <c r="F11" s="175" t="n">
        <v>-6.2</v>
      </c>
      <c r="G11" s="175" t="n">
        <v>21.9</v>
      </c>
      <c r="H11" s="175" t="n">
        <v>11.5</v>
      </c>
      <c r="I11" s="176" t="n">
        <v>10.4</v>
      </c>
      <c r="J11" s="174" t="n">
        <v>3.9</v>
      </c>
      <c r="K11" s="175" t="n">
        <v>3.6</v>
      </c>
      <c r="L11" s="175" t="n">
        <v>0.3</v>
      </c>
      <c r="M11" s="177" t="n">
        <v>4.3</v>
      </c>
      <c r="N11" s="178" t="n">
        <v>1.71</v>
      </c>
      <c r="O11" s="179" t="n">
        <v>1.57</v>
      </c>
    </row>
    <row r="12" customFormat="false" ht="13.5" hidden="false" customHeight="false" outlineLevel="0" collapsed="false">
      <c r="A12" s="173" t="s">
        <v>151</v>
      </c>
      <c r="B12" s="174" t="n">
        <v>7.2</v>
      </c>
      <c r="C12" s="175" t="n">
        <v>11.3</v>
      </c>
      <c r="D12" s="175" t="n">
        <v>2.2</v>
      </c>
      <c r="E12" s="175" t="n">
        <v>1</v>
      </c>
      <c r="F12" s="175" t="n">
        <v>-4.2</v>
      </c>
      <c r="G12" s="175" t="n">
        <v>21.2</v>
      </c>
      <c r="H12" s="175" t="n">
        <v>10</v>
      </c>
      <c r="I12" s="176" t="n">
        <v>11.3</v>
      </c>
      <c r="J12" s="174" t="n">
        <v>3.4</v>
      </c>
      <c r="K12" s="175" t="n">
        <v>2.7</v>
      </c>
      <c r="L12" s="175" t="n">
        <v>0.7</v>
      </c>
      <c r="M12" s="177" t="n">
        <v>4.5</v>
      </c>
      <c r="N12" s="178" t="n">
        <v>1.65</v>
      </c>
      <c r="O12" s="179" t="n">
        <v>1.48</v>
      </c>
    </row>
    <row r="13" customFormat="false" ht="13.5" hidden="false" customHeight="false" outlineLevel="0" collapsed="false">
      <c r="A13" s="173" t="s">
        <v>152</v>
      </c>
      <c r="B13" s="174" t="n">
        <v>7.3</v>
      </c>
      <c r="C13" s="175" t="n">
        <v>11.3</v>
      </c>
      <c r="D13" s="175" t="n">
        <v>1.9</v>
      </c>
      <c r="E13" s="175" t="n">
        <v>0.9</v>
      </c>
      <c r="F13" s="175" t="n">
        <v>-4</v>
      </c>
      <c r="G13" s="175" t="n">
        <v>22.9</v>
      </c>
      <c r="H13" s="175" t="n">
        <v>10.3</v>
      </c>
      <c r="I13" s="176" t="n">
        <v>12.6</v>
      </c>
      <c r="J13" s="174" t="n">
        <v>2.9</v>
      </c>
      <c r="K13" s="175" t="n">
        <v>2.4</v>
      </c>
      <c r="L13" s="175" t="n">
        <v>0.5</v>
      </c>
      <c r="M13" s="177" t="n">
        <v>4.6</v>
      </c>
      <c r="N13" s="178" t="n">
        <v>1.67</v>
      </c>
      <c r="O13" s="179" t="n">
        <v>1.45</v>
      </c>
    </row>
    <row r="14" customFormat="false" ht="13.5" hidden="false" customHeight="false" outlineLevel="0" collapsed="false">
      <c r="A14" s="173" t="s">
        <v>153</v>
      </c>
      <c r="B14" s="174" t="n">
        <v>6.9</v>
      </c>
      <c r="C14" s="175" t="n">
        <v>11.8</v>
      </c>
      <c r="D14" s="175" t="n">
        <v>2.5</v>
      </c>
      <c r="E14" s="175" t="n">
        <v>1.3</v>
      </c>
      <c r="F14" s="175" t="n">
        <v>-4.9</v>
      </c>
      <c r="G14" s="175" t="n">
        <v>20.6</v>
      </c>
      <c r="H14" s="175" t="n">
        <v>10.1</v>
      </c>
      <c r="I14" s="176" t="n">
        <v>10.5</v>
      </c>
      <c r="J14" s="174" t="n">
        <v>4.1</v>
      </c>
      <c r="K14" s="175" t="n">
        <v>3.2</v>
      </c>
      <c r="L14" s="175" t="n">
        <v>0.9</v>
      </c>
      <c r="M14" s="177" t="n">
        <v>4.4</v>
      </c>
      <c r="N14" s="178" t="n">
        <v>1.65</v>
      </c>
      <c r="O14" s="179" t="n">
        <v>1.47</v>
      </c>
    </row>
    <row r="15" s="130" customFormat="true" ht="25.15" hidden="false" customHeight="true" outlineLevel="0" collapsed="false">
      <c r="A15" s="166" t="s">
        <v>154</v>
      </c>
      <c r="B15" s="167" t="n">
        <v>7.4</v>
      </c>
      <c r="C15" s="168" t="n">
        <v>9.2</v>
      </c>
      <c r="D15" s="168" t="n">
        <v>1.8</v>
      </c>
      <c r="E15" s="168" t="n">
        <v>0.7</v>
      </c>
      <c r="F15" s="168" t="n">
        <v>-1.8</v>
      </c>
      <c r="G15" s="168" t="n">
        <v>22.3</v>
      </c>
      <c r="H15" s="168" t="n">
        <v>11</v>
      </c>
      <c r="I15" s="169" t="n">
        <v>11.3</v>
      </c>
      <c r="J15" s="167" t="n">
        <v>3.3</v>
      </c>
      <c r="K15" s="168" t="n">
        <v>2.9</v>
      </c>
      <c r="L15" s="168" t="n">
        <v>0.5</v>
      </c>
      <c r="M15" s="170" t="n">
        <v>4.7</v>
      </c>
      <c r="N15" s="171" t="n">
        <v>1.7</v>
      </c>
      <c r="O15" s="172" t="n">
        <v>1.36</v>
      </c>
      <c r="P15" s="128"/>
      <c r="Q15" s="128"/>
    </row>
    <row r="16" customFormat="false" ht="13.5" hidden="false" customHeight="false" outlineLevel="0" collapsed="false">
      <c r="A16" s="173" t="s">
        <v>155</v>
      </c>
      <c r="B16" s="174" t="n">
        <v>7.2</v>
      </c>
      <c r="C16" s="175" t="n">
        <v>9.6</v>
      </c>
      <c r="D16" s="175" t="n">
        <v>2</v>
      </c>
      <c r="E16" s="175" t="n">
        <v>0.9</v>
      </c>
      <c r="F16" s="175" t="n">
        <v>-2.4</v>
      </c>
      <c r="G16" s="175" t="n">
        <v>22.1</v>
      </c>
      <c r="H16" s="175" t="n">
        <v>11.9</v>
      </c>
      <c r="I16" s="176" t="n">
        <v>10.2</v>
      </c>
      <c r="J16" s="174" t="n">
        <v>3.8</v>
      </c>
      <c r="K16" s="175" t="n">
        <v>3.1</v>
      </c>
      <c r="L16" s="175" t="n">
        <v>0.7</v>
      </c>
      <c r="M16" s="177" t="n">
        <v>4.7</v>
      </c>
      <c r="N16" s="178" t="n">
        <v>1.69</v>
      </c>
      <c r="O16" s="179" t="n">
        <v>1.34</v>
      </c>
    </row>
    <row r="17" customFormat="false" ht="13.5" hidden="false" customHeight="false" outlineLevel="0" collapsed="false">
      <c r="A17" s="173" t="s">
        <v>156</v>
      </c>
      <c r="B17" s="174" t="n">
        <v>8.2</v>
      </c>
      <c r="C17" s="175" t="n">
        <v>8.8</v>
      </c>
      <c r="D17" s="175" t="n">
        <v>1.6</v>
      </c>
      <c r="E17" s="175" t="n">
        <v>0.8</v>
      </c>
      <c r="F17" s="175" t="n">
        <v>-0.6</v>
      </c>
      <c r="G17" s="175" t="n">
        <v>20.6</v>
      </c>
      <c r="H17" s="175" t="n">
        <v>9.8</v>
      </c>
      <c r="I17" s="176" t="n">
        <v>10.8</v>
      </c>
      <c r="J17" s="174" t="n">
        <v>3.4</v>
      </c>
      <c r="K17" s="175" t="n">
        <v>2.8</v>
      </c>
      <c r="L17" s="175" t="n">
        <v>0.6</v>
      </c>
      <c r="M17" s="177" t="n">
        <v>6.4</v>
      </c>
      <c r="N17" s="178" t="n">
        <v>1.74</v>
      </c>
      <c r="O17" s="179" t="n">
        <v>1.21</v>
      </c>
    </row>
    <row r="18" customFormat="false" ht="13.5" hidden="false" customHeight="false" outlineLevel="0" collapsed="false">
      <c r="A18" s="173" t="s">
        <v>157</v>
      </c>
      <c r="B18" s="174" t="n">
        <v>7.6</v>
      </c>
      <c r="C18" s="175" t="n">
        <v>8.9</v>
      </c>
      <c r="D18" s="175" t="n">
        <v>2.3</v>
      </c>
      <c r="E18" s="175" t="n">
        <v>1.2</v>
      </c>
      <c r="F18" s="175" t="n">
        <v>-1.4</v>
      </c>
      <c r="G18" s="175" t="n">
        <v>19.6</v>
      </c>
      <c r="H18" s="175" t="n">
        <v>9.7</v>
      </c>
      <c r="I18" s="176" t="n">
        <v>10</v>
      </c>
      <c r="J18" s="174" t="n">
        <v>3.8</v>
      </c>
      <c r="K18" s="175" t="n">
        <v>2.8</v>
      </c>
      <c r="L18" s="175" t="n">
        <v>1</v>
      </c>
      <c r="M18" s="177" t="n">
        <v>5.1</v>
      </c>
      <c r="N18" s="178" t="n">
        <v>1.71</v>
      </c>
      <c r="O18" s="179" t="n">
        <v>1.34</v>
      </c>
    </row>
    <row r="19" customFormat="false" ht="13.5" hidden="false" customHeight="false" outlineLevel="0" collapsed="false">
      <c r="A19" s="173" t="s">
        <v>158</v>
      </c>
      <c r="B19" s="174" t="n">
        <v>6.6</v>
      </c>
      <c r="C19" s="175" t="n">
        <v>13</v>
      </c>
      <c r="D19" s="175" t="n">
        <v>1.6</v>
      </c>
      <c r="E19" s="175" t="n">
        <v>0.8</v>
      </c>
      <c r="F19" s="175" t="n">
        <v>-6.4</v>
      </c>
      <c r="G19" s="175" t="n">
        <v>19.1</v>
      </c>
      <c r="H19" s="175" t="n">
        <v>9.5</v>
      </c>
      <c r="I19" s="176" t="n">
        <v>9.6</v>
      </c>
      <c r="J19" s="174" t="n">
        <v>3.4</v>
      </c>
      <c r="K19" s="175" t="n">
        <v>2.9</v>
      </c>
      <c r="L19" s="175" t="n">
        <v>0.5</v>
      </c>
      <c r="M19" s="177" t="n">
        <v>4</v>
      </c>
      <c r="N19" s="178" t="n">
        <v>1.29</v>
      </c>
      <c r="O19" s="179" t="n">
        <v>1.41</v>
      </c>
    </row>
    <row r="20" s="130" customFormat="true" ht="25.15" hidden="false" customHeight="true" outlineLevel="0" collapsed="false">
      <c r="A20" s="166" t="s">
        <v>159</v>
      </c>
      <c r="B20" s="167" t="n">
        <v>6.9</v>
      </c>
      <c r="C20" s="168" t="n">
        <v>12.6</v>
      </c>
      <c r="D20" s="168" t="n">
        <v>1.3</v>
      </c>
      <c r="E20" s="168" t="n">
        <v>0.4</v>
      </c>
      <c r="F20" s="168" t="n">
        <v>-5.7</v>
      </c>
      <c r="G20" s="168" t="n">
        <v>18.3</v>
      </c>
      <c r="H20" s="168" t="n">
        <v>10.4</v>
      </c>
      <c r="I20" s="169" t="n">
        <v>7.9</v>
      </c>
      <c r="J20" s="167" t="n">
        <v>3.1</v>
      </c>
      <c r="K20" s="168" t="n">
        <v>2.6</v>
      </c>
      <c r="L20" s="168" t="n">
        <v>0.4</v>
      </c>
      <c r="M20" s="170" t="n">
        <v>4.2</v>
      </c>
      <c r="N20" s="171" t="n">
        <v>1.34</v>
      </c>
      <c r="O20" s="172" t="n">
        <v>1.55</v>
      </c>
      <c r="P20" s="128"/>
      <c r="Q20" s="128"/>
    </row>
    <row r="21" customFormat="false" ht="13.5" hidden="false" customHeight="false" outlineLevel="0" collapsed="false">
      <c r="A21" s="173" t="s">
        <v>160</v>
      </c>
      <c r="B21" s="174" t="n">
        <v>7.7</v>
      </c>
      <c r="C21" s="175" t="n">
        <v>11.2</v>
      </c>
      <c r="D21" s="175" t="n">
        <v>1.8</v>
      </c>
      <c r="E21" s="175" t="n">
        <v>0.8</v>
      </c>
      <c r="F21" s="175" t="n">
        <v>-3.5</v>
      </c>
      <c r="G21" s="175" t="n">
        <v>18.4</v>
      </c>
      <c r="H21" s="175" t="n">
        <v>10.6</v>
      </c>
      <c r="I21" s="176" t="n">
        <v>7.8</v>
      </c>
      <c r="J21" s="174" t="n">
        <v>3.7</v>
      </c>
      <c r="K21" s="175" t="n">
        <v>3.1</v>
      </c>
      <c r="L21" s="175" t="n">
        <v>0.6</v>
      </c>
      <c r="M21" s="177" t="n">
        <v>4.6</v>
      </c>
      <c r="N21" s="178" t="n">
        <v>1.36</v>
      </c>
      <c r="O21" s="179" t="n">
        <v>1.54</v>
      </c>
    </row>
    <row r="22" customFormat="false" ht="13.5" hidden="false" customHeight="false" outlineLevel="0" collapsed="false">
      <c r="A22" s="173" t="s">
        <v>161</v>
      </c>
      <c r="B22" s="174" t="n">
        <v>7.6</v>
      </c>
      <c r="C22" s="175" t="n">
        <v>12.2</v>
      </c>
      <c r="D22" s="175" t="n">
        <v>1.9</v>
      </c>
      <c r="E22" s="175" t="n">
        <v>0.9</v>
      </c>
      <c r="F22" s="175" t="n">
        <v>-4.6</v>
      </c>
      <c r="G22" s="175" t="n">
        <v>17.9</v>
      </c>
      <c r="H22" s="175" t="n">
        <v>9.9</v>
      </c>
      <c r="I22" s="176" t="n">
        <v>8</v>
      </c>
      <c r="J22" s="174" t="n">
        <v>2.9</v>
      </c>
      <c r="K22" s="175" t="n">
        <v>2.6</v>
      </c>
      <c r="L22" s="175" t="n">
        <v>0.3</v>
      </c>
      <c r="M22" s="177" t="n">
        <v>4.4</v>
      </c>
      <c r="N22" s="178" t="n">
        <v>1.41</v>
      </c>
      <c r="O22" s="179" t="n">
        <v>1.62</v>
      </c>
    </row>
    <row r="23" customFormat="false" ht="13.5" hidden="false" customHeight="false" outlineLevel="0" collapsed="false">
      <c r="A23" s="173" t="s">
        <v>162</v>
      </c>
      <c r="B23" s="174" t="n">
        <v>7</v>
      </c>
      <c r="C23" s="175" t="n">
        <v>11.9</v>
      </c>
      <c r="D23" s="175" t="n">
        <v>1.9</v>
      </c>
      <c r="E23" s="175" t="n">
        <v>1.1</v>
      </c>
      <c r="F23" s="175" t="n">
        <v>-4.9</v>
      </c>
      <c r="G23" s="175" t="n">
        <v>21.6</v>
      </c>
      <c r="H23" s="175" t="n">
        <v>8.9</v>
      </c>
      <c r="I23" s="176" t="n">
        <v>12.7</v>
      </c>
      <c r="J23" s="174" t="n">
        <v>4.2</v>
      </c>
      <c r="K23" s="175" t="n">
        <v>3.3</v>
      </c>
      <c r="L23" s="175" t="n">
        <v>0.9</v>
      </c>
      <c r="M23" s="177" t="n">
        <v>4.5</v>
      </c>
      <c r="N23" s="178" t="n">
        <v>1.69</v>
      </c>
      <c r="O23" s="179" t="n">
        <v>1.5</v>
      </c>
    </row>
    <row r="24" customFormat="false" ht="13.5" hidden="false" customHeight="false" outlineLevel="0" collapsed="false">
      <c r="A24" s="173" t="s">
        <v>163</v>
      </c>
      <c r="B24" s="174" t="n">
        <v>7.1</v>
      </c>
      <c r="C24" s="175" t="n">
        <v>12.5</v>
      </c>
      <c r="D24" s="175" t="n">
        <v>1.1</v>
      </c>
      <c r="E24" s="175" t="n">
        <v>0.8</v>
      </c>
      <c r="F24" s="175" t="n">
        <v>-5.4</v>
      </c>
      <c r="G24" s="175" t="n">
        <v>19.6</v>
      </c>
      <c r="H24" s="175" t="n">
        <v>10.3</v>
      </c>
      <c r="I24" s="176" t="n">
        <v>9.4</v>
      </c>
      <c r="J24" s="174" t="n">
        <v>3.6</v>
      </c>
      <c r="K24" s="175" t="n">
        <v>3</v>
      </c>
      <c r="L24" s="175" t="n">
        <v>0.6</v>
      </c>
      <c r="M24" s="177" t="n">
        <v>4.4</v>
      </c>
      <c r="N24" s="178" t="n">
        <v>1.57</v>
      </c>
      <c r="O24" s="179" t="n">
        <v>1.56</v>
      </c>
    </row>
    <row r="25" s="130" customFormat="true" ht="25.15" hidden="false" customHeight="true" outlineLevel="0" collapsed="false">
      <c r="A25" s="166" t="s">
        <v>164</v>
      </c>
      <c r="B25" s="167" t="n">
        <v>7.1</v>
      </c>
      <c r="C25" s="168" t="n">
        <v>11.7</v>
      </c>
      <c r="D25" s="168" t="n">
        <v>2.1</v>
      </c>
      <c r="E25" s="168" t="n">
        <v>0.9</v>
      </c>
      <c r="F25" s="168" t="n">
        <v>-4.5</v>
      </c>
      <c r="G25" s="168" t="n">
        <v>17.8</v>
      </c>
      <c r="H25" s="168" t="n">
        <v>9</v>
      </c>
      <c r="I25" s="169" t="n">
        <v>8.8</v>
      </c>
      <c r="J25" s="167" t="n">
        <v>3.8</v>
      </c>
      <c r="K25" s="168" t="n">
        <v>3.3</v>
      </c>
      <c r="L25" s="168" t="n">
        <v>0.6</v>
      </c>
      <c r="M25" s="170" t="n">
        <v>4.3</v>
      </c>
      <c r="N25" s="171" t="n">
        <v>1.51</v>
      </c>
      <c r="O25" s="172" t="n">
        <v>1.51</v>
      </c>
      <c r="P25" s="128"/>
      <c r="Q25" s="128"/>
    </row>
    <row r="26" customFormat="false" ht="13.5" hidden="false" customHeight="false" outlineLevel="0" collapsed="false">
      <c r="A26" s="173" t="s">
        <v>165</v>
      </c>
      <c r="B26" s="174" t="n">
        <v>7.3</v>
      </c>
      <c r="C26" s="175" t="n">
        <v>11.4</v>
      </c>
      <c r="D26" s="175" t="n">
        <v>1.8</v>
      </c>
      <c r="E26" s="175" t="n">
        <v>0.5</v>
      </c>
      <c r="F26" s="175" t="n">
        <v>-4.1</v>
      </c>
      <c r="G26" s="175" t="n">
        <v>17.8</v>
      </c>
      <c r="H26" s="175" t="n">
        <v>9.1</v>
      </c>
      <c r="I26" s="176" t="n">
        <v>8.8</v>
      </c>
      <c r="J26" s="174" t="n">
        <v>3.2</v>
      </c>
      <c r="K26" s="175" t="n">
        <v>2.9</v>
      </c>
      <c r="L26" s="175" t="n">
        <v>0.3</v>
      </c>
      <c r="M26" s="177" t="n">
        <v>4.6</v>
      </c>
      <c r="N26" s="178" t="n">
        <v>1.66</v>
      </c>
      <c r="O26" s="179" t="n">
        <v>1.52</v>
      </c>
    </row>
    <row r="27" customFormat="false" ht="13.5" hidden="false" customHeight="false" outlineLevel="0" collapsed="false">
      <c r="A27" s="173" t="s">
        <v>166</v>
      </c>
      <c r="B27" s="174" t="n">
        <v>8.5</v>
      </c>
      <c r="C27" s="175" t="n">
        <v>9.2</v>
      </c>
      <c r="D27" s="175" t="n">
        <v>1.6</v>
      </c>
      <c r="E27" s="175" t="n">
        <v>0.7</v>
      </c>
      <c r="F27" s="175" t="n">
        <v>-0.6</v>
      </c>
      <c r="G27" s="175" t="n">
        <v>18.4</v>
      </c>
      <c r="H27" s="175" t="n">
        <v>8.9</v>
      </c>
      <c r="I27" s="176" t="n">
        <v>9.5</v>
      </c>
      <c r="J27" s="174" t="n">
        <v>3.2</v>
      </c>
      <c r="K27" s="175" t="n">
        <v>2.6</v>
      </c>
      <c r="L27" s="175" t="n">
        <v>0.6</v>
      </c>
      <c r="M27" s="177" t="n">
        <v>5.5</v>
      </c>
      <c r="N27" s="178" t="n">
        <v>1.7</v>
      </c>
      <c r="O27" s="179" t="n">
        <v>1.54</v>
      </c>
    </row>
    <row r="28" customFormat="false" ht="13.5" hidden="false" customHeight="false" outlineLevel="0" collapsed="false">
      <c r="A28" s="173" t="s">
        <v>167</v>
      </c>
      <c r="B28" s="174" t="n">
        <v>7.2</v>
      </c>
      <c r="C28" s="175" t="n">
        <v>11.6</v>
      </c>
      <c r="D28" s="175" t="n">
        <v>1.4</v>
      </c>
      <c r="E28" s="175" t="n">
        <v>0.8</v>
      </c>
      <c r="F28" s="175" t="n">
        <v>-4.5</v>
      </c>
      <c r="G28" s="175" t="n">
        <v>20.7</v>
      </c>
      <c r="H28" s="175" t="n">
        <v>9.9</v>
      </c>
      <c r="I28" s="176" t="n">
        <v>10.8</v>
      </c>
      <c r="J28" s="174" t="n">
        <v>3.5</v>
      </c>
      <c r="K28" s="175" t="n">
        <v>2.8</v>
      </c>
      <c r="L28" s="175" t="n">
        <v>0.7</v>
      </c>
      <c r="M28" s="177" t="n">
        <v>4.5</v>
      </c>
      <c r="N28" s="178" t="n">
        <v>1.58</v>
      </c>
      <c r="O28" s="179" t="n">
        <v>1.49</v>
      </c>
    </row>
    <row r="29" customFormat="false" ht="13.5" hidden="false" customHeight="false" outlineLevel="0" collapsed="false">
      <c r="A29" s="173" t="s">
        <v>168</v>
      </c>
      <c r="B29" s="174" t="n">
        <v>8.3</v>
      </c>
      <c r="C29" s="175" t="n">
        <v>9.4</v>
      </c>
      <c r="D29" s="175" t="n">
        <v>2.2</v>
      </c>
      <c r="E29" s="175" t="n">
        <v>0.9</v>
      </c>
      <c r="F29" s="175" t="n">
        <v>-1.1</v>
      </c>
      <c r="G29" s="175" t="n">
        <v>16.1</v>
      </c>
      <c r="H29" s="175" t="n">
        <v>7.3</v>
      </c>
      <c r="I29" s="176" t="n">
        <v>8.8</v>
      </c>
      <c r="J29" s="174" t="n">
        <v>3.2</v>
      </c>
      <c r="K29" s="175" t="n">
        <v>2.4</v>
      </c>
      <c r="L29" s="175" t="n">
        <v>0.8</v>
      </c>
      <c r="M29" s="177" t="n">
        <v>4.7</v>
      </c>
      <c r="N29" s="178" t="n">
        <v>1.59</v>
      </c>
      <c r="O29" s="179" t="n">
        <v>1.54</v>
      </c>
    </row>
    <row r="30" s="130" customFormat="true" ht="25.15" hidden="false" customHeight="true" outlineLevel="0" collapsed="false">
      <c r="A30" s="166" t="s">
        <v>169</v>
      </c>
      <c r="B30" s="167" t="n">
        <v>7.3</v>
      </c>
      <c r="C30" s="168" t="n">
        <v>10.4</v>
      </c>
      <c r="D30" s="168" t="n">
        <v>1.5</v>
      </c>
      <c r="E30" s="168" t="n">
        <v>0.6</v>
      </c>
      <c r="F30" s="168" t="n">
        <v>-3.1</v>
      </c>
      <c r="G30" s="168" t="n">
        <v>18.8</v>
      </c>
      <c r="H30" s="168" t="n">
        <v>9</v>
      </c>
      <c r="I30" s="169" t="n">
        <v>9.8</v>
      </c>
      <c r="J30" s="167" t="n">
        <v>2.6</v>
      </c>
      <c r="K30" s="168" t="n">
        <v>2.1</v>
      </c>
      <c r="L30" s="168" t="n">
        <v>0.5</v>
      </c>
      <c r="M30" s="170" t="n">
        <v>4.7</v>
      </c>
      <c r="N30" s="171" t="n">
        <v>1.61</v>
      </c>
      <c r="O30" s="172" t="n">
        <v>1.31</v>
      </c>
      <c r="P30" s="128"/>
      <c r="Q30" s="128"/>
    </row>
    <row r="31" customFormat="false" ht="13.5" hidden="false" customHeight="false" outlineLevel="0" collapsed="false">
      <c r="A31" s="173" t="s">
        <v>170</v>
      </c>
      <c r="B31" s="174" t="n">
        <v>7.7</v>
      </c>
      <c r="C31" s="175" t="n">
        <v>10.1</v>
      </c>
      <c r="D31" s="175" t="n">
        <v>1.9</v>
      </c>
      <c r="E31" s="175" t="n">
        <v>0.8</v>
      </c>
      <c r="F31" s="175" t="n">
        <v>-2.4</v>
      </c>
      <c r="G31" s="175" t="n">
        <v>20.8</v>
      </c>
      <c r="H31" s="175" t="n">
        <v>8.8</v>
      </c>
      <c r="I31" s="176" t="n">
        <v>12</v>
      </c>
      <c r="J31" s="174" t="n">
        <v>2.9</v>
      </c>
      <c r="K31" s="175" t="n">
        <v>2.4</v>
      </c>
      <c r="L31" s="175" t="n">
        <v>0.6</v>
      </c>
      <c r="M31" s="177" t="n">
        <v>5.3</v>
      </c>
      <c r="N31" s="178" t="n">
        <v>1.96</v>
      </c>
      <c r="O31" s="179" t="n">
        <v>1.35</v>
      </c>
    </row>
    <row r="32" customFormat="false" ht="13.5" hidden="false" customHeight="false" outlineLevel="0" collapsed="false">
      <c r="A32" s="173" t="s">
        <v>171</v>
      </c>
      <c r="B32" s="174" t="n">
        <v>7.7</v>
      </c>
      <c r="C32" s="175" t="n">
        <v>10.4</v>
      </c>
      <c r="D32" s="175" t="n">
        <v>1.4</v>
      </c>
      <c r="E32" s="175" t="n">
        <v>0.6</v>
      </c>
      <c r="F32" s="175" t="n">
        <v>-2.8</v>
      </c>
      <c r="G32" s="175" t="n">
        <v>19.2</v>
      </c>
      <c r="H32" s="175" t="n">
        <v>9.5</v>
      </c>
      <c r="I32" s="176" t="n">
        <v>9.7</v>
      </c>
      <c r="J32" s="174" t="n">
        <v>2.9</v>
      </c>
      <c r="K32" s="175" t="n">
        <v>2.4</v>
      </c>
      <c r="L32" s="175" t="n">
        <v>0.4</v>
      </c>
      <c r="M32" s="177" t="n">
        <v>4.7</v>
      </c>
      <c r="N32" s="178" t="n">
        <v>1.68</v>
      </c>
      <c r="O32" s="179" t="n">
        <v>1.47</v>
      </c>
    </row>
    <row r="33" customFormat="false" ht="13.5" hidden="false" customHeight="false" outlineLevel="0" collapsed="false">
      <c r="A33" s="173" t="s">
        <v>172</v>
      </c>
      <c r="B33" s="174" t="n">
        <v>6.7</v>
      </c>
      <c r="C33" s="175" t="n">
        <v>10.8</v>
      </c>
      <c r="D33" s="175" t="n">
        <v>2.6</v>
      </c>
      <c r="E33" s="175" t="n">
        <v>1.3</v>
      </c>
      <c r="F33" s="175" t="n">
        <v>-4.1</v>
      </c>
      <c r="G33" s="175" t="n">
        <v>23</v>
      </c>
      <c r="H33" s="175" t="n">
        <v>11.3</v>
      </c>
      <c r="I33" s="176" t="n">
        <v>11.7</v>
      </c>
      <c r="J33" s="174" t="n">
        <v>4.7</v>
      </c>
      <c r="K33" s="175" t="n">
        <v>3.7</v>
      </c>
      <c r="L33" s="175" t="n">
        <v>1</v>
      </c>
      <c r="M33" s="177" t="n">
        <v>4.1</v>
      </c>
      <c r="N33" s="178" t="n">
        <v>1.54</v>
      </c>
      <c r="O33" s="179" t="n">
        <v>1.33</v>
      </c>
    </row>
    <row r="34" customFormat="false" ht="13.5" hidden="false" customHeight="false" outlineLevel="0" collapsed="false">
      <c r="A34" s="173" t="s">
        <v>173</v>
      </c>
      <c r="B34" s="174" t="n">
        <v>6.9</v>
      </c>
      <c r="C34" s="175" t="n">
        <v>13.6</v>
      </c>
      <c r="D34" s="175" t="n">
        <v>1.9</v>
      </c>
      <c r="E34" s="175" t="n">
        <v>0.8</v>
      </c>
      <c r="F34" s="175" t="n">
        <v>-6.7</v>
      </c>
      <c r="G34" s="175" t="n">
        <v>22.7</v>
      </c>
      <c r="H34" s="175" t="n">
        <v>8.3</v>
      </c>
      <c r="I34" s="176" t="n">
        <v>14.4</v>
      </c>
      <c r="J34" s="174" t="n">
        <v>3.4</v>
      </c>
      <c r="K34" s="175" t="n">
        <v>2.9</v>
      </c>
      <c r="L34" s="175" t="n">
        <v>0.5</v>
      </c>
      <c r="M34" s="177" t="n">
        <v>4.3</v>
      </c>
      <c r="N34" s="178" t="n">
        <v>1.83</v>
      </c>
      <c r="O34" s="179" t="n">
        <v>1.52</v>
      </c>
    </row>
    <row r="35" s="130" customFormat="true" ht="25.15" hidden="false" customHeight="true" outlineLevel="0" collapsed="false">
      <c r="A35" s="166" t="s">
        <v>174</v>
      </c>
      <c r="B35" s="167" t="n">
        <v>7.7</v>
      </c>
      <c r="C35" s="168" t="n">
        <v>13.4</v>
      </c>
      <c r="D35" s="168" t="n">
        <v>1.4</v>
      </c>
      <c r="E35" s="168" t="n">
        <v>0.9</v>
      </c>
      <c r="F35" s="168" t="n">
        <v>-5.8</v>
      </c>
      <c r="G35" s="168" t="n">
        <v>20.5</v>
      </c>
      <c r="H35" s="168" t="n">
        <v>10.7</v>
      </c>
      <c r="I35" s="169" t="n">
        <v>9.8</v>
      </c>
      <c r="J35" s="167" t="n">
        <v>2.5</v>
      </c>
      <c r="K35" s="168" t="n">
        <v>1.6</v>
      </c>
      <c r="L35" s="168" t="n">
        <v>0.9</v>
      </c>
      <c r="M35" s="170" t="n">
        <v>4.3</v>
      </c>
      <c r="N35" s="171" t="n">
        <v>1.6</v>
      </c>
      <c r="O35" s="172" t="n">
        <v>1.66</v>
      </c>
      <c r="P35" s="128"/>
      <c r="Q35" s="128"/>
    </row>
    <row r="36" customFormat="false" ht="13.5" hidden="false" customHeight="false" outlineLevel="0" collapsed="false">
      <c r="A36" s="173" t="s">
        <v>175</v>
      </c>
      <c r="B36" s="174" t="n">
        <v>7.5</v>
      </c>
      <c r="C36" s="175" t="n">
        <v>14.3</v>
      </c>
      <c r="D36" s="175" t="n">
        <v>1.8</v>
      </c>
      <c r="E36" s="175" t="n">
        <v>0.8</v>
      </c>
      <c r="F36" s="175" t="n">
        <v>-6.8</v>
      </c>
      <c r="G36" s="175" t="n">
        <v>21.1</v>
      </c>
      <c r="H36" s="175" t="n">
        <v>9.8</v>
      </c>
      <c r="I36" s="176" t="n">
        <v>11.3</v>
      </c>
      <c r="J36" s="174" t="n">
        <v>2.5</v>
      </c>
      <c r="K36" s="175" t="n">
        <v>1.8</v>
      </c>
      <c r="L36" s="175" t="n">
        <v>0.8</v>
      </c>
      <c r="M36" s="177" t="n">
        <v>3.9</v>
      </c>
      <c r="N36" s="178" t="n">
        <v>1.53</v>
      </c>
      <c r="O36" s="179" t="n">
        <v>1.72</v>
      </c>
    </row>
    <row r="37" customFormat="false" ht="13.5" hidden="false" customHeight="false" outlineLevel="0" collapsed="false">
      <c r="A37" s="173" t="s">
        <v>176</v>
      </c>
      <c r="B37" s="174" t="n">
        <v>7.9</v>
      </c>
      <c r="C37" s="175" t="n">
        <v>11.4</v>
      </c>
      <c r="D37" s="175" t="n">
        <v>1.5</v>
      </c>
      <c r="E37" s="175" t="n">
        <v>0.7</v>
      </c>
      <c r="F37" s="175" t="n">
        <v>-3.5</v>
      </c>
      <c r="G37" s="175" t="n">
        <v>20.8</v>
      </c>
      <c r="H37" s="175" t="n">
        <v>9.9</v>
      </c>
      <c r="I37" s="176" t="n">
        <v>10.9</v>
      </c>
      <c r="J37" s="174" t="n">
        <v>3.7</v>
      </c>
      <c r="K37" s="175" t="n">
        <v>3.3</v>
      </c>
      <c r="L37" s="175" t="n">
        <v>0.4</v>
      </c>
      <c r="M37" s="177" t="n">
        <v>4.7</v>
      </c>
      <c r="N37" s="178" t="n">
        <v>1.72</v>
      </c>
      <c r="O37" s="179" t="n">
        <v>1.54</v>
      </c>
    </row>
    <row r="38" customFormat="false" ht="13.5" hidden="false" customHeight="false" outlineLevel="0" collapsed="false">
      <c r="A38" s="173" t="s">
        <v>177</v>
      </c>
      <c r="B38" s="174" t="n">
        <v>7.9</v>
      </c>
      <c r="C38" s="175" t="n">
        <v>11</v>
      </c>
      <c r="D38" s="175" t="n">
        <v>1.9</v>
      </c>
      <c r="E38" s="175" t="n">
        <v>0.9</v>
      </c>
      <c r="F38" s="175" t="n">
        <v>-3.1</v>
      </c>
      <c r="G38" s="175" t="n">
        <v>20.4</v>
      </c>
      <c r="H38" s="175" t="n">
        <v>10.1</v>
      </c>
      <c r="I38" s="176" t="n">
        <v>10.3</v>
      </c>
      <c r="J38" s="174" t="n">
        <v>3.5</v>
      </c>
      <c r="K38" s="175" t="n">
        <v>3</v>
      </c>
      <c r="L38" s="175" t="n">
        <v>0.5</v>
      </c>
      <c r="M38" s="177" t="n">
        <v>4.7</v>
      </c>
      <c r="N38" s="178" t="n">
        <v>1.65</v>
      </c>
      <c r="O38" s="179" t="n">
        <v>1.56</v>
      </c>
    </row>
    <row r="39" customFormat="false" ht="13.5" hidden="false" customHeight="false" outlineLevel="0" collapsed="false">
      <c r="A39" s="173" t="s">
        <v>178</v>
      </c>
      <c r="B39" s="174" t="n">
        <v>6.9</v>
      </c>
      <c r="C39" s="175" t="n">
        <v>13.7</v>
      </c>
      <c r="D39" s="175" t="n">
        <v>3.6</v>
      </c>
      <c r="E39" s="175" t="n">
        <v>1.6</v>
      </c>
      <c r="F39" s="175" t="n">
        <v>-6.8</v>
      </c>
      <c r="G39" s="175" t="n">
        <v>18.8</v>
      </c>
      <c r="H39" s="175" t="n">
        <v>10.5</v>
      </c>
      <c r="I39" s="176" t="n">
        <v>8.3</v>
      </c>
      <c r="J39" s="174" t="n">
        <v>4</v>
      </c>
      <c r="K39" s="175" t="n">
        <v>3.1</v>
      </c>
      <c r="L39" s="175" t="n">
        <v>1</v>
      </c>
      <c r="M39" s="177" t="n">
        <v>4.1</v>
      </c>
      <c r="N39" s="178" t="n">
        <v>1.6</v>
      </c>
      <c r="O39" s="179" t="n">
        <v>1.57</v>
      </c>
    </row>
    <row r="40" s="130" customFormat="true" ht="25.15" hidden="false" customHeight="true" outlineLevel="0" collapsed="false">
      <c r="A40" s="166" t="s">
        <v>179</v>
      </c>
      <c r="B40" s="167" t="n">
        <v>7</v>
      </c>
      <c r="C40" s="168" t="n">
        <v>13.8</v>
      </c>
      <c r="D40" s="168" t="n">
        <v>1.9</v>
      </c>
      <c r="E40" s="168" t="n">
        <v>0.8</v>
      </c>
      <c r="F40" s="168" t="n">
        <v>-6.8</v>
      </c>
      <c r="G40" s="168" t="n">
        <v>18.4</v>
      </c>
      <c r="H40" s="168" t="n">
        <v>8.5</v>
      </c>
      <c r="I40" s="169" t="n">
        <v>9.9</v>
      </c>
      <c r="J40" s="167" t="n">
        <v>3.5</v>
      </c>
      <c r="K40" s="168" t="n">
        <v>3.1</v>
      </c>
      <c r="L40" s="168" t="n">
        <v>0.4</v>
      </c>
      <c r="M40" s="170" t="n">
        <v>4</v>
      </c>
      <c r="N40" s="171" t="n">
        <v>1.58</v>
      </c>
      <c r="O40" s="172" t="n">
        <v>1.51</v>
      </c>
      <c r="P40" s="128"/>
      <c r="Q40" s="128"/>
    </row>
    <row r="41" customFormat="false" ht="13.5" hidden="false" customHeight="false" outlineLevel="0" collapsed="false">
      <c r="A41" s="173" t="s">
        <v>180</v>
      </c>
      <c r="B41" s="174" t="n">
        <v>7.7</v>
      </c>
      <c r="C41" s="175" t="n">
        <v>12.4</v>
      </c>
      <c r="D41" s="175" t="n">
        <v>2.4</v>
      </c>
      <c r="E41" s="175" t="n">
        <v>1.1</v>
      </c>
      <c r="F41" s="175" t="n">
        <v>-4.7</v>
      </c>
      <c r="G41" s="175" t="n">
        <v>20.3</v>
      </c>
      <c r="H41" s="175" t="n">
        <v>9.3</v>
      </c>
      <c r="I41" s="176" t="n">
        <v>11</v>
      </c>
      <c r="J41" s="174" t="n">
        <v>2.8</v>
      </c>
      <c r="K41" s="175" t="n">
        <v>2</v>
      </c>
      <c r="L41" s="175" t="n">
        <v>0.8</v>
      </c>
      <c r="M41" s="177" t="n">
        <v>4.5</v>
      </c>
      <c r="N41" s="178" t="n">
        <v>1.76</v>
      </c>
      <c r="O41" s="179" t="n">
        <v>1.65</v>
      </c>
    </row>
    <row r="42" customFormat="false" ht="13.5" hidden="false" customHeight="false" outlineLevel="0" collapsed="false">
      <c r="A42" s="173" t="s">
        <v>181</v>
      </c>
      <c r="B42" s="174" t="n">
        <v>7.1</v>
      </c>
      <c r="C42" s="175" t="n">
        <v>13.4</v>
      </c>
      <c r="D42" s="175" t="n">
        <v>1.3</v>
      </c>
      <c r="E42" s="175" t="n">
        <v>0.7</v>
      </c>
      <c r="F42" s="175" t="n">
        <v>-6.3</v>
      </c>
      <c r="G42" s="175" t="n">
        <v>25.4</v>
      </c>
      <c r="H42" s="175" t="n">
        <v>10.1</v>
      </c>
      <c r="I42" s="176" t="n">
        <v>15.3</v>
      </c>
      <c r="J42" s="174" t="n">
        <v>5.1</v>
      </c>
      <c r="K42" s="175" t="n">
        <v>4.6</v>
      </c>
      <c r="L42" s="175" t="n">
        <v>0.5</v>
      </c>
      <c r="M42" s="177" t="n">
        <v>4.2</v>
      </c>
      <c r="N42" s="178" t="n">
        <v>1.71</v>
      </c>
      <c r="O42" s="179" t="n">
        <v>1.54</v>
      </c>
    </row>
    <row r="43" customFormat="false" ht="13.5" hidden="false" customHeight="false" outlineLevel="0" collapsed="false">
      <c r="A43" s="173" t="s">
        <v>182</v>
      </c>
      <c r="B43" s="174" t="n">
        <v>6.8</v>
      </c>
      <c r="C43" s="175" t="n">
        <v>14.3</v>
      </c>
      <c r="D43" s="175" t="n">
        <v>2.1</v>
      </c>
      <c r="E43" s="175" t="n">
        <v>0.8</v>
      </c>
      <c r="F43" s="175" t="n">
        <v>-7.5</v>
      </c>
      <c r="G43" s="175" t="n">
        <v>20.5</v>
      </c>
      <c r="H43" s="175" t="n">
        <v>9.3</v>
      </c>
      <c r="I43" s="176" t="n">
        <v>11.1</v>
      </c>
      <c r="J43" s="174" t="n">
        <v>3.7</v>
      </c>
      <c r="K43" s="175" t="n">
        <v>2.9</v>
      </c>
      <c r="L43" s="175" t="n">
        <v>0.8</v>
      </c>
      <c r="M43" s="177" t="n">
        <v>4</v>
      </c>
      <c r="N43" s="178" t="n">
        <v>1.79</v>
      </c>
      <c r="O43" s="179" t="n">
        <v>1.56</v>
      </c>
    </row>
    <row r="44" customFormat="false" ht="13.5" hidden="false" customHeight="false" outlineLevel="0" collapsed="false">
      <c r="A44" s="173" t="s">
        <v>183</v>
      </c>
      <c r="B44" s="174" t="n">
        <v>8.6</v>
      </c>
      <c r="C44" s="175" t="n">
        <v>10.4</v>
      </c>
      <c r="D44" s="175" t="n">
        <v>1.8</v>
      </c>
      <c r="E44" s="175" t="n">
        <v>0.9</v>
      </c>
      <c r="F44" s="175" t="n">
        <v>-1.8</v>
      </c>
      <c r="G44" s="175" t="n">
        <v>24.1</v>
      </c>
      <c r="H44" s="175" t="n">
        <v>10.6</v>
      </c>
      <c r="I44" s="176" t="n">
        <v>13.5</v>
      </c>
      <c r="J44" s="174" t="n">
        <v>3.7</v>
      </c>
      <c r="K44" s="175" t="n">
        <v>3.1</v>
      </c>
      <c r="L44" s="175" t="n">
        <v>0.7</v>
      </c>
      <c r="M44" s="177" t="n">
        <v>5.1</v>
      </c>
      <c r="N44" s="178" t="n">
        <v>1.9</v>
      </c>
      <c r="O44" s="179" t="n">
        <v>1.51</v>
      </c>
    </row>
    <row r="45" s="130" customFormat="true" ht="25.15" hidden="false" customHeight="true" outlineLevel="0" collapsed="false">
      <c r="A45" s="166" t="s">
        <v>184</v>
      </c>
      <c r="B45" s="167" t="n">
        <v>8.2</v>
      </c>
      <c r="C45" s="168" t="n">
        <v>12.2</v>
      </c>
      <c r="D45" s="168" t="n">
        <v>1.6</v>
      </c>
      <c r="E45" s="168" t="n">
        <v>0.7</v>
      </c>
      <c r="F45" s="168" t="n">
        <v>-3.9</v>
      </c>
      <c r="G45" s="168" t="n">
        <v>21.8</v>
      </c>
      <c r="H45" s="168" t="n">
        <v>10.7</v>
      </c>
      <c r="I45" s="169" t="n">
        <v>11</v>
      </c>
      <c r="J45" s="167" t="n">
        <v>3.3</v>
      </c>
      <c r="K45" s="168" t="n">
        <v>2.5</v>
      </c>
      <c r="L45" s="168" t="n">
        <v>0.7</v>
      </c>
      <c r="M45" s="170" t="n">
        <v>4.4</v>
      </c>
      <c r="N45" s="171" t="n">
        <v>1.57</v>
      </c>
      <c r="O45" s="172" t="n">
        <v>1.64</v>
      </c>
      <c r="P45" s="128"/>
      <c r="Q45" s="128"/>
    </row>
    <row r="46" customFormat="false" ht="13.5" hidden="false" customHeight="false" outlineLevel="0" collapsed="false">
      <c r="A46" s="173" t="s">
        <v>185</v>
      </c>
      <c r="B46" s="174" t="n">
        <v>7.8</v>
      </c>
      <c r="C46" s="175" t="n">
        <v>13</v>
      </c>
      <c r="D46" s="175" t="n">
        <v>2.4</v>
      </c>
      <c r="E46" s="175" t="n">
        <v>1.1</v>
      </c>
      <c r="F46" s="175" t="n">
        <v>-5.2</v>
      </c>
      <c r="G46" s="175" t="n">
        <v>23.3</v>
      </c>
      <c r="H46" s="175" t="n">
        <v>9.7</v>
      </c>
      <c r="I46" s="176" t="n">
        <v>13.6</v>
      </c>
      <c r="J46" s="174" t="n">
        <v>3.2</v>
      </c>
      <c r="K46" s="175" t="n">
        <v>2.5</v>
      </c>
      <c r="L46" s="175" t="n">
        <v>0.8</v>
      </c>
      <c r="M46" s="177" t="n">
        <v>4.3</v>
      </c>
      <c r="N46" s="178" t="n">
        <v>1.55</v>
      </c>
      <c r="O46" s="179" t="n">
        <v>1.7</v>
      </c>
    </row>
    <row r="47" customFormat="false" ht="13.5" hidden="false" customHeight="false" outlineLevel="0" collapsed="false">
      <c r="A47" s="173" t="s">
        <v>186</v>
      </c>
      <c r="B47" s="174" t="n">
        <v>8.4</v>
      </c>
      <c r="C47" s="175" t="n">
        <v>12.3</v>
      </c>
      <c r="D47" s="175" t="n">
        <v>1.6</v>
      </c>
      <c r="E47" s="175" t="n">
        <v>1</v>
      </c>
      <c r="F47" s="175" t="n">
        <v>-4</v>
      </c>
      <c r="G47" s="175" t="n">
        <v>25.4</v>
      </c>
      <c r="H47" s="175" t="n">
        <v>11.9</v>
      </c>
      <c r="I47" s="176" t="n">
        <v>13.5</v>
      </c>
      <c r="J47" s="174" t="n">
        <v>4.1</v>
      </c>
      <c r="K47" s="175" t="n">
        <v>3.1</v>
      </c>
      <c r="L47" s="175" t="n">
        <v>1</v>
      </c>
      <c r="M47" s="177" t="n">
        <v>4.5</v>
      </c>
      <c r="N47" s="178" t="n">
        <v>1.63</v>
      </c>
      <c r="O47" s="179" t="n">
        <v>1.67</v>
      </c>
    </row>
    <row r="48" customFormat="false" ht="13.5" hidden="false" customHeight="false" outlineLevel="0" collapsed="false">
      <c r="A48" s="173" t="s">
        <v>187</v>
      </c>
      <c r="B48" s="174" t="n">
        <v>7.6</v>
      </c>
      <c r="C48" s="175" t="n">
        <v>12.6</v>
      </c>
      <c r="D48" s="175" t="n">
        <v>2.2</v>
      </c>
      <c r="E48" s="175" t="n">
        <v>0.9</v>
      </c>
      <c r="F48" s="175" t="n">
        <v>-5</v>
      </c>
      <c r="G48" s="175" t="n">
        <v>22.1</v>
      </c>
      <c r="H48" s="175" t="n">
        <v>9.7</v>
      </c>
      <c r="I48" s="176" t="n">
        <v>12.4</v>
      </c>
      <c r="J48" s="174" t="n">
        <v>3.8</v>
      </c>
      <c r="K48" s="175" t="n">
        <v>3.1</v>
      </c>
      <c r="L48" s="175" t="n">
        <v>0.7</v>
      </c>
      <c r="M48" s="177" t="n">
        <v>4.4</v>
      </c>
      <c r="N48" s="178" t="n">
        <v>1.7</v>
      </c>
      <c r="O48" s="179" t="n">
        <v>1.62</v>
      </c>
    </row>
    <row r="49" customFormat="false" ht="13.5" hidden="false" customHeight="false" outlineLevel="0" collapsed="false">
      <c r="A49" s="173" t="s">
        <v>188</v>
      </c>
      <c r="B49" s="174" t="n">
        <v>8.1</v>
      </c>
      <c r="C49" s="175" t="n">
        <v>12.7</v>
      </c>
      <c r="D49" s="175" t="n">
        <v>1.1</v>
      </c>
      <c r="E49" s="175" t="n">
        <v>0.3</v>
      </c>
      <c r="F49" s="175" t="n">
        <v>-4.6</v>
      </c>
      <c r="G49" s="175" t="n">
        <v>23.2</v>
      </c>
      <c r="H49" s="175" t="n">
        <v>11.5</v>
      </c>
      <c r="I49" s="176" t="n">
        <v>11.7</v>
      </c>
      <c r="J49" s="174" t="n">
        <v>2.5</v>
      </c>
      <c r="K49" s="175" t="n">
        <v>2.3</v>
      </c>
      <c r="L49" s="175" t="n">
        <v>0.2</v>
      </c>
      <c r="M49" s="177" t="n">
        <v>4.3</v>
      </c>
      <c r="N49" s="178" t="n">
        <v>1.97</v>
      </c>
      <c r="O49" s="179" t="n">
        <v>1.73</v>
      </c>
    </row>
    <row r="50" s="130" customFormat="true" ht="25.15" hidden="false" customHeight="true" outlineLevel="0" collapsed="false">
      <c r="A50" s="166" t="s">
        <v>189</v>
      </c>
      <c r="B50" s="167" t="n">
        <v>8.2</v>
      </c>
      <c r="C50" s="168" t="n">
        <v>13.5</v>
      </c>
      <c r="D50" s="168" t="n">
        <v>2.6</v>
      </c>
      <c r="E50" s="168" t="n">
        <v>1.1</v>
      </c>
      <c r="F50" s="168" t="n">
        <v>-5.3</v>
      </c>
      <c r="G50" s="168" t="n">
        <v>23</v>
      </c>
      <c r="H50" s="168" t="n">
        <v>11.7</v>
      </c>
      <c r="I50" s="169" t="n">
        <v>11.3</v>
      </c>
      <c r="J50" s="167" t="n">
        <v>3.5</v>
      </c>
      <c r="K50" s="168" t="n">
        <v>2.6</v>
      </c>
      <c r="L50" s="168" t="n">
        <v>0.9</v>
      </c>
      <c r="M50" s="170" t="n">
        <v>4.4</v>
      </c>
      <c r="N50" s="171" t="n">
        <v>1.71</v>
      </c>
      <c r="O50" s="172" t="n">
        <v>1.69</v>
      </c>
      <c r="P50" s="128"/>
      <c r="Q50" s="128"/>
    </row>
    <row r="51" customFormat="false" ht="13.5" hidden="false" customHeight="false" outlineLevel="0" collapsed="false">
      <c r="A51" s="173" t="s">
        <v>190</v>
      </c>
      <c r="B51" s="174" t="n">
        <v>11.3</v>
      </c>
      <c r="C51" s="175" t="n">
        <v>8.4</v>
      </c>
      <c r="D51" s="175" t="n">
        <v>2.5</v>
      </c>
      <c r="E51" s="175" t="n">
        <v>1.4</v>
      </c>
      <c r="F51" s="175" t="n">
        <v>3</v>
      </c>
      <c r="G51" s="175" t="n">
        <v>25.7</v>
      </c>
      <c r="H51" s="175" t="n">
        <v>12.1</v>
      </c>
      <c r="I51" s="176" t="n">
        <v>13.6</v>
      </c>
      <c r="J51" s="174" t="n">
        <v>3.8</v>
      </c>
      <c r="K51" s="175" t="n">
        <v>2.8</v>
      </c>
      <c r="L51" s="175" t="n">
        <v>1</v>
      </c>
      <c r="M51" s="177" t="n">
        <v>5.7</v>
      </c>
      <c r="N51" s="178" t="n">
        <v>2.44</v>
      </c>
      <c r="O51" s="179" t="n">
        <v>1.94</v>
      </c>
    </row>
    <row r="52" s="130" customFormat="true" ht="24.75" hidden="false" customHeight="true" outlineLevel="0" collapsed="false">
      <c r="A52" s="140" t="s">
        <v>195</v>
      </c>
      <c r="B52" s="167" t="n">
        <v>8.3</v>
      </c>
      <c r="C52" s="168" t="n">
        <v>8.3</v>
      </c>
      <c r="D52" s="168" t="n">
        <v>1.5</v>
      </c>
      <c r="E52" s="168" t="n">
        <v>0.7</v>
      </c>
      <c r="F52" s="168" t="n">
        <v>0</v>
      </c>
      <c r="G52" s="168" t="n">
        <v>21.5</v>
      </c>
      <c r="H52" s="168" t="n">
        <v>10.3</v>
      </c>
      <c r="I52" s="169" t="n">
        <v>11.1</v>
      </c>
      <c r="J52" s="167" t="n">
        <v>3.5</v>
      </c>
      <c r="K52" s="168" t="n">
        <v>2.9</v>
      </c>
      <c r="L52" s="168" t="n">
        <v>0.6</v>
      </c>
      <c r="M52" s="170" t="n">
        <v>7</v>
      </c>
      <c r="N52" s="171" t="n">
        <v>1.73</v>
      </c>
      <c r="O52" s="180" t="s">
        <v>237</v>
      </c>
      <c r="P52" s="128"/>
      <c r="Q52" s="128"/>
    </row>
    <row r="53" customFormat="false" ht="13.5" hidden="false" customHeight="false" outlineLevel="0" collapsed="false">
      <c r="A53" s="124" t="s">
        <v>196</v>
      </c>
      <c r="B53" s="174" t="n">
        <v>7</v>
      </c>
      <c r="C53" s="175" t="n">
        <v>9.5</v>
      </c>
      <c r="D53" s="175" t="n">
        <v>1.8</v>
      </c>
      <c r="E53" s="175" t="n">
        <v>1</v>
      </c>
      <c r="F53" s="175" t="n">
        <v>-2.5</v>
      </c>
      <c r="G53" s="175" t="n">
        <v>28.3</v>
      </c>
      <c r="H53" s="175" t="n">
        <v>12.5</v>
      </c>
      <c r="I53" s="176" t="n">
        <v>15.7</v>
      </c>
      <c r="J53" s="174" t="n">
        <v>4.2</v>
      </c>
      <c r="K53" s="175" t="n">
        <v>3.2</v>
      </c>
      <c r="L53" s="175" t="n">
        <v>0.9</v>
      </c>
      <c r="M53" s="177" t="n">
        <v>5.2</v>
      </c>
      <c r="N53" s="178" t="n">
        <v>2.04</v>
      </c>
      <c r="O53" s="181" t="s">
        <v>237</v>
      </c>
    </row>
    <row r="54" customFormat="false" ht="13.5" hidden="false" customHeight="false" outlineLevel="0" collapsed="false">
      <c r="A54" s="124" t="s">
        <v>197</v>
      </c>
      <c r="B54" s="174" t="n">
        <v>8</v>
      </c>
      <c r="C54" s="175" t="n">
        <v>8.1</v>
      </c>
      <c r="D54" s="175" t="n">
        <v>1.9</v>
      </c>
      <c r="E54" s="175" t="n">
        <v>0.9</v>
      </c>
      <c r="F54" s="175" t="n">
        <v>-0.1</v>
      </c>
      <c r="G54" s="175" t="n">
        <v>21.1</v>
      </c>
      <c r="H54" s="175" t="n">
        <v>10.5</v>
      </c>
      <c r="I54" s="176" t="n">
        <v>10.5</v>
      </c>
      <c r="J54" s="174" t="n">
        <v>4.3</v>
      </c>
      <c r="K54" s="175" t="n">
        <v>3.6</v>
      </c>
      <c r="L54" s="175" t="n">
        <v>0.7</v>
      </c>
      <c r="M54" s="177" t="n">
        <v>5.4</v>
      </c>
      <c r="N54" s="178" t="n">
        <v>1.62</v>
      </c>
      <c r="O54" s="181" t="s">
        <v>237</v>
      </c>
    </row>
    <row r="55" customFormat="false" ht="13.5" hidden="false" customHeight="false" outlineLevel="0" collapsed="false">
      <c r="A55" s="124" t="s">
        <v>198</v>
      </c>
      <c r="B55" s="174" t="n">
        <v>8.2</v>
      </c>
      <c r="C55" s="175" t="n">
        <v>8.1</v>
      </c>
      <c r="D55" s="175" t="n">
        <v>1.2</v>
      </c>
      <c r="E55" s="175" t="n">
        <v>0.5</v>
      </c>
      <c r="F55" s="175" t="n">
        <v>0.1</v>
      </c>
      <c r="G55" s="175" t="n">
        <v>20.4</v>
      </c>
      <c r="H55" s="175" t="n">
        <v>10.3</v>
      </c>
      <c r="I55" s="176" t="n">
        <v>10.1</v>
      </c>
      <c r="J55" s="174" t="n">
        <v>3.4</v>
      </c>
      <c r="K55" s="175" t="n">
        <v>3.1</v>
      </c>
      <c r="L55" s="175" t="n">
        <v>0.3</v>
      </c>
      <c r="M55" s="177" t="n">
        <v>5.3</v>
      </c>
      <c r="N55" s="178" t="n">
        <v>1.53</v>
      </c>
      <c r="O55" s="181" t="s">
        <v>237</v>
      </c>
    </row>
    <row r="56" s="130" customFormat="true" ht="13.5" hidden="false" customHeight="true" outlineLevel="0" collapsed="false">
      <c r="A56" s="124" t="s">
        <v>199</v>
      </c>
      <c r="B56" s="167" t="n">
        <v>6.8</v>
      </c>
      <c r="C56" s="168" t="n">
        <v>8.9</v>
      </c>
      <c r="D56" s="168" t="n">
        <v>1.8</v>
      </c>
      <c r="E56" s="168" t="n">
        <v>0.8</v>
      </c>
      <c r="F56" s="168" t="n">
        <v>-2</v>
      </c>
      <c r="G56" s="168" t="n">
        <v>22.2</v>
      </c>
      <c r="H56" s="168" t="n">
        <v>12.6</v>
      </c>
      <c r="I56" s="169" t="n">
        <v>9.6</v>
      </c>
      <c r="J56" s="167" t="n">
        <v>4</v>
      </c>
      <c r="K56" s="168" t="n">
        <v>3.4</v>
      </c>
      <c r="L56" s="168" t="n">
        <v>0.6</v>
      </c>
      <c r="M56" s="170" t="n">
        <v>4.3</v>
      </c>
      <c r="N56" s="171" t="n">
        <v>1.61</v>
      </c>
      <c r="O56" s="180" t="s">
        <v>237</v>
      </c>
      <c r="P56" s="128"/>
      <c r="Q56" s="128"/>
    </row>
    <row r="57" customFormat="false" ht="24.75" hidden="false" customHeight="true" outlineLevel="0" collapsed="false">
      <c r="A57" s="124" t="s">
        <v>200</v>
      </c>
      <c r="B57" s="174" t="n">
        <v>7.4</v>
      </c>
      <c r="C57" s="175" t="n">
        <v>8.7</v>
      </c>
      <c r="D57" s="175" t="n">
        <v>2.2</v>
      </c>
      <c r="E57" s="175" t="n">
        <v>1.1</v>
      </c>
      <c r="F57" s="175" t="n">
        <v>-1.2</v>
      </c>
      <c r="G57" s="175" t="n">
        <v>19.9</v>
      </c>
      <c r="H57" s="175" t="n">
        <v>9.8</v>
      </c>
      <c r="I57" s="176" t="n">
        <v>10.1</v>
      </c>
      <c r="J57" s="174" t="n">
        <v>3.7</v>
      </c>
      <c r="K57" s="175" t="n">
        <v>2.8</v>
      </c>
      <c r="L57" s="175" t="n">
        <v>0.9</v>
      </c>
      <c r="M57" s="177" t="n">
        <v>5</v>
      </c>
      <c r="N57" s="178" t="n">
        <v>1.67</v>
      </c>
      <c r="O57" s="181" t="s">
        <v>237</v>
      </c>
    </row>
    <row r="58" customFormat="false" ht="13.5" hidden="false" customHeight="false" outlineLevel="0" collapsed="false">
      <c r="A58" s="124" t="s">
        <v>201</v>
      </c>
      <c r="B58" s="174" t="n">
        <v>9.2</v>
      </c>
      <c r="C58" s="175" t="n">
        <v>7.3</v>
      </c>
      <c r="D58" s="175" t="n">
        <v>2</v>
      </c>
      <c r="E58" s="175" t="n">
        <v>0.9</v>
      </c>
      <c r="F58" s="175" t="n">
        <v>1.8</v>
      </c>
      <c r="G58" s="175" t="n">
        <v>17.3</v>
      </c>
      <c r="H58" s="175" t="n">
        <v>8.6</v>
      </c>
      <c r="I58" s="176" t="n">
        <v>8.6</v>
      </c>
      <c r="J58" s="174" t="n">
        <v>3.5</v>
      </c>
      <c r="K58" s="175" t="n">
        <v>2.8</v>
      </c>
      <c r="L58" s="175" t="n">
        <v>0.7</v>
      </c>
      <c r="M58" s="177" t="n">
        <v>6.7</v>
      </c>
      <c r="N58" s="178" t="n">
        <v>1.66</v>
      </c>
      <c r="O58" s="181" t="s">
        <v>237</v>
      </c>
    </row>
    <row r="59" customFormat="false" ht="13.5" hidden="false" customHeight="false" outlineLevel="0" collapsed="false">
      <c r="A59" s="124" t="s">
        <v>202</v>
      </c>
      <c r="B59" s="174" t="n">
        <v>7</v>
      </c>
      <c r="C59" s="175" t="n">
        <v>8.4</v>
      </c>
      <c r="D59" s="175" t="n">
        <v>2.6</v>
      </c>
      <c r="E59" s="175" t="n">
        <v>1</v>
      </c>
      <c r="F59" s="175" t="n">
        <v>-1.4</v>
      </c>
      <c r="G59" s="175" t="n">
        <v>22.3</v>
      </c>
      <c r="H59" s="175" t="n">
        <v>11.4</v>
      </c>
      <c r="I59" s="176" t="n">
        <v>10.9</v>
      </c>
      <c r="J59" s="174" t="n">
        <v>4.1</v>
      </c>
      <c r="K59" s="175" t="n">
        <v>3.4</v>
      </c>
      <c r="L59" s="175" t="n">
        <v>0.8</v>
      </c>
      <c r="M59" s="177" t="n">
        <v>4.6</v>
      </c>
      <c r="N59" s="178" t="n">
        <v>1.74</v>
      </c>
      <c r="O59" s="181" t="s">
        <v>237</v>
      </c>
    </row>
    <row r="60" customFormat="false" ht="13.5" hidden="false" customHeight="false" outlineLevel="0" collapsed="false">
      <c r="A60" s="124" t="s">
        <v>203</v>
      </c>
      <c r="B60" s="174" t="n">
        <v>7.1</v>
      </c>
      <c r="C60" s="175" t="n">
        <v>10.8</v>
      </c>
      <c r="D60" s="175" t="n">
        <v>1.4</v>
      </c>
      <c r="E60" s="175" t="n">
        <v>0.5</v>
      </c>
      <c r="F60" s="175" t="n">
        <v>-3.6</v>
      </c>
      <c r="G60" s="175" t="n">
        <v>18.9</v>
      </c>
      <c r="H60" s="175" t="n">
        <v>10.5</v>
      </c>
      <c r="I60" s="176" t="n">
        <v>8.4</v>
      </c>
      <c r="J60" s="174" t="n">
        <v>4</v>
      </c>
      <c r="K60" s="175" t="n">
        <v>3.7</v>
      </c>
      <c r="L60" s="175" t="n">
        <v>0.3</v>
      </c>
      <c r="M60" s="177" t="n">
        <v>4.4</v>
      </c>
      <c r="N60" s="178" t="n">
        <v>1.34</v>
      </c>
      <c r="O60" s="181" t="s">
        <v>237</v>
      </c>
    </row>
    <row r="61" customFormat="false" ht="13.5" hidden="false" customHeight="false" outlineLevel="0" collapsed="false">
      <c r="A61" s="124" t="s">
        <v>204</v>
      </c>
      <c r="B61" s="174" t="n">
        <v>7</v>
      </c>
      <c r="C61" s="175" t="n">
        <v>11.4</v>
      </c>
      <c r="D61" s="175" t="n">
        <v>1</v>
      </c>
      <c r="E61" s="175" t="n">
        <v>0.4</v>
      </c>
      <c r="F61" s="175" t="n">
        <v>-4.5</v>
      </c>
      <c r="G61" s="175" t="n">
        <v>20.5</v>
      </c>
      <c r="H61" s="175" t="n">
        <v>10.8</v>
      </c>
      <c r="I61" s="176" t="n">
        <v>9.6</v>
      </c>
      <c r="J61" s="174" t="n">
        <v>2.7</v>
      </c>
      <c r="K61" s="175" t="n">
        <v>2.5</v>
      </c>
      <c r="L61" s="175" t="n">
        <v>0.2</v>
      </c>
      <c r="M61" s="177" t="n">
        <v>4.4</v>
      </c>
      <c r="N61" s="178" t="n">
        <v>1.59</v>
      </c>
      <c r="O61" s="181" t="s">
        <v>237</v>
      </c>
    </row>
    <row r="62" customFormat="false" ht="13.5" hidden="false" customHeight="false" outlineLevel="0" collapsed="false">
      <c r="A62" s="124" t="s">
        <v>205</v>
      </c>
      <c r="B62" s="174" t="n">
        <v>7.8</v>
      </c>
      <c r="C62" s="175" t="n">
        <v>10.2</v>
      </c>
      <c r="D62" s="175" t="n">
        <v>0.8</v>
      </c>
      <c r="E62" s="175" t="n">
        <v>0.3</v>
      </c>
      <c r="F62" s="175" t="n">
        <v>-2.4</v>
      </c>
      <c r="G62" s="175" t="n">
        <v>15.9</v>
      </c>
      <c r="H62" s="175" t="n">
        <v>9.5</v>
      </c>
      <c r="I62" s="176" t="n">
        <v>6.5</v>
      </c>
      <c r="J62" s="174" t="n">
        <v>3.2</v>
      </c>
      <c r="K62" s="175" t="n">
        <v>3</v>
      </c>
      <c r="L62" s="175" t="n">
        <v>0.2</v>
      </c>
      <c r="M62" s="177" t="n">
        <v>4.8</v>
      </c>
      <c r="N62" s="178" t="n">
        <v>1.57</v>
      </c>
      <c r="O62" s="181" t="s">
        <v>237</v>
      </c>
    </row>
    <row r="63" customFormat="false" ht="24.75" hidden="false" customHeight="true" outlineLevel="0" collapsed="false">
      <c r="A63" s="124" t="s">
        <v>206</v>
      </c>
      <c r="B63" s="174" t="n">
        <v>8.3</v>
      </c>
      <c r="C63" s="175" t="n">
        <v>9.4</v>
      </c>
      <c r="D63" s="175" t="n">
        <v>1.7</v>
      </c>
      <c r="E63" s="175" t="n">
        <v>0.7</v>
      </c>
      <c r="F63" s="175" t="n">
        <v>-1.1</v>
      </c>
      <c r="G63" s="175" t="n">
        <v>18</v>
      </c>
      <c r="H63" s="175" t="n">
        <v>8.2</v>
      </c>
      <c r="I63" s="176" t="n">
        <v>9.9</v>
      </c>
      <c r="J63" s="174" t="n">
        <v>2.8</v>
      </c>
      <c r="K63" s="175" t="n">
        <v>2.3</v>
      </c>
      <c r="L63" s="175" t="n">
        <v>0.5</v>
      </c>
      <c r="M63" s="177" t="n">
        <v>5.9</v>
      </c>
      <c r="N63" s="178" t="n">
        <v>1.83</v>
      </c>
      <c r="O63" s="181" t="s">
        <v>237</v>
      </c>
    </row>
    <row r="64" s="130" customFormat="true" ht="13.5" hidden="false" customHeight="true" outlineLevel="0" collapsed="false">
      <c r="A64" s="124" t="s">
        <v>207</v>
      </c>
      <c r="B64" s="167" t="n">
        <v>7</v>
      </c>
      <c r="C64" s="168" t="n">
        <v>9.7</v>
      </c>
      <c r="D64" s="168" t="n">
        <v>1.3</v>
      </c>
      <c r="E64" s="168" t="n">
        <v>0.5</v>
      </c>
      <c r="F64" s="168" t="n">
        <v>-2.7</v>
      </c>
      <c r="G64" s="168" t="n">
        <v>18.7</v>
      </c>
      <c r="H64" s="168" t="n">
        <v>7.7</v>
      </c>
      <c r="I64" s="169" t="n">
        <v>11.1</v>
      </c>
      <c r="J64" s="167" t="n">
        <v>2.4</v>
      </c>
      <c r="K64" s="168" t="n">
        <v>2</v>
      </c>
      <c r="L64" s="168" t="n">
        <v>0.4</v>
      </c>
      <c r="M64" s="170" t="n">
        <v>4.9</v>
      </c>
      <c r="N64" s="171" t="n">
        <v>1.6</v>
      </c>
      <c r="O64" s="180" t="s">
        <v>237</v>
      </c>
      <c r="P64" s="128"/>
      <c r="Q64" s="128"/>
    </row>
    <row r="65" customFormat="false" ht="13.5" hidden="false" customHeight="false" outlineLevel="0" collapsed="false">
      <c r="A65" s="124" t="s">
        <v>208</v>
      </c>
      <c r="B65" s="174" t="n">
        <v>7.9</v>
      </c>
      <c r="C65" s="175" t="n">
        <v>10.5</v>
      </c>
      <c r="D65" s="175" t="n">
        <v>2.1</v>
      </c>
      <c r="E65" s="175" t="n">
        <v>0.8</v>
      </c>
      <c r="F65" s="175" t="n">
        <v>-2.6</v>
      </c>
      <c r="G65" s="175" t="n">
        <v>23.2</v>
      </c>
      <c r="H65" s="175" t="n">
        <v>9.4</v>
      </c>
      <c r="I65" s="176" t="n">
        <v>13.7</v>
      </c>
      <c r="J65" s="174" t="n">
        <v>2.8</v>
      </c>
      <c r="K65" s="175" t="n">
        <v>2.3</v>
      </c>
      <c r="L65" s="175" t="n">
        <v>0.5</v>
      </c>
      <c r="M65" s="177" t="n">
        <v>6.6</v>
      </c>
      <c r="N65" s="178" t="n">
        <v>2.17</v>
      </c>
      <c r="O65" s="181" t="s">
        <v>237</v>
      </c>
    </row>
    <row r="66" customFormat="false" ht="13.5" hidden="false" customHeight="false" outlineLevel="0" collapsed="false">
      <c r="A66" s="124" t="s">
        <v>209</v>
      </c>
      <c r="B66" s="174" t="n">
        <v>7.6</v>
      </c>
      <c r="C66" s="175" t="n">
        <v>10</v>
      </c>
      <c r="D66" s="175" t="n">
        <v>1.6</v>
      </c>
      <c r="E66" s="175" t="n">
        <v>0.6</v>
      </c>
      <c r="F66" s="175" t="n">
        <v>-2.3</v>
      </c>
      <c r="G66" s="175" t="n">
        <v>16.5</v>
      </c>
      <c r="H66" s="175" t="n">
        <v>7.9</v>
      </c>
      <c r="I66" s="176" t="n">
        <v>8.7</v>
      </c>
      <c r="J66" s="174" t="n">
        <v>2.2</v>
      </c>
      <c r="K66" s="175" t="n">
        <v>1.6</v>
      </c>
      <c r="L66" s="175" t="n">
        <v>0.6</v>
      </c>
      <c r="M66" s="177" t="n">
        <v>4.8</v>
      </c>
      <c r="N66" s="178" t="n">
        <v>1.92</v>
      </c>
      <c r="O66" s="181" t="s">
        <v>237</v>
      </c>
    </row>
    <row r="67" customFormat="false" ht="13.5" hidden="false" customHeight="false" outlineLevel="0" collapsed="false">
      <c r="A67" s="124" t="s">
        <v>210</v>
      </c>
      <c r="B67" s="174" t="n">
        <v>7.4</v>
      </c>
      <c r="C67" s="175" t="n">
        <v>10</v>
      </c>
      <c r="D67" s="175" t="n">
        <v>0.8</v>
      </c>
      <c r="E67" s="175" t="s">
        <v>192</v>
      </c>
      <c r="F67" s="175" t="n">
        <v>-2.6</v>
      </c>
      <c r="G67" s="175" t="n">
        <v>18.4</v>
      </c>
      <c r="H67" s="175" t="n">
        <v>7.6</v>
      </c>
      <c r="I67" s="176" t="n">
        <v>10.8</v>
      </c>
      <c r="J67" s="174" t="n">
        <v>2.6</v>
      </c>
      <c r="K67" s="175" t="n">
        <v>2.6</v>
      </c>
      <c r="L67" s="175" t="s">
        <v>192</v>
      </c>
      <c r="M67" s="177" t="n">
        <v>4.7</v>
      </c>
      <c r="N67" s="178" t="n">
        <v>1.81</v>
      </c>
      <c r="O67" s="181" t="s">
        <v>237</v>
      </c>
    </row>
    <row r="68" customFormat="false" ht="13.5" hidden="false" customHeight="false" outlineLevel="0" collapsed="false">
      <c r="A68" s="124" t="s">
        <v>211</v>
      </c>
      <c r="B68" s="174" t="n">
        <v>8.5</v>
      </c>
      <c r="C68" s="175" t="n">
        <v>9.1</v>
      </c>
      <c r="D68" s="175" t="n">
        <v>1.1</v>
      </c>
      <c r="E68" s="175" t="n">
        <v>0.6</v>
      </c>
      <c r="F68" s="175" t="n">
        <v>-0.6</v>
      </c>
      <c r="G68" s="175" t="n">
        <v>23.5</v>
      </c>
      <c r="H68" s="175" t="n">
        <v>8.7</v>
      </c>
      <c r="I68" s="176" t="n">
        <v>14.8</v>
      </c>
      <c r="J68" s="174" t="n">
        <v>3.1</v>
      </c>
      <c r="K68" s="175" t="n">
        <v>2.6</v>
      </c>
      <c r="L68" s="175" t="n">
        <v>0.5</v>
      </c>
      <c r="M68" s="177" t="n">
        <v>5.2</v>
      </c>
      <c r="N68" s="178" t="n">
        <v>1.76</v>
      </c>
      <c r="O68" s="181" t="s">
        <v>237</v>
      </c>
    </row>
    <row r="69" customFormat="false" ht="24.75" hidden="false" customHeight="true" outlineLevel="0" collapsed="false">
      <c r="A69" s="124" t="s">
        <v>212</v>
      </c>
      <c r="B69" s="174" t="n">
        <v>8.5</v>
      </c>
      <c r="C69" s="175" t="n">
        <v>8.7</v>
      </c>
      <c r="D69" s="175" t="n">
        <v>1.9</v>
      </c>
      <c r="E69" s="175" t="n">
        <v>0.9</v>
      </c>
      <c r="F69" s="175" t="n">
        <v>-0.2</v>
      </c>
      <c r="G69" s="175" t="n">
        <v>18.8</v>
      </c>
      <c r="H69" s="175" t="n">
        <v>9.2</v>
      </c>
      <c r="I69" s="176" t="n">
        <v>9.7</v>
      </c>
      <c r="J69" s="174" t="n">
        <v>2.5</v>
      </c>
      <c r="K69" s="175" t="n">
        <v>2.2</v>
      </c>
      <c r="L69" s="175" t="n">
        <v>0.3</v>
      </c>
      <c r="M69" s="177" t="n">
        <v>5.2</v>
      </c>
      <c r="N69" s="178" t="n">
        <v>1.69</v>
      </c>
      <c r="O69" s="181" t="s">
        <v>237</v>
      </c>
    </row>
    <row r="70" s="130" customFormat="true" ht="13.5" hidden="false" customHeight="true" outlineLevel="0" collapsed="false">
      <c r="A70" s="124" t="s">
        <v>213</v>
      </c>
      <c r="B70" s="167" t="n">
        <v>7.7</v>
      </c>
      <c r="C70" s="168" t="n">
        <v>11.7</v>
      </c>
      <c r="D70" s="168" t="n">
        <v>1.9</v>
      </c>
      <c r="E70" s="168" t="n">
        <v>1</v>
      </c>
      <c r="F70" s="168" t="n">
        <v>-4</v>
      </c>
      <c r="G70" s="168" t="n">
        <v>26.5</v>
      </c>
      <c r="H70" s="168" t="n">
        <v>10.2</v>
      </c>
      <c r="I70" s="169" t="n">
        <v>16.3</v>
      </c>
      <c r="J70" s="167" t="n">
        <v>3.7</v>
      </c>
      <c r="K70" s="168" t="n">
        <v>2.8</v>
      </c>
      <c r="L70" s="168" t="n">
        <v>0.8</v>
      </c>
      <c r="M70" s="170" t="n">
        <v>4.8</v>
      </c>
      <c r="N70" s="171" t="n">
        <v>1.89</v>
      </c>
      <c r="O70" s="180" t="s">
        <v>237</v>
      </c>
      <c r="P70" s="128"/>
      <c r="Q70" s="128"/>
    </row>
    <row r="71" s="130" customFormat="true" ht="13.5" hidden="false" customHeight="true" outlineLevel="0" collapsed="false">
      <c r="A71" s="124" t="s">
        <v>214</v>
      </c>
      <c r="B71" s="167" t="n">
        <v>9.2</v>
      </c>
      <c r="C71" s="168" t="n">
        <v>7.7</v>
      </c>
      <c r="D71" s="168" t="n">
        <v>1.7</v>
      </c>
      <c r="E71" s="168" t="n">
        <v>1</v>
      </c>
      <c r="F71" s="168" t="n">
        <v>1.5</v>
      </c>
      <c r="G71" s="168" t="n">
        <v>22.8</v>
      </c>
      <c r="H71" s="168" t="n">
        <v>11.3</v>
      </c>
      <c r="I71" s="169" t="n">
        <v>11.4</v>
      </c>
      <c r="J71" s="167" t="n">
        <v>3.5</v>
      </c>
      <c r="K71" s="168" t="n">
        <v>2.8</v>
      </c>
      <c r="L71" s="168" t="n">
        <v>0.7</v>
      </c>
      <c r="M71" s="170" t="n">
        <v>6.2</v>
      </c>
      <c r="N71" s="171" t="n">
        <v>1.89</v>
      </c>
      <c r="O71" s="180" t="s">
        <v>237</v>
      </c>
      <c r="P71" s="128"/>
      <c r="Q71" s="128"/>
    </row>
    <row r="72" customFormat="false" ht="13.5" hidden="false" customHeight="false" outlineLevel="0" collapsed="false">
      <c r="A72" s="141" t="s">
        <v>215</v>
      </c>
      <c r="B72" s="182" t="n">
        <v>9.1</v>
      </c>
      <c r="C72" s="183" t="n">
        <v>9.4</v>
      </c>
      <c r="D72" s="183" t="n">
        <v>1.8</v>
      </c>
      <c r="E72" s="183" t="n">
        <v>1.3</v>
      </c>
      <c r="F72" s="183" t="n">
        <v>-0.3</v>
      </c>
      <c r="G72" s="183" t="n">
        <v>23.2</v>
      </c>
      <c r="H72" s="183" t="n">
        <v>10.7</v>
      </c>
      <c r="I72" s="184" t="n">
        <v>12.5</v>
      </c>
      <c r="J72" s="182" t="n">
        <v>4.3</v>
      </c>
      <c r="K72" s="183" t="n">
        <v>3</v>
      </c>
      <c r="L72" s="183" t="n">
        <v>1.3</v>
      </c>
      <c r="M72" s="185" t="n">
        <v>5.1</v>
      </c>
      <c r="N72" s="186" t="n">
        <v>1.62</v>
      </c>
      <c r="O72" s="187" t="s">
        <v>237</v>
      </c>
    </row>
    <row r="73" customFormat="false" ht="18.75" hidden="false" customHeight="true" outlineLevel="0" collapsed="false">
      <c r="A73" s="188" t="s">
        <v>238</v>
      </c>
      <c r="B73" s="188"/>
      <c r="C73" s="188"/>
      <c r="D73" s="188"/>
      <c r="E73" s="188"/>
      <c r="F73" s="188"/>
      <c r="G73" s="188"/>
      <c r="H73" s="188"/>
      <c r="I73" s="189"/>
      <c r="J73" s="190"/>
      <c r="K73" s="190"/>
      <c r="L73" s="190"/>
      <c r="M73" s="190"/>
      <c r="N73" s="190"/>
      <c r="O73" s="190"/>
      <c r="R73" s="123"/>
    </row>
    <row r="74" customFormat="false" ht="25.5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23"/>
      <c r="J74" s="111"/>
      <c r="K74" s="111"/>
      <c r="L74" s="111"/>
      <c r="M74" s="111"/>
      <c r="N74" s="111"/>
      <c r="O74" s="111"/>
    </row>
    <row r="75" customFormat="false" ht="12.75" hidden="false" customHeight="true" outlineLevel="0" collapsed="false">
      <c r="A75" s="111" t="s">
        <v>239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81" customFormat="false" ht="13.5" hidden="false" customHeight="false" outlineLevel="0" collapsed="false">
      <c r="K81" s="192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3:H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7" width="13.75"/>
    <col collapsed="false" customWidth="true" hidden="false" outlineLevel="0" max="22" min="2" style="107" width="12.62"/>
    <col collapsed="false" customWidth="false" hidden="false" outlineLevel="0" max="257" min="23" style="107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93" t="s">
        <v>240</v>
      </c>
      <c r="B2" s="194"/>
      <c r="C2" s="194"/>
      <c r="D2" s="194"/>
      <c r="E2" s="194"/>
      <c r="F2" s="194"/>
      <c r="G2" s="194"/>
      <c r="H2" s="194"/>
      <c r="I2" s="194"/>
      <c r="K2" s="195"/>
      <c r="U2" s="196" t="s">
        <v>241</v>
      </c>
      <c r="V2" s="196"/>
    </row>
    <row r="3" s="199" customFormat="true" ht="14.25" hidden="false" customHeight="true" outlineLevel="0" collapsed="false">
      <c r="A3" s="197" t="s">
        <v>242</v>
      </c>
      <c r="B3" s="197" t="s">
        <v>3</v>
      </c>
      <c r="C3" s="197"/>
      <c r="D3" s="197"/>
      <c r="E3" s="197" t="s">
        <v>4</v>
      </c>
      <c r="F3" s="197"/>
      <c r="G3" s="197"/>
      <c r="H3" s="198" t="s">
        <v>5</v>
      </c>
      <c r="I3" s="198"/>
      <c r="J3" s="198"/>
      <c r="K3" s="198"/>
      <c r="L3" s="197" t="s">
        <v>243</v>
      </c>
      <c r="M3" s="197"/>
      <c r="N3" s="197"/>
      <c r="O3" s="197" t="s">
        <v>7</v>
      </c>
      <c r="P3" s="197"/>
      <c r="Q3" s="197"/>
      <c r="R3" s="197" t="s">
        <v>8</v>
      </c>
      <c r="S3" s="197"/>
      <c r="T3" s="197"/>
      <c r="U3" s="197" t="s">
        <v>244</v>
      </c>
      <c r="V3" s="197" t="s">
        <v>245</v>
      </c>
    </row>
    <row r="4" s="199" customFormat="true" ht="14.25" hidden="false" customHeight="true" outlineLevel="0" collapsed="false">
      <c r="A4" s="197"/>
      <c r="B4" s="197" t="s">
        <v>13</v>
      </c>
      <c r="C4" s="197" t="s">
        <v>138</v>
      </c>
      <c r="D4" s="197" t="s">
        <v>139</v>
      </c>
      <c r="E4" s="197" t="s">
        <v>13</v>
      </c>
      <c r="F4" s="197" t="s">
        <v>138</v>
      </c>
      <c r="G4" s="197" t="s">
        <v>139</v>
      </c>
      <c r="H4" s="197" t="s">
        <v>140</v>
      </c>
      <c r="I4" s="197"/>
      <c r="J4" s="197"/>
      <c r="K4" s="198" t="s">
        <v>12</v>
      </c>
      <c r="L4" s="197" t="s">
        <v>13</v>
      </c>
      <c r="M4" s="197" t="s">
        <v>138</v>
      </c>
      <c r="N4" s="197" t="s">
        <v>139</v>
      </c>
      <c r="O4" s="197" t="s">
        <v>13</v>
      </c>
      <c r="P4" s="197" t="s">
        <v>14</v>
      </c>
      <c r="Q4" s="197" t="s">
        <v>15</v>
      </c>
      <c r="R4" s="197" t="s">
        <v>13</v>
      </c>
      <c r="S4" s="113" t="s">
        <v>16</v>
      </c>
      <c r="T4" s="198" t="s">
        <v>246</v>
      </c>
      <c r="U4" s="197"/>
      <c r="V4" s="197"/>
    </row>
    <row r="5" s="199" customFormat="true" ht="24.6" hidden="false" customHeight="true" outlineLevel="0" collapsed="false">
      <c r="A5" s="197"/>
      <c r="B5" s="197"/>
      <c r="C5" s="197"/>
      <c r="D5" s="197"/>
      <c r="E5" s="197"/>
      <c r="F5" s="197"/>
      <c r="G5" s="197"/>
      <c r="H5" s="200" t="s">
        <v>13</v>
      </c>
      <c r="I5" s="200" t="s">
        <v>138</v>
      </c>
      <c r="J5" s="200" t="s">
        <v>139</v>
      </c>
      <c r="K5" s="198"/>
      <c r="L5" s="197"/>
      <c r="M5" s="197"/>
      <c r="N5" s="197"/>
      <c r="O5" s="197"/>
      <c r="P5" s="197"/>
      <c r="Q5" s="197"/>
      <c r="R5" s="197"/>
      <c r="S5" s="113"/>
      <c r="T5" s="198"/>
      <c r="U5" s="197"/>
      <c r="V5" s="197"/>
    </row>
    <row r="6" s="205" customFormat="true" ht="39.95" hidden="false" customHeight="true" outlineLevel="0" collapsed="false">
      <c r="A6" s="201" t="s">
        <v>13</v>
      </c>
      <c r="B6" s="202" t="n">
        <f aca="false">B7+B8</f>
        <v>9569</v>
      </c>
      <c r="C6" s="203" t="n">
        <f aca="false">C7+C8</f>
        <v>4879</v>
      </c>
      <c r="D6" s="203" t="n">
        <f aca="false">D7+D8</f>
        <v>4690</v>
      </c>
      <c r="E6" s="203" t="n">
        <f aca="false">E7+E8</f>
        <v>18149</v>
      </c>
      <c r="F6" s="203" t="n">
        <f aca="false">F7+F8</f>
        <v>9015</v>
      </c>
      <c r="G6" s="203" t="n">
        <f aca="false">G7+G8</f>
        <v>9134</v>
      </c>
      <c r="H6" s="203" t="n">
        <f aca="false">H7+H8</f>
        <v>12</v>
      </c>
      <c r="I6" s="203" t="n">
        <f aca="false">I7+I8</f>
        <v>5</v>
      </c>
      <c r="J6" s="203" t="n">
        <f aca="false">J7+J8</f>
        <v>7</v>
      </c>
      <c r="K6" s="204" t="n">
        <f aca="false">K7+K8</f>
        <v>7</v>
      </c>
      <c r="L6" s="202" t="n">
        <f aca="false">L7+L8</f>
        <v>-8580</v>
      </c>
      <c r="M6" s="203" t="n">
        <f aca="false">M7+M8</f>
        <v>-4136</v>
      </c>
      <c r="N6" s="203" t="n">
        <f aca="false">N7+N8</f>
        <v>-4444</v>
      </c>
      <c r="O6" s="203" t="n">
        <f aca="false">O7+O8</f>
        <v>249</v>
      </c>
      <c r="P6" s="203" t="n">
        <f aca="false">P7+P8</f>
        <v>99</v>
      </c>
      <c r="Q6" s="203" t="n">
        <f aca="false">Q7+Q8</f>
        <v>150</v>
      </c>
      <c r="R6" s="203" t="n">
        <f aca="false">R7+R8</f>
        <v>49</v>
      </c>
      <c r="S6" s="203" t="n">
        <f aca="false">S7+S8</f>
        <v>44</v>
      </c>
      <c r="T6" s="203" t="n">
        <f aca="false">T7+T8</f>
        <v>5</v>
      </c>
      <c r="U6" s="203" t="n">
        <f aca="false">U7+U8</f>
        <v>5645</v>
      </c>
      <c r="V6" s="204" t="n">
        <f aca="false">V7+V8</f>
        <v>2317</v>
      </c>
    </row>
    <row r="7" s="205" customFormat="true" ht="39.95" hidden="false" customHeight="true" outlineLevel="0" collapsed="false">
      <c r="A7" s="206" t="s">
        <v>247</v>
      </c>
      <c r="B7" s="207" t="n">
        <f aca="false">SUM(B9:B19)</f>
        <v>8909</v>
      </c>
      <c r="C7" s="208" t="n">
        <f aca="false">SUM(C9:C19)</f>
        <v>4543</v>
      </c>
      <c r="D7" s="208" t="n">
        <f aca="false">SUM(D9:D19)</f>
        <v>4366</v>
      </c>
      <c r="E7" s="208" t="n">
        <f aca="false">SUM(E9:E19)</f>
        <v>16065</v>
      </c>
      <c r="F7" s="208" t="n">
        <f aca="false">SUM(F9:F19)</f>
        <v>8001</v>
      </c>
      <c r="G7" s="208" t="n">
        <f aca="false">SUM(G9:G19)</f>
        <v>8064</v>
      </c>
      <c r="H7" s="208" t="n">
        <f aca="false">SUM(H9:H19)</f>
        <v>11</v>
      </c>
      <c r="I7" s="208" t="n">
        <f aca="false">SUM(I9:I19)</f>
        <v>5</v>
      </c>
      <c r="J7" s="208" t="n">
        <f aca="false">SUM(J9:J19)</f>
        <v>6</v>
      </c>
      <c r="K7" s="209" t="n">
        <f aca="false">SUM(K9:K19)</f>
        <v>6</v>
      </c>
      <c r="L7" s="207" t="n">
        <f aca="false">SUM(L9:L19)</f>
        <v>-7156</v>
      </c>
      <c r="M7" s="208" t="n">
        <f aca="false">SUM(M9:M19)</f>
        <v>-3458</v>
      </c>
      <c r="N7" s="208" t="n">
        <f aca="false">SUM(N9:N19)</f>
        <v>-3698</v>
      </c>
      <c r="O7" s="208" t="n">
        <f aca="false">SUM(O9:O19)</f>
        <v>225</v>
      </c>
      <c r="P7" s="208" t="n">
        <f aca="false">SUM(P9:P19)</f>
        <v>90</v>
      </c>
      <c r="Q7" s="208" t="n">
        <f aca="false">SUM(Q9:Q19)</f>
        <v>135</v>
      </c>
      <c r="R7" s="208" t="n">
        <f aca="false">SUM(R9:R19)</f>
        <v>46</v>
      </c>
      <c r="S7" s="208" t="n">
        <f aca="false">SUM(S9:S19)</f>
        <v>41</v>
      </c>
      <c r="T7" s="208" t="n">
        <f aca="false">SUM(T9:T19)</f>
        <v>5</v>
      </c>
      <c r="U7" s="208" t="n">
        <f aca="false">SUM(U9:U19)</f>
        <v>5244</v>
      </c>
      <c r="V7" s="209" t="n">
        <f aca="false">SUM(V9:V19)</f>
        <v>2141</v>
      </c>
    </row>
    <row r="8" s="205" customFormat="true" ht="39.95" hidden="false" customHeight="true" outlineLevel="0" collapsed="false">
      <c r="A8" s="210" t="s">
        <v>248</v>
      </c>
      <c r="B8" s="211" t="n">
        <f aca="false">SUM(B20:B28)</f>
        <v>660</v>
      </c>
      <c r="C8" s="212" t="n">
        <f aca="false">SUM(C20:C28)</f>
        <v>336</v>
      </c>
      <c r="D8" s="212" t="n">
        <f aca="false">SUM(D20:D28)</f>
        <v>324</v>
      </c>
      <c r="E8" s="212" t="n">
        <f aca="false">SUM(E20:E28)</f>
        <v>2084</v>
      </c>
      <c r="F8" s="212" t="n">
        <f aca="false">SUM(F20:F28)</f>
        <v>1014</v>
      </c>
      <c r="G8" s="212" t="n">
        <f aca="false">SUM(G20:G28)</f>
        <v>1070</v>
      </c>
      <c r="H8" s="212" t="n">
        <f aca="false">SUM(H20:H28)</f>
        <v>1</v>
      </c>
      <c r="I8" s="212" t="n">
        <f aca="false">SUM(I20:I28)</f>
        <v>0</v>
      </c>
      <c r="J8" s="212" t="n">
        <f aca="false">SUM(J20:J28)</f>
        <v>1</v>
      </c>
      <c r="K8" s="213" t="n">
        <f aca="false">SUM(K20:K28)</f>
        <v>1</v>
      </c>
      <c r="L8" s="211" t="n">
        <f aca="false">SUM(L20:L28)</f>
        <v>-1424</v>
      </c>
      <c r="M8" s="212" t="n">
        <f aca="false">SUM(M20:M28)</f>
        <v>-678</v>
      </c>
      <c r="N8" s="212" t="n">
        <f aca="false">SUM(N20:N28)</f>
        <v>-746</v>
      </c>
      <c r="O8" s="212" t="n">
        <f aca="false">SUM(O20:O28)</f>
        <v>24</v>
      </c>
      <c r="P8" s="212" t="n">
        <f aca="false">SUM(P20:P28)</f>
        <v>9</v>
      </c>
      <c r="Q8" s="212" t="n">
        <f aca="false">SUM(Q20:Q28)</f>
        <v>15</v>
      </c>
      <c r="R8" s="212" t="n">
        <f aca="false">SUM(R20:R28)</f>
        <v>3</v>
      </c>
      <c r="S8" s="212" t="n">
        <f aca="false">SUM(S20:S28)</f>
        <v>3</v>
      </c>
      <c r="T8" s="212" t="n">
        <f aca="false">SUM(T20:T28)</f>
        <v>0</v>
      </c>
      <c r="U8" s="212" t="n">
        <f aca="false">SUM(U20:U28)</f>
        <v>401</v>
      </c>
      <c r="V8" s="213" t="n">
        <f aca="false">SUM(V20:V28)</f>
        <v>176</v>
      </c>
    </row>
    <row r="9" s="205" customFormat="true" ht="39.95" hidden="false" customHeight="true" outlineLevel="0" collapsed="false">
      <c r="A9" s="206" t="s">
        <v>249</v>
      </c>
      <c r="B9" s="207" t="n">
        <v>4058</v>
      </c>
      <c r="C9" s="208" t="n">
        <v>2085</v>
      </c>
      <c r="D9" s="208" t="n">
        <v>1973</v>
      </c>
      <c r="E9" s="208" t="n">
        <v>5293</v>
      </c>
      <c r="F9" s="208" t="n">
        <v>2702</v>
      </c>
      <c r="G9" s="208" t="n">
        <v>2591</v>
      </c>
      <c r="H9" s="208" t="n">
        <v>1</v>
      </c>
      <c r="I9" s="208" t="n">
        <v>1</v>
      </c>
      <c r="J9" s="208" t="n">
        <v>0</v>
      </c>
      <c r="K9" s="209" t="n">
        <v>0</v>
      </c>
      <c r="L9" s="207" t="n">
        <v>-1235</v>
      </c>
      <c r="M9" s="208" t="n">
        <v>-617</v>
      </c>
      <c r="N9" s="208" t="n">
        <v>-618</v>
      </c>
      <c r="O9" s="208" t="n">
        <v>112</v>
      </c>
      <c r="P9" s="208" t="n">
        <v>41</v>
      </c>
      <c r="Q9" s="208" t="n">
        <v>71</v>
      </c>
      <c r="R9" s="208" t="n">
        <v>15</v>
      </c>
      <c r="S9" s="208" t="n">
        <v>15</v>
      </c>
      <c r="T9" s="208" t="n">
        <v>0</v>
      </c>
      <c r="U9" s="208" t="n">
        <v>2410</v>
      </c>
      <c r="V9" s="209" t="n">
        <v>942</v>
      </c>
    </row>
    <row r="10" s="205" customFormat="true" ht="39.95" hidden="false" customHeight="true" outlineLevel="0" collapsed="false">
      <c r="A10" s="206" t="s">
        <v>250</v>
      </c>
      <c r="B10" s="207" t="n">
        <v>1008</v>
      </c>
      <c r="C10" s="208" t="n">
        <v>482</v>
      </c>
      <c r="D10" s="208" t="n">
        <v>526</v>
      </c>
      <c r="E10" s="208" t="n">
        <v>2302</v>
      </c>
      <c r="F10" s="208" t="n">
        <v>1165</v>
      </c>
      <c r="G10" s="208" t="n">
        <v>1137</v>
      </c>
      <c r="H10" s="208" t="n">
        <v>2</v>
      </c>
      <c r="I10" s="208" t="n">
        <v>2</v>
      </c>
      <c r="J10" s="208" t="n">
        <v>0</v>
      </c>
      <c r="K10" s="209" t="n">
        <v>2</v>
      </c>
      <c r="L10" s="207" t="n">
        <v>-1294</v>
      </c>
      <c r="M10" s="208" t="n">
        <v>-683</v>
      </c>
      <c r="N10" s="208" t="n">
        <v>-611</v>
      </c>
      <c r="O10" s="208" t="n">
        <v>14</v>
      </c>
      <c r="P10" s="208" t="n">
        <v>4</v>
      </c>
      <c r="Q10" s="208" t="n">
        <v>10</v>
      </c>
      <c r="R10" s="208" t="n">
        <v>6</v>
      </c>
      <c r="S10" s="208" t="n">
        <v>4</v>
      </c>
      <c r="T10" s="208" t="n">
        <v>2</v>
      </c>
      <c r="U10" s="208" t="n">
        <v>622</v>
      </c>
      <c r="V10" s="209" t="n">
        <v>256</v>
      </c>
    </row>
    <row r="11" s="205" customFormat="true" ht="39.95" hidden="false" customHeight="true" outlineLevel="0" collapsed="false">
      <c r="A11" s="206" t="s">
        <v>251</v>
      </c>
      <c r="B11" s="207" t="n">
        <v>424</v>
      </c>
      <c r="C11" s="208" t="n">
        <v>229</v>
      </c>
      <c r="D11" s="208" t="n">
        <v>195</v>
      </c>
      <c r="E11" s="208" t="n">
        <v>1414</v>
      </c>
      <c r="F11" s="208" t="n">
        <v>687</v>
      </c>
      <c r="G11" s="208" t="n">
        <v>727</v>
      </c>
      <c r="H11" s="208" t="n">
        <v>0</v>
      </c>
      <c r="I11" s="208" t="n">
        <v>0</v>
      </c>
      <c r="J11" s="208" t="n">
        <v>0</v>
      </c>
      <c r="K11" s="209" t="n">
        <v>0</v>
      </c>
      <c r="L11" s="207" t="n">
        <v>-990</v>
      </c>
      <c r="M11" s="208" t="n">
        <v>-458</v>
      </c>
      <c r="N11" s="208" t="n">
        <v>-532</v>
      </c>
      <c r="O11" s="208" t="n">
        <v>21</v>
      </c>
      <c r="P11" s="208" t="n">
        <v>6</v>
      </c>
      <c r="Q11" s="208" t="n">
        <v>15</v>
      </c>
      <c r="R11" s="208" t="n">
        <v>3</v>
      </c>
      <c r="S11" s="208" t="n">
        <v>3</v>
      </c>
      <c r="T11" s="208" t="n">
        <v>0</v>
      </c>
      <c r="U11" s="208" t="n">
        <v>260</v>
      </c>
      <c r="V11" s="209" t="n">
        <v>114</v>
      </c>
    </row>
    <row r="12" s="205" customFormat="true" ht="39.95" hidden="false" customHeight="true" outlineLevel="0" collapsed="false">
      <c r="A12" s="206" t="s">
        <v>252</v>
      </c>
      <c r="B12" s="207" t="n">
        <v>193</v>
      </c>
      <c r="C12" s="208" t="n">
        <v>95</v>
      </c>
      <c r="D12" s="208" t="n">
        <v>98</v>
      </c>
      <c r="E12" s="208" t="n">
        <v>596</v>
      </c>
      <c r="F12" s="208" t="n">
        <v>277</v>
      </c>
      <c r="G12" s="208" t="n">
        <v>319</v>
      </c>
      <c r="H12" s="208" t="n">
        <v>0</v>
      </c>
      <c r="I12" s="208" t="n">
        <v>0</v>
      </c>
      <c r="J12" s="208" t="n">
        <v>0</v>
      </c>
      <c r="K12" s="209" t="n">
        <v>0</v>
      </c>
      <c r="L12" s="207" t="n">
        <v>-403</v>
      </c>
      <c r="M12" s="208" t="n">
        <v>-182</v>
      </c>
      <c r="N12" s="208" t="n">
        <v>-221</v>
      </c>
      <c r="O12" s="208" t="n">
        <v>6</v>
      </c>
      <c r="P12" s="208" t="n">
        <v>1</v>
      </c>
      <c r="Q12" s="208" t="n">
        <v>5</v>
      </c>
      <c r="R12" s="208" t="n">
        <v>1</v>
      </c>
      <c r="S12" s="208" t="n">
        <v>1</v>
      </c>
      <c r="T12" s="208" t="n">
        <v>0</v>
      </c>
      <c r="U12" s="208" t="n">
        <v>108</v>
      </c>
      <c r="V12" s="209" t="n">
        <v>53</v>
      </c>
    </row>
    <row r="13" s="205" customFormat="true" ht="39.95" hidden="false" customHeight="true" outlineLevel="0" collapsed="false">
      <c r="A13" s="206" t="s">
        <v>253</v>
      </c>
      <c r="B13" s="207" t="n">
        <v>925</v>
      </c>
      <c r="C13" s="208" t="n">
        <v>491</v>
      </c>
      <c r="D13" s="208" t="n">
        <v>434</v>
      </c>
      <c r="E13" s="208" t="n">
        <v>1574</v>
      </c>
      <c r="F13" s="208" t="n">
        <v>734</v>
      </c>
      <c r="G13" s="208" t="n">
        <v>840</v>
      </c>
      <c r="H13" s="208" t="n">
        <v>4</v>
      </c>
      <c r="I13" s="208" t="n">
        <v>0</v>
      </c>
      <c r="J13" s="208" t="n">
        <v>4</v>
      </c>
      <c r="K13" s="209" t="n">
        <v>1</v>
      </c>
      <c r="L13" s="207" t="n">
        <v>-649</v>
      </c>
      <c r="M13" s="208" t="n">
        <v>-243</v>
      </c>
      <c r="N13" s="208" t="n">
        <v>-406</v>
      </c>
      <c r="O13" s="208" t="n">
        <v>18</v>
      </c>
      <c r="P13" s="208" t="n">
        <v>10</v>
      </c>
      <c r="Q13" s="208" t="n">
        <v>8</v>
      </c>
      <c r="R13" s="208" t="n">
        <v>6</v>
      </c>
      <c r="S13" s="208" t="n">
        <v>5</v>
      </c>
      <c r="T13" s="208" t="n">
        <v>1</v>
      </c>
      <c r="U13" s="208" t="n">
        <v>543</v>
      </c>
      <c r="V13" s="209" t="n">
        <v>216</v>
      </c>
    </row>
    <row r="14" s="205" customFormat="true" ht="39.95" hidden="false" customHeight="true" outlineLevel="0" collapsed="false">
      <c r="A14" s="206" t="s">
        <v>254</v>
      </c>
      <c r="B14" s="207" t="n">
        <v>828</v>
      </c>
      <c r="C14" s="208" t="n">
        <v>426</v>
      </c>
      <c r="D14" s="208" t="n">
        <v>402</v>
      </c>
      <c r="E14" s="208" t="n">
        <v>1417</v>
      </c>
      <c r="F14" s="208" t="n">
        <v>727</v>
      </c>
      <c r="G14" s="208" t="n">
        <v>690</v>
      </c>
      <c r="H14" s="208" t="n">
        <v>1</v>
      </c>
      <c r="I14" s="208" t="n">
        <v>0</v>
      </c>
      <c r="J14" s="208" t="n">
        <v>1</v>
      </c>
      <c r="K14" s="209" t="n">
        <v>0</v>
      </c>
      <c r="L14" s="207" t="n">
        <v>-589</v>
      </c>
      <c r="M14" s="208" t="n">
        <v>-301</v>
      </c>
      <c r="N14" s="208" t="n">
        <v>-288</v>
      </c>
      <c r="O14" s="208" t="n">
        <v>16</v>
      </c>
      <c r="P14" s="208" t="n">
        <v>5</v>
      </c>
      <c r="Q14" s="208" t="n">
        <v>11</v>
      </c>
      <c r="R14" s="208" t="n">
        <v>3</v>
      </c>
      <c r="S14" s="208" t="n">
        <v>3</v>
      </c>
      <c r="T14" s="208" t="n">
        <v>0</v>
      </c>
      <c r="U14" s="208" t="n">
        <v>459</v>
      </c>
      <c r="V14" s="209" t="n">
        <v>190</v>
      </c>
    </row>
    <row r="15" s="205" customFormat="true" ht="39.95" hidden="false" customHeight="true" outlineLevel="0" collapsed="false">
      <c r="A15" s="206" t="s">
        <v>255</v>
      </c>
      <c r="B15" s="207" t="n">
        <v>291</v>
      </c>
      <c r="C15" s="208" t="n">
        <v>142</v>
      </c>
      <c r="D15" s="208" t="n">
        <v>149</v>
      </c>
      <c r="E15" s="208" t="n">
        <v>661</v>
      </c>
      <c r="F15" s="208" t="n">
        <v>347</v>
      </c>
      <c r="G15" s="208" t="n">
        <v>314</v>
      </c>
      <c r="H15" s="208" t="n">
        <v>1</v>
      </c>
      <c r="I15" s="208" t="n">
        <v>0</v>
      </c>
      <c r="J15" s="208" t="n">
        <v>1</v>
      </c>
      <c r="K15" s="209" t="n">
        <v>1</v>
      </c>
      <c r="L15" s="207" t="n">
        <v>-370</v>
      </c>
      <c r="M15" s="208" t="n">
        <v>-205</v>
      </c>
      <c r="N15" s="208" t="n">
        <v>-165</v>
      </c>
      <c r="O15" s="208" t="n">
        <v>9</v>
      </c>
      <c r="P15" s="208" t="n">
        <v>5</v>
      </c>
      <c r="Q15" s="208" t="n">
        <v>4</v>
      </c>
      <c r="R15" s="208" t="n">
        <v>3</v>
      </c>
      <c r="S15" s="208" t="n">
        <v>2</v>
      </c>
      <c r="T15" s="208" t="n">
        <v>1</v>
      </c>
      <c r="U15" s="208" t="n">
        <v>156</v>
      </c>
      <c r="V15" s="209" t="n">
        <v>70</v>
      </c>
    </row>
    <row r="16" s="205" customFormat="true" ht="39.95" hidden="false" customHeight="true" outlineLevel="0" collapsed="false">
      <c r="A16" s="206" t="s">
        <v>256</v>
      </c>
      <c r="B16" s="207" t="n">
        <v>204</v>
      </c>
      <c r="C16" s="208" t="n">
        <v>103</v>
      </c>
      <c r="D16" s="208" t="n">
        <v>101</v>
      </c>
      <c r="E16" s="208" t="n">
        <v>499</v>
      </c>
      <c r="F16" s="208" t="n">
        <v>231</v>
      </c>
      <c r="G16" s="208" t="n">
        <v>268</v>
      </c>
      <c r="H16" s="208" t="n">
        <v>1</v>
      </c>
      <c r="I16" s="208" t="n">
        <v>1</v>
      </c>
      <c r="J16" s="208" t="n">
        <v>0</v>
      </c>
      <c r="K16" s="209" t="n">
        <v>1</v>
      </c>
      <c r="L16" s="207" t="n">
        <v>-295</v>
      </c>
      <c r="M16" s="208" t="n">
        <v>-128</v>
      </c>
      <c r="N16" s="208" t="n">
        <v>-167</v>
      </c>
      <c r="O16" s="208" t="n">
        <v>5</v>
      </c>
      <c r="P16" s="208" t="n">
        <v>2</v>
      </c>
      <c r="Q16" s="208" t="n">
        <v>3</v>
      </c>
      <c r="R16" s="208" t="n">
        <v>1</v>
      </c>
      <c r="S16" s="208" t="n">
        <v>1</v>
      </c>
      <c r="T16" s="208" t="n">
        <v>0</v>
      </c>
      <c r="U16" s="208" t="n">
        <v>111</v>
      </c>
      <c r="V16" s="209" t="n">
        <v>53</v>
      </c>
    </row>
    <row r="17" s="205" customFormat="true" ht="39.95" hidden="false" customHeight="true" outlineLevel="0" collapsed="false">
      <c r="A17" s="206" t="s">
        <v>257</v>
      </c>
      <c r="B17" s="207" t="n">
        <v>599</v>
      </c>
      <c r="C17" s="208" t="n">
        <v>304</v>
      </c>
      <c r="D17" s="208" t="n">
        <v>295</v>
      </c>
      <c r="E17" s="208" t="n">
        <v>1157</v>
      </c>
      <c r="F17" s="208" t="n">
        <v>598</v>
      </c>
      <c r="G17" s="208" t="n">
        <v>559</v>
      </c>
      <c r="H17" s="208" t="n">
        <v>0</v>
      </c>
      <c r="I17" s="208" t="n">
        <v>0</v>
      </c>
      <c r="J17" s="208" t="n">
        <v>0</v>
      </c>
      <c r="K17" s="209" t="n">
        <v>0</v>
      </c>
      <c r="L17" s="207" t="n">
        <v>-558</v>
      </c>
      <c r="M17" s="208" t="n">
        <v>-294</v>
      </c>
      <c r="N17" s="208" t="n">
        <v>-264</v>
      </c>
      <c r="O17" s="208" t="n">
        <v>15</v>
      </c>
      <c r="P17" s="208" t="n">
        <v>9</v>
      </c>
      <c r="Q17" s="208" t="n">
        <v>6</v>
      </c>
      <c r="R17" s="208" t="n">
        <v>4</v>
      </c>
      <c r="S17" s="208" t="n">
        <v>4</v>
      </c>
      <c r="T17" s="208" t="n">
        <v>0</v>
      </c>
      <c r="U17" s="208" t="n">
        <v>348</v>
      </c>
      <c r="V17" s="209" t="n">
        <v>135</v>
      </c>
    </row>
    <row r="18" s="205" customFormat="true" ht="39.95" hidden="false" customHeight="true" outlineLevel="0" collapsed="false">
      <c r="A18" s="206" t="s">
        <v>258</v>
      </c>
      <c r="B18" s="207" t="n">
        <v>191</v>
      </c>
      <c r="C18" s="208" t="n">
        <v>96</v>
      </c>
      <c r="D18" s="208" t="n">
        <v>95</v>
      </c>
      <c r="E18" s="208" t="n">
        <v>768</v>
      </c>
      <c r="F18" s="208" t="n">
        <v>344</v>
      </c>
      <c r="G18" s="208" t="n">
        <v>424</v>
      </c>
      <c r="H18" s="208" t="n">
        <v>0</v>
      </c>
      <c r="I18" s="208" t="n">
        <v>0</v>
      </c>
      <c r="J18" s="208" t="n">
        <v>0</v>
      </c>
      <c r="K18" s="209" t="n">
        <v>0</v>
      </c>
      <c r="L18" s="207" t="n">
        <v>-577</v>
      </c>
      <c r="M18" s="208" t="n">
        <v>-248</v>
      </c>
      <c r="N18" s="208" t="n">
        <v>-329</v>
      </c>
      <c r="O18" s="208" t="n">
        <v>4</v>
      </c>
      <c r="P18" s="208" t="n">
        <v>3</v>
      </c>
      <c r="Q18" s="208" t="n">
        <v>1</v>
      </c>
      <c r="R18" s="208" t="n">
        <v>1</v>
      </c>
      <c r="S18" s="208" t="n">
        <v>1</v>
      </c>
      <c r="T18" s="208" t="n">
        <v>0</v>
      </c>
      <c r="U18" s="208" t="n">
        <v>96</v>
      </c>
      <c r="V18" s="209" t="n">
        <v>55</v>
      </c>
    </row>
    <row r="19" s="205" customFormat="true" ht="39.95" hidden="false" customHeight="true" outlineLevel="0" collapsed="false">
      <c r="A19" s="210" t="s">
        <v>259</v>
      </c>
      <c r="B19" s="207" t="n">
        <v>188</v>
      </c>
      <c r="C19" s="212" t="n">
        <v>90</v>
      </c>
      <c r="D19" s="212" t="n">
        <v>98</v>
      </c>
      <c r="E19" s="212" t="n">
        <v>384</v>
      </c>
      <c r="F19" s="212" t="n">
        <v>189</v>
      </c>
      <c r="G19" s="212" t="n">
        <v>195</v>
      </c>
      <c r="H19" s="212" t="n">
        <v>1</v>
      </c>
      <c r="I19" s="212" t="n">
        <v>1</v>
      </c>
      <c r="J19" s="212" t="n">
        <v>0</v>
      </c>
      <c r="K19" s="213" t="n">
        <v>1</v>
      </c>
      <c r="L19" s="211" t="n">
        <v>-196</v>
      </c>
      <c r="M19" s="212" t="n">
        <v>-99</v>
      </c>
      <c r="N19" s="212" t="n">
        <v>-97</v>
      </c>
      <c r="O19" s="212" t="n">
        <v>5</v>
      </c>
      <c r="P19" s="212" t="n">
        <v>4</v>
      </c>
      <c r="Q19" s="212" t="n">
        <v>1</v>
      </c>
      <c r="R19" s="212" t="n">
        <v>3</v>
      </c>
      <c r="S19" s="212" t="n">
        <v>2</v>
      </c>
      <c r="T19" s="212" t="n">
        <v>1</v>
      </c>
      <c r="U19" s="212" t="n">
        <v>131</v>
      </c>
      <c r="V19" s="213" t="n">
        <v>57</v>
      </c>
    </row>
    <row r="20" s="205" customFormat="true" ht="39.95" hidden="false" customHeight="true" outlineLevel="0" collapsed="false">
      <c r="A20" s="214" t="s">
        <v>260</v>
      </c>
      <c r="B20" s="215" t="n">
        <v>24</v>
      </c>
      <c r="C20" s="216" t="n">
        <v>16</v>
      </c>
      <c r="D20" s="216" t="n">
        <v>8</v>
      </c>
      <c r="E20" s="216" t="n">
        <v>133</v>
      </c>
      <c r="F20" s="216" t="n">
        <v>64</v>
      </c>
      <c r="G20" s="216" t="n">
        <v>69</v>
      </c>
      <c r="H20" s="216" t="n">
        <v>0</v>
      </c>
      <c r="I20" s="216" t="n">
        <v>0</v>
      </c>
      <c r="J20" s="216" t="n">
        <v>0</v>
      </c>
      <c r="K20" s="217" t="n">
        <v>0</v>
      </c>
      <c r="L20" s="215" t="n">
        <v>-109</v>
      </c>
      <c r="M20" s="216" t="n">
        <v>-48</v>
      </c>
      <c r="N20" s="216" t="n">
        <v>-61</v>
      </c>
      <c r="O20" s="216" t="n">
        <v>1</v>
      </c>
      <c r="P20" s="216" t="n">
        <v>0</v>
      </c>
      <c r="Q20" s="216" t="n">
        <v>1</v>
      </c>
      <c r="R20" s="216" t="n">
        <v>0</v>
      </c>
      <c r="S20" s="216" t="n">
        <v>0</v>
      </c>
      <c r="T20" s="216" t="n">
        <v>0</v>
      </c>
      <c r="U20" s="216" t="n">
        <v>19</v>
      </c>
      <c r="V20" s="217" t="n">
        <v>7</v>
      </c>
    </row>
    <row r="21" s="205" customFormat="true" ht="39.95" hidden="false" customHeight="true" outlineLevel="0" collapsed="false">
      <c r="A21" s="197" t="s">
        <v>261</v>
      </c>
      <c r="B21" s="215" t="n">
        <v>24</v>
      </c>
      <c r="C21" s="216" t="n">
        <v>10</v>
      </c>
      <c r="D21" s="216" t="n">
        <v>14</v>
      </c>
      <c r="E21" s="216" t="n">
        <v>192</v>
      </c>
      <c r="F21" s="216" t="n">
        <v>106</v>
      </c>
      <c r="G21" s="216" t="n">
        <v>86</v>
      </c>
      <c r="H21" s="216" t="n">
        <v>0</v>
      </c>
      <c r="I21" s="216" t="n">
        <v>0</v>
      </c>
      <c r="J21" s="216" t="n">
        <v>0</v>
      </c>
      <c r="K21" s="217" t="n">
        <v>0</v>
      </c>
      <c r="L21" s="215" t="n">
        <v>-168</v>
      </c>
      <c r="M21" s="216" t="n">
        <v>-96</v>
      </c>
      <c r="N21" s="216" t="n">
        <v>-72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19</v>
      </c>
      <c r="V21" s="217" t="n">
        <v>14</v>
      </c>
    </row>
    <row r="22" s="205" customFormat="true" ht="39.95" hidden="false" customHeight="true" outlineLevel="0" collapsed="false">
      <c r="A22" s="200" t="s">
        <v>262</v>
      </c>
      <c r="B22" s="207" t="n">
        <v>227</v>
      </c>
      <c r="C22" s="203" t="n">
        <v>125</v>
      </c>
      <c r="D22" s="203" t="n">
        <v>102</v>
      </c>
      <c r="E22" s="203" t="n">
        <v>338</v>
      </c>
      <c r="F22" s="203" t="n">
        <v>180</v>
      </c>
      <c r="G22" s="203" t="n">
        <v>158</v>
      </c>
      <c r="H22" s="203" t="n">
        <v>0</v>
      </c>
      <c r="I22" s="203" t="n">
        <v>0</v>
      </c>
      <c r="J22" s="203" t="n">
        <v>0</v>
      </c>
      <c r="K22" s="204" t="n">
        <v>0</v>
      </c>
      <c r="L22" s="202" t="n">
        <v>-111</v>
      </c>
      <c r="M22" s="203" t="n">
        <v>-55</v>
      </c>
      <c r="N22" s="203" t="n">
        <v>-56</v>
      </c>
      <c r="O22" s="203" t="n">
        <v>5</v>
      </c>
      <c r="P22" s="203" t="n">
        <v>3</v>
      </c>
      <c r="Q22" s="203" t="n">
        <v>2</v>
      </c>
      <c r="R22" s="203" t="n">
        <v>1</v>
      </c>
      <c r="S22" s="203" t="n">
        <v>1</v>
      </c>
      <c r="T22" s="203" t="n">
        <v>0</v>
      </c>
      <c r="U22" s="203" t="n">
        <v>111</v>
      </c>
      <c r="V22" s="204" t="n">
        <v>51</v>
      </c>
    </row>
    <row r="23" s="205" customFormat="true" ht="39.95" hidden="false" customHeight="true" outlineLevel="0" collapsed="false">
      <c r="A23" s="218" t="s">
        <v>263</v>
      </c>
      <c r="B23" s="207" t="n">
        <v>132</v>
      </c>
      <c r="C23" s="212" t="n">
        <v>67</v>
      </c>
      <c r="D23" s="212" t="n">
        <v>65</v>
      </c>
      <c r="E23" s="212" t="n">
        <v>237</v>
      </c>
      <c r="F23" s="212" t="n">
        <v>114</v>
      </c>
      <c r="G23" s="212" t="n">
        <v>123</v>
      </c>
      <c r="H23" s="212" t="n">
        <v>0</v>
      </c>
      <c r="I23" s="212" t="n">
        <v>0</v>
      </c>
      <c r="J23" s="212" t="n">
        <v>0</v>
      </c>
      <c r="K23" s="213" t="n">
        <v>0</v>
      </c>
      <c r="L23" s="211" t="n">
        <v>-105</v>
      </c>
      <c r="M23" s="212" t="n">
        <v>-47</v>
      </c>
      <c r="N23" s="212" t="n">
        <v>-58</v>
      </c>
      <c r="O23" s="212" t="n">
        <v>6</v>
      </c>
      <c r="P23" s="212" t="n">
        <v>2</v>
      </c>
      <c r="Q23" s="212" t="n">
        <v>4</v>
      </c>
      <c r="R23" s="212" t="n">
        <v>1</v>
      </c>
      <c r="S23" s="212" t="n">
        <v>1</v>
      </c>
      <c r="T23" s="212" t="n">
        <v>0</v>
      </c>
      <c r="U23" s="212" t="n">
        <v>71</v>
      </c>
      <c r="V23" s="213" t="n">
        <v>32</v>
      </c>
    </row>
    <row r="24" s="205" customFormat="true" ht="39.95" hidden="false" customHeight="true" outlineLevel="0" collapsed="false">
      <c r="A24" s="197" t="s">
        <v>264</v>
      </c>
      <c r="B24" s="215" t="n">
        <v>85</v>
      </c>
      <c r="C24" s="216" t="n">
        <v>41</v>
      </c>
      <c r="D24" s="216" t="n">
        <v>44</v>
      </c>
      <c r="E24" s="216" t="n">
        <v>306</v>
      </c>
      <c r="F24" s="216" t="n">
        <v>138</v>
      </c>
      <c r="G24" s="216" t="n">
        <v>168</v>
      </c>
      <c r="H24" s="216" t="n">
        <v>0</v>
      </c>
      <c r="I24" s="216" t="n">
        <v>0</v>
      </c>
      <c r="J24" s="216" t="n">
        <v>0</v>
      </c>
      <c r="K24" s="217" t="n">
        <v>0</v>
      </c>
      <c r="L24" s="215" t="n">
        <v>-221</v>
      </c>
      <c r="M24" s="216" t="n">
        <v>-97</v>
      </c>
      <c r="N24" s="216" t="n">
        <v>-124</v>
      </c>
      <c r="O24" s="216" t="n">
        <v>4</v>
      </c>
      <c r="P24" s="216" t="n">
        <v>1</v>
      </c>
      <c r="Q24" s="216" t="n">
        <v>3</v>
      </c>
      <c r="R24" s="216" t="n">
        <v>0</v>
      </c>
      <c r="S24" s="216" t="n">
        <v>0</v>
      </c>
      <c r="T24" s="216" t="n">
        <v>0</v>
      </c>
      <c r="U24" s="216" t="n">
        <v>61</v>
      </c>
      <c r="V24" s="217" t="n">
        <v>22</v>
      </c>
    </row>
    <row r="25" s="205" customFormat="true" ht="39.95" hidden="false" customHeight="true" outlineLevel="0" collapsed="false">
      <c r="A25" s="197" t="s">
        <v>265</v>
      </c>
      <c r="B25" s="215" t="n">
        <v>29</v>
      </c>
      <c r="C25" s="216" t="n">
        <v>20</v>
      </c>
      <c r="D25" s="216" t="n">
        <v>9</v>
      </c>
      <c r="E25" s="216" t="n">
        <v>187</v>
      </c>
      <c r="F25" s="216" t="n">
        <v>86</v>
      </c>
      <c r="G25" s="216" t="n">
        <v>101</v>
      </c>
      <c r="H25" s="216" t="n">
        <v>0</v>
      </c>
      <c r="I25" s="216" t="n">
        <v>0</v>
      </c>
      <c r="J25" s="216" t="n">
        <v>0</v>
      </c>
      <c r="K25" s="217" t="n">
        <v>0</v>
      </c>
      <c r="L25" s="215" t="n">
        <v>-158</v>
      </c>
      <c r="M25" s="216" t="n">
        <v>-66</v>
      </c>
      <c r="N25" s="216" t="n">
        <v>-92</v>
      </c>
      <c r="O25" s="216" t="n">
        <v>3</v>
      </c>
      <c r="P25" s="216" t="n">
        <v>2</v>
      </c>
      <c r="Q25" s="216" t="n">
        <v>1</v>
      </c>
      <c r="R25" s="216" t="n">
        <v>1</v>
      </c>
      <c r="S25" s="216" t="n">
        <v>1</v>
      </c>
      <c r="T25" s="216" t="n">
        <v>0</v>
      </c>
      <c r="U25" s="216" t="n">
        <v>31</v>
      </c>
      <c r="V25" s="217" t="n">
        <v>11</v>
      </c>
    </row>
    <row r="26" s="205" customFormat="true" ht="39.95" hidden="false" customHeight="true" outlineLevel="0" collapsed="false">
      <c r="A26" s="200" t="s">
        <v>266</v>
      </c>
      <c r="B26" s="207" t="n">
        <v>24</v>
      </c>
      <c r="C26" s="203" t="n">
        <v>12</v>
      </c>
      <c r="D26" s="203" t="n">
        <v>12</v>
      </c>
      <c r="E26" s="203" t="n">
        <v>80</v>
      </c>
      <c r="F26" s="203" t="n">
        <v>42</v>
      </c>
      <c r="G26" s="203" t="n">
        <v>38</v>
      </c>
      <c r="H26" s="203" t="n">
        <v>0</v>
      </c>
      <c r="I26" s="203" t="n">
        <v>0</v>
      </c>
      <c r="J26" s="203" t="n">
        <v>0</v>
      </c>
      <c r="K26" s="204" t="n">
        <v>0</v>
      </c>
      <c r="L26" s="202" t="n">
        <v>-56</v>
      </c>
      <c r="M26" s="203" t="n">
        <v>-30</v>
      </c>
      <c r="N26" s="203" t="n">
        <v>-26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8</v>
      </c>
      <c r="V26" s="204" t="n">
        <v>5</v>
      </c>
    </row>
    <row r="27" s="205" customFormat="true" ht="39.95" hidden="false" customHeight="true" outlineLevel="0" collapsed="false">
      <c r="A27" s="218" t="s">
        <v>267</v>
      </c>
      <c r="B27" s="207" t="n">
        <v>33</v>
      </c>
      <c r="C27" s="212" t="n">
        <v>10</v>
      </c>
      <c r="D27" s="212" t="n">
        <v>23</v>
      </c>
      <c r="E27" s="212" t="n">
        <v>215</v>
      </c>
      <c r="F27" s="212" t="n">
        <v>101</v>
      </c>
      <c r="G27" s="212" t="n">
        <v>114</v>
      </c>
      <c r="H27" s="212" t="n">
        <v>0</v>
      </c>
      <c r="I27" s="212" t="n">
        <v>0</v>
      </c>
      <c r="J27" s="212" t="n">
        <v>0</v>
      </c>
      <c r="K27" s="213" t="n">
        <v>0</v>
      </c>
      <c r="L27" s="211" t="n">
        <v>-182</v>
      </c>
      <c r="M27" s="212" t="n">
        <v>-91</v>
      </c>
      <c r="N27" s="212" t="n">
        <v>-91</v>
      </c>
      <c r="O27" s="212" t="n">
        <v>2</v>
      </c>
      <c r="P27" s="212" t="n">
        <v>0</v>
      </c>
      <c r="Q27" s="212" t="n">
        <v>2</v>
      </c>
      <c r="R27" s="212" t="n">
        <v>0</v>
      </c>
      <c r="S27" s="212" t="n">
        <v>0</v>
      </c>
      <c r="T27" s="212" t="n">
        <v>0</v>
      </c>
      <c r="U27" s="212" t="n">
        <v>25</v>
      </c>
      <c r="V27" s="213" t="n">
        <v>9</v>
      </c>
    </row>
    <row r="28" s="205" customFormat="true" ht="39.95" hidden="false" customHeight="true" outlineLevel="0" collapsed="false">
      <c r="A28" s="219" t="s">
        <v>268</v>
      </c>
      <c r="B28" s="220" t="n">
        <v>82</v>
      </c>
      <c r="C28" s="208" t="n">
        <v>35</v>
      </c>
      <c r="D28" s="208" t="n">
        <v>47</v>
      </c>
      <c r="E28" s="208" t="n">
        <v>396</v>
      </c>
      <c r="F28" s="208" t="n">
        <v>183</v>
      </c>
      <c r="G28" s="208" t="n">
        <v>213</v>
      </c>
      <c r="H28" s="208" t="n">
        <v>1</v>
      </c>
      <c r="I28" s="208" t="n">
        <v>0</v>
      </c>
      <c r="J28" s="208" t="n">
        <v>1</v>
      </c>
      <c r="K28" s="209" t="n">
        <v>1</v>
      </c>
      <c r="L28" s="207" t="n">
        <v>-314</v>
      </c>
      <c r="M28" s="208" t="n">
        <v>-148</v>
      </c>
      <c r="N28" s="208" t="n">
        <v>-166</v>
      </c>
      <c r="O28" s="208" t="n">
        <v>3</v>
      </c>
      <c r="P28" s="208" t="n">
        <v>1</v>
      </c>
      <c r="Q28" s="208" t="n">
        <v>2</v>
      </c>
      <c r="R28" s="208" t="n">
        <v>0</v>
      </c>
      <c r="S28" s="208" t="n">
        <v>0</v>
      </c>
      <c r="T28" s="208" t="n">
        <v>0</v>
      </c>
      <c r="U28" s="208" t="n">
        <v>56</v>
      </c>
      <c r="V28" s="209" t="n">
        <v>25</v>
      </c>
    </row>
    <row r="29" customFormat="false" ht="39.95" hidden="false" customHeight="true" outlineLevel="0" collapsed="false">
      <c r="A29" s="221" t="s">
        <v>269</v>
      </c>
      <c r="B29" s="222" t="n">
        <f aca="false">B17</f>
        <v>599</v>
      </c>
      <c r="C29" s="223" t="n">
        <f aca="false">C17</f>
        <v>304</v>
      </c>
      <c r="D29" s="223" t="n">
        <f aca="false">D17</f>
        <v>295</v>
      </c>
      <c r="E29" s="223" t="n">
        <f aca="false">E17</f>
        <v>1157</v>
      </c>
      <c r="F29" s="223" t="n">
        <f aca="false">F17</f>
        <v>598</v>
      </c>
      <c r="G29" s="223" t="n">
        <f aca="false">G17</f>
        <v>559</v>
      </c>
      <c r="H29" s="223" t="n">
        <f aca="false">H17</f>
        <v>0</v>
      </c>
      <c r="I29" s="223" t="n">
        <f aca="false">I17</f>
        <v>0</v>
      </c>
      <c r="J29" s="223" t="n">
        <f aca="false">J17</f>
        <v>0</v>
      </c>
      <c r="K29" s="224" t="n">
        <f aca="false">K17</f>
        <v>0</v>
      </c>
      <c r="L29" s="222" t="n">
        <f aca="false">L17</f>
        <v>-558</v>
      </c>
      <c r="M29" s="223" t="n">
        <f aca="false">M17</f>
        <v>-294</v>
      </c>
      <c r="N29" s="223" t="n">
        <f aca="false">N17</f>
        <v>-264</v>
      </c>
      <c r="O29" s="223" t="n">
        <f aca="false">O17</f>
        <v>15</v>
      </c>
      <c r="P29" s="223" t="n">
        <f aca="false">P17</f>
        <v>9</v>
      </c>
      <c r="Q29" s="223" t="n">
        <f aca="false">Q17</f>
        <v>6</v>
      </c>
      <c r="R29" s="223" t="n">
        <f aca="false">R17</f>
        <v>4</v>
      </c>
      <c r="S29" s="223" t="n">
        <f aca="false">S17</f>
        <v>4</v>
      </c>
      <c r="T29" s="223" t="n">
        <f aca="false">T17</f>
        <v>0</v>
      </c>
      <c r="U29" s="223" t="n">
        <f aca="false">U17</f>
        <v>348</v>
      </c>
      <c r="V29" s="224" t="n">
        <f aca="false">V17</f>
        <v>135</v>
      </c>
    </row>
    <row r="30" customFormat="false" ht="39.95" hidden="false" customHeight="true" outlineLevel="0" collapsed="false">
      <c r="A30" s="219" t="s">
        <v>270</v>
      </c>
      <c r="B30" s="225" t="n">
        <f aca="false">B13+B14</f>
        <v>1753</v>
      </c>
      <c r="C30" s="226" t="n">
        <f aca="false">C13+C14</f>
        <v>917</v>
      </c>
      <c r="D30" s="226" t="n">
        <f aca="false">D13+D14</f>
        <v>836</v>
      </c>
      <c r="E30" s="226" t="n">
        <f aca="false">E13+E14</f>
        <v>2991</v>
      </c>
      <c r="F30" s="226" t="n">
        <f aca="false">F13+F14</f>
        <v>1461</v>
      </c>
      <c r="G30" s="226" t="n">
        <f aca="false">G13+G14</f>
        <v>1530</v>
      </c>
      <c r="H30" s="226" t="n">
        <f aca="false">H13+H14</f>
        <v>5</v>
      </c>
      <c r="I30" s="226" t="n">
        <f aca="false">I13+I14</f>
        <v>0</v>
      </c>
      <c r="J30" s="226" t="n">
        <f aca="false">J13+J14</f>
        <v>5</v>
      </c>
      <c r="K30" s="227" t="n">
        <f aca="false">K13+K14</f>
        <v>1</v>
      </c>
      <c r="L30" s="225" t="n">
        <f aca="false">L13+L14</f>
        <v>-1238</v>
      </c>
      <c r="M30" s="226" t="n">
        <f aca="false">M13+M14</f>
        <v>-544</v>
      </c>
      <c r="N30" s="226" t="n">
        <f aca="false">N13+N14</f>
        <v>-694</v>
      </c>
      <c r="O30" s="226" t="n">
        <f aca="false">O13+O14</f>
        <v>34</v>
      </c>
      <c r="P30" s="226" t="n">
        <f aca="false">P13+P14</f>
        <v>15</v>
      </c>
      <c r="Q30" s="226" t="n">
        <f aca="false">Q13+Q14</f>
        <v>19</v>
      </c>
      <c r="R30" s="226" t="n">
        <f aca="false">R13+R14</f>
        <v>9</v>
      </c>
      <c r="S30" s="226" t="n">
        <f aca="false">S13+S14</f>
        <v>8</v>
      </c>
      <c r="T30" s="226" t="n">
        <f aca="false">T13+T14</f>
        <v>1</v>
      </c>
      <c r="U30" s="226" t="n">
        <f aca="false">U13+U14</f>
        <v>1002</v>
      </c>
      <c r="V30" s="227" t="n">
        <f aca="false">V13+V14</f>
        <v>406</v>
      </c>
    </row>
    <row r="31" customFormat="false" ht="39.95" hidden="false" customHeight="true" outlineLevel="0" collapsed="false">
      <c r="A31" s="219" t="s">
        <v>271</v>
      </c>
      <c r="B31" s="225" t="n">
        <f aca="false">B10+B20</f>
        <v>1032</v>
      </c>
      <c r="C31" s="226" t="n">
        <f aca="false">C10+C20</f>
        <v>498</v>
      </c>
      <c r="D31" s="226" t="n">
        <f aca="false">D10+D20</f>
        <v>534</v>
      </c>
      <c r="E31" s="226" t="n">
        <f aca="false">E10+E20</f>
        <v>2435</v>
      </c>
      <c r="F31" s="226" t="n">
        <f aca="false">F10+F20</f>
        <v>1229</v>
      </c>
      <c r="G31" s="226" t="n">
        <f aca="false">G10+G20</f>
        <v>1206</v>
      </c>
      <c r="H31" s="226" t="n">
        <f aca="false">H10+H20</f>
        <v>2</v>
      </c>
      <c r="I31" s="226" t="n">
        <f aca="false">I10+I20</f>
        <v>2</v>
      </c>
      <c r="J31" s="226" t="n">
        <f aca="false">J10+J20</f>
        <v>0</v>
      </c>
      <c r="K31" s="227" t="n">
        <f aca="false">K10+K20</f>
        <v>2</v>
      </c>
      <c r="L31" s="225" t="n">
        <f aca="false">L10+L20</f>
        <v>-1403</v>
      </c>
      <c r="M31" s="226" t="n">
        <f aca="false">M10+M20</f>
        <v>-731</v>
      </c>
      <c r="N31" s="226" t="n">
        <f aca="false">N10+N20</f>
        <v>-672</v>
      </c>
      <c r="O31" s="226" t="n">
        <f aca="false">O10+O20</f>
        <v>15</v>
      </c>
      <c r="P31" s="226" t="n">
        <f aca="false">P10+P20</f>
        <v>4</v>
      </c>
      <c r="Q31" s="226" t="n">
        <f aca="false">Q10+Q20</f>
        <v>11</v>
      </c>
      <c r="R31" s="226" t="n">
        <f aca="false">R10+R20</f>
        <v>6</v>
      </c>
      <c r="S31" s="226" t="n">
        <f aca="false">S10+S20</f>
        <v>4</v>
      </c>
      <c r="T31" s="226" t="n">
        <f aca="false">T10+T20</f>
        <v>2</v>
      </c>
      <c r="U31" s="226" t="n">
        <f aca="false">U10+U20</f>
        <v>641</v>
      </c>
      <c r="V31" s="227" t="n">
        <f aca="false">V10+V20</f>
        <v>263</v>
      </c>
    </row>
    <row r="32" customFormat="false" ht="39.95" hidden="false" customHeight="true" outlineLevel="0" collapsed="false">
      <c r="A32" s="219" t="s">
        <v>272</v>
      </c>
      <c r="B32" s="225" t="n">
        <f aca="false">B9+B16+B19+B21+B22+B23</f>
        <v>4833</v>
      </c>
      <c r="C32" s="226" t="n">
        <f aca="false">C9+C16+C19+C21+C22+C23</f>
        <v>2480</v>
      </c>
      <c r="D32" s="226" t="n">
        <f aca="false">D9+D16+D19+D21+D22+D23</f>
        <v>2353</v>
      </c>
      <c r="E32" s="226" t="n">
        <f aca="false">E9+E16+E19+E21+E22+E23</f>
        <v>6943</v>
      </c>
      <c r="F32" s="226" t="n">
        <f aca="false">F9+F16+F19+F21+F22+F23</f>
        <v>3522</v>
      </c>
      <c r="G32" s="226" t="n">
        <f aca="false">G9+G16+G19+G21+G22+G23</f>
        <v>3421</v>
      </c>
      <c r="H32" s="226" t="n">
        <f aca="false">H9+H16+H19+H21+H22+H23</f>
        <v>3</v>
      </c>
      <c r="I32" s="226" t="n">
        <f aca="false">I9+I16+I19+I21+I22+I23</f>
        <v>3</v>
      </c>
      <c r="J32" s="226" t="n">
        <f aca="false">J9+J16+J19+J21+J22+J23</f>
        <v>0</v>
      </c>
      <c r="K32" s="227" t="n">
        <f aca="false">K9+K16+K19+K21+K22+K23</f>
        <v>2</v>
      </c>
      <c r="L32" s="225" t="n">
        <f aca="false">L9+L16+L19+L21+L22+L23</f>
        <v>-2110</v>
      </c>
      <c r="M32" s="226" t="n">
        <f aca="false">M9+M16+M19+M21+M22+M23</f>
        <v>-1042</v>
      </c>
      <c r="N32" s="226" t="n">
        <f aca="false">N9+N16+N19+N21+N22+N23</f>
        <v>-1068</v>
      </c>
      <c r="O32" s="226" t="n">
        <f aca="false">O9+O16+O19+O21+O22+O23</f>
        <v>133</v>
      </c>
      <c r="P32" s="226" t="n">
        <f aca="false">P9+P16+P19+P21+P22+P23</f>
        <v>52</v>
      </c>
      <c r="Q32" s="226" t="n">
        <f aca="false">Q9+Q16+Q19+Q21+Q22+Q23</f>
        <v>81</v>
      </c>
      <c r="R32" s="226" t="n">
        <f aca="false">R9+R16+R19+R21+R22+R23</f>
        <v>21</v>
      </c>
      <c r="S32" s="226" t="n">
        <f aca="false">S9+S16+S19+S21+S22+S23</f>
        <v>20</v>
      </c>
      <c r="T32" s="226" t="n">
        <f aca="false">T9+T16+T19+T21+T22+T23</f>
        <v>1</v>
      </c>
      <c r="U32" s="226" t="n">
        <f aca="false">U9+U16+U19+U21+U22+U23</f>
        <v>2853</v>
      </c>
      <c r="V32" s="227" t="n">
        <f aca="false">V9+V16+V19+V21+V22+V23</f>
        <v>1149</v>
      </c>
    </row>
    <row r="33" customFormat="false" ht="39.95" hidden="false" customHeight="true" outlineLevel="0" collapsed="false">
      <c r="A33" s="219" t="s">
        <v>273</v>
      </c>
      <c r="B33" s="225" t="n">
        <f aca="false">B12+B15+B18+B24+B25</f>
        <v>789</v>
      </c>
      <c r="C33" s="226" t="n">
        <f aca="false">C12+C15+C18+C24+C25</f>
        <v>394</v>
      </c>
      <c r="D33" s="226" t="n">
        <f aca="false">D12+D15+D18+D24+D25</f>
        <v>395</v>
      </c>
      <c r="E33" s="226" t="n">
        <f aca="false">E12+E15+E18+E24+E25</f>
        <v>2518</v>
      </c>
      <c r="F33" s="226" t="n">
        <f aca="false">F12+F15+F18+F24+F25</f>
        <v>1192</v>
      </c>
      <c r="G33" s="226" t="n">
        <f aca="false">G12+G15+G18+G24+G25</f>
        <v>1326</v>
      </c>
      <c r="H33" s="226" t="n">
        <f aca="false">H12+H15+H18+H24+H25</f>
        <v>1</v>
      </c>
      <c r="I33" s="226" t="n">
        <f aca="false">I12+I15+I18+I24+I25</f>
        <v>0</v>
      </c>
      <c r="J33" s="226" t="n">
        <f aca="false">J12+J15+J18+J24+J25</f>
        <v>1</v>
      </c>
      <c r="K33" s="227" t="n">
        <f aca="false">K12+K15+K18+K24+K25</f>
        <v>1</v>
      </c>
      <c r="L33" s="225" t="n">
        <f aca="false">L12+L15+L18+L24+L25</f>
        <v>-1729</v>
      </c>
      <c r="M33" s="226" t="n">
        <f aca="false">M12+M15+M18+M24+M25</f>
        <v>-798</v>
      </c>
      <c r="N33" s="226" t="n">
        <f aca="false">N12+N15+N18+N24+N25</f>
        <v>-931</v>
      </c>
      <c r="O33" s="226" t="n">
        <f aca="false">O12+O15+O18+O24+O25</f>
        <v>26</v>
      </c>
      <c r="P33" s="226" t="n">
        <f aca="false">P12+P15+P18+P24+P25</f>
        <v>12</v>
      </c>
      <c r="Q33" s="226" t="n">
        <f aca="false">Q12+Q15+Q18+Q24+Q25</f>
        <v>14</v>
      </c>
      <c r="R33" s="226" t="n">
        <f aca="false">R12+R15+R18+R24+R25</f>
        <v>6</v>
      </c>
      <c r="S33" s="226" t="n">
        <f aca="false">S12+S15+S18+S24+S25</f>
        <v>5</v>
      </c>
      <c r="T33" s="226" t="n">
        <f aca="false">T12+T15+T18+T24+T25</f>
        <v>1</v>
      </c>
      <c r="U33" s="226" t="n">
        <f aca="false">U12+U15+U18+U24+U25</f>
        <v>452</v>
      </c>
      <c r="V33" s="227" t="n">
        <f aca="false">V12+V15+V18+V24+V25</f>
        <v>211</v>
      </c>
    </row>
    <row r="34" customFormat="false" ht="39.95" hidden="false" customHeight="true" outlineLevel="0" collapsed="false">
      <c r="A34" s="218" t="s">
        <v>274</v>
      </c>
      <c r="B34" s="228" t="n">
        <f aca="false">B11+B26+B27+B28</f>
        <v>563</v>
      </c>
      <c r="C34" s="229" t="n">
        <f aca="false">C11+C26+C27+C28</f>
        <v>286</v>
      </c>
      <c r="D34" s="229" t="n">
        <f aca="false">D11+D26+D27+D28</f>
        <v>277</v>
      </c>
      <c r="E34" s="229" t="n">
        <f aca="false">E11+E26+E27+E28</f>
        <v>2105</v>
      </c>
      <c r="F34" s="229" t="n">
        <f aca="false">F11+F26+F27+F28</f>
        <v>1013</v>
      </c>
      <c r="G34" s="229" t="n">
        <f aca="false">G11+G26+G27+G28</f>
        <v>1092</v>
      </c>
      <c r="H34" s="229" t="n">
        <f aca="false">H11+H26+H27+H28</f>
        <v>1</v>
      </c>
      <c r="I34" s="229" t="n">
        <f aca="false">I11+I26+I27+I28</f>
        <v>0</v>
      </c>
      <c r="J34" s="229" t="n">
        <f aca="false">J11+J26+J27+J28</f>
        <v>1</v>
      </c>
      <c r="K34" s="230" t="n">
        <f aca="false">K11+K26+K27+K28</f>
        <v>1</v>
      </c>
      <c r="L34" s="228" t="n">
        <f aca="false">L11+L26+L27+L28</f>
        <v>-1542</v>
      </c>
      <c r="M34" s="229" t="n">
        <f aca="false">M11+M26+M27+M28</f>
        <v>-727</v>
      </c>
      <c r="N34" s="229" t="n">
        <f aca="false">N11+N26+N27+N28</f>
        <v>-815</v>
      </c>
      <c r="O34" s="229" t="n">
        <f aca="false">O11+O26+O27+O28</f>
        <v>26</v>
      </c>
      <c r="P34" s="229" t="n">
        <f aca="false">P11+P26+P27+P28</f>
        <v>7</v>
      </c>
      <c r="Q34" s="229" t="n">
        <f aca="false">Q11+Q26+Q27+Q28</f>
        <v>19</v>
      </c>
      <c r="R34" s="229" t="n">
        <f aca="false">R11+R26+R27+R28</f>
        <v>3</v>
      </c>
      <c r="S34" s="229" t="n">
        <f aca="false">S11+S26+S27+S28</f>
        <v>3</v>
      </c>
      <c r="T34" s="229" t="n">
        <f aca="false">T11+T26+T27+T28</f>
        <v>0</v>
      </c>
      <c r="U34" s="229" t="n">
        <f aca="false">U11+U26+U27+U28</f>
        <v>349</v>
      </c>
      <c r="V34" s="230" t="n">
        <f aca="false">V11+V26+V27+V28</f>
        <v>153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107" width="11.62"/>
    <col collapsed="false" customWidth="false" hidden="false" outlineLevel="0" max="13" min="13" style="107" width="8.12"/>
    <col collapsed="false" customWidth="true" hidden="false" outlineLevel="0" max="14" min="14" style="107" width="11.49"/>
    <col collapsed="false" customWidth="true" hidden="false" outlineLevel="0" max="15" min="15" style="107" width="21.25"/>
    <col collapsed="false" customWidth="false" hidden="false" outlineLevel="0" max="257" min="16" style="107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93" t="s">
        <v>275</v>
      </c>
      <c r="B3" s="194"/>
      <c r="C3" s="194"/>
      <c r="E3" s="194"/>
      <c r="F3" s="195"/>
      <c r="K3" s="231"/>
      <c r="L3" s="232" t="s">
        <v>136</v>
      </c>
      <c r="M3" s="232"/>
    </row>
    <row r="4" s="199" customFormat="true" ht="20.1" hidden="false" customHeight="true" outlineLevel="0" collapsed="false">
      <c r="A4" s="200" t="s">
        <v>242</v>
      </c>
      <c r="B4" s="233" t="s">
        <v>91</v>
      </c>
      <c r="C4" s="233" t="s">
        <v>92</v>
      </c>
      <c r="D4" s="233" t="s">
        <v>95</v>
      </c>
      <c r="E4" s="234" t="s">
        <v>93</v>
      </c>
      <c r="F4" s="233" t="s">
        <v>276</v>
      </c>
      <c r="G4" s="235" t="s">
        <v>277</v>
      </c>
      <c r="H4" s="235"/>
      <c r="I4" s="235"/>
      <c r="J4" s="233" t="s">
        <v>99</v>
      </c>
      <c r="K4" s="236" t="s">
        <v>102</v>
      </c>
      <c r="L4" s="236" t="s">
        <v>103</v>
      </c>
    </row>
    <row r="5" s="199" customFormat="true" ht="20.1" hidden="false" customHeight="true" outlineLevel="0" collapsed="false">
      <c r="A5" s="200"/>
      <c r="B5" s="233"/>
      <c r="C5" s="233"/>
      <c r="D5" s="233"/>
      <c r="E5" s="234"/>
      <c r="F5" s="233"/>
      <c r="G5" s="237" t="s">
        <v>13</v>
      </c>
      <c r="H5" s="237" t="s">
        <v>14</v>
      </c>
      <c r="I5" s="237" t="s">
        <v>15</v>
      </c>
      <c r="J5" s="233"/>
      <c r="K5" s="236"/>
      <c r="L5" s="236"/>
      <c r="N5" s="238" t="s">
        <v>278</v>
      </c>
    </row>
    <row r="6" s="205" customFormat="true" ht="39.95" hidden="false" customHeight="true" outlineLevel="0" collapsed="false">
      <c r="A6" s="200" t="s">
        <v>13</v>
      </c>
      <c r="B6" s="239" t="n">
        <f aca="false">ROUND(５表!B6/６表!$N6*1000,1)</f>
        <v>7.1</v>
      </c>
      <c r="C6" s="240" t="n">
        <f aca="false">ROUND(５表!E6/６表!$N6*1000,1)</f>
        <v>13.4</v>
      </c>
      <c r="D6" s="240" t="n">
        <f aca="false">ROUND(５表!L6/６表!$N6*1000,1)</f>
        <v>-6.3</v>
      </c>
      <c r="E6" s="240" t="n">
        <f aca="false">ROUND(５表!H6/５表!$B6*1000,1)</f>
        <v>1.3</v>
      </c>
      <c r="F6" s="240" t="n">
        <f aca="false">ROUND(５表!K6/５表!$B6*1000,1)</f>
        <v>0.7</v>
      </c>
      <c r="G6" s="240" t="n">
        <f aca="false">ROUND(５表!O6/(５表!$B6+５表!$O6)*1000,1)</f>
        <v>25.4</v>
      </c>
      <c r="H6" s="240" t="n">
        <f aca="false">ROUND(５表!P6/(５表!$B6+５表!$O6)*1000,1)</f>
        <v>10.1</v>
      </c>
      <c r="I6" s="240" t="n">
        <f aca="false">ROUND(５表!Q6/(５表!$B6+５表!$O6)*1000,1)</f>
        <v>15.3</v>
      </c>
      <c r="J6" s="240" t="n">
        <f aca="false">ROUND(５表!R6/(５表!$B6+５表!$S6)*1000,1)</f>
        <v>5.1</v>
      </c>
      <c r="K6" s="240" t="n">
        <f aca="false">ROUND(５表!U6/６表!$N6*1000,1)</f>
        <v>4.2</v>
      </c>
      <c r="L6" s="241" t="n">
        <f aca="false">ROUND(５表!V6/６表!$N6*1000,2)</f>
        <v>1.71</v>
      </c>
      <c r="N6" s="242" t="n">
        <v>1354000</v>
      </c>
      <c r="O6" s="243" t="s">
        <v>279</v>
      </c>
    </row>
    <row r="7" s="205" customFormat="true" ht="39.95" hidden="false" customHeight="true" outlineLevel="0" collapsed="false">
      <c r="A7" s="219" t="s">
        <v>247</v>
      </c>
      <c r="B7" s="244" t="n">
        <f aca="false">ROUND(５表!B7/６表!$N7*1000,1)</f>
        <v>7.2</v>
      </c>
      <c r="C7" s="245" t="n">
        <f aca="false">ROUND(５表!E7/６表!$N7*1000,1)</f>
        <v>13</v>
      </c>
      <c r="D7" s="245" t="n">
        <f aca="false">ROUND(５表!L7/６表!$N7*1000,1)</f>
        <v>-5.8</v>
      </c>
      <c r="E7" s="245" t="n">
        <f aca="false">ROUND(５表!H7/５表!$B7*1000,1)</f>
        <v>1.2</v>
      </c>
      <c r="F7" s="245" t="n">
        <f aca="false">ROUND(５表!K7/５表!$B7*1000,1)</f>
        <v>0.7</v>
      </c>
      <c r="G7" s="245" t="n">
        <f aca="false">ROUND(５表!O7/(５表!$B7+５表!$O7)*1000,1)</f>
        <v>24.6</v>
      </c>
      <c r="H7" s="245" t="n">
        <f aca="false">ROUND(５表!P7/(５表!$B7+５表!$O7)*1000,1)</f>
        <v>9.9</v>
      </c>
      <c r="I7" s="245" t="n">
        <f aca="false">ROUND(５表!Q7/(５表!$B7+５表!$O7)*1000,1)</f>
        <v>14.8</v>
      </c>
      <c r="J7" s="245" t="n">
        <f aca="false">ROUND(５表!R7/(５表!$B7+５表!$S7)*1000,1)</f>
        <v>5.1</v>
      </c>
      <c r="K7" s="245" t="n">
        <f aca="false">ROUND(５表!U7/６表!$N7*1000,1)</f>
        <v>4.2</v>
      </c>
      <c r="L7" s="246" t="n">
        <f aca="false">ROUND(５表!V7/６表!$N7*1000,2)</f>
        <v>1.73</v>
      </c>
      <c r="N7" s="247" t="n">
        <v>1237845</v>
      </c>
      <c r="O7" s="248" t="s">
        <v>280</v>
      </c>
    </row>
    <row r="8" s="205" customFormat="true" ht="39.95" hidden="false" customHeight="true" outlineLevel="0" collapsed="false">
      <c r="A8" s="218" t="s">
        <v>248</v>
      </c>
      <c r="B8" s="249" t="n">
        <f aca="false">ROUND(５表!B8/６表!$N8*1000,1)</f>
        <v>5.2</v>
      </c>
      <c r="C8" s="250" t="n">
        <f aca="false">ROUND(５表!E8/６表!$N8*1000,1)</f>
        <v>16.5</v>
      </c>
      <c r="D8" s="250" t="n">
        <f aca="false">ROUND(５表!L8/６表!$N8*1000,1)</f>
        <v>-11.3</v>
      </c>
      <c r="E8" s="250" t="n">
        <f aca="false">ROUND(５表!H8/５表!$B8*1000,1)</f>
        <v>1.5</v>
      </c>
      <c r="F8" s="250" t="n">
        <f aca="false">ROUND(５表!K8/５表!$B8*1000,1)</f>
        <v>1.5</v>
      </c>
      <c r="G8" s="250" t="n">
        <f aca="false">ROUND(５表!O8/(５表!$B8+５表!$O8)*1000,1)</f>
        <v>35.1</v>
      </c>
      <c r="H8" s="250" t="n">
        <f aca="false">ROUND(５表!P8/(５表!$B8+５表!$O8)*1000,1)</f>
        <v>13.2</v>
      </c>
      <c r="I8" s="250" t="n">
        <f aca="false">ROUND(５表!Q8/(５表!$B8+５表!$O8)*1000,1)</f>
        <v>21.9</v>
      </c>
      <c r="J8" s="250" t="n">
        <f aca="false">ROUND(５表!R8/(５表!$B8+５表!$S8)*1000,1)</f>
        <v>4.5</v>
      </c>
      <c r="K8" s="250" t="n">
        <f aca="false">ROUND(５表!U8/６表!$N8*1000,1)</f>
        <v>3.2</v>
      </c>
      <c r="L8" s="251" t="n">
        <f aca="false">ROUND(５表!V8/６表!$N8*1000,2)</f>
        <v>1.4</v>
      </c>
      <c r="N8" s="252" t="n">
        <v>126060</v>
      </c>
      <c r="O8" s="253" t="s">
        <v>281</v>
      </c>
    </row>
    <row r="9" s="205" customFormat="true" ht="39.95" hidden="false" customHeight="true" outlineLevel="0" collapsed="false">
      <c r="A9" s="219" t="s">
        <v>249</v>
      </c>
      <c r="B9" s="244" t="n">
        <f aca="false">ROUND(５表!B9/６表!$N9*1000,1)</f>
        <v>7.9</v>
      </c>
      <c r="C9" s="245" t="n">
        <f aca="false">ROUND(５表!E9/６表!$N9*1000,1)</f>
        <v>10.3</v>
      </c>
      <c r="D9" s="245" t="n">
        <f aca="false">ROUND(５表!L9/６表!$N9*1000,1)</f>
        <v>-2.4</v>
      </c>
      <c r="E9" s="245" t="n">
        <f aca="false">ROUND(５表!H9/５表!$B9*1000,1)</f>
        <v>0.2</v>
      </c>
      <c r="F9" s="245" t="n">
        <f aca="false">ROUND(５表!K9/５表!$B9*1000,1)</f>
        <v>0</v>
      </c>
      <c r="G9" s="245" t="n">
        <f aca="false">ROUND(５表!O9/(５表!$B9+５表!$O9)*1000,1)</f>
        <v>26.9</v>
      </c>
      <c r="H9" s="245" t="n">
        <f aca="false">ROUND(５表!P9/(５表!$B9+５表!$O9)*1000,1)</f>
        <v>9.8</v>
      </c>
      <c r="I9" s="245" t="n">
        <f aca="false">ROUND(５表!Q9/(５表!$B9+５表!$O9)*1000,1)</f>
        <v>17</v>
      </c>
      <c r="J9" s="245" t="n">
        <f aca="false">ROUND(５表!R9/(５表!$B9+５表!$S9)*1000,1)</f>
        <v>3.7</v>
      </c>
      <c r="K9" s="245" t="n">
        <f aca="false">ROUND(５表!U9/６表!$N9*1000,1)</f>
        <v>4.7</v>
      </c>
      <c r="L9" s="246" t="n">
        <f aca="false">ROUND(５表!V9/６表!$N9*1000,2)</f>
        <v>1.84</v>
      </c>
      <c r="N9" s="252" t="n">
        <v>512604</v>
      </c>
    </row>
    <row r="10" s="205" customFormat="true" ht="39.95" hidden="false" customHeight="true" outlineLevel="0" collapsed="false">
      <c r="A10" s="219" t="s">
        <v>250</v>
      </c>
      <c r="B10" s="244" t="n">
        <f aca="false">ROUND(５表!B10/６表!$N10*1000,1)</f>
        <v>6.5</v>
      </c>
      <c r="C10" s="245" t="n">
        <f aca="false">ROUND(５表!E10/６表!$N10*1000,1)</f>
        <v>14.8</v>
      </c>
      <c r="D10" s="245" t="n">
        <f aca="false">ROUND(５表!L10/６表!$N10*1000,1)</f>
        <v>-8.3</v>
      </c>
      <c r="E10" s="245" t="n">
        <f aca="false">ROUND(５表!H10/５表!$B10*1000,1)</f>
        <v>2</v>
      </c>
      <c r="F10" s="245" t="n">
        <f aca="false">ROUND(５表!K10/５表!$B10*1000,1)</f>
        <v>2</v>
      </c>
      <c r="G10" s="245" t="n">
        <f aca="false">ROUND(５表!O10/(５表!$B10+５表!$O10)*1000,1)</f>
        <v>13.7</v>
      </c>
      <c r="H10" s="245" t="n">
        <f aca="false">ROUND(５表!P10/(５表!$B10+５表!$O10)*1000,1)</f>
        <v>3.9</v>
      </c>
      <c r="I10" s="245" t="n">
        <f aca="false">ROUND(５表!Q10/(５表!$B10+５表!$O10)*1000,1)</f>
        <v>9.8</v>
      </c>
      <c r="J10" s="245" t="n">
        <f aca="false">ROUND(５表!R10/(５表!$B10+５表!$S10)*1000,1)</f>
        <v>5.9</v>
      </c>
      <c r="K10" s="245" t="n">
        <f aca="false">ROUND(５表!U10/６表!$N10*1000,1)</f>
        <v>4</v>
      </c>
      <c r="L10" s="246" t="n">
        <f aca="false">ROUND(５表!V10/６表!$N10*1000,2)</f>
        <v>1.65</v>
      </c>
      <c r="N10" s="252" t="n">
        <v>155447</v>
      </c>
    </row>
    <row r="11" s="205" customFormat="true" ht="39.95" hidden="false" customHeight="true" outlineLevel="0" collapsed="false">
      <c r="A11" s="219" t="s">
        <v>251</v>
      </c>
      <c r="B11" s="244" t="n">
        <f aca="false">ROUND(５表!B11/６表!$N11*1000,1)</f>
        <v>5.7</v>
      </c>
      <c r="C11" s="245" t="n">
        <f aca="false">ROUND(５表!E11/６表!$N11*1000,1)</f>
        <v>19</v>
      </c>
      <c r="D11" s="245" t="n">
        <f aca="false">ROUND(５表!L11/６表!$N11*1000,1)</f>
        <v>-13.3</v>
      </c>
      <c r="E11" s="245" t="n">
        <f aca="false">ROUND(５表!H11/５表!$B11*1000,1)</f>
        <v>0</v>
      </c>
      <c r="F11" s="245" t="n">
        <f aca="false">ROUND(５表!K11/５表!$B11*1000,1)</f>
        <v>0</v>
      </c>
      <c r="G11" s="245" t="n">
        <f aca="false">ROUND(５表!O11/(５表!$B11+５表!$O11)*1000,1)</f>
        <v>47.2</v>
      </c>
      <c r="H11" s="245" t="n">
        <f aca="false">ROUND(５表!P11/(５表!$B11+５表!$O11)*1000,1)</f>
        <v>13.5</v>
      </c>
      <c r="I11" s="245" t="n">
        <f aca="false">ROUND(５表!Q11/(５表!$B11+５表!$O11)*1000,1)</f>
        <v>33.7</v>
      </c>
      <c r="J11" s="245" t="n">
        <f aca="false">ROUND(５表!R11/(５表!$B11+５表!$S11)*1000,1)</f>
        <v>7</v>
      </c>
      <c r="K11" s="245" t="n">
        <f aca="false">ROUND(５表!U11/６表!$N11*1000,1)</f>
        <v>3.5</v>
      </c>
      <c r="L11" s="246" t="n">
        <f aca="false">ROUND(５表!V11/６表!$N11*1000,2)</f>
        <v>1.53</v>
      </c>
      <c r="N11" s="252" t="n">
        <v>74442</v>
      </c>
    </row>
    <row r="12" s="205" customFormat="true" ht="39.95" hidden="false" customHeight="true" outlineLevel="0" collapsed="false">
      <c r="A12" s="219" t="s">
        <v>252</v>
      </c>
      <c r="B12" s="244" t="n">
        <f aca="false">ROUND(５表!B12/６表!$N12*1000,1)</f>
        <v>5.7</v>
      </c>
      <c r="C12" s="245" t="n">
        <f aca="false">ROUND(５表!E12/６表!$N12*1000,1)</f>
        <v>17.8</v>
      </c>
      <c r="D12" s="245" t="n">
        <f aca="false">ROUND(５表!L12/６表!$N12*1000,1)</f>
        <v>-12</v>
      </c>
      <c r="E12" s="245" t="n">
        <f aca="false">ROUND(５表!H12/５表!$B12*1000,1)</f>
        <v>0</v>
      </c>
      <c r="F12" s="245" t="n">
        <f aca="false">ROUND(５表!K12/５表!$B12*1000,1)</f>
        <v>0</v>
      </c>
      <c r="G12" s="245" t="n">
        <f aca="false">ROUND(５表!O12/(５表!$B12+５表!$O12)*1000,1)</f>
        <v>30.2</v>
      </c>
      <c r="H12" s="245" t="n">
        <f aca="false">ROUND(５表!P12/(５表!$B12+５表!$O12)*1000,1)</f>
        <v>5</v>
      </c>
      <c r="I12" s="245" t="n">
        <f aca="false">ROUND(５表!Q12/(５表!$B12+５表!$O12)*1000,1)</f>
        <v>25.1</v>
      </c>
      <c r="J12" s="245" t="n">
        <f aca="false">ROUND(５表!R12/(５表!$B12+５表!$S12)*1000,1)</f>
        <v>5.2</v>
      </c>
      <c r="K12" s="245" t="n">
        <f aca="false">ROUND(５表!U12/６表!$N12*1000,1)</f>
        <v>3.2</v>
      </c>
      <c r="L12" s="246" t="n">
        <f aca="false">ROUND(５表!V12/６表!$N12*1000,2)</f>
        <v>1.58</v>
      </c>
      <c r="N12" s="252" t="n">
        <v>33569</v>
      </c>
    </row>
    <row r="13" s="205" customFormat="true" ht="39.95" hidden="false" customHeight="true" outlineLevel="0" collapsed="false">
      <c r="A13" s="219" t="s">
        <v>253</v>
      </c>
      <c r="B13" s="244" t="n">
        <f aca="false">ROUND(５表!B13/６表!$N13*1000,1)</f>
        <v>7.8</v>
      </c>
      <c r="C13" s="245" t="n">
        <f aca="false">ROUND(５表!E13/６表!$N13*1000,1)</f>
        <v>13.3</v>
      </c>
      <c r="D13" s="245" t="n">
        <f aca="false">ROUND(５表!L13/６表!$N13*1000,1)</f>
        <v>-5.5</v>
      </c>
      <c r="E13" s="245" t="n">
        <f aca="false">ROUND(５表!H13/５表!$B13*1000,1)</f>
        <v>4.3</v>
      </c>
      <c r="F13" s="245" t="n">
        <f aca="false">ROUND(５表!K13/５表!$B13*1000,1)</f>
        <v>1.1</v>
      </c>
      <c r="G13" s="245" t="n">
        <f aca="false">ROUND(５表!O13/(５表!$B13+５表!$O13)*1000,1)</f>
        <v>19.1</v>
      </c>
      <c r="H13" s="245" t="n">
        <f aca="false">ROUND(５表!P13/(５表!$B13+５表!$O13)*1000,1)</f>
        <v>10.6</v>
      </c>
      <c r="I13" s="245" t="n">
        <f aca="false">ROUND(５表!Q13/(５表!$B13+５表!$O13)*1000,1)</f>
        <v>8.5</v>
      </c>
      <c r="J13" s="245" t="n">
        <f aca="false">ROUND(５表!R13/(５表!$B13+５表!$S13)*1000,1)</f>
        <v>6.5</v>
      </c>
      <c r="K13" s="245" t="n">
        <f aca="false">ROUND(５表!U13/６表!$N13*1000,1)</f>
        <v>4.6</v>
      </c>
      <c r="L13" s="246" t="n">
        <f aca="false">ROUND(５表!V13/６表!$N13*1000,2)</f>
        <v>1.82</v>
      </c>
      <c r="N13" s="252" t="n">
        <v>118384</v>
      </c>
    </row>
    <row r="14" s="205" customFormat="true" ht="39.95" hidden="false" customHeight="true" outlineLevel="0" collapsed="false">
      <c r="A14" s="219" t="s">
        <v>254</v>
      </c>
      <c r="B14" s="244" t="n">
        <f aca="false">ROUND(５表!B14/６表!$N14*1000,1)</f>
        <v>7.8</v>
      </c>
      <c r="C14" s="245" t="n">
        <f aca="false">ROUND(５表!E14/６表!$N14*1000,1)</f>
        <v>13.3</v>
      </c>
      <c r="D14" s="245" t="n">
        <f aca="false">ROUND(５表!L14/６表!$N14*1000,1)</f>
        <v>-5.5</v>
      </c>
      <c r="E14" s="245" t="n">
        <f aca="false">ROUND(５表!H14/５表!$B14*1000,1)</f>
        <v>1.2</v>
      </c>
      <c r="F14" s="245" t="n">
        <f aca="false">ROUND(５表!K14/５表!$B14*1000,1)</f>
        <v>0</v>
      </c>
      <c r="G14" s="245" t="n">
        <f aca="false">ROUND(５表!O14/(５表!$B14+５表!$O14)*1000,1)</f>
        <v>19</v>
      </c>
      <c r="H14" s="245" t="n">
        <f aca="false">ROUND(５表!P14/(５表!$B14+５表!$O14)*1000,1)</f>
        <v>5.9</v>
      </c>
      <c r="I14" s="245" t="n">
        <f aca="false">ROUND(５表!Q14/(５表!$B14+５表!$O14)*1000,1)</f>
        <v>13</v>
      </c>
      <c r="J14" s="245" t="n">
        <f aca="false">ROUND(５表!R14/(５表!$B14+５表!$S14)*1000,1)</f>
        <v>3.6</v>
      </c>
      <c r="K14" s="245" t="n">
        <f aca="false">ROUND(５表!U14/６表!$N14*1000,1)</f>
        <v>4.3</v>
      </c>
      <c r="L14" s="246" t="n">
        <f aca="false">ROUND(５表!V14/６表!$N14*1000,2)</f>
        <v>1.78</v>
      </c>
      <c r="N14" s="252" t="n">
        <v>106803</v>
      </c>
    </row>
    <row r="15" s="205" customFormat="true" ht="39.95" hidden="false" customHeight="true" outlineLevel="0" collapsed="false">
      <c r="A15" s="219" t="s">
        <v>255</v>
      </c>
      <c r="B15" s="244" t="n">
        <f aca="false">ROUND(５表!B15/６表!$N15*1000,1)</f>
        <v>6.8</v>
      </c>
      <c r="C15" s="245" t="n">
        <f aca="false">ROUND(５表!E15/６表!$N15*1000,1)</f>
        <v>15.5</v>
      </c>
      <c r="D15" s="245" t="n">
        <f aca="false">ROUND(５表!L15/６表!$N15*1000,1)</f>
        <v>-8.6</v>
      </c>
      <c r="E15" s="245" t="n">
        <f aca="false">ROUND(５表!H15/５表!$B15*1000,1)</f>
        <v>3.4</v>
      </c>
      <c r="F15" s="245" t="n">
        <f aca="false">ROUND(５表!K15/５表!$B15*1000,1)</f>
        <v>3.4</v>
      </c>
      <c r="G15" s="245" t="n">
        <f aca="false">ROUND(５表!O15/(５表!$B15+５表!$O15)*1000,1)</f>
        <v>30</v>
      </c>
      <c r="H15" s="245" t="n">
        <f aca="false">ROUND(５表!P15/(５表!$B15+５表!$O15)*1000,1)</f>
        <v>16.7</v>
      </c>
      <c r="I15" s="245" t="n">
        <f aca="false">ROUND(５表!Q15/(５表!$B15+５表!$O15)*1000,1)</f>
        <v>13.3</v>
      </c>
      <c r="J15" s="245" t="n">
        <f aca="false">ROUND(５表!R15/(５表!$B15+５表!$S15)*1000,1)</f>
        <v>10.2</v>
      </c>
      <c r="K15" s="245" t="n">
        <f aca="false">ROUND(５表!U15/６表!$N15*1000,1)</f>
        <v>3.6</v>
      </c>
      <c r="L15" s="246" t="n">
        <f aca="false">ROUND(５表!V15/６表!$N15*1000,2)</f>
        <v>1.64</v>
      </c>
      <c r="N15" s="252" t="n">
        <v>42776</v>
      </c>
    </row>
    <row r="16" s="205" customFormat="true" ht="39.95" hidden="false" customHeight="true" outlineLevel="0" collapsed="false">
      <c r="A16" s="219" t="s">
        <v>256</v>
      </c>
      <c r="B16" s="244" t="n">
        <f aca="false">ROUND(５表!B16/６表!$N16*1000,1)</f>
        <v>5.7</v>
      </c>
      <c r="C16" s="245" t="n">
        <f aca="false">ROUND(５表!E16/６表!$N16*1000,1)</f>
        <v>13.8</v>
      </c>
      <c r="D16" s="245" t="n">
        <f aca="false">ROUND(５表!L16/６表!$N16*1000,1)</f>
        <v>-8.2</v>
      </c>
      <c r="E16" s="245" t="n">
        <f aca="false">ROUND(５表!H16/５表!$B16*1000,1)</f>
        <v>4.9</v>
      </c>
      <c r="F16" s="245" t="n">
        <f aca="false">ROUND(５表!K16/５表!$B16*1000,1)</f>
        <v>4.9</v>
      </c>
      <c r="G16" s="245" t="n">
        <f aca="false">ROUND(５表!O16/(５表!$B16+５表!$O16)*1000,1)</f>
        <v>23.9</v>
      </c>
      <c r="H16" s="245" t="n">
        <f aca="false">ROUND(５表!P16/(５表!$B16+５表!$O16)*1000,1)</f>
        <v>9.6</v>
      </c>
      <c r="I16" s="245" t="n">
        <f aca="false">ROUND(５表!Q16/(５表!$B16+５表!$O16)*1000,1)</f>
        <v>14.4</v>
      </c>
      <c r="J16" s="245" t="n">
        <f aca="false">ROUND(５表!R16/(５表!$B16+５表!$S16)*1000,1)</f>
        <v>4.9</v>
      </c>
      <c r="K16" s="245" t="n">
        <f aca="false">ROUND(５表!U16/６表!$N16*1000,1)</f>
        <v>3.1</v>
      </c>
      <c r="L16" s="246" t="n">
        <f aca="false">ROUND(５表!V16/６表!$N16*1000,2)</f>
        <v>1.47</v>
      </c>
      <c r="N16" s="252" t="n">
        <v>36080</v>
      </c>
    </row>
    <row r="17" s="205" customFormat="true" ht="39.95" hidden="false" customHeight="true" outlineLevel="0" collapsed="false">
      <c r="A17" s="219" t="s">
        <v>257</v>
      </c>
      <c r="B17" s="244" t="n">
        <f aca="false">ROUND(５表!B17/６表!$N17*1000,1)</f>
        <v>7</v>
      </c>
      <c r="C17" s="245" t="n">
        <f aca="false">ROUND(５表!E17/６表!$N17*1000,1)</f>
        <v>13.5</v>
      </c>
      <c r="D17" s="245" t="n">
        <f aca="false">ROUND(５表!L17/６表!$N17*1000,1)</f>
        <v>-6.5</v>
      </c>
      <c r="E17" s="245" t="n">
        <f aca="false">ROUND(５表!H17/５表!$B17*1000,1)</f>
        <v>0</v>
      </c>
      <c r="F17" s="245" t="n">
        <f aca="false">ROUND(５表!K17/５表!$B17*1000,1)</f>
        <v>0</v>
      </c>
      <c r="G17" s="245" t="n">
        <f aca="false">ROUND(５表!O17/(５表!$B17+５表!$O17)*1000,1)</f>
        <v>24.4</v>
      </c>
      <c r="H17" s="245" t="n">
        <f aca="false">ROUND(５表!P17/(５表!$B17+５表!$O17)*1000,1)</f>
        <v>14.7</v>
      </c>
      <c r="I17" s="245" t="n">
        <f aca="false">ROUND(５表!Q17/(５表!$B17+５表!$O17)*1000,1)</f>
        <v>9.8</v>
      </c>
      <c r="J17" s="245" t="n">
        <f aca="false">ROUND(５表!R17/(５表!$B17+５表!$S17)*1000,1)</f>
        <v>6.6</v>
      </c>
      <c r="K17" s="245" t="n">
        <f aca="false">ROUND(５表!U17/６表!$N17*1000,1)</f>
        <v>4.1</v>
      </c>
      <c r="L17" s="246" t="n">
        <f aca="false">ROUND(５表!V17/６表!$N17*1000,2)</f>
        <v>1.57</v>
      </c>
      <c r="N17" s="252" t="n">
        <v>85884</v>
      </c>
    </row>
    <row r="18" s="205" customFormat="true" ht="39.95" hidden="false" customHeight="true" outlineLevel="0" collapsed="false">
      <c r="A18" s="219" t="s">
        <v>258</v>
      </c>
      <c r="B18" s="244" t="n">
        <f aca="false">ROUND(５表!B18/６表!$N18*1000,1)</f>
        <v>5.1</v>
      </c>
      <c r="C18" s="245" t="n">
        <f aca="false">ROUND(５表!E18/６表!$N18*1000,1)</f>
        <v>20.5</v>
      </c>
      <c r="D18" s="245" t="n">
        <f aca="false">ROUND(５表!L18/６表!$N18*1000,1)</f>
        <v>-15.4</v>
      </c>
      <c r="E18" s="245" t="n">
        <f aca="false">ROUND(５表!H18/５表!$B18*1000,1)</f>
        <v>0</v>
      </c>
      <c r="F18" s="245" t="n">
        <f aca="false">ROUND(５表!K18/５表!$B18*1000,1)</f>
        <v>0</v>
      </c>
      <c r="G18" s="245" t="n">
        <f aca="false">ROUND(５表!O18/(５表!$B18+５表!$O18)*1000,1)</f>
        <v>20.5</v>
      </c>
      <c r="H18" s="245" t="n">
        <f aca="false">ROUND(５表!P18/(５表!$B18+５表!$O18)*1000,1)</f>
        <v>15.4</v>
      </c>
      <c r="I18" s="245" t="n">
        <f aca="false">ROUND(５表!Q18/(５表!$B18+５表!$O18)*1000,1)</f>
        <v>5.1</v>
      </c>
      <c r="J18" s="245" t="n">
        <f aca="false">ROUND(５表!R18/(５表!$B18+５表!$S18)*1000,1)</f>
        <v>5.2</v>
      </c>
      <c r="K18" s="245" t="n">
        <f aca="false">ROUND(５表!U18/６表!$N18*1000,1)</f>
        <v>2.6</v>
      </c>
      <c r="L18" s="246" t="n">
        <f aca="false">ROUND(５表!V18/６表!$N18*1000,2)</f>
        <v>1.47</v>
      </c>
      <c r="N18" s="252" t="n">
        <v>37468</v>
      </c>
    </row>
    <row r="19" s="205" customFormat="true" ht="39.95" hidden="false" customHeight="true" outlineLevel="0" collapsed="false">
      <c r="A19" s="219" t="s">
        <v>259</v>
      </c>
      <c r="B19" s="244" t="n">
        <f aca="false">ROUND(５表!B19/６表!$N19*1000,1)</f>
        <v>5.5</v>
      </c>
      <c r="C19" s="245" t="n">
        <f aca="false">ROUND(５表!E19/６表!$N19*1000,1)</f>
        <v>11.2</v>
      </c>
      <c r="D19" s="245" t="n">
        <f aca="false">ROUND(５表!L19/６表!$N19*1000,1)</f>
        <v>-5.7</v>
      </c>
      <c r="E19" s="245" t="n">
        <f aca="false">ROUND(５表!H19/５表!$B19*1000,1)</f>
        <v>5.3</v>
      </c>
      <c r="F19" s="245" t="n">
        <f aca="false">ROUND(５表!K19/５表!$B19*1000,1)</f>
        <v>5.3</v>
      </c>
      <c r="G19" s="245" t="n">
        <f aca="false">ROUND(５表!O19/(５表!$B19+５表!$O19)*1000,1)</f>
        <v>25.9</v>
      </c>
      <c r="H19" s="245" t="n">
        <f aca="false">ROUND(５表!P19/(５表!$B19+５表!$O19)*1000,1)</f>
        <v>20.7</v>
      </c>
      <c r="I19" s="245" t="n">
        <f aca="false">ROUND(５表!Q19/(５表!$B19+５表!$O19)*1000,1)</f>
        <v>5.2</v>
      </c>
      <c r="J19" s="245" t="n">
        <f aca="false">ROUND(５表!R19/(５表!$B19+５表!$S19)*1000,1)</f>
        <v>15.8</v>
      </c>
      <c r="K19" s="245" t="n">
        <f aca="false">ROUND(５表!U19/６表!$N19*1000,1)</f>
        <v>3.8</v>
      </c>
      <c r="L19" s="246" t="n">
        <f aca="false">ROUND(５表!V19/６表!$N19*1000,2)</f>
        <v>1.66</v>
      </c>
      <c r="N19" s="252" t="n">
        <v>34388</v>
      </c>
    </row>
    <row r="20" s="205" customFormat="true" ht="39.95" hidden="false" customHeight="true" outlineLevel="0" collapsed="false">
      <c r="A20" s="197" t="s">
        <v>260</v>
      </c>
      <c r="B20" s="254" t="n">
        <f aca="false">ROUND(５表!B20/６表!$N20*1000,1)</f>
        <v>3.5</v>
      </c>
      <c r="C20" s="255" t="n">
        <f aca="false">ROUND(５表!E20/６表!$N20*1000,1)</f>
        <v>19.3</v>
      </c>
      <c r="D20" s="255" t="n">
        <f aca="false">ROUND(５表!L20/６表!$N20*1000,1)</f>
        <v>-15.8</v>
      </c>
      <c r="E20" s="255" t="n">
        <f aca="false">ROUND(５表!H20/５表!$B20*1000,1)</f>
        <v>0</v>
      </c>
      <c r="F20" s="255" t="n">
        <f aca="false">ROUND(５表!K20/５表!$B20*1000,1)</f>
        <v>0</v>
      </c>
      <c r="G20" s="255" t="n">
        <f aca="false">ROUND(５表!O20/(５表!$B20+５表!$O20)*1000,1)</f>
        <v>40</v>
      </c>
      <c r="H20" s="255" t="n">
        <f aca="false">ROUND(５表!P20/(５表!$B20+５表!$O20)*1000,1)</f>
        <v>0</v>
      </c>
      <c r="I20" s="255" t="n">
        <f aca="false">ROUND(５表!Q20/(５表!$B20+５表!$O20)*1000,1)</f>
        <v>40</v>
      </c>
      <c r="J20" s="255" t="n">
        <f aca="false">ROUND(５表!R20/(５表!$B20+５表!$S20)*1000,1)</f>
        <v>0</v>
      </c>
      <c r="K20" s="255" t="n">
        <f aca="false">ROUND(５表!U20/６表!$N20*1000,1)</f>
        <v>2.8</v>
      </c>
      <c r="L20" s="256" t="n">
        <f aca="false">ROUND(５表!V20/６表!$N20*1000,2)</f>
        <v>1.02</v>
      </c>
      <c r="N20" s="252" t="n">
        <v>6893</v>
      </c>
    </row>
    <row r="21" s="205" customFormat="true" ht="39.95" hidden="false" customHeight="true" outlineLevel="0" collapsed="false">
      <c r="A21" s="197" t="s">
        <v>261</v>
      </c>
      <c r="B21" s="254" t="n">
        <f aca="false">ROUND(５表!B21/６表!$N21*1000,1)</f>
        <v>3</v>
      </c>
      <c r="C21" s="255" t="n">
        <f aca="false">ROUND(５表!E21/６表!$N21*1000,1)</f>
        <v>24.2</v>
      </c>
      <c r="D21" s="255" t="n">
        <f aca="false">ROUND(５表!L21/６表!$N21*1000,1)</f>
        <v>-21.1</v>
      </c>
      <c r="E21" s="255" t="n">
        <f aca="false">ROUND(５表!H21/５表!$B21*1000,1)</f>
        <v>0</v>
      </c>
      <c r="F21" s="255" t="n">
        <f aca="false">ROUND(５表!K21/５表!$B21*1000,1)</f>
        <v>0</v>
      </c>
      <c r="G21" s="255" t="n">
        <f aca="false">ROUND(５表!O21/(５表!$B21+５表!$O21)*1000,1)</f>
        <v>0</v>
      </c>
      <c r="H21" s="255" t="n">
        <f aca="false">ROUND(５表!P21/(５表!$B21+５表!$O21)*1000,1)</f>
        <v>0</v>
      </c>
      <c r="I21" s="255" t="n">
        <f aca="false">ROUND(５表!Q21/(５表!$B21+５表!$O21)*1000,1)</f>
        <v>0</v>
      </c>
      <c r="J21" s="255" t="n">
        <f aca="false">ROUND(５表!R21/(５表!$B21+５表!$S21)*1000,1)</f>
        <v>0</v>
      </c>
      <c r="K21" s="255" t="n">
        <f aca="false">ROUND(５表!U21/６表!$N21*1000,1)</f>
        <v>2.4</v>
      </c>
      <c r="L21" s="256" t="n">
        <f aca="false">ROUND(５表!V21/６表!$N21*1000,2)</f>
        <v>1.76</v>
      </c>
      <c r="N21" s="252" t="n">
        <v>7949</v>
      </c>
    </row>
    <row r="22" s="205" customFormat="true" ht="39.95" hidden="false" customHeight="true" outlineLevel="0" collapsed="false">
      <c r="A22" s="219" t="s">
        <v>262</v>
      </c>
      <c r="B22" s="244" t="n">
        <f aca="false">ROUND(５表!B22/６表!$N22*1000,1)</f>
        <v>7.6</v>
      </c>
      <c r="C22" s="245" t="n">
        <f aca="false">ROUND(５表!E22/６表!$N22*1000,1)</f>
        <v>11.3</v>
      </c>
      <c r="D22" s="245" t="n">
        <f aca="false">ROUND(５表!L22/６表!$N22*1000,1)</f>
        <v>-3.7</v>
      </c>
      <c r="E22" s="245" t="n">
        <f aca="false">ROUND(５表!H22/５表!$B22*1000,1)</f>
        <v>0</v>
      </c>
      <c r="F22" s="245" t="n">
        <f aca="false">ROUND(５表!K22/５表!$B22*1000,1)</f>
        <v>0</v>
      </c>
      <c r="G22" s="245" t="n">
        <f aca="false">ROUND(５表!O22/(５表!$B22+５表!$O22)*1000,1)</f>
        <v>21.6</v>
      </c>
      <c r="H22" s="245" t="n">
        <f aca="false">ROUND(５表!P22/(５表!$B22+５表!$O22)*1000,1)</f>
        <v>12.9</v>
      </c>
      <c r="I22" s="245" t="n">
        <f aca="false">ROUND(５表!Q22/(５表!$B22+５表!$O22)*1000,1)</f>
        <v>8.6</v>
      </c>
      <c r="J22" s="245" t="n">
        <f aca="false">ROUND(５表!R22/(５表!$B22+５表!$S22)*1000,1)</f>
        <v>4.4</v>
      </c>
      <c r="K22" s="245" t="n">
        <f aca="false">ROUND(５表!U22/６表!$N22*1000,1)</f>
        <v>3.7</v>
      </c>
      <c r="L22" s="246" t="n">
        <f aca="false">ROUND(５表!V22/６表!$N22*1000,2)</f>
        <v>1.7</v>
      </c>
      <c r="N22" s="252" t="n">
        <v>29973</v>
      </c>
    </row>
    <row r="23" s="205" customFormat="true" ht="39.95" hidden="false" customHeight="true" outlineLevel="0" collapsed="false">
      <c r="A23" s="219" t="s">
        <v>263</v>
      </c>
      <c r="B23" s="244" t="n">
        <f aca="false">ROUND(５表!B23/６表!$N23*1000,1)</f>
        <v>6.3</v>
      </c>
      <c r="C23" s="245" t="n">
        <f aca="false">ROUND(５表!E23/６表!$N23*1000,1)</f>
        <v>11.3</v>
      </c>
      <c r="D23" s="245" t="n">
        <f aca="false">ROUND(５表!L23/６表!$N23*1000,1)</f>
        <v>-5</v>
      </c>
      <c r="E23" s="245" t="n">
        <f aca="false">ROUND(５表!H23/５表!$B23*1000,1)</f>
        <v>0</v>
      </c>
      <c r="F23" s="245" t="n">
        <f aca="false">ROUND(５表!K23/５表!$B23*1000,1)</f>
        <v>0</v>
      </c>
      <c r="G23" s="245" t="n">
        <f aca="false">ROUND(５表!O23/(５表!$B23+５表!$O23)*1000,1)</f>
        <v>43.5</v>
      </c>
      <c r="H23" s="245" t="n">
        <f aca="false">ROUND(５表!P23/(５表!$B23+５表!$O23)*1000,1)</f>
        <v>14.5</v>
      </c>
      <c r="I23" s="245" t="n">
        <f aca="false">ROUND(５表!Q23/(５表!$B23+５表!$O23)*1000,1)</f>
        <v>29</v>
      </c>
      <c r="J23" s="245" t="n">
        <f aca="false">ROUND(５表!R23/(５表!$B23+５表!$S23)*1000,1)</f>
        <v>7.5</v>
      </c>
      <c r="K23" s="245" t="n">
        <f aca="false">ROUND(５表!U23/６表!$N23*1000,1)</f>
        <v>3.4</v>
      </c>
      <c r="L23" s="246" t="n">
        <f aca="false">ROUND(５表!V23/６表!$N23*1000,2)</f>
        <v>1.53</v>
      </c>
      <c r="N23" s="252" t="n">
        <v>20975</v>
      </c>
    </row>
    <row r="24" s="205" customFormat="true" ht="39.95" hidden="false" customHeight="true" outlineLevel="0" collapsed="false">
      <c r="A24" s="197" t="s">
        <v>264</v>
      </c>
      <c r="B24" s="254" t="n">
        <f aca="false">ROUND(５表!B24/６表!$N24*1000,1)</f>
        <v>5.3</v>
      </c>
      <c r="C24" s="255" t="n">
        <f aca="false">ROUND(５表!E24/６表!$N24*1000,1)</f>
        <v>19</v>
      </c>
      <c r="D24" s="255" t="n">
        <f aca="false">ROUND(５表!L24/６表!$N24*1000,1)</f>
        <v>-13.7</v>
      </c>
      <c r="E24" s="255" t="n">
        <f aca="false">ROUND(５表!H24/５表!$B24*1000,1)</f>
        <v>0</v>
      </c>
      <c r="F24" s="255" t="n">
        <f aca="false">ROUND(５表!K24/５表!$B24*1000,1)</f>
        <v>0</v>
      </c>
      <c r="G24" s="255" t="n">
        <f aca="false">ROUND(５表!O24/(５表!$B24+５表!$O24)*1000,1)</f>
        <v>44.9</v>
      </c>
      <c r="H24" s="255" t="n">
        <f aca="false">ROUND(５表!P24/(５表!$B24+５表!$O24)*1000,1)</f>
        <v>11.2</v>
      </c>
      <c r="I24" s="255" t="n">
        <f aca="false">ROUND(５表!Q24/(５表!$B24+５表!$O24)*1000,1)</f>
        <v>33.7</v>
      </c>
      <c r="J24" s="255" t="n">
        <f aca="false">ROUND(５表!R24/(５表!$B24+５表!$S24)*1000,1)</f>
        <v>0</v>
      </c>
      <c r="K24" s="255" t="n">
        <f aca="false">ROUND(５表!U24/６表!$N24*1000,1)</f>
        <v>3.8</v>
      </c>
      <c r="L24" s="256" t="n">
        <f aca="false">ROUND(５表!V24/６表!$N24*1000,2)</f>
        <v>1.37</v>
      </c>
      <c r="N24" s="252" t="n">
        <v>16094</v>
      </c>
    </row>
    <row r="25" s="205" customFormat="true" ht="39.95" hidden="false" customHeight="true" outlineLevel="0" collapsed="false">
      <c r="A25" s="197" t="s">
        <v>265</v>
      </c>
      <c r="B25" s="254" t="n">
        <f aca="false">ROUND(５表!B25/６表!$N25*1000,1)</f>
        <v>3.2</v>
      </c>
      <c r="C25" s="255" t="n">
        <f aca="false">ROUND(５表!E25/６表!$N25*1000,1)</f>
        <v>20.6</v>
      </c>
      <c r="D25" s="255" t="n">
        <f aca="false">ROUND(５表!L25/６表!$N25*1000,1)</f>
        <v>-17.4</v>
      </c>
      <c r="E25" s="255" t="n">
        <f aca="false">ROUND(５表!H25/５表!$B25*1000,1)</f>
        <v>0</v>
      </c>
      <c r="F25" s="255" t="n">
        <f aca="false">ROUND(５表!K25/５表!$B25*1000,1)</f>
        <v>0</v>
      </c>
      <c r="G25" s="255" t="n">
        <f aca="false">ROUND(５表!O25/(５表!$B25+５表!$O25)*1000,1)</f>
        <v>93.8</v>
      </c>
      <c r="H25" s="255" t="n">
        <f aca="false">ROUND(５表!P25/(５表!$B25+５表!$O25)*1000,1)</f>
        <v>62.5</v>
      </c>
      <c r="I25" s="255" t="n">
        <f aca="false">ROUND(５表!Q25/(５表!$B25+５表!$O25)*1000,1)</f>
        <v>31.3</v>
      </c>
      <c r="J25" s="255" t="n">
        <f aca="false">ROUND(５表!R25/(５表!$B25+５表!$S25)*1000,1)</f>
        <v>33.3</v>
      </c>
      <c r="K25" s="255" t="n">
        <f aca="false">ROUND(５表!U25/６表!$N25*1000,1)</f>
        <v>3.4</v>
      </c>
      <c r="L25" s="256" t="n">
        <f aca="false">ROUND(５表!V25/６表!$N25*1000,2)</f>
        <v>1.21</v>
      </c>
      <c r="N25" s="252" t="n">
        <v>9077</v>
      </c>
    </row>
    <row r="26" s="205" customFormat="true" ht="39.95" hidden="false" customHeight="true" outlineLevel="0" collapsed="false">
      <c r="A26" s="219" t="s">
        <v>266</v>
      </c>
      <c r="B26" s="244" t="n">
        <f aca="false">ROUND(５表!B26/６表!$N26*1000,1)</f>
        <v>6</v>
      </c>
      <c r="C26" s="245" t="n">
        <f aca="false">ROUND(５表!E26/６表!$N26*1000,1)</f>
        <v>20.1</v>
      </c>
      <c r="D26" s="245" t="n">
        <f aca="false">ROUND(５表!L26/６表!$N26*1000,1)</f>
        <v>-14.1</v>
      </c>
      <c r="E26" s="245" t="n">
        <f aca="false">ROUND(５表!H26/５表!$B26*1000,1)</f>
        <v>0</v>
      </c>
      <c r="F26" s="245" t="n">
        <f aca="false">ROUND(５表!K26/５表!$B26*1000,1)</f>
        <v>0</v>
      </c>
      <c r="G26" s="245" t="n">
        <f aca="false">ROUND(５表!O26/(５表!$B26+５表!$O26)*1000,1)</f>
        <v>0</v>
      </c>
      <c r="H26" s="245" t="n">
        <f aca="false">ROUND(５表!P26/(５表!$B26+５表!$O26)*1000,1)</f>
        <v>0</v>
      </c>
      <c r="I26" s="245" t="n">
        <f aca="false">ROUND(５表!Q26/(５表!$B26+５表!$O26)*1000,1)</f>
        <v>0</v>
      </c>
      <c r="J26" s="245" t="n">
        <f aca="false">ROUND(５表!R26/(５表!$B26+５表!$S26)*1000,1)</f>
        <v>0</v>
      </c>
      <c r="K26" s="245" t="n">
        <f aca="false">ROUND(５表!U26/６表!$N26*1000,1)</f>
        <v>2</v>
      </c>
      <c r="L26" s="246" t="n">
        <f aca="false">ROUND(５表!V26/６表!$N26*1000,2)</f>
        <v>1.26</v>
      </c>
      <c r="N26" s="252" t="n">
        <v>3971</v>
      </c>
    </row>
    <row r="27" s="205" customFormat="true" ht="39.95" hidden="false" customHeight="true" outlineLevel="0" collapsed="false">
      <c r="A27" s="219" t="s">
        <v>267</v>
      </c>
      <c r="B27" s="244" t="n">
        <f aca="false">ROUND(５表!B27/６表!$N27*1000,1)</f>
        <v>3.2</v>
      </c>
      <c r="C27" s="245" t="n">
        <f aca="false">ROUND(５表!E27/６表!$N27*1000,1)</f>
        <v>20.9</v>
      </c>
      <c r="D27" s="245" t="n">
        <f aca="false">ROUND(５表!L27/６表!$N27*1000,1)</f>
        <v>-17.7</v>
      </c>
      <c r="E27" s="245" t="n">
        <f aca="false">ROUND(５表!H27/５表!$B27*1000,1)</f>
        <v>0</v>
      </c>
      <c r="F27" s="245" t="n">
        <f aca="false">ROUND(５表!K27/５表!$B27*1000,1)</f>
        <v>0</v>
      </c>
      <c r="G27" s="245" t="n">
        <f aca="false">ROUND(５表!O27/(５表!$B27+５表!$O27)*1000,1)</f>
        <v>57.1</v>
      </c>
      <c r="H27" s="245" t="n">
        <f aca="false">ROUND(５表!P27/(５表!$B27+５表!$O27)*1000,1)</f>
        <v>0</v>
      </c>
      <c r="I27" s="245" t="n">
        <f aca="false">ROUND(５表!Q27/(５表!$B27+５表!$O27)*1000,1)</f>
        <v>57.1</v>
      </c>
      <c r="J27" s="245" t="n">
        <f aca="false">ROUND(５表!R27/(５表!$B27+５表!$S27)*1000,1)</f>
        <v>0</v>
      </c>
      <c r="K27" s="245" t="n">
        <f aca="false">ROUND(５表!U27/６表!$N27*1000,1)</f>
        <v>2.4</v>
      </c>
      <c r="L27" s="246" t="n">
        <f aca="false">ROUND(５表!V27/６表!$N27*1000,2)</f>
        <v>0.88</v>
      </c>
      <c r="N27" s="252" t="n">
        <v>10281</v>
      </c>
    </row>
    <row r="28" s="205" customFormat="true" ht="39.95" hidden="false" customHeight="true" outlineLevel="0" collapsed="false">
      <c r="A28" s="257" t="s">
        <v>268</v>
      </c>
      <c r="B28" s="258" t="n">
        <f aca="false">ROUND(５表!B28/６表!$N28*1000,1)</f>
        <v>3.9</v>
      </c>
      <c r="C28" s="259" t="n">
        <f aca="false">ROUND(５表!E28/６表!$N28*1000,1)</f>
        <v>19</v>
      </c>
      <c r="D28" s="259" t="n">
        <f aca="false">ROUND(５表!L28/６表!$N28*1000,1)</f>
        <v>-15.1</v>
      </c>
      <c r="E28" s="259" t="n">
        <f aca="false">ROUND(５表!H28/５表!$B28*1000,1)</f>
        <v>12.2</v>
      </c>
      <c r="F28" s="259" t="n">
        <f aca="false">ROUND(５表!K28/５表!$B28*1000,1)</f>
        <v>12.2</v>
      </c>
      <c r="G28" s="259" t="n">
        <f aca="false">ROUND(５表!O28/(５表!$B28+５表!$O28)*1000,1)</f>
        <v>35.3</v>
      </c>
      <c r="H28" s="259" t="n">
        <f aca="false">ROUND(５表!P28/(５表!$B28+５表!$O28)*1000,1)</f>
        <v>11.8</v>
      </c>
      <c r="I28" s="259" t="n">
        <f aca="false">ROUND(５表!Q28/(５表!$B28+５表!$O28)*1000,1)</f>
        <v>23.5</v>
      </c>
      <c r="J28" s="259" t="n">
        <f aca="false">ROUND(５表!R28/(５表!$B28+５表!$S28)*1000,1)</f>
        <v>0</v>
      </c>
      <c r="K28" s="259" t="n">
        <f aca="false">ROUND(５表!U28/６表!$N28*1000,1)</f>
        <v>2.7</v>
      </c>
      <c r="L28" s="260" t="n">
        <f aca="false">ROUND(５表!V28/６表!$N28*1000,2)</f>
        <v>1.2</v>
      </c>
      <c r="N28" s="252" t="n">
        <v>20847</v>
      </c>
    </row>
    <row r="29" s="205" customFormat="true" ht="39.95" hidden="false" customHeight="true" outlineLevel="0" collapsed="false">
      <c r="A29" s="221" t="s">
        <v>269</v>
      </c>
      <c r="B29" s="261" t="n">
        <f aca="false">ROUND(５表!B29/６表!$N29*1000,1)</f>
        <v>7</v>
      </c>
      <c r="C29" s="262" t="n">
        <f aca="false">ROUND(５表!E29/６表!$N29*1000,1)</f>
        <v>13.5</v>
      </c>
      <c r="D29" s="262" t="n">
        <f aca="false">ROUND(５表!L29/６表!$N29*1000,1)</f>
        <v>-6.5</v>
      </c>
      <c r="E29" s="262" t="n">
        <f aca="false">ROUND(５表!H29/５表!$B29*1000,1)</f>
        <v>0</v>
      </c>
      <c r="F29" s="262" t="n">
        <f aca="false">ROUND(５表!K29/５表!$B29*1000,1)</f>
        <v>0</v>
      </c>
      <c r="G29" s="262" t="n">
        <f aca="false">ROUND(５表!O29/(５表!$B29+５表!$O29)*1000,1)</f>
        <v>24.4</v>
      </c>
      <c r="H29" s="262" t="n">
        <f aca="false">ROUND(５表!P29/(５表!$B29+５表!$O29)*1000,1)</f>
        <v>14.7</v>
      </c>
      <c r="I29" s="262" t="n">
        <f aca="false">ROUND(５表!Q29/(５表!$B29+５表!$O29)*1000,1)</f>
        <v>9.8</v>
      </c>
      <c r="J29" s="262" t="n">
        <f aca="false">ROUND(５表!R29/(５表!$B29+５表!$S29)*1000,1)</f>
        <v>6.6</v>
      </c>
      <c r="K29" s="262" t="n">
        <f aca="false">ROUND(５表!U29/６表!$N29*1000,1)</f>
        <v>4.1</v>
      </c>
      <c r="L29" s="263" t="n">
        <f aca="false">ROUND(５表!V29/６表!$N29*1000,2)</f>
        <v>1.57</v>
      </c>
      <c r="N29" s="205" t="n">
        <v>85884</v>
      </c>
    </row>
    <row r="30" s="205" customFormat="true" ht="39.95" hidden="false" customHeight="true" outlineLevel="0" collapsed="false">
      <c r="A30" s="219" t="s">
        <v>270</v>
      </c>
      <c r="B30" s="264" t="n">
        <f aca="false">ROUND(５表!B30/６表!$N30*1000,1)</f>
        <v>7.8</v>
      </c>
      <c r="C30" s="265" t="n">
        <f aca="false">ROUND(５表!E30/６表!$N30*1000,1)</f>
        <v>13.3</v>
      </c>
      <c r="D30" s="265" t="n">
        <f aca="false">ROUND(５表!L30/６表!$N30*1000,1)</f>
        <v>-5.5</v>
      </c>
      <c r="E30" s="265" t="n">
        <f aca="false">ROUND(５表!H30/５表!$B30*1000,1)</f>
        <v>2.9</v>
      </c>
      <c r="F30" s="265" t="n">
        <f aca="false">ROUND(５表!K30/５表!$B30*1000,1)</f>
        <v>0.6</v>
      </c>
      <c r="G30" s="265" t="n">
        <f aca="false">ROUND(５表!O30/(５表!$B30+５表!$O30)*1000,1)</f>
        <v>19</v>
      </c>
      <c r="H30" s="265" t="n">
        <f aca="false">ROUND(５表!P30/(５表!$B30+５表!$O30)*1000,1)</f>
        <v>8.4</v>
      </c>
      <c r="I30" s="265" t="n">
        <f aca="false">ROUND(５表!Q30/(５表!$B30+５表!$O30)*1000,1)</f>
        <v>10.6</v>
      </c>
      <c r="J30" s="265" t="n">
        <f aca="false">ROUND(５表!R30/(５表!$B30+５表!$S30)*1000,1)</f>
        <v>5.1</v>
      </c>
      <c r="K30" s="265" t="n">
        <f aca="false">ROUND(５表!U30/６表!$N30*1000,1)</f>
        <v>4.4</v>
      </c>
      <c r="L30" s="266" t="n">
        <f aca="false">ROUND(５表!V30/６表!$N30*1000,2)</f>
        <v>1.8</v>
      </c>
      <c r="N30" s="205" t="n">
        <v>225187</v>
      </c>
    </row>
    <row r="31" s="205" customFormat="true" ht="39.95" hidden="false" customHeight="true" outlineLevel="0" collapsed="false">
      <c r="A31" s="219" t="s">
        <v>271</v>
      </c>
      <c r="B31" s="264" t="n">
        <f aca="false">ROUND(５表!B31/６表!$N31*1000,1)</f>
        <v>6.4</v>
      </c>
      <c r="C31" s="265" t="n">
        <f aca="false">ROUND(５表!E31/６表!$N31*1000,1)</f>
        <v>15</v>
      </c>
      <c r="D31" s="265" t="n">
        <f aca="false">ROUND(５表!L31/６表!$N31*1000,1)</f>
        <v>-8.6</v>
      </c>
      <c r="E31" s="265" t="n">
        <f aca="false">ROUND(５表!H31/５表!$B31*1000,1)</f>
        <v>1.9</v>
      </c>
      <c r="F31" s="265" t="n">
        <f aca="false">ROUND(５表!K31/５表!$B31*1000,1)</f>
        <v>1.9</v>
      </c>
      <c r="G31" s="265" t="n">
        <f aca="false">ROUND(５表!O31/(５表!$B31+５表!$O31)*1000,1)</f>
        <v>14.3</v>
      </c>
      <c r="H31" s="265" t="n">
        <f aca="false">ROUND(５表!P31/(５表!$B31+５表!$O31)*1000,1)</f>
        <v>3.8</v>
      </c>
      <c r="I31" s="265" t="n">
        <f aca="false">ROUND(５表!Q31/(５表!$B31+５表!$O31)*1000,1)</f>
        <v>10.5</v>
      </c>
      <c r="J31" s="265" t="n">
        <f aca="false">ROUND(５表!R31/(５表!$B31+５表!$S31)*1000,1)</f>
        <v>5.8</v>
      </c>
      <c r="K31" s="265" t="n">
        <f aca="false">ROUND(５表!U31/６表!$N31*1000,1)</f>
        <v>3.9</v>
      </c>
      <c r="L31" s="266" t="n">
        <f aca="false">ROUND(５表!V31/６表!$N31*1000,2)</f>
        <v>1.62</v>
      </c>
      <c r="N31" s="205" t="n">
        <v>162340</v>
      </c>
    </row>
    <row r="32" s="205" customFormat="true" ht="39.95" hidden="false" customHeight="true" outlineLevel="0" collapsed="false">
      <c r="A32" s="219" t="s">
        <v>272</v>
      </c>
      <c r="B32" s="264" t="n">
        <f aca="false">ROUND(５表!B32/６表!$N32*1000,1)</f>
        <v>7.5</v>
      </c>
      <c r="C32" s="265" t="n">
        <f aca="false">ROUND(５表!E32/６表!$N32*1000,1)</f>
        <v>10.8</v>
      </c>
      <c r="D32" s="265" t="n">
        <f aca="false">ROUND(５表!L32/６表!$N32*1000,1)</f>
        <v>-3.3</v>
      </c>
      <c r="E32" s="265" t="n">
        <f aca="false">ROUND(５表!H32/５表!$B32*1000,1)</f>
        <v>0.6</v>
      </c>
      <c r="F32" s="265" t="n">
        <f aca="false">ROUND(５表!K32/５表!$B32*1000,1)</f>
        <v>0.4</v>
      </c>
      <c r="G32" s="265" t="n">
        <f aca="false">ROUND(５表!O32/(５表!$B32+５表!$O32)*1000,1)</f>
        <v>26.8</v>
      </c>
      <c r="H32" s="265" t="n">
        <f aca="false">ROUND(５表!P32/(５表!$B32+５表!$O32)*1000,1)</f>
        <v>10.5</v>
      </c>
      <c r="I32" s="265" t="n">
        <f aca="false">ROUND(５表!Q32/(５表!$B32+５表!$O32)*1000,1)</f>
        <v>16.3</v>
      </c>
      <c r="J32" s="265" t="n">
        <f aca="false">ROUND(５表!R32/(５表!$B32+５表!$S32)*1000,1)</f>
        <v>4.3</v>
      </c>
      <c r="K32" s="265" t="n">
        <f aca="false">ROUND(５表!U32/６表!$N32*1000,1)</f>
        <v>4.4</v>
      </c>
      <c r="L32" s="266" t="n">
        <f aca="false">ROUND(５表!V32/６表!$N32*1000,2)</f>
        <v>1.79</v>
      </c>
      <c r="N32" s="205" t="n">
        <v>641969</v>
      </c>
    </row>
    <row r="33" s="205" customFormat="true" ht="39.95" hidden="false" customHeight="true" outlineLevel="0" collapsed="false">
      <c r="A33" s="219" t="s">
        <v>273</v>
      </c>
      <c r="B33" s="264" t="n">
        <f aca="false">ROUND(５表!B33/６表!$N33*1000,1)</f>
        <v>5.7</v>
      </c>
      <c r="C33" s="265" t="n">
        <f aca="false">ROUND(５表!E33/６表!$N33*1000,1)</f>
        <v>18.1</v>
      </c>
      <c r="D33" s="265" t="n">
        <f aca="false">ROUND(５表!L33/６表!$N33*1000,1)</f>
        <v>-12.4</v>
      </c>
      <c r="E33" s="265" t="n">
        <f aca="false">ROUND(５表!H33/５表!$B33*1000,1)</f>
        <v>1.3</v>
      </c>
      <c r="F33" s="265" t="n">
        <f aca="false">ROUND(５表!K33/５表!$B33*1000,1)</f>
        <v>1.3</v>
      </c>
      <c r="G33" s="265" t="n">
        <f aca="false">ROUND(５表!O33/(５表!$B33+５表!$O33)*1000,1)</f>
        <v>31.9</v>
      </c>
      <c r="H33" s="265" t="n">
        <f aca="false">ROUND(５表!P33/(５表!$B33+５表!$O33)*1000,1)</f>
        <v>14.7</v>
      </c>
      <c r="I33" s="265" t="n">
        <f aca="false">ROUND(５表!Q33/(５表!$B33+５表!$O33)*1000,1)</f>
        <v>17.2</v>
      </c>
      <c r="J33" s="265" t="n">
        <f aca="false">ROUND(５表!R33/(５表!$B33+５表!$S33)*1000,1)</f>
        <v>7.6</v>
      </c>
      <c r="K33" s="265" t="n">
        <f aca="false">ROUND(５表!U33/６表!$N33*1000,1)</f>
        <v>3.3</v>
      </c>
      <c r="L33" s="266" t="n">
        <f aca="false">ROUND(５表!V33/６表!$N33*1000,2)</f>
        <v>1.52</v>
      </c>
      <c r="N33" s="205" t="n">
        <v>138984</v>
      </c>
    </row>
    <row r="34" s="205" customFormat="true" ht="39.95" hidden="false" customHeight="true" outlineLevel="0" collapsed="false">
      <c r="A34" s="218" t="s">
        <v>274</v>
      </c>
      <c r="B34" s="267" t="n">
        <f aca="false">ROUND(５表!B34/６表!$N34*1000,1)</f>
        <v>5.1</v>
      </c>
      <c r="C34" s="268" t="n">
        <f aca="false">ROUND(５表!E34/６表!$N34*1000,1)</f>
        <v>19.2</v>
      </c>
      <c r="D34" s="268" t="n">
        <f aca="false">ROUND(５表!L34/６表!$N34*1000,1)</f>
        <v>-14.1</v>
      </c>
      <c r="E34" s="268" t="n">
        <f aca="false">ROUND(５表!H34/５表!$B34*1000,1)</f>
        <v>1.8</v>
      </c>
      <c r="F34" s="268" t="n">
        <f aca="false">ROUND(５表!K34/５表!$B34*1000,1)</f>
        <v>1.8</v>
      </c>
      <c r="G34" s="268" t="n">
        <f aca="false">ROUND(５表!O34/(５表!$B34+５表!$O34)*1000,1)</f>
        <v>44.1</v>
      </c>
      <c r="H34" s="268" t="n">
        <f aca="false">ROUND(５表!P34/(５表!$B34+５表!$O34)*1000,1)</f>
        <v>11.9</v>
      </c>
      <c r="I34" s="268" t="n">
        <f aca="false">ROUND(５表!Q34/(５表!$B34+５表!$O34)*1000,1)</f>
        <v>32.3</v>
      </c>
      <c r="J34" s="268" t="n">
        <f aca="false">ROUND(５表!R34/(５表!$B34+５表!$S34)*1000,1)</f>
        <v>5.3</v>
      </c>
      <c r="K34" s="268" t="n">
        <f aca="false">ROUND(５表!U34/６表!$N34*1000,1)</f>
        <v>3.2</v>
      </c>
      <c r="L34" s="269" t="n">
        <f aca="false">ROUND(５表!V34/６表!$N34*1000,2)</f>
        <v>1.4</v>
      </c>
      <c r="N34" s="205" t="n">
        <v>109541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6:54:10Z</cp:lastPrinted>
  <dcterms:modified xsi:type="dcterms:W3CDTF">2022-02-17T06:55:05Z</dcterms:modified>
  <cp:revision>0</cp:revision>
  <dc:subject/>
  <dc:title/>
</cp:coreProperties>
</file>