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2表 " sheetId="1" state="visible" r:id="rId2"/>
    <sheet name="13表 " sheetId="2" state="visible" r:id="rId3"/>
    <sheet name="14表 " sheetId="3" state="visible" r:id="rId4"/>
    <sheet name="15表" sheetId="4" state="visible" r:id="rId5"/>
  </sheets>
  <definedNames>
    <definedName function="false" hidden="false" localSheetId="0" name="_xlnm.Print_Area" vbProcedure="false">'12表 '!$A$3:$AN$34</definedName>
    <definedName function="false" hidden="false" localSheetId="1" name="_xlnm.Print_Area" vbProcedure="false">'13表 '!$A$3:$AW$34</definedName>
    <definedName function="false" hidden="false" localSheetId="2" name="_xlnm.Print_Area" vbProcedure="false">'14表 '!$A$3:$Y$34</definedName>
    <definedName function="false" hidden="false" localSheetId="3" name="_xlnm.Print_Area" vbProcedure="false">15表!$A$1:$AD$4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37"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12</t>
    </r>
    <r>
      <rPr>
        <sz val="17"/>
        <rFont val="Noto Sans"/>
        <family val="2"/>
      </rPr>
      <t xml:space="preserve">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</t>
    </r>
    <r>
      <rPr>
        <sz val="14"/>
        <rFont val="HG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14</t>
    </r>
    <r>
      <rPr>
        <sz val="16"/>
        <rFont val="Noto Sans"/>
        <family val="2"/>
      </rPr>
      <t xml:space="preserve">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r>
      <rPr>
        <sz val="14"/>
        <rFont val="Noto Sans"/>
        <family val="2"/>
      </rPr>
      <t xml:space="preserve">第</t>
    </r>
    <r>
      <rPr>
        <sz val="14"/>
        <rFont val="HG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表　死亡数、死因（死因簡単分類）・年齢（５歳階級）・性別</t>
    </r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r>
      <rPr>
        <sz val="14"/>
        <rFont val="Noto Sans"/>
        <family val="2"/>
      </rPr>
      <t xml:space="preserve">第</t>
    </r>
    <r>
      <rPr>
        <sz val="14"/>
        <rFont val="HG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表　死亡数、死因（死因簡単分類）・年齢（５歳階級）・性別（続き）</t>
    </r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認知症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膜</t>
    </r>
  </si>
  <si>
    <t xml:space="preserve">　　　　　　　疾患</t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0601 </t>
    </r>
    <r>
      <rPr>
        <sz val="11"/>
        <rFont val="Noto Sans"/>
        <family val="2"/>
      </rPr>
      <t xml:space="preserve">　　　誤嚥性肺炎　　　　　</t>
    </r>
  </si>
  <si>
    <r>
      <rPr>
        <sz val="11"/>
        <rFont val="ＭＳ Ｐゴシック"/>
        <family val="3"/>
        <charset val="128"/>
      </rPr>
      <t xml:space="preserve">10602 </t>
    </r>
    <r>
      <rPr>
        <sz val="11"/>
        <rFont val="Noto Sans"/>
        <family val="2"/>
      </rPr>
      <t xml:space="preserve">　　　間質性肺疾患　　　　　</t>
    </r>
  </si>
  <si>
    <r>
      <rPr>
        <sz val="11"/>
        <rFont val="ＭＳ Ｐゴシック"/>
        <family val="3"/>
        <charset val="128"/>
      </rPr>
      <t xml:space="preserve">10603 </t>
    </r>
    <r>
      <rPr>
        <sz val="11"/>
        <rFont val="Noto Sans"/>
        <family val="2"/>
      </rPr>
      <t xml:space="preserve">　　　その他の呼吸器系の疾患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1060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10602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臓病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t xml:space="preserve">の疾患</t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t xml:space="preserve">.</t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  <si>
    <t xml:space="preserve">（ＳＡＲＳ）</t>
  </si>
  <si>
    <r>
      <rPr>
        <sz val="11"/>
        <rFont val="ＭＳ Ｐゴシック"/>
        <family val="3"/>
        <charset val="128"/>
      </rPr>
      <t xml:space="preserve">22200 </t>
    </r>
    <r>
      <rPr>
        <sz val="11"/>
        <rFont val="Noto Sans"/>
        <family val="2"/>
      </rPr>
      <t xml:space="preserve">　　その他の特殊目的用コード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8149</v>
      </c>
      <c r="C6" s="10" t="n">
        <f aca="false">C7+C8</f>
        <v>9015</v>
      </c>
      <c r="D6" s="10" t="n">
        <f aca="false">D7+D8</f>
        <v>9134</v>
      </c>
      <c r="E6" s="10" t="n">
        <f aca="false">E7+E8</f>
        <v>1850</v>
      </c>
      <c r="F6" s="10" t="n">
        <f aca="false">F7+F8</f>
        <v>906</v>
      </c>
      <c r="G6" s="10" t="n">
        <f aca="false">G7+G8</f>
        <v>944</v>
      </c>
      <c r="H6" s="10" t="n">
        <f aca="false">H7+H8</f>
        <v>1631</v>
      </c>
      <c r="I6" s="10" t="n">
        <f aca="false">I7+I8</f>
        <v>837</v>
      </c>
      <c r="J6" s="10" t="n">
        <f aca="false">J7+J8</f>
        <v>794</v>
      </c>
      <c r="K6" s="10" t="n">
        <f aca="false">K7+K8</f>
        <v>1619</v>
      </c>
      <c r="L6" s="10" t="n">
        <f aca="false">L7+L8</f>
        <v>799</v>
      </c>
      <c r="M6" s="10" t="n">
        <f aca="false">M7+M8</f>
        <v>820</v>
      </c>
      <c r="N6" s="10" t="n">
        <f aca="false">N7+N8</f>
        <v>1475</v>
      </c>
      <c r="O6" s="10" t="n">
        <f aca="false">O7+O8</f>
        <v>703</v>
      </c>
      <c r="P6" s="10" t="n">
        <f aca="false">P7+P8</f>
        <v>772</v>
      </c>
      <c r="Q6" s="10" t="n">
        <f aca="false">Q7+Q8</f>
        <v>1412</v>
      </c>
      <c r="R6" s="10" t="n">
        <f aca="false">R7+R8</f>
        <v>724</v>
      </c>
      <c r="S6" s="11" t="n">
        <f aca="false">S7+S8</f>
        <v>688</v>
      </c>
      <c r="T6" s="9" t="n">
        <f aca="false">T7+T8</f>
        <v>1290</v>
      </c>
      <c r="U6" s="10" t="n">
        <f aca="false">U7+U8</f>
        <v>661</v>
      </c>
      <c r="V6" s="10" t="n">
        <f aca="false">V7+V8</f>
        <v>629</v>
      </c>
      <c r="W6" s="10" t="n">
        <f aca="false">W7+W8</f>
        <v>1351</v>
      </c>
      <c r="X6" s="10" t="n">
        <f aca="false">X7+X8</f>
        <v>678</v>
      </c>
      <c r="Y6" s="10" t="n">
        <f aca="false">Y7+Y8</f>
        <v>673</v>
      </c>
      <c r="Z6" s="10" t="n">
        <f aca="false">Z7+Z8</f>
        <v>1381</v>
      </c>
      <c r="AA6" s="10" t="n">
        <f aca="false">AA7+AA8</f>
        <v>709</v>
      </c>
      <c r="AB6" s="10" t="n">
        <f aca="false">AB7+AB8</f>
        <v>672</v>
      </c>
      <c r="AC6" s="10" t="n">
        <f aca="false">AC7+AC8</f>
        <v>1321</v>
      </c>
      <c r="AD6" s="10" t="n">
        <f aca="false">AD7+AD8</f>
        <v>653</v>
      </c>
      <c r="AE6" s="10" t="n">
        <f aca="false">AE7+AE8</f>
        <v>668</v>
      </c>
      <c r="AF6" s="10" t="n">
        <f aca="false">AF7+AF8</f>
        <v>1511</v>
      </c>
      <c r="AG6" s="10" t="n">
        <f aca="false">AG7+AG8</f>
        <v>724</v>
      </c>
      <c r="AH6" s="10" t="n">
        <f aca="false">AH7+AH8</f>
        <v>787</v>
      </c>
      <c r="AI6" s="10" t="n">
        <f aca="false">AI7+AI8</f>
        <v>1627</v>
      </c>
      <c r="AJ6" s="10" t="n">
        <f aca="false">AJ7+AJ8</f>
        <v>766</v>
      </c>
      <c r="AK6" s="10" t="n">
        <f aca="false">AK7+AK8</f>
        <v>861</v>
      </c>
      <c r="AL6" s="10" t="n">
        <f aca="false">AL7+AL8</f>
        <v>1681</v>
      </c>
      <c r="AM6" s="10" t="n">
        <f aca="false">AM7+AM8</f>
        <v>855</v>
      </c>
      <c r="AN6" s="11" t="n">
        <f aca="false">AN7+AN8</f>
        <v>826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6065</v>
      </c>
      <c r="C7" s="15" t="n">
        <f aca="false">SUM(C9:C19)</f>
        <v>8001</v>
      </c>
      <c r="D7" s="15" t="n">
        <f aca="false">SUM(D9:D19)</f>
        <v>8064</v>
      </c>
      <c r="E7" s="15" t="n">
        <f aca="false">SUM(E9:E19)</f>
        <v>1644</v>
      </c>
      <c r="F7" s="15" t="n">
        <f aca="false">SUM(F9:F19)</f>
        <v>798</v>
      </c>
      <c r="G7" s="15" t="n">
        <f aca="false">SUM(G9:G19)</f>
        <v>846</v>
      </c>
      <c r="H7" s="15" t="n">
        <f aca="false">SUM(H9:H19)</f>
        <v>1432</v>
      </c>
      <c r="I7" s="15" t="n">
        <f aca="false">SUM(I9:I19)</f>
        <v>744</v>
      </c>
      <c r="J7" s="15" t="n">
        <f aca="false">SUM(J9:J19)</f>
        <v>688</v>
      </c>
      <c r="K7" s="15" t="n">
        <f aca="false">SUM(K9:K19)</f>
        <v>1439</v>
      </c>
      <c r="L7" s="15" t="n">
        <f aca="false">SUM(L9:L19)</f>
        <v>702</v>
      </c>
      <c r="M7" s="15" t="n">
        <f aca="false">SUM(M9:M19)</f>
        <v>737</v>
      </c>
      <c r="N7" s="15" t="n">
        <f aca="false">SUM(N9:N19)</f>
        <v>1324</v>
      </c>
      <c r="O7" s="15" t="n">
        <f aca="false">SUM(O9:O19)</f>
        <v>627</v>
      </c>
      <c r="P7" s="15" t="n">
        <f aca="false">SUM(P9:P19)</f>
        <v>697</v>
      </c>
      <c r="Q7" s="15" t="n">
        <f aca="false">SUM(Q9:Q19)</f>
        <v>1226</v>
      </c>
      <c r="R7" s="15" t="n">
        <f aca="false">SUM(R9:R19)</f>
        <v>626</v>
      </c>
      <c r="S7" s="16" t="n">
        <f aca="false">SUM(S9:S19)</f>
        <v>600</v>
      </c>
      <c r="T7" s="14" t="n">
        <f aca="false">SUM(T9:T19)</f>
        <v>1151</v>
      </c>
      <c r="U7" s="15" t="n">
        <f aca="false">SUM(U9:U19)</f>
        <v>582</v>
      </c>
      <c r="V7" s="15" t="n">
        <f aca="false">SUM(V9:V19)</f>
        <v>569</v>
      </c>
      <c r="W7" s="15" t="n">
        <f aca="false">SUM(W9:W19)</f>
        <v>1214</v>
      </c>
      <c r="X7" s="15" t="n">
        <f aca="false">SUM(X9:X19)</f>
        <v>610</v>
      </c>
      <c r="Y7" s="15" t="n">
        <f aca="false">SUM(Y9:Y19)</f>
        <v>604</v>
      </c>
      <c r="Z7" s="15" t="n">
        <f aca="false">SUM(Z9:Z19)</f>
        <v>1225</v>
      </c>
      <c r="AA7" s="15" t="n">
        <f aca="false">SUM(AA9:AA19)</f>
        <v>638</v>
      </c>
      <c r="AB7" s="15" t="n">
        <f aca="false">SUM(AB9:AB19)</f>
        <v>587</v>
      </c>
      <c r="AC7" s="15" t="n">
        <f aca="false">SUM(AC9:AC19)</f>
        <v>1171</v>
      </c>
      <c r="AD7" s="15" t="n">
        <f aca="false">SUM(AD9:AD19)</f>
        <v>586</v>
      </c>
      <c r="AE7" s="15" t="n">
        <f aca="false">SUM(AE9:AE19)</f>
        <v>585</v>
      </c>
      <c r="AF7" s="15" t="n">
        <f aca="false">SUM(AF9:AF19)</f>
        <v>1325</v>
      </c>
      <c r="AG7" s="15" t="n">
        <f aca="false">SUM(AG9:AG19)</f>
        <v>639</v>
      </c>
      <c r="AH7" s="15" t="n">
        <f aca="false">SUM(AH9:AH19)</f>
        <v>686</v>
      </c>
      <c r="AI7" s="15" t="n">
        <f aca="false">SUM(AI9:AI19)</f>
        <v>1438</v>
      </c>
      <c r="AJ7" s="15" t="n">
        <f aca="false">SUM(AJ9:AJ19)</f>
        <v>693</v>
      </c>
      <c r="AK7" s="15" t="n">
        <f aca="false">SUM(AK9:AK19)</f>
        <v>745</v>
      </c>
      <c r="AL7" s="15" t="n">
        <f aca="false">SUM(AL9:AL19)</f>
        <v>1476</v>
      </c>
      <c r="AM7" s="15" t="n">
        <f aca="false">SUM(AM9:AM19)</f>
        <v>756</v>
      </c>
      <c r="AN7" s="16" t="n">
        <f aca="false">SUM(AN9:AN19)</f>
        <v>720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84</v>
      </c>
      <c r="C8" s="19" t="n">
        <f aca="false">SUM(C20:C28)</f>
        <v>1014</v>
      </c>
      <c r="D8" s="19" t="n">
        <f aca="false">SUM(D20:D28)</f>
        <v>1070</v>
      </c>
      <c r="E8" s="19" t="n">
        <f aca="false">SUM(E20:E28)</f>
        <v>206</v>
      </c>
      <c r="F8" s="19" t="n">
        <f aca="false">SUM(F20:F28)</f>
        <v>108</v>
      </c>
      <c r="G8" s="19" t="n">
        <f aca="false">SUM(G20:G28)</f>
        <v>98</v>
      </c>
      <c r="H8" s="19" t="n">
        <f aca="false">SUM(H20:H28)</f>
        <v>199</v>
      </c>
      <c r="I8" s="19" t="n">
        <f aca="false">SUM(I20:I28)</f>
        <v>93</v>
      </c>
      <c r="J8" s="19" t="n">
        <f aca="false">SUM(J20:J28)</f>
        <v>106</v>
      </c>
      <c r="K8" s="19" t="n">
        <f aca="false">SUM(K20:K28)</f>
        <v>180</v>
      </c>
      <c r="L8" s="19" t="n">
        <f aca="false">SUM(L20:L28)</f>
        <v>97</v>
      </c>
      <c r="M8" s="19" t="n">
        <f aca="false">SUM(M20:M28)</f>
        <v>83</v>
      </c>
      <c r="N8" s="19" t="n">
        <f aca="false">SUM(N20:N28)</f>
        <v>151</v>
      </c>
      <c r="O8" s="19" t="n">
        <f aca="false">SUM(O20:O28)</f>
        <v>76</v>
      </c>
      <c r="P8" s="19" t="n">
        <f aca="false">SUM(P20:P28)</f>
        <v>75</v>
      </c>
      <c r="Q8" s="19" t="n">
        <f aca="false">SUM(Q20:Q28)</f>
        <v>186</v>
      </c>
      <c r="R8" s="19" t="n">
        <f aca="false">SUM(R20:R28)</f>
        <v>98</v>
      </c>
      <c r="S8" s="20" t="n">
        <f aca="false">SUM(S20:S28)</f>
        <v>88</v>
      </c>
      <c r="T8" s="18" t="n">
        <f aca="false">SUM(T20:T28)</f>
        <v>139</v>
      </c>
      <c r="U8" s="19" t="n">
        <f aca="false">SUM(U20:U28)</f>
        <v>79</v>
      </c>
      <c r="V8" s="19" t="n">
        <f aca="false">SUM(V20:V28)</f>
        <v>60</v>
      </c>
      <c r="W8" s="19" t="n">
        <f aca="false">SUM(W20:W28)</f>
        <v>137</v>
      </c>
      <c r="X8" s="19" t="n">
        <f aca="false">SUM(X20:X28)</f>
        <v>68</v>
      </c>
      <c r="Y8" s="19" t="n">
        <f aca="false">SUM(Y20:Y28)</f>
        <v>69</v>
      </c>
      <c r="Z8" s="19" t="n">
        <f aca="false">SUM(Z20:Z28)</f>
        <v>156</v>
      </c>
      <c r="AA8" s="19" t="n">
        <f aca="false">SUM(AA20:AA28)</f>
        <v>71</v>
      </c>
      <c r="AB8" s="19" t="n">
        <f aca="false">SUM(AB20:AB28)</f>
        <v>85</v>
      </c>
      <c r="AC8" s="19" t="n">
        <f aca="false">SUM(AC20:AC28)</f>
        <v>150</v>
      </c>
      <c r="AD8" s="19" t="n">
        <f aca="false">SUM(AD20:AD28)</f>
        <v>67</v>
      </c>
      <c r="AE8" s="19" t="n">
        <f aca="false">SUM(AE20:AE28)</f>
        <v>83</v>
      </c>
      <c r="AF8" s="19" t="n">
        <f aca="false">SUM(AF20:AF28)</f>
        <v>186</v>
      </c>
      <c r="AG8" s="19" t="n">
        <f aca="false">SUM(AG20:AG28)</f>
        <v>85</v>
      </c>
      <c r="AH8" s="19" t="n">
        <f aca="false">SUM(AH20:AH28)</f>
        <v>101</v>
      </c>
      <c r="AI8" s="19" t="n">
        <f aca="false">SUM(AI20:AI28)</f>
        <v>189</v>
      </c>
      <c r="AJ8" s="19" t="n">
        <f aca="false">SUM(AJ20:AJ28)</f>
        <v>73</v>
      </c>
      <c r="AK8" s="19" t="n">
        <f aca="false">SUM(AK20:AK28)</f>
        <v>116</v>
      </c>
      <c r="AL8" s="19" t="n">
        <f aca="false">SUM(AL20:AL28)</f>
        <v>205</v>
      </c>
      <c r="AM8" s="19" t="n">
        <f aca="false">SUM(AM20:AM28)</f>
        <v>99</v>
      </c>
      <c r="AN8" s="20" t="n">
        <f aca="false">SUM(AN20:AN28)</f>
        <v>106</v>
      </c>
    </row>
    <row r="9" s="12" customFormat="true" ht="39.95" hidden="false" customHeight="true" outlineLevel="0" collapsed="false">
      <c r="A9" s="13" t="s">
        <v>21</v>
      </c>
      <c r="B9" s="14" t="n">
        <v>5293</v>
      </c>
      <c r="C9" s="15" t="n">
        <v>2702</v>
      </c>
      <c r="D9" s="15" t="n">
        <v>2591</v>
      </c>
      <c r="E9" s="15" t="n">
        <v>531</v>
      </c>
      <c r="F9" s="15" t="n">
        <v>278</v>
      </c>
      <c r="G9" s="15" t="n">
        <v>253</v>
      </c>
      <c r="H9" s="15" t="n">
        <v>451</v>
      </c>
      <c r="I9" s="15" t="n">
        <v>228</v>
      </c>
      <c r="J9" s="15" t="n">
        <v>223</v>
      </c>
      <c r="K9" s="15" t="n">
        <v>463</v>
      </c>
      <c r="L9" s="15" t="n">
        <v>241</v>
      </c>
      <c r="M9" s="15" t="n">
        <v>222</v>
      </c>
      <c r="N9" s="15" t="n">
        <v>417</v>
      </c>
      <c r="O9" s="15" t="n">
        <v>204</v>
      </c>
      <c r="P9" s="15" t="n">
        <v>213</v>
      </c>
      <c r="Q9" s="15" t="n">
        <v>415</v>
      </c>
      <c r="R9" s="15" t="n">
        <v>221</v>
      </c>
      <c r="S9" s="16" t="n">
        <v>194</v>
      </c>
      <c r="T9" s="14" t="n">
        <v>375</v>
      </c>
      <c r="U9" s="15" t="n">
        <v>190</v>
      </c>
      <c r="V9" s="15" t="n">
        <v>185</v>
      </c>
      <c r="W9" s="15" t="n">
        <v>410</v>
      </c>
      <c r="X9" s="15" t="n">
        <v>199</v>
      </c>
      <c r="Y9" s="15" t="n">
        <v>211</v>
      </c>
      <c r="Z9" s="15" t="n">
        <v>418</v>
      </c>
      <c r="AA9" s="15" t="n">
        <v>216</v>
      </c>
      <c r="AB9" s="15" t="n">
        <v>202</v>
      </c>
      <c r="AC9" s="15" t="n">
        <v>389</v>
      </c>
      <c r="AD9" s="15" t="n">
        <v>197</v>
      </c>
      <c r="AE9" s="15" t="n">
        <v>192</v>
      </c>
      <c r="AF9" s="15" t="n">
        <v>435</v>
      </c>
      <c r="AG9" s="15" t="n">
        <v>214</v>
      </c>
      <c r="AH9" s="15" t="n">
        <v>221</v>
      </c>
      <c r="AI9" s="15" t="n">
        <v>492</v>
      </c>
      <c r="AJ9" s="15" t="n">
        <v>250</v>
      </c>
      <c r="AK9" s="15" t="n">
        <v>242</v>
      </c>
      <c r="AL9" s="15" t="n">
        <v>497</v>
      </c>
      <c r="AM9" s="15" t="n">
        <v>264</v>
      </c>
      <c r="AN9" s="16" t="n">
        <v>233</v>
      </c>
    </row>
    <row r="10" s="12" customFormat="true" ht="39.95" hidden="false" customHeight="true" outlineLevel="0" collapsed="false">
      <c r="A10" s="13" t="s">
        <v>22</v>
      </c>
      <c r="B10" s="14" t="n">
        <v>2302</v>
      </c>
      <c r="C10" s="15" t="n">
        <v>1165</v>
      </c>
      <c r="D10" s="15" t="n">
        <v>1137</v>
      </c>
      <c r="E10" s="15" t="n">
        <v>226</v>
      </c>
      <c r="F10" s="15" t="n">
        <v>106</v>
      </c>
      <c r="G10" s="15" t="n">
        <v>120</v>
      </c>
      <c r="H10" s="15" t="n">
        <v>201</v>
      </c>
      <c r="I10" s="15" t="n">
        <v>110</v>
      </c>
      <c r="J10" s="15" t="n">
        <v>91</v>
      </c>
      <c r="K10" s="15" t="n">
        <v>210</v>
      </c>
      <c r="L10" s="15" t="n">
        <v>103</v>
      </c>
      <c r="M10" s="15" t="n">
        <v>107</v>
      </c>
      <c r="N10" s="15" t="n">
        <v>218</v>
      </c>
      <c r="O10" s="15" t="n">
        <v>96</v>
      </c>
      <c r="P10" s="15" t="n">
        <v>122</v>
      </c>
      <c r="Q10" s="15" t="n">
        <v>167</v>
      </c>
      <c r="R10" s="15" t="n">
        <v>84</v>
      </c>
      <c r="S10" s="16" t="n">
        <v>83</v>
      </c>
      <c r="T10" s="14" t="n">
        <v>165</v>
      </c>
      <c r="U10" s="15" t="n">
        <v>85</v>
      </c>
      <c r="V10" s="15" t="n">
        <v>80</v>
      </c>
      <c r="W10" s="15" t="n">
        <v>170</v>
      </c>
      <c r="X10" s="15" t="n">
        <v>88</v>
      </c>
      <c r="Y10" s="15" t="n">
        <v>82</v>
      </c>
      <c r="Z10" s="15" t="n">
        <v>166</v>
      </c>
      <c r="AA10" s="15" t="n">
        <v>104</v>
      </c>
      <c r="AB10" s="15" t="n">
        <v>62</v>
      </c>
      <c r="AC10" s="15" t="n">
        <v>158</v>
      </c>
      <c r="AD10" s="15" t="n">
        <v>85</v>
      </c>
      <c r="AE10" s="15" t="n">
        <v>73</v>
      </c>
      <c r="AF10" s="15" t="n">
        <v>179</v>
      </c>
      <c r="AG10" s="15" t="n">
        <v>77</v>
      </c>
      <c r="AH10" s="15" t="n">
        <v>102</v>
      </c>
      <c r="AI10" s="15" t="n">
        <v>211</v>
      </c>
      <c r="AJ10" s="15" t="n">
        <v>116</v>
      </c>
      <c r="AK10" s="15" t="n">
        <v>95</v>
      </c>
      <c r="AL10" s="15" t="n">
        <v>231</v>
      </c>
      <c r="AM10" s="15" t="n">
        <v>111</v>
      </c>
      <c r="AN10" s="16" t="n">
        <v>120</v>
      </c>
    </row>
    <row r="11" s="12" customFormat="true" ht="39.95" hidden="false" customHeight="true" outlineLevel="0" collapsed="false">
      <c r="A11" s="13" t="s">
        <v>23</v>
      </c>
      <c r="B11" s="14" t="n">
        <v>1414</v>
      </c>
      <c r="C11" s="15" t="n">
        <v>687</v>
      </c>
      <c r="D11" s="15" t="n">
        <v>727</v>
      </c>
      <c r="E11" s="15" t="n">
        <v>156</v>
      </c>
      <c r="F11" s="15" t="n">
        <v>68</v>
      </c>
      <c r="G11" s="15" t="n">
        <v>88</v>
      </c>
      <c r="H11" s="15" t="n">
        <v>118</v>
      </c>
      <c r="I11" s="15" t="n">
        <v>70</v>
      </c>
      <c r="J11" s="15" t="n">
        <v>48</v>
      </c>
      <c r="K11" s="15" t="n">
        <v>114</v>
      </c>
      <c r="L11" s="15" t="n">
        <v>51</v>
      </c>
      <c r="M11" s="15" t="n">
        <v>63</v>
      </c>
      <c r="N11" s="15" t="n">
        <v>110</v>
      </c>
      <c r="O11" s="15" t="n">
        <v>59</v>
      </c>
      <c r="P11" s="15" t="n">
        <v>51</v>
      </c>
      <c r="Q11" s="15" t="n">
        <v>99</v>
      </c>
      <c r="R11" s="15" t="n">
        <v>47</v>
      </c>
      <c r="S11" s="16" t="n">
        <v>52</v>
      </c>
      <c r="T11" s="14" t="n">
        <v>115</v>
      </c>
      <c r="U11" s="15" t="n">
        <v>54</v>
      </c>
      <c r="V11" s="15" t="n">
        <v>61</v>
      </c>
      <c r="W11" s="15" t="n">
        <v>113</v>
      </c>
      <c r="X11" s="15" t="n">
        <v>58</v>
      </c>
      <c r="Y11" s="15" t="n">
        <v>55</v>
      </c>
      <c r="Z11" s="15" t="n">
        <v>115</v>
      </c>
      <c r="AA11" s="15" t="n">
        <v>53</v>
      </c>
      <c r="AB11" s="15" t="n">
        <v>62</v>
      </c>
      <c r="AC11" s="15" t="n">
        <v>83</v>
      </c>
      <c r="AD11" s="15" t="n">
        <v>37</v>
      </c>
      <c r="AE11" s="15" t="n">
        <v>46</v>
      </c>
      <c r="AF11" s="15" t="n">
        <v>122</v>
      </c>
      <c r="AG11" s="15" t="n">
        <v>57</v>
      </c>
      <c r="AH11" s="15" t="n">
        <v>65</v>
      </c>
      <c r="AI11" s="15" t="n">
        <v>133</v>
      </c>
      <c r="AJ11" s="15" t="n">
        <v>64</v>
      </c>
      <c r="AK11" s="15" t="n">
        <v>69</v>
      </c>
      <c r="AL11" s="15" t="n">
        <v>136</v>
      </c>
      <c r="AM11" s="15" t="n">
        <v>69</v>
      </c>
      <c r="AN11" s="16" t="n">
        <v>67</v>
      </c>
    </row>
    <row r="12" s="12" customFormat="true" ht="39.95" hidden="false" customHeight="true" outlineLevel="0" collapsed="false">
      <c r="A12" s="13" t="s">
        <v>24</v>
      </c>
      <c r="B12" s="14" t="n">
        <v>596</v>
      </c>
      <c r="C12" s="15" t="n">
        <v>277</v>
      </c>
      <c r="D12" s="15" t="n">
        <v>319</v>
      </c>
      <c r="E12" s="15" t="n">
        <v>49</v>
      </c>
      <c r="F12" s="15" t="n">
        <v>25</v>
      </c>
      <c r="G12" s="15" t="n">
        <v>24</v>
      </c>
      <c r="H12" s="15" t="n">
        <v>51</v>
      </c>
      <c r="I12" s="15" t="n">
        <v>24</v>
      </c>
      <c r="J12" s="15" t="n">
        <v>27</v>
      </c>
      <c r="K12" s="15" t="n">
        <v>57</v>
      </c>
      <c r="L12" s="15" t="n">
        <v>26</v>
      </c>
      <c r="M12" s="15" t="n">
        <v>31</v>
      </c>
      <c r="N12" s="15" t="n">
        <v>48</v>
      </c>
      <c r="O12" s="15" t="n">
        <v>18</v>
      </c>
      <c r="P12" s="15" t="n">
        <v>30</v>
      </c>
      <c r="Q12" s="15" t="n">
        <v>44</v>
      </c>
      <c r="R12" s="15" t="n">
        <v>21</v>
      </c>
      <c r="S12" s="16" t="n">
        <v>23</v>
      </c>
      <c r="T12" s="14" t="n">
        <v>29</v>
      </c>
      <c r="U12" s="15" t="n">
        <v>16</v>
      </c>
      <c r="V12" s="15" t="n">
        <v>13</v>
      </c>
      <c r="W12" s="15" t="n">
        <v>42</v>
      </c>
      <c r="X12" s="15" t="n">
        <v>23</v>
      </c>
      <c r="Y12" s="15" t="n">
        <v>19</v>
      </c>
      <c r="Z12" s="15" t="n">
        <v>56</v>
      </c>
      <c r="AA12" s="15" t="n">
        <v>24</v>
      </c>
      <c r="AB12" s="15" t="n">
        <v>32</v>
      </c>
      <c r="AC12" s="15" t="n">
        <v>60</v>
      </c>
      <c r="AD12" s="15" t="n">
        <v>31</v>
      </c>
      <c r="AE12" s="15" t="n">
        <v>29</v>
      </c>
      <c r="AF12" s="15" t="n">
        <v>50</v>
      </c>
      <c r="AG12" s="15" t="n">
        <v>25</v>
      </c>
      <c r="AH12" s="15" t="n">
        <v>25</v>
      </c>
      <c r="AI12" s="15" t="n">
        <v>48</v>
      </c>
      <c r="AJ12" s="15" t="n">
        <v>15</v>
      </c>
      <c r="AK12" s="15" t="n">
        <v>33</v>
      </c>
      <c r="AL12" s="15" t="n">
        <v>62</v>
      </c>
      <c r="AM12" s="15" t="n">
        <v>29</v>
      </c>
      <c r="AN12" s="16" t="n">
        <v>33</v>
      </c>
    </row>
    <row r="13" s="12" customFormat="true" ht="39.95" hidden="false" customHeight="true" outlineLevel="0" collapsed="false">
      <c r="A13" s="13" t="s">
        <v>25</v>
      </c>
      <c r="B13" s="14" t="n">
        <v>1574</v>
      </c>
      <c r="C13" s="15" t="n">
        <v>734</v>
      </c>
      <c r="D13" s="15" t="n">
        <v>840</v>
      </c>
      <c r="E13" s="15" t="n">
        <v>181</v>
      </c>
      <c r="F13" s="15" t="n">
        <v>74</v>
      </c>
      <c r="G13" s="15" t="n">
        <v>107</v>
      </c>
      <c r="H13" s="15" t="n">
        <v>161</v>
      </c>
      <c r="I13" s="15" t="n">
        <v>71</v>
      </c>
      <c r="J13" s="15" t="n">
        <v>90</v>
      </c>
      <c r="K13" s="15" t="n">
        <v>132</v>
      </c>
      <c r="L13" s="15" t="n">
        <v>51</v>
      </c>
      <c r="M13" s="15" t="n">
        <v>81</v>
      </c>
      <c r="N13" s="15" t="n">
        <v>126</v>
      </c>
      <c r="O13" s="15" t="n">
        <v>56</v>
      </c>
      <c r="P13" s="15" t="n">
        <v>70</v>
      </c>
      <c r="Q13" s="15" t="n">
        <v>127</v>
      </c>
      <c r="R13" s="15" t="n">
        <v>61</v>
      </c>
      <c r="S13" s="16" t="n">
        <v>66</v>
      </c>
      <c r="T13" s="14" t="n">
        <v>121</v>
      </c>
      <c r="U13" s="15" t="n">
        <v>62</v>
      </c>
      <c r="V13" s="15" t="n">
        <v>59</v>
      </c>
      <c r="W13" s="15" t="n">
        <v>106</v>
      </c>
      <c r="X13" s="15" t="n">
        <v>54</v>
      </c>
      <c r="Y13" s="15" t="n">
        <v>52</v>
      </c>
      <c r="Z13" s="15" t="n">
        <v>114</v>
      </c>
      <c r="AA13" s="15" t="n">
        <v>60</v>
      </c>
      <c r="AB13" s="15" t="n">
        <v>54</v>
      </c>
      <c r="AC13" s="15" t="n">
        <v>110</v>
      </c>
      <c r="AD13" s="15" t="n">
        <v>55</v>
      </c>
      <c r="AE13" s="15" t="n">
        <v>55</v>
      </c>
      <c r="AF13" s="15" t="n">
        <v>141</v>
      </c>
      <c r="AG13" s="15" t="n">
        <v>68</v>
      </c>
      <c r="AH13" s="15" t="n">
        <v>73</v>
      </c>
      <c r="AI13" s="15" t="n">
        <v>132</v>
      </c>
      <c r="AJ13" s="15" t="n">
        <v>61</v>
      </c>
      <c r="AK13" s="15" t="n">
        <v>71</v>
      </c>
      <c r="AL13" s="15" t="n">
        <v>123</v>
      </c>
      <c r="AM13" s="15" t="n">
        <v>61</v>
      </c>
      <c r="AN13" s="16" t="n">
        <v>62</v>
      </c>
    </row>
    <row r="14" s="12" customFormat="true" ht="39.95" hidden="false" customHeight="true" outlineLevel="0" collapsed="false">
      <c r="A14" s="13" t="s">
        <v>26</v>
      </c>
      <c r="B14" s="14" t="n">
        <v>1417</v>
      </c>
      <c r="C14" s="15" t="n">
        <v>727</v>
      </c>
      <c r="D14" s="15" t="n">
        <v>690</v>
      </c>
      <c r="E14" s="15" t="n">
        <v>137</v>
      </c>
      <c r="F14" s="15" t="n">
        <v>74</v>
      </c>
      <c r="G14" s="15" t="n">
        <v>63</v>
      </c>
      <c r="H14" s="15" t="n">
        <v>124</v>
      </c>
      <c r="I14" s="15" t="n">
        <v>62</v>
      </c>
      <c r="J14" s="15" t="n">
        <v>62</v>
      </c>
      <c r="K14" s="15" t="n">
        <v>145</v>
      </c>
      <c r="L14" s="15" t="n">
        <v>72</v>
      </c>
      <c r="M14" s="15" t="n">
        <v>73</v>
      </c>
      <c r="N14" s="15" t="n">
        <v>104</v>
      </c>
      <c r="O14" s="15" t="n">
        <v>43</v>
      </c>
      <c r="P14" s="15" t="n">
        <v>61</v>
      </c>
      <c r="Q14" s="15" t="n">
        <v>120</v>
      </c>
      <c r="R14" s="15" t="n">
        <v>66</v>
      </c>
      <c r="S14" s="16" t="n">
        <v>54</v>
      </c>
      <c r="T14" s="14" t="n">
        <v>106</v>
      </c>
      <c r="U14" s="15" t="n">
        <v>54</v>
      </c>
      <c r="V14" s="15" t="n">
        <v>52</v>
      </c>
      <c r="W14" s="15" t="n">
        <v>112</v>
      </c>
      <c r="X14" s="15" t="n">
        <v>62</v>
      </c>
      <c r="Y14" s="15" t="n">
        <v>50</v>
      </c>
      <c r="Z14" s="15" t="n">
        <v>107</v>
      </c>
      <c r="AA14" s="15" t="n">
        <v>52</v>
      </c>
      <c r="AB14" s="15" t="n">
        <v>55</v>
      </c>
      <c r="AC14" s="15" t="n">
        <v>102</v>
      </c>
      <c r="AD14" s="15" t="n">
        <v>57</v>
      </c>
      <c r="AE14" s="15" t="n">
        <v>45</v>
      </c>
      <c r="AF14" s="15" t="n">
        <v>102</v>
      </c>
      <c r="AG14" s="15" t="n">
        <v>51</v>
      </c>
      <c r="AH14" s="15" t="n">
        <v>51</v>
      </c>
      <c r="AI14" s="15" t="n">
        <v>120</v>
      </c>
      <c r="AJ14" s="15" t="n">
        <v>59</v>
      </c>
      <c r="AK14" s="15" t="n">
        <v>61</v>
      </c>
      <c r="AL14" s="15" t="n">
        <v>138</v>
      </c>
      <c r="AM14" s="15" t="n">
        <v>75</v>
      </c>
      <c r="AN14" s="16" t="n">
        <v>63</v>
      </c>
    </row>
    <row r="15" s="12" customFormat="true" ht="39.95" hidden="false" customHeight="true" outlineLevel="0" collapsed="false">
      <c r="A15" s="13" t="s">
        <v>27</v>
      </c>
      <c r="B15" s="14" t="n">
        <v>661</v>
      </c>
      <c r="C15" s="15" t="n">
        <v>347</v>
      </c>
      <c r="D15" s="15" t="n">
        <v>314</v>
      </c>
      <c r="E15" s="15" t="n">
        <v>68</v>
      </c>
      <c r="F15" s="15" t="n">
        <v>33</v>
      </c>
      <c r="G15" s="15" t="n">
        <v>35</v>
      </c>
      <c r="H15" s="15" t="n">
        <v>52</v>
      </c>
      <c r="I15" s="15" t="n">
        <v>29</v>
      </c>
      <c r="J15" s="15" t="n">
        <v>23</v>
      </c>
      <c r="K15" s="15" t="n">
        <v>56</v>
      </c>
      <c r="L15" s="15" t="n">
        <v>35</v>
      </c>
      <c r="M15" s="15" t="n">
        <v>21</v>
      </c>
      <c r="N15" s="15" t="n">
        <v>60</v>
      </c>
      <c r="O15" s="15" t="n">
        <v>32</v>
      </c>
      <c r="P15" s="15" t="n">
        <v>28</v>
      </c>
      <c r="Q15" s="15" t="n">
        <v>45</v>
      </c>
      <c r="R15" s="15" t="n">
        <v>24</v>
      </c>
      <c r="S15" s="16" t="n">
        <v>21</v>
      </c>
      <c r="T15" s="14" t="n">
        <v>53</v>
      </c>
      <c r="U15" s="15" t="n">
        <v>30</v>
      </c>
      <c r="V15" s="15" t="n">
        <v>23</v>
      </c>
      <c r="W15" s="15" t="n">
        <v>59</v>
      </c>
      <c r="X15" s="15" t="n">
        <v>27</v>
      </c>
      <c r="Y15" s="15" t="n">
        <v>32</v>
      </c>
      <c r="Z15" s="15" t="n">
        <v>39</v>
      </c>
      <c r="AA15" s="15" t="n">
        <v>24</v>
      </c>
      <c r="AB15" s="15" t="n">
        <v>15</v>
      </c>
      <c r="AC15" s="15" t="n">
        <v>60</v>
      </c>
      <c r="AD15" s="15" t="n">
        <v>25</v>
      </c>
      <c r="AE15" s="15" t="n">
        <v>35</v>
      </c>
      <c r="AF15" s="15" t="n">
        <v>51</v>
      </c>
      <c r="AG15" s="15" t="n">
        <v>32</v>
      </c>
      <c r="AH15" s="15" t="n">
        <v>19</v>
      </c>
      <c r="AI15" s="15" t="n">
        <v>69</v>
      </c>
      <c r="AJ15" s="15" t="n">
        <v>29</v>
      </c>
      <c r="AK15" s="15" t="n">
        <v>40</v>
      </c>
      <c r="AL15" s="15" t="n">
        <v>49</v>
      </c>
      <c r="AM15" s="15" t="n">
        <v>27</v>
      </c>
      <c r="AN15" s="16" t="n">
        <v>22</v>
      </c>
    </row>
    <row r="16" s="12" customFormat="true" ht="39.95" hidden="false" customHeight="true" outlineLevel="0" collapsed="false">
      <c r="A16" s="13" t="s">
        <v>28</v>
      </c>
      <c r="B16" s="14" t="n">
        <v>499</v>
      </c>
      <c r="C16" s="15" t="n">
        <v>231</v>
      </c>
      <c r="D16" s="15" t="n">
        <v>268</v>
      </c>
      <c r="E16" s="15" t="n">
        <v>55</v>
      </c>
      <c r="F16" s="15" t="n">
        <v>27</v>
      </c>
      <c r="G16" s="15" t="n">
        <v>28</v>
      </c>
      <c r="H16" s="15" t="n">
        <v>48</v>
      </c>
      <c r="I16" s="15" t="n">
        <v>28</v>
      </c>
      <c r="J16" s="15" t="n">
        <v>20</v>
      </c>
      <c r="K16" s="15" t="n">
        <v>48</v>
      </c>
      <c r="L16" s="15" t="n">
        <v>18</v>
      </c>
      <c r="M16" s="15" t="n">
        <v>30</v>
      </c>
      <c r="N16" s="15" t="n">
        <v>42</v>
      </c>
      <c r="O16" s="15" t="n">
        <v>25</v>
      </c>
      <c r="P16" s="15" t="n">
        <v>17</v>
      </c>
      <c r="Q16" s="15" t="n">
        <v>33</v>
      </c>
      <c r="R16" s="15" t="n">
        <v>7</v>
      </c>
      <c r="S16" s="16" t="n">
        <v>26</v>
      </c>
      <c r="T16" s="14" t="n">
        <v>39</v>
      </c>
      <c r="U16" s="15" t="n">
        <v>18</v>
      </c>
      <c r="V16" s="15" t="n">
        <v>21</v>
      </c>
      <c r="W16" s="15" t="n">
        <v>38</v>
      </c>
      <c r="X16" s="15" t="n">
        <v>20</v>
      </c>
      <c r="Y16" s="15" t="n">
        <v>18</v>
      </c>
      <c r="Z16" s="15" t="n">
        <v>40</v>
      </c>
      <c r="AA16" s="15" t="n">
        <v>20</v>
      </c>
      <c r="AB16" s="15" t="n">
        <v>20</v>
      </c>
      <c r="AC16" s="15" t="n">
        <v>34</v>
      </c>
      <c r="AD16" s="15" t="n">
        <v>12</v>
      </c>
      <c r="AE16" s="15" t="n">
        <v>22</v>
      </c>
      <c r="AF16" s="15" t="n">
        <v>41</v>
      </c>
      <c r="AG16" s="15" t="n">
        <v>14</v>
      </c>
      <c r="AH16" s="15" t="n">
        <v>27</v>
      </c>
      <c r="AI16" s="15" t="n">
        <v>41</v>
      </c>
      <c r="AJ16" s="15" t="n">
        <v>20</v>
      </c>
      <c r="AK16" s="15" t="n">
        <v>21</v>
      </c>
      <c r="AL16" s="15" t="n">
        <v>40</v>
      </c>
      <c r="AM16" s="15" t="n">
        <v>22</v>
      </c>
      <c r="AN16" s="16" t="n">
        <v>18</v>
      </c>
    </row>
    <row r="17" s="12" customFormat="true" ht="39.95" hidden="false" customHeight="true" outlineLevel="0" collapsed="false">
      <c r="A17" s="13" t="s">
        <v>29</v>
      </c>
      <c r="B17" s="14" t="n">
        <v>1157</v>
      </c>
      <c r="C17" s="15" t="n">
        <v>598</v>
      </c>
      <c r="D17" s="15" t="n">
        <v>559</v>
      </c>
      <c r="E17" s="15" t="n">
        <v>115</v>
      </c>
      <c r="F17" s="15" t="n">
        <v>59</v>
      </c>
      <c r="G17" s="15" t="n">
        <v>56</v>
      </c>
      <c r="H17" s="15" t="n">
        <v>105</v>
      </c>
      <c r="I17" s="15" t="n">
        <v>64</v>
      </c>
      <c r="J17" s="15" t="n">
        <v>41</v>
      </c>
      <c r="K17" s="15" t="n">
        <v>113</v>
      </c>
      <c r="L17" s="15" t="n">
        <v>62</v>
      </c>
      <c r="M17" s="15" t="n">
        <v>51</v>
      </c>
      <c r="N17" s="15" t="n">
        <v>97</v>
      </c>
      <c r="O17" s="15" t="n">
        <v>45</v>
      </c>
      <c r="P17" s="15" t="n">
        <v>52</v>
      </c>
      <c r="Q17" s="15" t="n">
        <v>87</v>
      </c>
      <c r="R17" s="15" t="n">
        <v>45</v>
      </c>
      <c r="S17" s="16" t="n">
        <v>42</v>
      </c>
      <c r="T17" s="14" t="n">
        <v>80</v>
      </c>
      <c r="U17" s="15" t="n">
        <v>42</v>
      </c>
      <c r="V17" s="15" t="n">
        <v>38</v>
      </c>
      <c r="W17" s="15" t="n">
        <v>75</v>
      </c>
      <c r="X17" s="15" t="n">
        <v>40</v>
      </c>
      <c r="Y17" s="15" t="n">
        <v>35</v>
      </c>
      <c r="Z17" s="15" t="n">
        <v>86</v>
      </c>
      <c r="AA17" s="15" t="n">
        <v>43</v>
      </c>
      <c r="AB17" s="15" t="n">
        <v>43</v>
      </c>
      <c r="AC17" s="15" t="n">
        <v>80</v>
      </c>
      <c r="AD17" s="15" t="n">
        <v>42</v>
      </c>
      <c r="AE17" s="15" t="n">
        <v>38</v>
      </c>
      <c r="AF17" s="15" t="n">
        <v>123</v>
      </c>
      <c r="AG17" s="15" t="n">
        <v>64</v>
      </c>
      <c r="AH17" s="15" t="n">
        <v>59</v>
      </c>
      <c r="AI17" s="15" t="n">
        <v>97</v>
      </c>
      <c r="AJ17" s="15" t="n">
        <v>42</v>
      </c>
      <c r="AK17" s="15" t="n">
        <v>55</v>
      </c>
      <c r="AL17" s="15" t="n">
        <v>99</v>
      </c>
      <c r="AM17" s="15" t="n">
        <v>50</v>
      </c>
      <c r="AN17" s="16" t="n">
        <v>49</v>
      </c>
    </row>
    <row r="18" s="12" customFormat="true" ht="39.95" hidden="false" customHeight="true" outlineLevel="0" collapsed="false">
      <c r="A18" s="13" t="s">
        <v>30</v>
      </c>
      <c r="B18" s="14" t="n">
        <v>768</v>
      </c>
      <c r="C18" s="15" t="n">
        <v>344</v>
      </c>
      <c r="D18" s="15" t="n">
        <v>424</v>
      </c>
      <c r="E18" s="15" t="n">
        <v>86</v>
      </c>
      <c r="F18" s="15" t="n">
        <v>34</v>
      </c>
      <c r="G18" s="15" t="n">
        <v>52</v>
      </c>
      <c r="H18" s="15" t="n">
        <v>75</v>
      </c>
      <c r="I18" s="15" t="n">
        <v>35</v>
      </c>
      <c r="J18" s="15" t="n">
        <v>40</v>
      </c>
      <c r="K18" s="15" t="n">
        <v>69</v>
      </c>
      <c r="L18" s="15" t="n">
        <v>29</v>
      </c>
      <c r="M18" s="15" t="n">
        <v>40</v>
      </c>
      <c r="N18" s="15" t="n">
        <v>79</v>
      </c>
      <c r="O18" s="15" t="n">
        <v>38</v>
      </c>
      <c r="P18" s="15" t="n">
        <v>41</v>
      </c>
      <c r="Q18" s="15" t="n">
        <v>58</v>
      </c>
      <c r="R18" s="15" t="n">
        <v>30</v>
      </c>
      <c r="S18" s="16" t="n">
        <v>28</v>
      </c>
      <c r="T18" s="14" t="n">
        <v>45</v>
      </c>
      <c r="U18" s="15" t="n">
        <v>18</v>
      </c>
      <c r="V18" s="15" t="n">
        <v>27</v>
      </c>
      <c r="W18" s="15" t="n">
        <v>57</v>
      </c>
      <c r="X18" s="15" t="n">
        <v>23</v>
      </c>
      <c r="Y18" s="15" t="n">
        <v>34</v>
      </c>
      <c r="Z18" s="15" t="n">
        <v>50</v>
      </c>
      <c r="AA18" s="15" t="n">
        <v>25</v>
      </c>
      <c r="AB18" s="15" t="n">
        <v>25</v>
      </c>
      <c r="AC18" s="15" t="n">
        <v>66</v>
      </c>
      <c r="AD18" s="15" t="n">
        <v>35</v>
      </c>
      <c r="AE18" s="15" t="n">
        <v>31</v>
      </c>
      <c r="AF18" s="15" t="n">
        <v>50</v>
      </c>
      <c r="AG18" s="15" t="n">
        <v>22</v>
      </c>
      <c r="AH18" s="15" t="n">
        <v>28</v>
      </c>
      <c r="AI18" s="15" t="n">
        <v>64</v>
      </c>
      <c r="AJ18" s="15" t="n">
        <v>25</v>
      </c>
      <c r="AK18" s="15" t="n">
        <v>39</v>
      </c>
      <c r="AL18" s="15" t="n">
        <v>69</v>
      </c>
      <c r="AM18" s="15" t="n">
        <v>30</v>
      </c>
      <c r="AN18" s="16" t="n">
        <v>39</v>
      </c>
    </row>
    <row r="19" s="12" customFormat="true" ht="39.95" hidden="false" customHeight="true" outlineLevel="0" collapsed="false">
      <c r="A19" s="13" t="s">
        <v>31</v>
      </c>
      <c r="B19" s="14" t="n">
        <v>384</v>
      </c>
      <c r="C19" s="15" t="n">
        <v>189</v>
      </c>
      <c r="D19" s="15" t="n">
        <v>195</v>
      </c>
      <c r="E19" s="15" t="n">
        <v>40</v>
      </c>
      <c r="F19" s="15" t="n">
        <v>20</v>
      </c>
      <c r="G19" s="15" t="n">
        <v>20</v>
      </c>
      <c r="H19" s="15" t="n">
        <v>46</v>
      </c>
      <c r="I19" s="15" t="n">
        <v>23</v>
      </c>
      <c r="J19" s="15" t="n">
        <v>23</v>
      </c>
      <c r="K19" s="15" t="n">
        <v>32</v>
      </c>
      <c r="L19" s="15" t="n">
        <v>14</v>
      </c>
      <c r="M19" s="15" t="n">
        <v>18</v>
      </c>
      <c r="N19" s="15" t="n">
        <v>23</v>
      </c>
      <c r="O19" s="15" t="n">
        <v>11</v>
      </c>
      <c r="P19" s="15" t="n">
        <v>12</v>
      </c>
      <c r="Q19" s="15" t="n">
        <v>31</v>
      </c>
      <c r="R19" s="15" t="n">
        <v>20</v>
      </c>
      <c r="S19" s="16" t="n">
        <v>11</v>
      </c>
      <c r="T19" s="14" t="n">
        <v>23</v>
      </c>
      <c r="U19" s="15" t="n">
        <v>13</v>
      </c>
      <c r="V19" s="15" t="n">
        <v>10</v>
      </c>
      <c r="W19" s="15" t="n">
        <v>32</v>
      </c>
      <c r="X19" s="15" t="n">
        <v>16</v>
      </c>
      <c r="Y19" s="15" t="n">
        <v>16</v>
      </c>
      <c r="Z19" s="15" t="n">
        <v>34</v>
      </c>
      <c r="AA19" s="15" t="n">
        <v>17</v>
      </c>
      <c r="AB19" s="15" t="n">
        <v>17</v>
      </c>
      <c r="AC19" s="15" t="n">
        <v>29</v>
      </c>
      <c r="AD19" s="15" t="n">
        <v>10</v>
      </c>
      <c r="AE19" s="15" t="n">
        <v>19</v>
      </c>
      <c r="AF19" s="15" t="n">
        <v>31</v>
      </c>
      <c r="AG19" s="15" t="n">
        <v>15</v>
      </c>
      <c r="AH19" s="15" t="n">
        <v>16</v>
      </c>
      <c r="AI19" s="15" t="n">
        <v>31</v>
      </c>
      <c r="AJ19" s="15" t="n">
        <v>12</v>
      </c>
      <c r="AK19" s="15" t="n">
        <v>19</v>
      </c>
      <c r="AL19" s="15" t="n">
        <v>32</v>
      </c>
      <c r="AM19" s="15" t="n">
        <v>18</v>
      </c>
      <c r="AN19" s="16" t="n">
        <v>14</v>
      </c>
    </row>
    <row r="20" s="12" customFormat="true" ht="39.95" hidden="false" customHeight="true" outlineLevel="0" collapsed="false">
      <c r="A20" s="21" t="s">
        <v>32</v>
      </c>
      <c r="B20" s="22" t="n">
        <v>133</v>
      </c>
      <c r="C20" s="23" t="n">
        <v>64</v>
      </c>
      <c r="D20" s="23" t="n">
        <v>69</v>
      </c>
      <c r="E20" s="23" t="n">
        <v>15</v>
      </c>
      <c r="F20" s="23" t="n">
        <v>8</v>
      </c>
      <c r="G20" s="23" t="n">
        <v>7</v>
      </c>
      <c r="H20" s="23" t="n">
        <v>11</v>
      </c>
      <c r="I20" s="23" t="n">
        <v>8</v>
      </c>
      <c r="J20" s="23" t="n">
        <v>3</v>
      </c>
      <c r="K20" s="23" t="n">
        <v>9</v>
      </c>
      <c r="L20" s="23" t="n">
        <v>4</v>
      </c>
      <c r="M20" s="23" t="n">
        <v>5</v>
      </c>
      <c r="N20" s="23" t="n">
        <v>16</v>
      </c>
      <c r="O20" s="23" t="n">
        <v>6</v>
      </c>
      <c r="P20" s="23" t="n">
        <v>10</v>
      </c>
      <c r="Q20" s="23" t="n">
        <v>12</v>
      </c>
      <c r="R20" s="23" t="n">
        <v>5</v>
      </c>
      <c r="S20" s="24" t="n">
        <v>7</v>
      </c>
      <c r="T20" s="22" t="n">
        <v>9</v>
      </c>
      <c r="U20" s="23" t="n">
        <v>3</v>
      </c>
      <c r="V20" s="23" t="n">
        <v>6</v>
      </c>
      <c r="W20" s="23" t="n">
        <v>8</v>
      </c>
      <c r="X20" s="23" t="n">
        <v>3</v>
      </c>
      <c r="Y20" s="23" t="n">
        <v>5</v>
      </c>
      <c r="Z20" s="23" t="n">
        <v>14</v>
      </c>
      <c r="AA20" s="23" t="n">
        <v>9</v>
      </c>
      <c r="AB20" s="23" t="n">
        <v>5</v>
      </c>
      <c r="AC20" s="23" t="n">
        <v>7</v>
      </c>
      <c r="AD20" s="23" t="n">
        <v>4</v>
      </c>
      <c r="AE20" s="23" t="n">
        <v>3</v>
      </c>
      <c r="AF20" s="23" t="n">
        <v>10</v>
      </c>
      <c r="AG20" s="23" t="n">
        <v>4</v>
      </c>
      <c r="AH20" s="23" t="n">
        <v>6</v>
      </c>
      <c r="AI20" s="23" t="n">
        <v>8</v>
      </c>
      <c r="AJ20" s="23" t="n">
        <v>3</v>
      </c>
      <c r="AK20" s="23" t="n">
        <v>5</v>
      </c>
      <c r="AL20" s="23" t="n">
        <v>14</v>
      </c>
      <c r="AM20" s="23" t="n">
        <v>7</v>
      </c>
      <c r="AN20" s="24" t="n">
        <v>7</v>
      </c>
    </row>
    <row r="21" s="12" customFormat="true" ht="39.95" hidden="false" customHeight="true" outlineLevel="0" collapsed="false">
      <c r="A21" s="6" t="s">
        <v>33</v>
      </c>
      <c r="B21" s="22" t="n">
        <v>192</v>
      </c>
      <c r="C21" s="23" t="n">
        <v>106</v>
      </c>
      <c r="D21" s="23" t="n">
        <v>86</v>
      </c>
      <c r="E21" s="23" t="n">
        <v>19</v>
      </c>
      <c r="F21" s="23" t="n">
        <v>11</v>
      </c>
      <c r="G21" s="23" t="n">
        <v>8</v>
      </c>
      <c r="H21" s="23" t="n">
        <v>21</v>
      </c>
      <c r="I21" s="23" t="n">
        <v>11</v>
      </c>
      <c r="J21" s="23" t="n">
        <v>10</v>
      </c>
      <c r="K21" s="23" t="n">
        <v>19</v>
      </c>
      <c r="L21" s="23" t="n">
        <v>12</v>
      </c>
      <c r="M21" s="23" t="n">
        <v>7</v>
      </c>
      <c r="N21" s="23" t="n">
        <v>11</v>
      </c>
      <c r="O21" s="23" t="n">
        <v>6</v>
      </c>
      <c r="P21" s="23" t="n">
        <v>5</v>
      </c>
      <c r="Q21" s="23" t="n">
        <v>25</v>
      </c>
      <c r="R21" s="23" t="n">
        <v>13</v>
      </c>
      <c r="S21" s="24" t="n">
        <v>12</v>
      </c>
      <c r="T21" s="22" t="n">
        <v>12</v>
      </c>
      <c r="U21" s="23" t="n">
        <v>9</v>
      </c>
      <c r="V21" s="23" t="n">
        <v>3</v>
      </c>
      <c r="W21" s="23" t="n">
        <v>8</v>
      </c>
      <c r="X21" s="23" t="n">
        <v>5</v>
      </c>
      <c r="Y21" s="23" t="n">
        <v>3</v>
      </c>
      <c r="Z21" s="23" t="n">
        <v>18</v>
      </c>
      <c r="AA21" s="23" t="n">
        <v>9</v>
      </c>
      <c r="AB21" s="23" t="n">
        <v>9</v>
      </c>
      <c r="AC21" s="23" t="n">
        <v>13</v>
      </c>
      <c r="AD21" s="23" t="n">
        <v>5</v>
      </c>
      <c r="AE21" s="23" t="n">
        <v>8</v>
      </c>
      <c r="AF21" s="23" t="n">
        <v>18</v>
      </c>
      <c r="AG21" s="23" t="n">
        <v>10</v>
      </c>
      <c r="AH21" s="23" t="n">
        <v>8</v>
      </c>
      <c r="AI21" s="23" t="n">
        <v>14</v>
      </c>
      <c r="AJ21" s="23" t="n">
        <v>6</v>
      </c>
      <c r="AK21" s="23" t="n">
        <v>8</v>
      </c>
      <c r="AL21" s="23" t="n">
        <v>14</v>
      </c>
      <c r="AM21" s="23" t="n">
        <v>9</v>
      </c>
      <c r="AN21" s="24" t="n">
        <v>5</v>
      </c>
    </row>
    <row r="22" s="12" customFormat="true" ht="39.95" hidden="false" customHeight="true" outlineLevel="0" collapsed="false">
      <c r="A22" s="25" t="s">
        <v>34</v>
      </c>
      <c r="B22" s="14" t="n">
        <v>338</v>
      </c>
      <c r="C22" s="15" t="n">
        <v>180</v>
      </c>
      <c r="D22" s="15" t="n">
        <v>158</v>
      </c>
      <c r="E22" s="15" t="n">
        <v>30</v>
      </c>
      <c r="F22" s="15" t="n">
        <v>22</v>
      </c>
      <c r="G22" s="15" t="n">
        <v>8</v>
      </c>
      <c r="H22" s="15" t="n">
        <v>27</v>
      </c>
      <c r="I22" s="15" t="n">
        <v>9</v>
      </c>
      <c r="J22" s="15" t="n">
        <v>18</v>
      </c>
      <c r="K22" s="15" t="n">
        <v>39</v>
      </c>
      <c r="L22" s="15" t="n">
        <v>25</v>
      </c>
      <c r="M22" s="15" t="n">
        <v>14</v>
      </c>
      <c r="N22" s="15" t="n">
        <v>24</v>
      </c>
      <c r="O22" s="15" t="n">
        <v>13</v>
      </c>
      <c r="P22" s="15" t="n">
        <v>11</v>
      </c>
      <c r="Q22" s="15" t="n">
        <v>35</v>
      </c>
      <c r="R22" s="15" t="n">
        <v>19</v>
      </c>
      <c r="S22" s="16" t="n">
        <v>16</v>
      </c>
      <c r="T22" s="14" t="n">
        <v>29</v>
      </c>
      <c r="U22" s="15" t="n">
        <v>18</v>
      </c>
      <c r="V22" s="15" t="n">
        <v>11</v>
      </c>
      <c r="W22" s="15" t="n">
        <v>21</v>
      </c>
      <c r="X22" s="15" t="n">
        <v>13</v>
      </c>
      <c r="Y22" s="15" t="n">
        <v>8</v>
      </c>
      <c r="Z22" s="15" t="n">
        <v>27</v>
      </c>
      <c r="AA22" s="15" t="n">
        <v>13</v>
      </c>
      <c r="AB22" s="15" t="n">
        <v>14</v>
      </c>
      <c r="AC22" s="15" t="n">
        <v>19</v>
      </c>
      <c r="AD22" s="15" t="n">
        <v>6</v>
      </c>
      <c r="AE22" s="15" t="n">
        <v>13</v>
      </c>
      <c r="AF22" s="15" t="n">
        <v>22</v>
      </c>
      <c r="AG22" s="15" t="n">
        <v>11</v>
      </c>
      <c r="AH22" s="15" t="n">
        <v>11</v>
      </c>
      <c r="AI22" s="15" t="n">
        <v>32</v>
      </c>
      <c r="AJ22" s="15" t="n">
        <v>16</v>
      </c>
      <c r="AK22" s="15" t="n">
        <v>16</v>
      </c>
      <c r="AL22" s="15" t="n">
        <v>33</v>
      </c>
      <c r="AM22" s="15" t="n">
        <v>15</v>
      </c>
      <c r="AN22" s="16" t="n">
        <v>18</v>
      </c>
    </row>
    <row r="23" s="12" customFormat="true" ht="39.95" hidden="false" customHeight="true" outlineLevel="0" collapsed="false">
      <c r="A23" s="25" t="s">
        <v>35</v>
      </c>
      <c r="B23" s="14" t="n">
        <v>237</v>
      </c>
      <c r="C23" s="15" t="n">
        <v>114</v>
      </c>
      <c r="D23" s="15" t="n">
        <v>123</v>
      </c>
      <c r="E23" s="15" t="n">
        <v>26</v>
      </c>
      <c r="F23" s="15" t="n">
        <v>13</v>
      </c>
      <c r="G23" s="15" t="n">
        <v>13</v>
      </c>
      <c r="H23" s="15" t="n">
        <v>21</v>
      </c>
      <c r="I23" s="15" t="n">
        <v>10</v>
      </c>
      <c r="J23" s="15" t="n">
        <v>11</v>
      </c>
      <c r="K23" s="15" t="n">
        <v>23</v>
      </c>
      <c r="L23" s="15" t="n">
        <v>11</v>
      </c>
      <c r="M23" s="15" t="n">
        <v>12</v>
      </c>
      <c r="N23" s="15" t="n">
        <v>16</v>
      </c>
      <c r="O23" s="15" t="n">
        <v>6</v>
      </c>
      <c r="P23" s="15" t="n">
        <v>10</v>
      </c>
      <c r="Q23" s="15" t="n">
        <v>19</v>
      </c>
      <c r="R23" s="15" t="n">
        <v>12</v>
      </c>
      <c r="S23" s="16" t="n">
        <v>7</v>
      </c>
      <c r="T23" s="14" t="n">
        <v>15</v>
      </c>
      <c r="U23" s="15" t="n">
        <v>8</v>
      </c>
      <c r="V23" s="15" t="n">
        <v>7</v>
      </c>
      <c r="W23" s="15" t="n">
        <v>13</v>
      </c>
      <c r="X23" s="15" t="n">
        <v>8</v>
      </c>
      <c r="Y23" s="15" t="n">
        <v>5</v>
      </c>
      <c r="Z23" s="15" t="n">
        <v>16</v>
      </c>
      <c r="AA23" s="15" t="n">
        <v>4</v>
      </c>
      <c r="AB23" s="15" t="n">
        <v>12</v>
      </c>
      <c r="AC23" s="15" t="n">
        <v>24</v>
      </c>
      <c r="AD23" s="15" t="n">
        <v>15</v>
      </c>
      <c r="AE23" s="15" t="n">
        <v>9</v>
      </c>
      <c r="AF23" s="15" t="n">
        <v>17</v>
      </c>
      <c r="AG23" s="15" t="n">
        <v>10</v>
      </c>
      <c r="AH23" s="15" t="n">
        <v>7</v>
      </c>
      <c r="AI23" s="15" t="n">
        <v>20</v>
      </c>
      <c r="AJ23" s="15" t="n">
        <v>5</v>
      </c>
      <c r="AK23" s="15" t="n">
        <v>15</v>
      </c>
      <c r="AL23" s="15" t="n">
        <v>27</v>
      </c>
      <c r="AM23" s="15" t="n">
        <v>12</v>
      </c>
      <c r="AN23" s="16" t="n">
        <v>15</v>
      </c>
    </row>
    <row r="24" s="12" customFormat="true" ht="39.95" hidden="false" customHeight="true" outlineLevel="0" collapsed="false">
      <c r="A24" s="6" t="s">
        <v>36</v>
      </c>
      <c r="B24" s="22" t="n">
        <v>306</v>
      </c>
      <c r="C24" s="23" t="n">
        <v>138</v>
      </c>
      <c r="D24" s="23" t="n">
        <v>168</v>
      </c>
      <c r="E24" s="23" t="n">
        <v>30</v>
      </c>
      <c r="F24" s="23" t="n">
        <v>14</v>
      </c>
      <c r="G24" s="23" t="n">
        <v>16</v>
      </c>
      <c r="H24" s="23" t="n">
        <v>28</v>
      </c>
      <c r="I24" s="23" t="n">
        <v>8</v>
      </c>
      <c r="J24" s="23" t="n">
        <v>20</v>
      </c>
      <c r="K24" s="23" t="n">
        <v>30</v>
      </c>
      <c r="L24" s="23" t="n">
        <v>18</v>
      </c>
      <c r="M24" s="23" t="n">
        <v>12</v>
      </c>
      <c r="N24" s="23" t="n">
        <v>21</v>
      </c>
      <c r="O24" s="23" t="n">
        <v>8</v>
      </c>
      <c r="P24" s="23" t="n">
        <v>13</v>
      </c>
      <c r="Q24" s="23" t="n">
        <v>24</v>
      </c>
      <c r="R24" s="23" t="n">
        <v>13</v>
      </c>
      <c r="S24" s="24" t="n">
        <v>11</v>
      </c>
      <c r="T24" s="22" t="n">
        <v>19</v>
      </c>
      <c r="U24" s="23" t="n">
        <v>13</v>
      </c>
      <c r="V24" s="23" t="n">
        <v>6</v>
      </c>
      <c r="W24" s="23" t="n">
        <v>26</v>
      </c>
      <c r="X24" s="23" t="n">
        <v>14</v>
      </c>
      <c r="Y24" s="23" t="n">
        <v>12</v>
      </c>
      <c r="Z24" s="23" t="n">
        <v>25</v>
      </c>
      <c r="AA24" s="23" t="n">
        <v>10</v>
      </c>
      <c r="AB24" s="23" t="n">
        <v>15</v>
      </c>
      <c r="AC24" s="23" t="n">
        <v>25</v>
      </c>
      <c r="AD24" s="23" t="n">
        <v>10</v>
      </c>
      <c r="AE24" s="23" t="n">
        <v>15</v>
      </c>
      <c r="AF24" s="23" t="n">
        <v>25</v>
      </c>
      <c r="AG24" s="23" t="n">
        <v>9</v>
      </c>
      <c r="AH24" s="23" t="n">
        <v>16</v>
      </c>
      <c r="AI24" s="23" t="n">
        <v>25</v>
      </c>
      <c r="AJ24" s="23" t="n">
        <v>8</v>
      </c>
      <c r="AK24" s="23" t="n">
        <v>17</v>
      </c>
      <c r="AL24" s="23" t="n">
        <v>28</v>
      </c>
      <c r="AM24" s="23" t="n">
        <v>13</v>
      </c>
      <c r="AN24" s="24" t="n">
        <v>15</v>
      </c>
    </row>
    <row r="25" s="12" customFormat="true" ht="39.95" hidden="false" customHeight="true" outlineLevel="0" collapsed="false">
      <c r="A25" s="6" t="s">
        <v>37</v>
      </c>
      <c r="B25" s="22" t="n">
        <v>187</v>
      </c>
      <c r="C25" s="23" t="n">
        <v>86</v>
      </c>
      <c r="D25" s="23" t="n">
        <v>101</v>
      </c>
      <c r="E25" s="23" t="n">
        <v>18</v>
      </c>
      <c r="F25" s="23" t="n">
        <v>11</v>
      </c>
      <c r="G25" s="23" t="n">
        <v>7</v>
      </c>
      <c r="H25" s="23" t="n">
        <v>22</v>
      </c>
      <c r="I25" s="23" t="n">
        <v>10</v>
      </c>
      <c r="J25" s="23" t="n">
        <v>12</v>
      </c>
      <c r="K25" s="23" t="n">
        <v>13</v>
      </c>
      <c r="L25" s="23" t="n">
        <v>6</v>
      </c>
      <c r="M25" s="23" t="n">
        <v>7</v>
      </c>
      <c r="N25" s="23" t="n">
        <v>15</v>
      </c>
      <c r="O25" s="23" t="n">
        <v>5</v>
      </c>
      <c r="P25" s="23" t="n">
        <v>10</v>
      </c>
      <c r="Q25" s="23" t="n">
        <v>14</v>
      </c>
      <c r="R25" s="23" t="n">
        <v>13</v>
      </c>
      <c r="S25" s="24" t="n">
        <v>1</v>
      </c>
      <c r="T25" s="22" t="n">
        <v>11</v>
      </c>
      <c r="U25" s="23" t="n">
        <v>11</v>
      </c>
      <c r="V25" s="23" t="n">
        <v>0</v>
      </c>
      <c r="W25" s="23" t="n">
        <v>12</v>
      </c>
      <c r="X25" s="23" t="n">
        <v>4</v>
      </c>
      <c r="Y25" s="23" t="n">
        <v>8</v>
      </c>
      <c r="Z25" s="23" t="n">
        <v>13</v>
      </c>
      <c r="AA25" s="23" t="n">
        <v>6</v>
      </c>
      <c r="AB25" s="23" t="n">
        <v>7</v>
      </c>
      <c r="AC25" s="23" t="n">
        <v>8</v>
      </c>
      <c r="AD25" s="23" t="n">
        <v>4</v>
      </c>
      <c r="AE25" s="23" t="n">
        <v>4</v>
      </c>
      <c r="AF25" s="23" t="n">
        <v>18</v>
      </c>
      <c r="AG25" s="23" t="n">
        <v>4</v>
      </c>
      <c r="AH25" s="23" t="n">
        <v>14</v>
      </c>
      <c r="AI25" s="23" t="n">
        <v>23</v>
      </c>
      <c r="AJ25" s="23" t="n">
        <v>4</v>
      </c>
      <c r="AK25" s="23" t="n">
        <v>19</v>
      </c>
      <c r="AL25" s="23" t="n">
        <v>20</v>
      </c>
      <c r="AM25" s="23" t="n">
        <v>8</v>
      </c>
      <c r="AN25" s="24" t="n">
        <v>12</v>
      </c>
    </row>
    <row r="26" s="12" customFormat="true" ht="39.95" hidden="false" customHeight="true" outlineLevel="0" collapsed="false">
      <c r="A26" s="25" t="s">
        <v>38</v>
      </c>
      <c r="B26" s="14" t="n">
        <v>80</v>
      </c>
      <c r="C26" s="15" t="n">
        <v>42</v>
      </c>
      <c r="D26" s="15" t="n">
        <v>38</v>
      </c>
      <c r="E26" s="15" t="n">
        <v>8</v>
      </c>
      <c r="F26" s="15" t="n">
        <v>5</v>
      </c>
      <c r="G26" s="15" t="n">
        <v>3</v>
      </c>
      <c r="H26" s="15" t="n">
        <v>11</v>
      </c>
      <c r="I26" s="15" t="n">
        <v>7</v>
      </c>
      <c r="J26" s="15" t="n">
        <v>4</v>
      </c>
      <c r="K26" s="15" t="n">
        <v>5</v>
      </c>
      <c r="L26" s="15" t="n">
        <v>1</v>
      </c>
      <c r="M26" s="15" t="n">
        <v>4</v>
      </c>
      <c r="N26" s="15" t="n">
        <v>4</v>
      </c>
      <c r="O26" s="15" t="n">
        <v>1</v>
      </c>
      <c r="P26" s="15" t="n">
        <v>3</v>
      </c>
      <c r="Q26" s="15" t="n">
        <v>7</v>
      </c>
      <c r="R26" s="15" t="n">
        <v>2</v>
      </c>
      <c r="S26" s="16" t="n">
        <v>5</v>
      </c>
      <c r="T26" s="14" t="n">
        <v>9</v>
      </c>
      <c r="U26" s="15" t="n">
        <v>2</v>
      </c>
      <c r="V26" s="15" t="n">
        <v>7</v>
      </c>
      <c r="W26" s="15" t="n">
        <v>6</v>
      </c>
      <c r="X26" s="15" t="n">
        <v>4</v>
      </c>
      <c r="Y26" s="15" t="n">
        <v>2</v>
      </c>
      <c r="Z26" s="15" t="n">
        <v>6</v>
      </c>
      <c r="AA26" s="15" t="n">
        <v>4</v>
      </c>
      <c r="AB26" s="15" t="n">
        <v>2</v>
      </c>
      <c r="AC26" s="15" t="n">
        <v>4</v>
      </c>
      <c r="AD26" s="15" t="n">
        <v>2</v>
      </c>
      <c r="AE26" s="15" t="n">
        <v>2</v>
      </c>
      <c r="AF26" s="15" t="n">
        <v>6</v>
      </c>
      <c r="AG26" s="15" t="n">
        <v>5</v>
      </c>
      <c r="AH26" s="15" t="n">
        <v>1</v>
      </c>
      <c r="AI26" s="15" t="n">
        <v>10</v>
      </c>
      <c r="AJ26" s="15" t="n">
        <v>6</v>
      </c>
      <c r="AK26" s="15" t="n">
        <v>4</v>
      </c>
      <c r="AL26" s="15" t="n">
        <v>4</v>
      </c>
      <c r="AM26" s="15" t="n">
        <v>3</v>
      </c>
      <c r="AN26" s="16" t="n">
        <v>1</v>
      </c>
    </row>
    <row r="27" s="12" customFormat="true" ht="39.95" hidden="false" customHeight="true" outlineLevel="0" collapsed="false">
      <c r="A27" s="25" t="s">
        <v>39</v>
      </c>
      <c r="B27" s="14" t="n">
        <v>215</v>
      </c>
      <c r="C27" s="15" t="n">
        <v>101</v>
      </c>
      <c r="D27" s="15" t="n">
        <v>114</v>
      </c>
      <c r="E27" s="15" t="n">
        <v>20</v>
      </c>
      <c r="F27" s="15" t="n">
        <v>10</v>
      </c>
      <c r="G27" s="15" t="n">
        <v>10</v>
      </c>
      <c r="H27" s="15" t="n">
        <v>22</v>
      </c>
      <c r="I27" s="15" t="n">
        <v>14</v>
      </c>
      <c r="J27" s="15" t="n">
        <v>8</v>
      </c>
      <c r="K27" s="15" t="n">
        <v>17</v>
      </c>
      <c r="L27" s="15" t="n">
        <v>7</v>
      </c>
      <c r="M27" s="15" t="n">
        <v>10</v>
      </c>
      <c r="N27" s="15" t="n">
        <v>17</v>
      </c>
      <c r="O27" s="15" t="n">
        <v>12</v>
      </c>
      <c r="P27" s="15" t="n">
        <v>5</v>
      </c>
      <c r="Q27" s="15" t="n">
        <v>19</v>
      </c>
      <c r="R27" s="15" t="n">
        <v>6</v>
      </c>
      <c r="S27" s="16" t="n">
        <v>13</v>
      </c>
      <c r="T27" s="14" t="n">
        <v>9</v>
      </c>
      <c r="U27" s="15" t="n">
        <v>4</v>
      </c>
      <c r="V27" s="15" t="n">
        <v>5</v>
      </c>
      <c r="W27" s="15" t="n">
        <v>12</v>
      </c>
      <c r="X27" s="15" t="n">
        <v>4</v>
      </c>
      <c r="Y27" s="15" t="n">
        <v>8</v>
      </c>
      <c r="Z27" s="15" t="n">
        <v>16</v>
      </c>
      <c r="AA27" s="15" t="n">
        <v>5</v>
      </c>
      <c r="AB27" s="15" t="n">
        <v>11</v>
      </c>
      <c r="AC27" s="15" t="n">
        <v>17</v>
      </c>
      <c r="AD27" s="15" t="n">
        <v>10</v>
      </c>
      <c r="AE27" s="15" t="n">
        <v>7</v>
      </c>
      <c r="AF27" s="15" t="n">
        <v>27</v>
      </c>
      <c r="AG27" s="15" t="n">
        <v>8</v>
      </c>
      <c r="AH27" s="15" t="n">
        <v>19</v>
      </c>
      <c r="AI27" s="15" t="n">
        <v>17</v>
      </c>
      <c r="AJ27" s="15" t="n">
        <v>10</v>
      </c>
      <c r="AK27" s="15" t="n">
        <v>7</v>
      </c>
      <c r="AL27" s="15" t="n">
        <v>22</v>
      </c>
      <c r="AM27" s="15" t="n">
        <v>11</v>
      </c>
      <c r="AN27" s="16" t="n">
        <v>11</v>
      </c>
    </row>
    <row r="28" s="12" customFormat="true" ht="39.95" hidden="false" customHeight="true" outlineLevel="0" collapsed="false">
      <c r="A28" s="26" t="s">
        <v>40</v>
      </c>
      <c r="B28" s="27" t="n">
        <v>396</v>
      </c>
      <c r="C28" s="28" t="n">
        <v>183</v>
      </c>
      <c r="D28" s="28" t="n">
        <v>213</v>
      </c>
      <c r="E28" s="28" t="n">
        <v>40</v>
      </c>
      <c r="F28" s="28" t="n">
        <v>14</v>
      </c>
      <c r="G28" s="28" t="n">
        <v>26</v>
      </c>
      <c r="H28" s="28" t="n">
        <v>36</v>
      </c>
      <c r="I28" s="28" t="n">
        <v>16</v>
      </c>
      <c r="J28" s="28" t="n">
        <v>20</v>
      </c>
      <c r="K28" s="28" t="n">
        <v>25</v>
      </c>
      <c r="L28" s="28" t="n">
        <v>13</v>
      </c>
      <c r="M28" s="28" t="n">
        <v>12</v>
      </c>
      <c r="N28" s="28" t="n">
        <v>27</v>
      </c>
      <c r="O28" s="28" t="n">
        <v>19</v>
      </c>
      <c r="P28" s="28" t="n">
        <v>8</v>
      </c>
      <c r="Q28" s="28" t="n">
        <v>31</v>
      </c>
      <c r="R28" s="28" t="n">
        <v>15</v>
      </c>
      <c r="S28" s="29" t="n">
        <v>16</v>
      </c>
      <c r="T28" s="27" t="n">
        <v>26</v>
      </c>
      <c r="U28" s="28" t="n">
        <v>11</v>
      </c>
      <c r="V28" s="28" t="n">
        <v>15</v>
      </c>
      <c r="W28" s="28" t="n">
        <v>31</v>
      </c>
      <c r="X28" s="28" t="n">
        <v>13</v>
      </c>
      <c r="Y28" s="28" t="n">
        <v>18</v>
      </c>
      <c r="Z28" s="28" t="n">
        <v>21</v>
      </c>
      <c r="AA28" s="28" t="n">
        <v>11</v>
      </c>
      <c r="AB28" s="28" t="n">
        <v>10</v>
      </c>
      <c r="AC28" s="28" t="n">
        <v>33</v>
      </c>
      <c r="AD28" s="28" t="n">
        <v>11</v>
      </c>
      <c r="AE28" s="28" t="n">
        <v>22</v>
      </c>
      <c r="AF28" s="28" t="n">
        <v>43</v>
      </c>
      <c r="AG28" s="28" t="n">
        <v>24</v>
      </c>
      <c r="AH28" s="28" t="n">
        <v>19</v>
      </c>
      <c r="AI28" s="28" t="n">
        <v>40</v>
      </c>
      <c r="AJ28" s="28" t="n">
        <v>15</v>
      </c>
      <c r="AK28" s="28" t="n">
        <v>25</v>
      </c>
      <c r="AL28" s="28" t="n">
        <v>43</v>
      </c>
      <c r="AM28" s="28" t="n">
        <v>21</v>
      </c>
      <c r="AN28" s="29" t="n">
        <v>2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57</v>
      </c>
      <c r="C29" s="15" t="n">
        <f aca="false">C17</f>
        <v>598</v>
      </c>
      <c r="D29" s="15" t="n">
        <f aca="false">D17</f>
        <v>559</v>
      </c>
      <c r="E29" s="15" t="n">
        <f aca="false">E17</f>
        <v>115</v>
      </c>
      <c r="F29" s="15" t="n">
        <f aca="false">F17</f>
        <v>59</v>
      </c>
      <c r="G29" s="15" t="n">
        <f aca="false">G17</f>
        <v>56</v>
      </c>
      <c r="H29" s="15" t="n">
        <f aca="false">H17</f>
        <v>105</v>
      </c>
      <c r="I29" s="15" t="n">
        <f aca="false">I17</f>
        <v>64</v>
      </c>
      <c r="J29" s="15" t="n">
        <f aca="false">J17</f>
        <v>41</v>
      </c>
      <c r="K29" s="15" t="n">
        <f aca="false">K17</f>
        <v>113</v>
      </c>
      <c r="L29" s="15" t="n">
        <f aca="false">L17</f>
        <v>62</v>
      </c>
      <c r="M29" s="15" t="n">
        <f aca="false">M17</f>
        <v>51</v>
      </c>
      <c r="N29" s="15" t="n">
        <f aca="false">N17</f>
        <v>97</v>
      </c>
      <c r="O29" s="15" t="n">
        <f aca="false">O17</f>
        <v>45</v>
      </c>
      <c r="P29" s="15" t="n">
        <f aca="false">P17</f>
        <v>52</v>
      </c>
      <c r="Q29" s="15" t="n">
        <f aca="false">Q17</f>
        <v>87</v>
      </c>
      <c r="R29" s="15" t="n">
        <f aca="false">R17</f>
        <v>45</v>
      </c>
      <c r="S29" s="16" t="n">
        <f aca="false">S17</f>
        <v>42</v>
      </c>
      <c r="T29" s="14" t="n">
        <f aca="false">T17</f>
        <v>80</v>
      </c>
      <c r="U29" s="15" t="n">
        <f aca="false">U17</f>
        <v>42</v>
      </c>
      <c r="V29" s="15" t="n">
        <f aca="false">V17</f>
        <v>38</v>
      </c>
      <c r="W29" s="15" t="n">
        <f aca="false">W17</f>
        <v>75</v>
      </c>
      <c r="X29" s="15" t="n">
        <f aca="false">X17</f>
        <v>40</v>
      </c>
      <c r="Y29" s="15" t="n">
        <f aca="false">Y17</f>
        <v>35</v>
      </c>
      <c r="Z29" s="15" t="n">
        <f aca="false">Z17</f>
        <v>86</v>
      </c>
      <c r="AA29" s="15" t="n">
        <f aca="false">AA17</f>
        <v>43</v>
      </c>
      <c r="AB29" s="15" t="n">
        <f aca="false">AB17</f>
        <v>43</v>
      </c>
      <c r="AC29" s="15" t="n">
        <f aca="false">AC17</f>
        <v>80</v>
      </c>
      <c r="AD29" s="15" t="n">
        <f aca="false">AD17</f>
        <v>42</v>
      </c>
      <c r="AE29" s="15" t="n">
        <f aca="false">AE17</f>
        <v>38</v>
      </c>
      <c r="AF29" s="15" t="n">
        <f aca="false">AF17</f>
        <v>123</v>
      </c>
      <c r="AG29" s="15" t="n">
        <f aca="false">AG17</f>
        <v>64</v>
      </c>
      <c r="AH29" s="15" t="n">
        <f aca="false">AH17</f>
        <v>59</v>
      </c>
      <c r="AI29" s="15" t="n">
        <f aca="false">AI17</f>
        <v>97</v>
      </c>
      <c r="AJ29" s="15" t="n">
        <f aca="false">AJ17</f>
        <v>42</v>
      </c>
      <c r="AK29" s="15" t="n">
        <f aca="false">AK17</f>
        <v>55</v>
      </c>
      <c r="AL29" s="15" t="n">
        <f aca="false">AL17</f>
        <v>99</v>
      </c>
      <c r="AM29" s="15" t="n">
        <f aca="false">AM17</f>
        <v>50</v>
      </c>
      <c r="AN29" s="16" t="n">
        <f aca="false">AN17</f>
        <v>49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91</v>
      </c>
      <c r="C30" s="15" t="n">
        <f aca="false">C13+C14</f>
        <v>1461</v>
      </c>
      <c r="D30" s="15" t="n">
        <f aca="false">D13+D14</f>
        <v>1530</v>
      </c>
      <c r="E30" s="15" t="n">
        <f aca="false">E13+E14</f>
        <v>318</v>
      </c>
      <c r="F30" s="15" t="n">
        <f aca="false">F13+F14</f>
        <v>148</v>
      </c>
      <c r="G30" s="15" t="n">
        <f aca="false">G13+G14</f>
        <v>170</v>
      </c>
      <c r="H30" s="15" t="n">
        <f aca="false">H13+H14</f>
        <v>285</v>
      </c>
      <c r="I30" s="15" t="n">
        <f aca="false">I13+I14</f>
        <v>133</v>
      </c>
      <c r="J30" s="15" t="n">
        <f aca="false">J13+J14</f>
        <v>152</v>
      </c>
      <c r="K30" s="15" t="n">
        <f aca="false">K13+K14</f>
        <v>277</v>
      </c>
      <c r="L30" s="15" t="n">
        <f aca="false">L13+L14</f>
        <v>123</v>
      </c>
      <c r="M30" s="15" t="n">
        <f aca="false">M13+M14</f>
        <v>154</v>
      </c>
      <c r="N30" s="15" t="n">
        <f aca="false">N13+N14</f>
        <v>230</v>
      </c>
      <c r="O30" s="15" t="n">
        <f aca="false">O13+O14</f>
        <v>99</v>
      </c>
      <c r="P30" s="15" t="n">
        <f aca="false">P13+P14</f>
        <v>131</v>
      </c>
      <c r="Q30" s="15" t="n">
        <f aca="false">Q13+Q14</f>
        <v>247</v>
      </c>
      <c r="R30" s="15" t="n">
        <f aca="false">R13+R14</f>
        <v>127</v>
      </c>
      <c r="S30" s="16" t="n">
        <f aca="false">S13+S14</f>
        <v>120</v>
      </c>
      <c r="T30" s="14" t="n">
        <f aca="false">T13+T14</f>
        <v>227</v>
      </c>
      <c r="U30" s="15" t="n">
        <f aca="false">U13+U14</f>
        <v>116</v>
      </c>
      <c r="V30" s="15" t="n">
        <f aca="false">V13+V14</f>
        <v>111</v>
      </c>
      <c r="W30" s="15" t="n">
        <f aca="false">W13+W14</f>
        <v>218</v>
      </c>
      <c r="X30" s="15" t="n">
        <f aca="false">X13+X14</f>
        <v>116</v>
      </c>
      <c r="Y30" s="15" t="n">
        <f aca="false">Y13+Y14</f>
        <v>102</v>
      </c>
      <c r="Z30" s="15" t="n">
        <f aca="false">Z13+Z14</f>
        <v>221</v>
      </c>
      <c r="AA30" s="15" t="n">
        <f aca="false">AA13+AA14</f>
        <v>112</v>
      </c>
      <c r="AB30" s="15" t="n">
        <f aca="false">AB13+AB14</f>
        <v>109</v>
      </c>
      <c r="AC30" s="15" t="n">
        <f aca="false">AC13+AC14</f>
        <v>212</v>
      </c>
      <c r="AD30" s="15" t="n">
        <f aca="false">AD13+AD14</f>
        <v>112</v>
      </c>
      <c r="AE30" s="15" t="n">
        <f aca="false">AE13+AE14</f>
        <v>100</v>
      </c>
      <c r="AF30" s="15" t="n">
        <f aca="false">AF13+AF14</f>
        <v>243</v>
      </c>
      <c r="AG30" s="15" t="n">
        <f aca="false">AG13+AG14</f>
        <v>119</v>
      </c>
      <c r="AH30" s="15" t="n">
        <f aca="false">AH13+AH14</f>
        <v>124</v>
      </c>
      <c r="AI30" s="15" t="n">
        <f aca="false">AI13+AI14</f>
        <v>252</v>
      </c>
      <c r="AJ30" s="15" t="n">
        <f aca="false">AJ13+AJ14</f>
        <v>120</v>
      </c>
      <c r="AK30" s="15" t="n">
        <f aca="false">AK13+AK14</f>
        <v>132</v>
      </c>
      <c r="AL30" s="15" t="n">
        <f aca="false">AL13+AL14</f>
        <v>261</v>
      </c>
      <c r="AM30" s="15" t="n">
        <f aca="false">AM13+AM14</f>
        <v>136</v>
      </c>
      <c r="AN30" s="16" t="n">
        <f aca="false">AN13+AN14</f>
        <v>125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435</v>
      </c>
      <c r="C31" s="15" t="n">
        <f aca="false">C10+C20</f>
        <v>1229</v>
      </c>
      <c r="D31" s="15" t="n">
        <f aca="false">D10+D20</f>
        <v>1206</v>
      </c>
      <c r="E31" s="15" t="n">
        <f aca="false">E10+E20</f>
        <v>241</v>
      </c>
      <c r="F31" s="15" t="n">
        <f aca="false">F10+F20</f>
        <v>114</v>
      </c>
      <c r="G31" s="15" t="n">
        <f aca="false">G10+G20</f>
        <v>127</v>
      </c>
      <c r="H31" s="15" t="n">
        <f aca="false">H10+H20</f>
        <v>212</v>
      </c>
      <c r="I31" s="15" t="n">
        <f aca="false">I10+I20</f>
        <v>118</v>
      </c>
      <c r="J31" s="15" t="n">
        <f aca="false">J10+J20</f>
        <v>94</v>
      </c>
      <c r="K31" s="15" t="n">
        <f aca="false">K10+K20</f>
        <v>219</v>
      </c>
      <c r="L31" s="15" t="n">
        <f aca="false">L10+L20</f>
        <v>107</v>
      </c>
      <c r="M31" s="15" t="n">
        <f aca="false">M10+M20</f>
        <v>112</v>
      </c>
      <c r="N31" s="15" t="n">
        <f aca="false">N10+N20</f>
        <v>234</v>
      </c>
      <c r="O31" s="15" t="n">
        <f aca="false">O10+O20</f>
        <v>102</v>
      </c>
      <c r="P31" s="15" t="n">
        <f aca="false">P10+P20</f>
        <v>132</v>
      </c>
      <c r="Q31" s="15" t="n">
        <f aca="false">Q10+Q20</f>
        <v>179</v>
      </c>
      <c r="R31" s="15" t="n">
        <f aca="false">R10+R20</f>
        <v>89</v>
      </c>
      <c r="S31" s="16" t="n">
        <f aca="false">S10+S20</f>
        <v>90</v>
      </c>
      <c r="T31" s="14" t="n">
        <f aca="false">T10+T20</f>
        <v>174</v>
      </c>
      <c r="U31" s="15" t="n">
        <f aca="false">U10+U20</f>
        <v>88</v>
      </c>
      <c r="V31" s="15" t="n">
        <f aca="false">V10+V20</f>
        <v>86</v>
      </c>
      <c r="W31" s="15" t="n">
        <f aca="false">W10+W20</f>
        <v>178</v>
      </c>
      <c r="X31" s="15" t="n">
        <f aca="false">X10+X20</f>
        <v>91</v>
      </c>
      <c r="Y31" s="15" t="n">
        <f aca="false">Y10+Y20</f>
        <v>87</v>
      </c>
      <c r="Z31" s="15" t="n">
        <f aca="false">Z10+Z20</f>
        <v>180</v>
      </c>
      <c r="AA31" s="15" t="n">
        <f aca="false">AA10+AA20</f>
        <v>113</v>
      </c>
      <c r="AB31" s="15" t="n">
        <f aca="false">AB10+AB20</f>
        <v>67</v>
      </c>
      <c r="AC31" s="15" t="n">
        <f aca="false">AC10+AC20</f>
        <v>165</v>
      </c>
      <c r="AD31" s="15" t="n">
        <f aca="false">AD10+AD20</f>
        <v>89</v>
      </c>
      <c r="AE31" s="15" t="n">
        <f aca="false">AE10+AE20</f>
        <v>76</v>
      </c>
      <c r="AF31" s="15" t="n">
        <f aca="false">AF10+AF20</f>
        <v>189</v>
      </c>
      <c r="AG31" s="15" t="n">
        <f aca="false">AG10+AG20</f>
        <v>81</v>
      </c>
      <c r="AH31" s="15" t="n">
        <f aca="false">AH10+AH20</f>
        <v>108</v>
      </c>
      <c r="AI31" s="15" t="n">
        <f aca="false">AI10+AI20</f>
        <v>219</v>
      </c>
      <c r="AJ31" s="15" t="n">
        <f aca="false">AJ10+AJ20</f>
        <v>119</v>
      </c>
      <c r="AK31" s="15" t="n">
        <f aca="false">AK10+AK20</f>
        <v>100</v>
      </c>
      <c r="AL31" s="15" t="n">
        <f aca="false">AL10+AL20</f>
        <v>245</v>
      </c>
      <c r="AM31" s="15" t="n">
        <f aca="false">AM10+AM20</f>
        <v>118</v>
      </c>
      <c r="AN31" s="16" t="n">
        <f aca="false">AN10+AN20</f>
        <v>127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943</v>
      </c>
      <c r="C32" s="15" t="n">
        <f aca="false">C9+C16+C19+C21+C22+C23</f>
        <v>3522</v>
      </c>
      <c r="D32" s="15" t="n">
        <f aca="false">D9+D16+D19+D21+D22+D23</f>
        <v>3421</v>
      </c>
      <c r="E32" s="15" t="n">
        <f aca="false">E9+E16+E19+E21+E22+E23</f>
        <v>701</v>
      </c>
      <c r="F32" s="15" t="n">
        <f aca="false">F9+F16+F19+F21+F22+F23</f>
        <v>371</v>
      </c>
      <c r="G32" s="15" t="n">
        <f aca="false">G9+G16+G19+G21+G22+G23</f>
        <v>330</v>
      </c>
      <c r="H32" s="15" t="n">
        <f aca="false">H9+H16+H19+H21+H22+H23</f>
        <v>614</v>
      </c>
      <c r="I32" s="15" t="n">
        <f aca="false">I9+I16+I19+I21+I22+I23</f>
        <v>309</v>
      </c>
      <c r="J32" s="15" t="n">
        <f aca="false">J9+J16+J19+J21+J22+J23</f>
        <v>305</v>
      </c>
      <c r="K32" s="15" t="n">
        <f aca="false">K9+K16+K19+K21+K22+K23</f>
        <v>624</v>
      </c>
      <c r="L32" s="15" t="n">
        <f aca="false">L9+L16+L19+L21+L22+L23</f>
        <v>321</v>
      </c>
      <c r="M32" s="15" t="n">
        <f aca="false">M9+M16+M19+M21+M22+M23</f>
        <v>303</v>
      </c>
      <c r="N32" s="15" t="n">
        <f aca="false">N9+N16+N19+N21+N22+N23</f>
        <v>533</v>
      </c>
      <c r="O32" s="15" t="n">
        <f aca="false">O9+O16+O19+O21+O22+O23</f>
        <v>265</v>
      </c>
      <c r="P32" s="15" t="n">
        <f aca="false">P9+P16+P19+P21+P22+P23</f>
        <v>268</v>
      </c>
      <c r="Q32" s="15" t="n">
        <f aca="false">Q9+Q16+Q19+Q21+Q22+Q23</f>
        <v>558</v>
      </c>
      <c r="R32" s="15" t="n">
        <f aca="false">R9+R16+R19+R21+R22+R23</f>
        <v>292</v>
      </c>
      <c r="S32" s="16" t="n">
        <f aca="false">S9+S16+S19+S21+S22+S23</f>
        <v>266</v>
      </c>
      <c r="T32" s="14" t="n">
        <f aca="false">T9+T16+T19+T21+T22+T23</f>
        <v>493</v>
      </c>
      <c r="U32" s="15" t="n">
        <f aca="false">U9+U16+U19+U21+U22+U23</f>
        <v>256</v>
      </c>
      <c r="V32" s="15" t="n">
        <f aca="false">V9+V16+V19+V21+V22+V23</f>
        <v>237</v>
      </c>
      <c r="W32" s="15" t="n">
        <f aca="false">W9+W16+W19+W21+W22+W23</f>
        <v>522</v>
      </c>
      <c r="X32" s="15" t="n">
        <f aca="false">X9+X16+X19+X21+X22+X23</f>
        <v>261</v>
      </c>
      <c r="Y32" s="15" t="n">
        <f aca="false">Y9+Y16+Y19+Y21+Y22+Y23</f>
        <v>261</v>
      </c>
      <c r="Z32" s="15" t="n">
        <f aca="false">Z9+Z16+Z19+Z21+Z22+Z23</f>
        <v>553</v>
      </c>
      <c r="AA32" s="15" t="n">
        <f aca="false">AA9+AA16+AA19+AA21+AA22+AA23</f>
        <v>279</v>
      </c>
      <c r="AB32" s="15" t="n">
        <f aca="false">AB9+AB16+AB19+AB21+AB22+AB23</f>
        <v>274</v>
      </c>
      <c r="AC32" s="15" t="n">
        <f aca="false">AC9+AC16+AC19+AC21+AC22+AC23</f>
        <v>508</v>
      </c>
      <c r="AD32" s="15" t="n">
        <f aca="false">AD9+AD16+AD19+AD21+AD22+AD23</f>
        <v>245</v>
      </c>
      <c r="AE32" s="15" t="n">
        <f aca="false">AE9+AE16+AE19+AE21+AE22+AE23</f>
        <v>263</v>
      </c>
      <c r="AF32" s="15" t="n">
        <f aca="false">AF9+AF16+AF19+AF21+AF22+AF23</f>
        <v>564</v>
      </c>
      <c r="AG32" s="15" t="n">
        <f aca="false">AG9+AG16+AG19+AG21+AG22+AG23</f>
        <v>274</v>
      </c>
      <c r="AH32" s="15" t="n">
        <f aca="false">AH9+AH16+AH19+AH21+AH22+AH23</f>
        <v>290</v>
      </c>
      <c r="AI32" s="15" t="n">
        <f aca="false">AI9+AI16+AI19+AI21+AI22+AI23</f>
        <v>630</v>
      </c>
      <c r="AJ32" s="15" t="n">
        <f aca="false">AJ9+AJ16+AJ19+AJ21+AJ22+AJ23</f>
        <v>309</v>
      </c>
      <c r="AK32" s="15" t="n">
        <f aca="false">AK9+AK16+AK19+AK21+AK22+AK23</f>
        <v>321</v>
      </c>
      <c r="AL32" s="15" t="n">
        <f aca="false">AL9+AL16+AL19+AL21+AL22+AL23</f>
        <v>643</v>
      </c>
      <c r="AM32" s="15" t="n">
        <f aca="false">AM9+AM16+AM19+AM21+AM22+AM23</f>
        <v>340</v>
      </c>
      <c r="AN32" s="16" t="n">
        <f aca="false">AN9+AN16+AN19+AN21+AN22+AN23</f>
        <v>30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518</v>
      </c>
      <c r="C33" s="15" t="n">
        <f aca="false">C12+C15+C18+C24+C25</f>
        <v>1192</v>
      </c>
      <c r="D33" s="15" t="n">
        <f aca="false">D12+D15+D18+D24+D25</f>
        <v>1326</v>
      </c>
      <c r="E33" s="15" t="n">
        <f aca="false">E12+E15+E18+E24+E25</f>
        <v>251</v>
      </c>
      <c r="F33" s="15" t="n">
        <f aca="false">F12+F15+F18+F24+F25</f>
        <v>117</v>
      </c>
      <c r="G33" s="15" t="n">
        <f aca="false">G12+G15+G18+G24+G25</f>
        <v>134</v>
      </c>
      <c r="H33" s="15" t="n">
        <f aca="false">H12+H15+H18+H24+H25</f>
        <v>228</v>
      </c>
      <c r="I33" s="15" t="n">
        <f aca="false">I12+I15+I18+I24+I25</f>
        <v>106</v>
      </c>
      <c r="J33" s="15" t="n">
        <f aca="false">J12+J15+J18+J24+J25</f>
        <v>122</v>
      </c>
      <c r="K33" s="15" t="n">
        <f aca="false">K12+K15+K18+K24+K25</f>
        <v>225</v>
      </c>
      <c r="L33" s="15" t="n">
        <f aca="false">L12+L15+L18+L24+L25</f>
        <v>114</v>
      </c>
      <c r="M33" s="15" t="n">
        <f aca="false">M12+M15+M18+M24+M25</f>
        <v>111</v>
      </c>
      <c r="N33" s="15" t="n">
        <f aca="false">N12+N15+N18+N24+N25</f>
        <v>223</v>
      </c>
      <c r="O33" s="15" t="n">
        <f aca="false">O12+O15+O18+O24+O25</f>
        <v>101</v>
      </c>
      <c r="P33" s="15" t="n">
        <f aca="false">P12+P15+P18+P24+P25</f>
        <v>122</v>
      </c>
      <c r="Q33" s="15" t="n">
        <f aca="false">Q12+Q15+Q18+Q24+Q25</f>
        <v>185</v>
      </c>
      <c r="R33" s="15" t="n">
        <f aca="false">R12+R15+R18+R24+R25</f>
        <v>101</v>
      </c>
      <c r="S33" s="16" t="n">
        <f aca="false">S12+S15+S18+S24+S25</f>
        <v>84</v>
      </c>
      <c r="T33" s="14" t="n">
        <f aca="false">T12+T15+T18+T24+T25</f>
        <v>157</v>
      </c>
      <c r="U33" s="15" t="n">
        <f aca="false">U12+U15+U18+U24+U25</f>
        <v>88</v>
      </c>
      <c r="V33" s="15" t="n">
        <f aca="false">V12+V15+V18+V24+V25</f>
        <v>69</v>
      </c>
      <c r="W33" s="15" t="n">
        <f aca="false">W12+W15+W18+W24+W25</f>
        <v>196</v>
      </c>
      <c r="X33" s="15" t="n">
        <f aca="false">X12+X15+X18+X24+X25</f>
        <v>91</v>
      </c>
      <c r="Y33" s="15" t="n">
        <f aca="false">Y12+Y15+Y18+Y24+Y25</f>
        <v>105</v>
      </c>
      <c r="Z33" s="15" t="n">
        <f aca="false">Z12+Z15+Z18+Z24+Z25</f>
        <v>183</v>
      </c>
      <c r="AA33" s="15" t="n">
        <f aca="false">AA12+AA15+AA18+AA24+AA25</f>
        <v>89</v>
      </c>
      <c r="AB33" s="15" t="n">
        <f aca="false">AB12+AB15+AB18+AB24+AB25</f>
        <v>94</v>
      </c>
      <c r="AC33" s="15" t="n">
        <f aca="false">AC12+AC15+AC18+AC24+AC25</f>
        <v>219</v>
      </c>
      <c r="AD33" s="15" t="n">
        <f aca="false">AD12+AD15+AD18+AD24+AD25</f>
        <v>105</v>
      </c>
      <c r="AE33" s="15" t="n">
        <f aca="false">AE12+AE15+AE18+AE24+AE25</f>
        <v>114</v>
      </c>
      <c r="AF33" s="15" t="n">
        <f aca="false">AF12+AF15+AF18+AF24+AF25</f>
        <v>194</v>
      </c>
      <c r="AG33" s="15" t="n">
        <f aca="false">AG12+AG15+AG18+AG24+AG25</f>
        <v>92</v>
      </c>
      <c r="AH33" s="15" t="n">
        <f aca="false">AH12+AH15+AH18+AH24+AH25</f>
        <v>102</v>
      </c>
      <c r="AI33" s="15" t="n">
        <f aca="false">AI12+AI15+AI18+AI24+AI25</f>
        <v>229</v>
      </c>
      <c r="AJ33" s="15" t="n">
        <f aca="false">AJ12+AJ15+AJ18+AJ24+AJ25</f>
        <v>81</v>
      </c>
      <c r="AK33" s="15" t="n">
        <f aca="false">AK12+AK15+AK18+AK24+AK25</f>
        <v>148</v>
      </c>
      <c r="AL33" s="15" t="n">
        <f aca="false">AL12+AL15+AL18+AL24+AL25</f>
        <v>228</v>
      </c>
      <c r="AM33" s="15" t="n">
        <f aca="false">AM12+AM15+AM18+AM24+AM25</f>
        <v>107</v>
      </c>
      <c r="AN33" s="16" t="n">
        <f aca="false">AN12+AN15+AN18+AN24+AN25</f>
        <v>121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2105</v>
      </c>
      <c r="C34" s="19" t="n">
        <f aca="false">C11+C26+C27+C28</f>
        <v>1013</v>
      </c>
      <c r="D34" s="19" t="n">
        <f aca="false">D11+D26+D27+D28</f>
        <v>1092</v>
      </c>
      <c r="E34" s="19" t="n">
        <f aca="false">E11+E26+E27+E28</f>
        <v>224</v>
      </c>
      <c r="F34" s="19" t="n">
        <f aca="false">F11+F26+F27+F28</f>
        <v>97</v>
      </c>
      <c r="G34" s="19" t="n">
        <f aca="false">G11+G26+G27+G28</f>
        <v>127</v>
      </c>
      <c r="H34" s="19" t="n">
        <f aca="false">H11+H26+H27+H28</f>
        <v>187</v>
      </c>
      <c r="I34" s="19" t="n">
        <f aca="false">I11+I26+I27+I28</f>
        <v>107</v>
      </c>
      <c r="J34" s="19" t="n">
        <f aca="false">J11+J26+J27+J28</f>
        <v>80</v>
      </c>
      <c r="K34" s="19" t="n">
        <f aca="false">K11+K26+K27+K28</f>
        <v>161</v>
      </c>
      <c r="L34" s="19" t="n">
        <f aca="false">L11+L26+L27+L28</f>
        <v>72</v>
      </c>
      <c r="M34" s="19" t="n">
        <f aca="false">M11+M26+M27+M28</f>
        <v>89</v>
      </c>
      <c r="N34" s="19" t="n">
        <f aca="false">N11+N26+N27+N28</f>
        <v>158</v>
      </c>
      <c r="O34" s="19" t="n">
        <f aca="false">O11+O26+O27+O28</f>
        <v>91</v>
      </c>
      <c r="P34" s="19" t="n">
        <f aca="false">P11+P26+P27+P28</f>
        <v>67</v>
      </c>
      <c r="Q34" s="19" t="n">
        <f aca="false">Q11+Q26+Q27+Q28</f>
        <v>156</v>
      </c>
      <c r="R34" s="19" t="n">
        <f aca="false">R11+R26+R27+R28</f>
        <v>70</v>
      </c>
      <c r="S34" s="20" t="n">
        <f aca="false">S11+S26+S27+S28</f>
        <v>86</v>
      </c>
      <c r="T34" s="18" t="n">
        <f aca="false">T11+T26+T27+T28</f>
        <v>159</v>
      </c>
      <c r="U34" s="19" t="n">
        <f aca="false">U11+U26+U27+U28</f>
        <v>71</v>
      </c>
      <c r="V34" s="19" t="n">
        <f aca="false">V11+V26+V27+V28</f>
        <v>88</v>
      </c>
      <c r="W34" s="19" t="n">
        <f aca="false">W11+W26+W27+W28</f>
        <v>162</v>
      </c>
      <c r="X34" s="19" t="n">
        <f aca="false">X11+X26+X27+X28</f>
        <v>79</v>
      </c>
      <c r="Y34" s="19" t="n">
        <f aca="false">Y11+Y26+Y27+Y28</f>
        <v>83</v>
      </c>
      <c r="Z34" s="19" t="n">
        <f aca="false">Z11+Z26+Z27+Z28</f>
        <v>158</v>
      </c>
      <c r="AA34" s="19" t="n">
        <f aca="false">AA11+AA26+AA27+AA28</f>
        <v>73</v>
      </c>
      <c r="AB34" s="19" t="n">
        <f aca="false">AB11+AB26+AB27+AB28</f>
        <v>85</v>
      </c>
      <c r="AC34" s="19" t="n">
        <f aca="false">AC11+AC26+AC27+AC28</f>
        <v>137</v>
      </c>
      <c r="AD34" s="19" t="n">
        <f aca="false">AD11+AD26+AD27+AD28</f>
        <v>60</v>
      </c>
      <c r="AE34" s="19" t="n">
        <f aca="false">AE11+AE26+AE27+AE28</f>
        <v>77</v>
      </c>
      <c r="AF34" s="19" t="n">
        <f aca="false">AF11+AF26+AF27+AF28</f>
        <v>198</v>
      </c>
      <c r="AG34" s="19" t="n">
        <f aca="false">AG11+AG26+AG27+AG28</f>
        <v>94</v>
      </c>
      <c r="AH34" s="19" t="n">
        <f aca="false">AH11+AH26+AH27+AH28</f>
        <v>104</v>
      </c>
      <c r="AI34" s="19" t="n">
        <f aca="false">AI11+AI26+AI27+AI28</f>
        <v>200</v>
      </c>
      <c r="AJ34" s="19" t="n">
        <f aca="false">AJ11+AJ26+AJ27+AJ28</f>
        <v>95</v>
      </c>
      <c r="AK34" s="19" t="n">
        <f aca="false">AK11+AK26+AK27+AK28</f>
        <v>105</v>
      </c>
      <c r="AL34" s="19" t="n">
        <f aca="false">AL11+AL26+AL27+AL28</f>
        <v>205</v>
      </c>
      <c r="AM34" s="19" t="n">
        <f aca="false">AM11+AM26+AM27+AM28</f>
        <v>104</v>
      </c>
      <c r="AN34" s="20" t="n">
        <f aca="false">AN11+AN26+AN27+AN28</f>
        <v>101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9015</v>
      </c>
      <c r="C6" s="10" t="n">
        <f aca="false">C7+C8</f>
        <v>9134</v>
      </c>
      <c r="D6" s="10" t="n">
        <f aca="false">D7+D8</f>
        <v>5</v>
      </c>
      <c r="E6" s="10" t="n">
        <f aca="false">E7+E8</f>
        <v>7</v>
      </c>
      <c r="F6" s="10" t="n">
        <f aca="false">F7+F8</f>
        <v>9</v>
      </c>
      <c r="G6" s="10" t="n">
        <f aca="false">G7+G8</f>
        <v>8</v>
      </c>
      <c r="H6" s="10" t="n">
        <f aca="false">H7+H8</f>
        <v>2</v>
      </c>
      <c r="I6" s="10" t="n">
        <f aca="false">I7+I8</f>
        <v>3</v>
      </c>
      <c r="J6" s="10" t="n">
        <f aca="false">J7+J8</f>
        <v>4</v>
      </c>
      <c r="K6" s="10" t="n">
        <f aca="false">K7+K8</f>
        <v>0</v>
      </c>
      <c r="L6" s="10" t="n">
        <f aca="false">L7+L8</f>
        <v>10</v>
      </c>
      <c r="M6" s="10" t="n">
        <f aca="false">M7+M8</f>
        <v>1</v>
      </c>
      <c r="N6" s="10" t="n">
        <f aca="false">N7+N8</f>
        <v>17</v>
      </c>
      <c r="O6" s="10" t="n">
        <f aca="false">O7+O8</f>
        <v>11</v>
      </c>
      <c r="P6" s="10" t="n">
        <f aca="false">P7+P8</f>
        <v>21</v>
      </c>
      <c r="Q6" s="10" t="n">
        <f aca="false">Q7+Q8</f>
        <v>11</v>
      </c>
      <c r="R6" s="10" t="n">
        <f aca="false">R7+R8</f>
        <v>31</v>
      </c>
      <c r="S6" s="10" t="n">
        <f aca="false">S7+S8</f>
        <v>13</v>
      </c>
      <c r="T6" s="10" t="n">
        <f aca="false">T7+T8</f>
        <v>45</v>
      </c>
      <c r="U6" s="10" t="n">
        <f aca="false">U7+U8</f>
        <v>14</v>
      </c>
      <c r="V6" s="10" t="n">
        <f aca="false">V7+V8</f>
        <v>55</v>
      </c>
      <c r="W6" s="10" t="n">
        <f aca="false">W7+W8</f>
        <v>37</v>
      </c>
      <c r="X6" s="10" t="n">
        <f aca="false">X7+X8</f>
        <v>100</v>
      </c>
      <c r="Y6" s="11" t="n">
        <f aca="false">Y7+Y8</f>
        <v>60</v>
      </c>
      <c r="Z6" s="9" t="n">
        <f aca="false">Z7+Z8</f>
        <v>151</v>
      </c>
      <c r="AA6" s="10" t="n">
        <f aca="false">AA7+AA8</f>
        <v>66</v>
      </c>
      <c r="AB6" s="10" t="n">
        <f aca="false">AB7+AB8</f>
        <v>201</v>
      </c>
      <c r="AC6" s="10" t="n">
        <f aca="false">AC7+AC8</f>
        <v>112</v>
      </c>
      <c r="AD6" s="10" t="n">
        <f aca="false">AD7+AD8</f>
        <v>419</v>
      </c>
      <c r="AE6" s="10" t="n">
        <f aca="false">AE7+AE8</f>
        <v>172</v>
      </c>
      <c r="AF6" s="10" t="n">
        <f aca="false">AF7+AF8</f>
        <v>874</v>
      </c>
      <c r="AG6" s="10" t="n">
        <f aca="false">AG7+AG8</f>
        <v>357</v>
      </c>
      <c r="AH6" s="10" t="n">
        <f aca="false">AH7+AH8</f>
        <v>894</v>
      </c>
      <c r="AI6" s="10" t="n">
        <f aca="false">AI7+AI8</f>
        <v>446</v>
      </c>
      <c r="AJ6" s="10" t="n">
        <f aca="false">AJ7+AJ8</f>
        <v>1165</v>
      </c>
      <c r="AK6" s="10" t="n">
        <f aca="false">AK7+AK8</f>
        <v>729</v>
      </c>
      <c r="AL6" s="10" t="n">
        <f aca="false">AL7+AL8</f>
        <v>1650</v>
      </c>
      <c r="AM6" s="10" t="n">
        <f aca="false">AM7+AM8</f>
        <v>1284</v>
      </c>
      <c r="AN6" s="10" t="n">
        <f aca="false">AN7+AN8</f>
        <v>1775</v>
      </c>
      <c r="AO6" s="10" t="n">
        <f aca="false">AO7+AO8</f>
        <v>2110</v>
      </c>
      <c r="AP6" s="10" t="n">
        <f aca="false">AP7+AP8</f>
        <v>1177</v>
      </c>
      <c r="AQ6" s="10" t="n">
        <f aca="false">AQ7+AQ8</f>
        <v>2112</v>
      </c>
      <c r="AR6" s="10" t="n">
        <f aca="false">AR7+AR8</f>
        <v>355</v>
      </c>
      <c r="AS6" s="10" t="n">
        <f aca="false">AS7+AS8</f>
        <v>1216</v>
      </c>
      <c r="AT6" s="10" t="n">
        <f aca="false">AT7+AT8</f>
        <v>59</v>
      </c>
      <c r="AU6" s="10" t="n">
        <f aca="false">AU7+AU8</f>
        <v>372</v>
      </c>
      <c r="AV6" s="10" t="n">
        <f aca="false">AV7+AV8</f>
        <v>1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8001</v>
      </c>
      <c r="C7" s="15" t="n">
        <f aca="false">SUM(C9:C19)</f>
        <v>8064</v>
      </c>
      <c r="D7" s="15" t="n">
        <f aca="false">SUM(D9:D19)</f>
        <v>5</v>
      </c>
      <c r="E7" s="15" t="n">
        <f aca="false">SUM(E9:E19)</f>
        <v>6</v>
      </c>
      <c r="F7" s="15" t="n">
        <f aca="false">SUM(F9:F19)</f>
        <v>8</v>
      </c>
      <c r="G7" s="15" t="n">
        <f aca="false">SUM(G9:G19)</f>
        <v>7</v>
      </c>
      <c r="H7" s="15" t="n">
        <f aca="false">SUM(H9:H19)</f>
        <v>2</v>
      </c>
      <c r="I7" s="15" t="n">
        <f aca="false">SUM(I9:I19)</f>
        <v>3</v>
      </c>
      <c r="J7" s="15" t="n">
        <f aca="false">SUM(J9:J19)</f>
        <v>3</v>
      </c>
      <c r="K7" s="15" t="n">
        <f aca="false">SUM(K9:K19)</f>
        <v>0</v>
      </c>
      <c r="L7" s="15" t="n">
        <f aca="false">SUM(L9:L19)</f>
        <v>9</v>
      </c>
      <c r="M7" s="15" t="n">
        <f aca="false">SUM(M9:M19)</f>
        <v>1</v>
      </c>
      <c r="N7" s="15" t="n">
        <f aca="false">SUM(N9:N19)</f>
        <v>16</v>
      </c>
      <c r="O7" s="15" t="n">
        <f aca="false">SUM(O9:O19)</f>
        <v>9</v>
      </c>
      <c r="P7" s="15" t="n">
        <f aca="false">SUM(P9:P19)</f>
        <v>21</v>
      </c>
      <c r="Q7" s="15" t="n">
        <f aca="false">SUM(Q9:Q19)</f>
        <v>10</v>
      </c>
      <c r="R7" s="15" t="n">
        <f aca="false">SUM(R9:R19)</f>
        <v>27</v>
      </c>
      <c r="S7" s="15" t="n">
        <f aca="false">SUM(S9:S19)</f>
        <v>10</v>
      </c>
      <c r="T7" s="15" t="n">
        <f aca="false">SUM(T9:T19)</f>
        <v>40</v>
      </c>
      <c r="U7" s="15" t="n">
        <f aca="false">SUM(U9:U19)</f>
        <v>13</v>
      </c>
      <c r="V7" s="15" t="n">
        <f aca="false">SUM(V9:V19)</f>
        <v>52</v>
      </c>
      <c r="W7" s="15" t="n">
        <f aca="false">SUM(W9:W19)</f>
        <v>34</v>
      </c>
      <c r="X7" s="15" t="n">
        <f aca="false">SUM(X9:X19)</f>
        <v>92</v>
      </c>
      <c r="Y7" s="16" t="n">
        <f aca="false">SUM(Y9:Y19)</f>
        <v>58</v>
      </c>
      <c r="Z7" s="14" t="n">
        <f aca="false">SUM(Z9:Z19)</f>
        <v>140</v>
      </c>
      <c r="AA7" s="15" t="n">
        <f aca="false">SUM(AA9:AA19)</f>
        <v>65</v>
      </c>
      <c r="AB7" s="15" t="n">
        <f aca="false">SUM(AB9:AB19)</f>
        <v>185</v>
      </c>
      <c r="AC7" s="15" t="n">
        <f aca="false">SUM(AC9:AC19)</f>
        <v>95</v>
      </c>
      <c r="AD7" s="15" t="n">
        <f aca="false">SUM(AD9:AD19)</f>
        <v>376</v>
      </c>
      <c r="AE7" s="15" t="n">
        <f aca="false">SUM(AE9:AE19)</f>
        <v>152</v>
      </c>
      <c r="AF7" s="15" t="n">
        <f aca="false">SUM(AF9:AF19)</f>
        <v>787</v>
      </c>
      <c r="AG7" s="15" t="n">
        <f aca="false">SUM(AG9:AG19)</f>
        <v>320</v>
      </c>
      <c r="AH7" s="15" t="n">
        <f aca="false">SUM(AH9:AH19)</f>
        <v>804</v>
      </c>
      <c r="AI7" s="15" t="n">
        <f aca="false">SUM(AI9:AI19)</f>
        <v>397</v>
      </c>
      <c r="AJ7" s="15" t="n">
        <f aca="false">SUM(AJ9:AJ19)</f>
        <v>1036</v>
      </c>
      <c r="AK7" s="15" t="n">
        <f aca="false">SUM(AK9:AK19)</f>
        <v>649</v>
      </c>
      <c r="AL7" s="15" t="n">
        <f aca="false">SUM(AL9:AL19)</f>
        <v>1469</v>
      </c>
      <c r="AM7" s="15" t="n">
        <f aca="false">SUM(AM9:AM19)</f>
        <v>1127</v>
      </c>
      <c r="AN7" s="15" t="n">
        <f aca="false">SUM(AN9:AN19)</f>
        <v>1549</v>
      </c>
      <c r="AO7" s="15" t="n">
        <f aca="false">SUM(AO9:AO19)</f>
        <v>1857</v>
      </c>
      <c r="AP7" s="15" t="n">
        <f aca="false">SUM(AP9:AP19)</f>
        <v>1021</v>
      </c>
      <c r="AQ7" s="15" t="n">
        <f aca="false">SUM(AQ9:AQ19)</f>
        <v>1860</v>
      </c>
      <c r="AR7" s="15" t="n">
        <f aca="false">SUM(AR9:AR19)</f>
        <v>314</v>
      </c>
      <c r="AS7" s="15" t="n">
        <f aca="false">SUM(AS9:AS19)</f>
        <v>1074</v>
      </c>
      <c r="AT7" s="15" t="n">
        <f aca="false">SUM(AT9:AT19)</f>
        <v>49</v>
      </c>
      <c r="AU7" s="15" t="n">
        <f aca="false">SUM(AU9:AU19)</f>
        <v>323</v>
      </c>
      <c r="AV7" s="15" t="n">
        <f aca="false">SUM(AV9:AV19)</f>
        <v>1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14</v>
      </c>
      <c r="C8" s="19" t="n">
        <f aca="false">SUM(C20:C28)</f>
        <v>1070</v>
      </c>
      <c r="D8" s="19" t="n">
        <f aca="false">SUM(D20:D28)</f>
        <v>0</v>
      </c>
      <c r="E8" s="19" t="n">
        <f aca="false">SUM(E20:E28)</f>
        <v>1</v>
      </c>
      <c r="F8" s="19" t="n">
        <f aca="false">SUM(F20:F28)</f>
        <v>1</v>
      </c>
      <c r="G8" s="19" t="n">
        <f aca="false">SUM(G20:G28)</f>
        <v>1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1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0</v>
      </c>
      <c r="N8" s="19" t="n">
        <f aca="false">SUM(N20:N28)</f>
        <v>1</v>
      </c>
      <c r="O8" s="19" t="n">
        <f aca="false">SUM(O20:O28)</f>
        <v>2</v>
      </c>
      <c r="P8" s="19" t="n">
        <f aca="false">SUM(P20:P28)</f>
        <v>0</v>
      </c>
      <c r="Q8" s="19" t="n">
        <f aca="false">SUM(Q20:Q28)</f>
        <v>1</v>
      </c>
      <c r="R8" s="19" t="n">
        <f aca="false">SUM(R20:R28)</f>
        <v>4</v>
      </c>
      <c r="S8" s="19" t="n">
        <f aca="false">SUM(S20:S28)</f>
        <v>3</v>
      </c>
      <c r="T8" s="19" t="n">
        <f aca="false">SUM(T20:T28)</f>
        <v>5</v>
      </c>
      <c r="U8" s="19" t="n">
        <f aca="false">SUM(U20:U28)</f>
        <v>1</v>
      </c>
      <c r="V8" s="19" t="n">
        <f aca="false">SUM(V20:V28)</f>
        <v>3</v>
      </c>
      <c r="W8" s="19" t="n">
        <f aca="false">SUM(W20:W28)</f>
        <v>3</v>
      </c>
      <c r="X8" s="19" t="n">
        <f aca="false">SUM(X20:X28)</f>
        <v>8</v>
      </c>
      <c r="Y8" s="20" t="n">
        <f aca="false">SUM(Y20:Y28)</f>
        <v>2</v>
      </c>
      <c r="Z8" s="18" t="n">
        <f aca="false">SUM(Z20:Z28)</f>
        <v>11</v>
      </c>
      <c r="AA8" s="19" t="n">
        <f aca="false">SUM(AA20:AA28)</f>
        <v>1</v>
      </c>
      <c r="AB8" s="19" t="n">
        <f aca="false">SUM(AB20:AB28)</f>
        <v>16</v>
      </c>
      <c r="AC8" s="19" t="n">
        <f aca="false">SUM(AC20:AC28)</f>
        <v>17</v>
      </c>
      <c r="AD8" s="19" t="n">
        <f aca="false">SUM(AD20:AD28)</f>
        <v>43</v>
      </c>
      <c r="AE8" s="19" t="n">
        <f aca="false">SUM(AE20:AE28)</f>
        <v>20</v>
      </c>
      <c r="AF8" s="19" t="n">
        <f aca="false">SUM(AF20:AF28)</f>
        <v>87</v>
      </c>
      <c r="AG8" s="19" t="n">
        <f aca="false">SUM(AG20:AG28)</f>
        <v>37</v>
      </c>
      <c r="AH8" s="19" t="n">
        <f aca="false">SUM(AH20:AH28)</f>
        <v>90</v>
      </c>
      <c r="AI8" s="19" t="n">
        <f aca="false">SUM(AI20:AI28)</f>
        <v>49</v>
      </c>
      <c r="AJ8" s="19" t="n">
        <f aca="false">SUM(AJ20:AJ28)</f>
        <v>129</v>
      </c>
      <c r="AK8" s="19" t="n">
        <f aca="false">SUM(AK20:AK28)</f>
        <v>80</v>
      </c>
      <c r="AL8" s="19" t="n">
        <f aca="false">SUM(AL20:AL28)</f>
        <v>181</v>
      </c>
      <c r="AM8" s="19" t="n">
        <f aca="false">SUM(AM20:AM28)</f>
        <v>157</v>
      </c>
      <c r="AN8" s="19" t="n">
        <f aca="false">SUM(AN20:AN28)</f>
        <v>226</v>
      </c>
      <c r="AO8" s="19" t="n">
        <f aca="false">SUM(AO20:AO28)</f>
        <v>253</v>
      </c>
      <c r="AP8" s="19" t="n">
        <f aca="false">SUM(AP20:AP28)</f>
        <v>156</v>
      </c>
      <c r="AQ8" s="19" t="n">
        <f aca="false">SUM(AQ20:AQ28)</f>
        <v>252</v>
      </c>
      <c r="AR8" s="19" t="n">
        <f aca="false">SUM(AR20:AR28)</f>
        <v>41</v>
      </c>
      <c r="AS8" s="19" t="n">
        <f aca="false">SUM(AS20:AS28)</f>
        <v>142</v>
      </c>
      <c r="AT8" s="19" t="n">
        <f aca="false">SUM(AT20:AT28)</f>
        <v>10</v>
      </c>
      <c r="AU8" s="19" t="n">
        <f aca="false">SUM(AU20:AU28)</f>
        <v>49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702</v>
      </c>
      <c r="C9" s="15" t="n">
        <v>2591</v>
      </c>
      <c r="D9" s="15" t="n">
        <v>1</v>
      </c>
      <c r="E9" s="15" t="n">
        <v>0</v>
      </c>
      <c r="F9" s="15" t="n">
        <v>3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v>3</v>
      </c>
      <c r="M9" s="15" t="n">
        <v>0</v>
      </c>
      <c r="N9" s="15" t="n">
        <v>9</v>
      </c>
      <c r="O9" s="15" t="n">
        <v>3</v>
      </c>
      <c r="P9" s="15" t="n">
        <v>7</v>
      </c>
      <c r="Q9" s="15" t="n">
        <v>7</v>
      </c>
      <c r="R9" s="15" t="n">
        <v>10</v>
      </c>
      <c r="S9" s="15" t="n">
        <v>4</v>
      </c>
      <c r="T9" s="15" t="n">
        <v>15</v>
      </c>
      <c r="U9" s="15" t="n">
        <v>5</v>
      </c>
      <c r="V9" s="15" t="n">
        <v>18</v>
      </c>
      <c r="W9" s="15" t="n">
        <v>15</v>
      </c>
      <c r="X9" s="15" t="n">
        <v>40</v>
      </c>
      <c r="Y9" s="16" t="n">
        <v>26</v>
      </c>
      <c r="Z9" s="14" t="n">
        <v>57</v>
      </c>
      <c r="AA9" s="15" t="n">
        <v>28</v>
      </c>
      <c r="AB9" s="15" t="n">
        <v>71</v>
      </c>
      <c r="AC9" s="15" t="n">
        <v>45</v>
      </c>
      <c r="AD9" s="15" t="n">
        <v>121</v>
      </c>
      <c r="AE9" s="15" t="n">
        <v>57</v>
      </c>
      <c r="AF9" s="15" t="n">
        <v>282</v>
      </c>
      <c r="AG9" s="15" t="n">
        <v>111</v>
      </c>
      <c r="AH9" s="15" t="n">
        <v>297</v>
      </c>
      <c r="AI9" s="15" t="n">
        <v>157</v>
      </c>
      <c r="AJ9" s="15" t="n">
        <v>372</v>
      </c>
      <c r="AK9" s="15" t="n">
        <v>209</v>
      </c>
      <c r="AL9" s="15" t="n">
        <v>486</v>
      </c>
      <c r="AM9" s="15" t="n">
        <v>394</v>
      </c>
      <c r="AN9" s="15" t="n">
        <v>488</v>
      </c>
      <c r="AO9" s="15" t="n">
        <v>562</v>
      </c>
      <c r="AP9" s="15" t="n">
        <v>318</v>
      </c>
      <c r="AQ9" s="15" t="n">
        <v>544</v>
      </c>
      <c r="AR9" s="15" t="n">
        <v>88</v>
      </c>
      <c r="AS9" s="15" t="n">
        <v>324</v>
      </c>
      <c r="AT9" s="15" t="n">
        <v>16</v>
      </c>
      <c r="AU9" s="15" t="n">
        <v>99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165</v>
      </c>
      <c r="C10" s="15" t="n">
        <v>1137</v>
      </c>
      <c r="D10" s="15" t="n">
        <v>2</v>
      </c>
      <c r="E10" s="15" t="n">
        <v>0</v>
      </c>
      <c r="F10" s="15" t="n">
        <v>2</v>
      </c>
      <c r="G10" s="15" t="n">
        <v>0</v>
      </c>
      <c r="H10" s="15" t="n">
        <v>1</v>
      </c>
      <c r="I10" s="15" t="n">
        <v>0</v>
      </c>
      <c r="J10" s="15" t="n">
        <v>2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1</v>
      </c>
      <c r="P10" s="15" t="n">
        <v>3</v>
      </c>
      <c r="Q10" s="15" t="n">
        <v>1</v>
      </c>
      <c r="R10" s="15" t="n">
        <v>7</v>
      </c>
      <c r="S10" s="15" t="n">
        <v>2</v>
      </c>
      <c r="T10" s="15" t="n">
        <v>8</v>
      </c>
      <c r="U10" s="15" t="n">
        <v>1</v>
      </c>
      <c r="V10" s="15" t="n">
        <v>11</v>
      </c>
      <c r="W10" s="15" t="n">
        <v>7</v>
      </c>
      <c r="X10" s="15" t="n">
        <v>12</v>
      </c>
      <c r="Y10" s="16" t="n">
        <v>5</v>
      </c>
      <c r="Z10" s="14" t="n">
        <v>18</v>
      </c>
      <c r="AA10" s="15" t="n">
        <v>12</v>
      </c>
      <c r="AB10" s="15" t="n">
        <v>28</v>
      </c>
      <c r="AC10" s="15" t="n">
        <v>13</v>
      </c>
      <c r="AD10" s="15" t="n">
        <v>56</v>
      </c>
      <c r="AE10" s="15" t="n">
        <v>23</v>
      </c>
      <c r="AF10" s="15" t="n">
        <v>114</v>
      </c>
      <c r="AG10" s="15" t="n">
        <v>52</v>
      </c>
      <c r="AH10" s="15" t="n">
        <v>116</v>
      </c>
      <c r="AI10" s="15" t="n">
        <v>65</v>
      </c>
      <c r="AJ10" s="15" t="n">
        <v>156</v>
      </c>
      <c r="AK10" s="15" t="n">
        <v>110</v>
      </c>
      <c r="AL10" s="15" t="n">
        <v>199</v>
      </c>
      <c r="AM10" s="15" t="n">
        <v>146</v>
      </c>
      <c r="AN10" s="15" t="n">
        <v>228</v>
      </c>
      <c r="AO10" s="15" t="n">
        <v>237</v>
      </c>
      <c r="AP10" s="15" t="n">
        <v>152</v>
      </c>
      <c r="AQ10" s="15" t="n">
        <v>272</v>
      </c>
      <c r="AR10" s="15" t="n">
        <v>45</v>
      </c>
      <c r="AS10" s="15" t="n">
        <v>144</v>
      </c>
      <c r="AT10" s="15" t="n">
        <v>5</v>
      </c>
      <c r="AU10" s="15" t="n">
        <v>46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87</v>
      </c>
      <c r="C11" s="15" t="n">
        <v>727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3</v>
      </c>
      <c r="O11" s="15" t="n">
        <v>0</v>
      </c>
      <c r="P11" s="15" t="n">
        <v>1</v>
      </c>
      <c r="Q11" s="15" t="n">
        <v>0</v>
      </c>
      <c r="R11" s="15" t="n">
        <v>1</v>
      </c>
      <c r="S11" s="15" t="n">
        <v>1</v>
      </c>
      <c r="T11" s="15" t="n">
        <v>2</v>
      </c>
      <c r="U11" s="15" t="n">
        <v>1</v>
      </c>
      <c r="V11" s="15" t="n">
        <v>0</v>
      </c>
      <c r="W11" s="15" t="n">
        <v>1</v>
      </c>
      <c r="X11" s="15" t="n">
        <v>8</v>
      </c>
      <c r="Y11" s="16" t="n">
        <v>5</v>
      </c>
      <c r="Z11" s="14" t="n">
        <v>13</v>
      </c>
      <c r="AA11" s="15" t="n">
        <v>3</v>
      </c>
      <c r="AB11" s="15" t="n">
        <v>16</v>
      </c>
      <c r="AC11" s="15" t="n">
        <v>4</v>
      </c>
      <c r="AD11" s="15" t="n">
        <v>31</v>
      </c>
      <c r="AE11" s="15" t="n">
        <v>9</v>
      </c>
      <c r="AF11" s="15" t="n">
        <v>67</v>
      </c>
      <c r="AG11" s="15" t="n">
        <v>26</v>
      </c>
      <c r="AH11" s="15" t="n">
        <v>68</v>
      </c>
      <c r="AI11" s="15" t="n">
        <v>26</v>
      </c>
      <c r="AJ11" s="15" t="n">
        <v>93</v>
      </c>
      <c r="AK11" s="15" t="n">
        <v>54</v>
      </c>
      <c r="AL11" s="15" t="n">
        <v>136</v>
      </c>
      <c r="AM11" s="15" t="n">
        <v>111</v>
      </c>
      <c r="AN11" s="15" t="n">
        <v>132</v>
      </c>
      <c r="AO11" s="15" t="n">
        <v>176</v>
      </c>
      <c r="AP11" s="15" t="n">
        <v>86</v>
      </c>
      <c r="AQ11" s="15" t="n">
        <v>199</v>
      </c>
      <c r="AR11" s="15" t="n">
        <v>26</v>
      </c>
      <c r="AS11" s="15" t="n">
        <v>92</v>
      </c>
      <c r="AT11" s="15" t="n">
        <v>3</v>
      </c>
      <c r="AU11" s="15" t="n">
        <v>19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77</v>
      </c>
      <c r="C12" s="15" t="n">
        <v>31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2</v>
      </c>
      <c r="U12" s="15" t="n">
        <v>1</v>
      </c>
      <c r="V12" s="15" t="n">
        <v>1</v>
      </c>
      <c r="W12" s="15" t="n">
        <v>0</v>
      </c>
      <c r="X12" s="15" t="n">
        <v>4</v>
      </c>
      <c r="Y12" s="16" t="n">
        <v>2</v>
      </c>
      <c r="Z12" s="14" t="n">
        <v>10</v>
      </c>
      <c r="AA12" s="15" t="n">
        <v>3</v>
      </c>
      <c r="AB12" s="15" t="n">
        <v>2</v>
      </c>
      <c r="AC12" s="15" t="n">
        <v>3</v>
      </c>
      <c r="AD12" s="15" t="n">
        <v>19</v>
      </c>
      <c r="AE12" s="15" t="n">
        <v>4</v>
      </c>
      <c r="AF12" s="15" t="n">
        <v>27</v>
      </c>
      <c r="AG12" s="15" t="n">
        <v>11</v>
      </c>
      <c r="AH12" s="15" t="n">
        <v>23</v>
      </c>
      <c r="AI12" s="15" t="n">
        <v>11</v>
      </c>
      <c r="AJ12" s="15" t="n">
        <v>32</v>
      </c>
      <c r="AK12" s="15" t="n">
        <v>15</v>
      </c>
      <c r="AL12" s="15" t="n">
        <v>44</v>
      </c>
      <c r="AM12" s="15" t="n">
        <v>34</v>
      </c>
      <c r="AN12" s="15" t="n">
        <v>63</v>
      </c>
      <c r="AO12" s="15" t="n">
        <v>79</v>
      </c>
      <c r="AP12" s="15" t="n">
        <v>36</v>
      </c>
      <c r="AQ12" s="15" t="n">
        <v>82</v>
      </c>
      <c r="AR12" s="15" t="n">
        <v>11</v>
      </c>
      <c r="AS12" s="15" t="n">
        <v>53</v>
      </c>
      <c r="AT12" s="15" t="n">
        <v>2</v>
      </c>
      <c r="AU12" s="15" t="n">
        <v>19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34</v>
      </c>
      <c r="C13" s="15" t="n">
        <v>840</v>
      </c>
      <c r="D13" s="15" t="n">
        <v>0</v>
      </c>
      <c r="E13" s="15" t="n">
        <v>4</v>
      </c>
      <c r="F13" s="15" t="n">
        <v>1</v>
      </c>
      <c r="G13" s="15" t="n">
        <v>4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2</v>
      </c>
      <c r="M13" s="15" t="n">
        <v>0</v>
      </c>
      <c r="N13" s="15" t="n">
        <v>1</v>
      </c>
      <c r="O13" s="15" t="n">
        <v>2</v>
      </c>
      <c r="P13" s="15" t="n">
        <v>1</v>
      </c>
      <c r="Q13" s="15" t="n">
        <v>0</v>
      </c>
      <c r="R13" s="15" t="n">
        <v>2</v>
      </c>
      <c r="S13" s="15" t="n">
        <v>1</v>
      </c>
      <c r="T13" s="15" t="n">
        <v>3</v>
      </c>
      <c r="U13" s="15" t="n">
        <v>2</v>
      </c>
      <c r="V13" s="15" t="n">
        <v>3</v>
      </c>
      <c r="W13" s="15" t="n">
        <v>4</v>
      </c>
      <c r="X13" s="15" t="n">
        <v>8</v>
      </c>
      <c r="Y13" s="16" t="n">
        <v>9</v>
      </c>
      <c r="Z13" s="14" t="n">
        <v>12</v>
      </c>
      <c r="AA13" s="15" t="n">
        <v>4</v>
      </c>
      <c r="AB13" s="15" t="n">
        <v>14</v>
      </c>
      <c r="AC13" s="15" t="n">
        <v>10</v>
      </c>
      <c r="AD13" s="15" t="n">
        <v>36</v>
      </c>
      <c r="AE13" s="15" t="n">
        <v>19</v>
      </c>
      <c r="AF13" s="15" t="n">
        <v>79</v>
      </c>
      <c r="AG13" s="15" t="n">
        <v>36</v>
      </c>
      <c r="AH13" s="15" t="n">
        <v>69</v>
      </c>
      <c r="AI13" s="15" t="n">
        <v>38</v>
      </c>
      <c r="AJ13" s="15" t="n">
        <v>109</v>
      </c>
      <c r="AK13" s="15" t="n">
        <v>69</v>
      </c>
      <c r="AL13" s="15" t="n">
        <v>132</v>
      </c>
      <c r="AM13" s="15" t="n">
        <v>115</v>
      </c>
      <c r="AN13" s="15" t="n">
        <v>137</v>
      </c>
      <c r="AO13" s="15" t="n">
        <v>201</v>
      </c>
      <c r="AP13" s="15" t="n">
        <v>87</v>
      </c>
      <c r="AQ13" s="15" t="n">
        <v>178</v>
      </c>
      <c r="AR13" s="15" t="n">
        <v>35</v>
      </c>
      <c r="AS13" s="15" t="n">
        <v>113</v>
      </c>
      <c r="AT13" s="15" t="n">
        <v>3</v>
      </c>
      <c r="AU13" s="15" t="n">
        <v>34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727</v>
      </c>
      <c r="C14" s="15" t="n">
        <v>690</v>
      </c>
      <c r="D14" s="15" t="n">
        <v>0</v>
      </c>
      <c r="E14" s="15" t="n">
        <v>1</v>
      </c>
      <c r="F14" s="15" t="n">
        <v>0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3</v>
      </c>
      <c r="S14" s="15" t="n">
        <v>0</v>
      </c>
      <c r="T14" s="15" t="n">
        <v>1</v>
      </c>
      <c r="U14" s="15" t="n">
        <v>2</v>
      </c>
      <c r="V14" s="15" t="n">
        <v>10</v>
      </c>
      <c r="W14" s="15" t="n">
        <v>3</v>
      </c>
      <c r="X14" s="15" t="n">
        <v>6</v>
      </c>
      <c r="Y14" s="16" t="n">
        <v>4</v>
      </c>
      <c r="Z14" s="14" t="n">
        <v>17</v>
      </c>
      <c r="AA14" s="15" t="n">
        <v>4</v>
      </c>
      <c r="AB14" s="15" t="n">
        <v>17</v>
      </c>
      <c r="AC14" s="15" t="n">
        <v>8</v>
      </c>
      <c r="AD14" s="15" t="n">
        <v>33</v>
      </c>
      <c r="AE14" s="15" t="n">
        <v>7</v>
      </c>
      <c r="AF14" s="15" t="n">
        <v>60</v>
      </c>
      <c r="AG14" s="15" t="n">
        <v>26</v>
      </c>
      <c r="AH14" s="15" t="n">
        <v>82</v>
      </c>
      <c r="AI14" s="15" t="n">
        <v>30</v>
      </c>
      <c r="AJ14" s="15" t="n">
        <v>73</v>
      </c>
      <c r="AK14" s="15" t="n">
        <v>58</v>
      </c>
      <c r="AL14" s="15" t="n">
        <v>137</v>
      </c>
      <c r="AM14" s="15" t="n">
        <v>101</v>
      </c>
      <c r="AN14" s="15" t="n">
        <v>156</v>
      </c>
      <c r="AO14" s="15" t="n">
        <v>169</v>
      </c>
      <c r="AP14" s="15" t="n">
        <v>94</v>
      </c>
      <c r="AQ14" s="15" t="n">
        <v>151</v>
      </c>
      <c r="AR14" s="15" t="n">
        <v>32</v>
      </c>
      <c r="AS14" s="15" t="n">
        <v>94</v>
      </c>
      <c r="AT14" s="15" t="n">
        <v>5</v>
      </c>
      <c r="AU14" s="15" t="n">
        <v>32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47</v>
      </c>
      <c r="C15" s="15" t="n">
        <v>314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1</v>
      </c>
      <c r="Q15" s="15" t="n">
        <v>0</v>
      </c>
      <c r="R15" s="15" t="n">
        <v>0</v>
      </c>
      <c r="S15" s="15" t="n">
        <v>0</v>
      </c>
      <c r="T15" s="15" t="n">
        <v>4</v>
      </c>
      <c r="U15" s="15" t="n">
        <v>1</v>
      </c>
      <c r="V15" s="15" t="n">
        <v>0</v>
      </c>
      <c r="W15" s="15" t="n">
        <v>0</v>
      </c>
      <c r="X15" s="15" t="n">
        <v>2</v>
      </c>
      <c r="Y15" s="16" t="n">
        <v>2</v>
      </c>
      <c r="Z15" s="14" t="n">
        <v>2</v>
      </c>
      <c r="AA15" s="15" t="n">
        <v>2</v>
      </c>
      <c r="AB15" s="15" t="n">
        <v>10</v>
      </c>
      <c r="AC15" s="15" t="n">
        <v>2</v>
      </c>
      <c r="AD15" s="15" t="n">
        <v>11</v>
      </c>
      <c r="AE15" s="15" t="n">
        <v>5</v>
      </c>
      <c r="AF15" s="15" t="n">
        <v>40</v>
      </c>
      <c r="AG15" s="15" t="n">
        <v>8</v>
      </c>
      <c r="AH15" s="15" t="n">
        <v>28</v>
      </c>
      <c r="AI15" s="15" t="n">
        <v>14</v>
      </c>
      <c r="AJ15" s="15" t="n">
        <v>37</v>
      </c>
      <c r="AK15" s="15" t="n">
        <v>34</v>
      </c>
      <c r="AL15" s="15" t="n">
        <v>74</v>
      </c>
      <c r="AM15" s="15" t="n">
        <v>42</v>
      </c>
      <c r="AN15" s="15" t="n">
        <v>70</v>
      </c>
      <c r="AO15" s="15" t="n">
        <v>79</v>
      </c>
      <c r="AP15" s="15" t="n">
        <v>49</v>
      </c>
      <c r="AQ15" s="15" t="n">
        <v>70</v>
      </c>
      <c r="AR15" s="15" t="n">
        <v>15</v>
      </c>
      <c r="AS15" s="15" t="n">
        <v>36</v>
      </c>
      <c r="AT15" s="15" t="n">
        <v>3</v>
      </c>
      <c r="AU15" s="15" t="n">
        <v>17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31</v>
      </c>
      <c r="C16" s="15" t="n">
        <v>268</v>
      </c>
      <c r="D16" s="15" t="n">
        <v>1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0</v>
      </c>
      <c r="T16" s="15" t="n">
        <v>2</v>
      </c>
      <c r="U16" s="15" t="n">
        <v>0</v>
      </c>
      <c r="V16" s="15" t="n">
        <v>1</v>
      </c>
      <c r="W16" s="15" t="n">
        <v>2</v>
      </c>
      <c r="X16" s="15" t="n">
        <v>3</v>
      </c>
      <c r="Y16" s="16" t="n">
        <v>0</v>
      </c>
      <c r="Z16" s="14" t="n">
        <v>1</v>
      </c>
      <c r="AA16" s="15" t="n">
        <v>2</v>
      </c>
      <c r="AB16" s="15" t="n">
        <v>6</v>
      </c>
      <c r="AC16" s="15" t="n">
        <v>1</v>
      </c>
      <c r="AD16" s="15" t="n">
        <v>7</v>
      </c>
      <c r="AE16" s="15" t="n">
        <v>5</v>
      </c>
      <c r="AF16" s="15" t="n">
        <v>18</v>
      </c>
      <c r="AG16" s="15" t="n">
        <v>10</v>
      </c>
      <c r="AH16" s="15" t="n">
        <v>19</v>
      </c>
      <c r="AI16" s="15" t="n">
        <v>7</v>
      </c>
      <c r="AJ16" s="15" t="n">
        <v>31</v>
      </c>
      <c r="AK16" s="15" t="n">
        <v>14</v>
      </c>
      <c r="AL16" s="15" t="n">
        <v>49</v>
      </c>
      <c r="AM16" s="15" t="n">
        <v>32</v>
      </c>
      <c r="AN16" s="15" t="n">
        <v>39</v>
      </c>
      <c r="AO16" s="15" t="n">
        <v>73</v>
      </c>
      <c r="AP16" s="15" t="n">
        <v>43</v>
      </c>
      <c r="AQ16" s="15" t="n">
        <v>68</v>
      </c>
      <c r="AR16" s="15" t="n">
        <v>7</v>
      </c>
      <c r="AS16" s="15" t="n">
        <v>46</v>
      </c>
      <c r="AT16" s="15" t="n">
        <v>2</v>
      </c>
      <c r="AU16" s="15" t="n">
        <v>6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98</v>
      </c>
      <c r="C17" s="15" t="n">
        <v>559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0</v>
      </c>
      <c r="O17" s="15" t="n">
        <v>1</v>
      </c>
      <c r="P17" s="15" t="n">
        <v>5</v>
      </c>
      <c r="Q17" s="15" t="n">
        <v>1</v>
      </c>
      <c r="R17" s="15" t="n">
        <v>2</v>
      </c>
      <c r="S17" s="15" t="n">
        <v>1</v>
      </c>
      <c r="T17" s="15" t="n">
        <v>3</v>
      </c>
      <c r="U17" s="15" t="n">
        <v>0</v>
      </c>
      <c r="V17" s="15" t="n">
        <v>4</v>
      </c>
      <c r="W17" s="15" t="n">
        <v>1</v>
      </c>
      <c r="X17" s="15" t="n">
        <v>3</v>
      </c>
      <c r="Y17" s="16" t="n">
        <v>3</v>
      </c>
      <c r="Z17" s="14" t="n">
        <v>5</v>
      </c>
      <c r="AA17" s="15" t="n">
        <v>5</v>
      </c>
      <c r="AB17" s="15" t="n">
        <v>9</v>
      </c>
      <c r="AC17" s="15" t="n">
        <v>6</v>
      </c>
      <c r="AD17" s="15" t="n">
        <v>36</v>
      </c>
      <c r="AE17" s="15" t="n">
        <v>14</v>
      </c>
      <c r="AF17" s="15" t="n">
        <v>56</v>
      </c>
      <c r="AG17" s="15" t="n">
        <v>21</v>
      </c>
      <c r="AH17" s="15" t="n">
        <v>59</v>
      </c>
      <c r="AI17" s="15" t="n">
        <v>23</v>
      </c>
      <c r="AJ17" s="15" t="n">
        <v>88</v>
      </c>
      <c r="AK17" s="15" t="n">
        <v>48</v>
      </c>
      <c r="AL17" s="15" t="n">
        <v>105</v>
      </c>
      <c r="AM17" s="15" t="n">
        <v>75</v>
      </c>
      <c r="AN17" s="15" t="n">
        <v>113</v>
      </c>
      <c r="AO17" s="15" t="n">
        <v>130</v>
      </c>
      <c r="AP17" s="15" t="n">
        <v>70</v>
      </c>
      <c r="AQ17" s="15" t="n">
        <v>135</v>
      </c>
      <c r="AR17" s="15" t="n">
        <v>34</v>
      </c>
      <c r="AS17" s="15" t="n">
        <v>70</v>
      </c>
      <c r="AT17" s="15" t="n">
        <v>4</v>
      </c>
      <c r="AU17" s="15" t="n">
        <v>25</v>
      </c>
      <c r="AV17" s="15" t="n">
        <v>1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44</v>
      </c>
      <c r="C18" s="15" t="n">
        <v>42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1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1</v>
      </c>
      <c r="X18" s="15" t="n">
        <v>5</v>
      </c>
      <c r="Y18" s="16" t="n">
        <v>1</v>
      </c>
      <c r="Z18" s="14" t="n">
        <v>5</v>
      </c>
      <c r="AA18" s="15" t="n">
        <v>0</v>
      </c>
      <c r="AB18" s="15" t="n">
        <v>8</v>
      </c>
      <c r="AC18" s="15" t="n">
        <v>2</v>
      </c>
      <c r="AD18" s="15" t="n">
        <v>19</v>
      </c>
      <c r="AE18" s="15" t="n">
        <v>3</v>
      </c>
      <c r="AF18" s="15" t="n">
        <v>26</v>
      </c>
      <c r="AG18" s="15" t="n">
        <v>13</v>
      </c>
      <c r="AH18" s="15" t="n">
        <v>23</v>
      </c>
      <c r="AI18" s="15" t="n">
        <v>16</v>
      </c>
      <c r="AJ18" s="15" t="n">
        <v>30</v>
      </c>
      <c r="AK18" s="15" t="n">
        <v>26</v>
      </c>
      <c r="AL18" s="15" t="n">
        <v>68</v>
      </c>
      <c r="AM18" s="15" t="n">
        <v>55</v>
      </c>
      <c r="AN18" s="15" t="n">
        <v>85</v>
      </c>
      <c r="AO18" s="15" t="n">
        <v>114</v>
      </c>
      <c r="AP18" s="15" t="n">
        <v>55</v>
      </c>
      <c r="AQ18" s="15" t="n">
        <v>108</v>
      </c>
      <c r="AR18" s="15" t="n">
        <v>13</v>
      </c>
      <c r="AS18" s="15" t="n">
        <v>65</v>
      </c>
      <c r="AT18" s="15" t="n">
        <v>4</v>
      </c>
      <c r="AU18" s="15" t="n">
        <v>19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89</v>
      </c>
      <c r="C19" s="15" t="n">
        <v>195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3</v>
      </c>
      <c r="W19" s="15" t="n">
        <v>0</v>
      </c>
      <c r="X19" s="15" t="n">
        <v>1</v>
      </c>
      <c r="Y19" s="16" t="n">
        <v>1</v>
      </c>
      <c r="Z19" s="14" t="n">
        <v>0</v>
      </c>
      <c r="AA19" s="15" t="n">
        <v>2</v>
      </c>
      <c r="AB19" s="15" t="n">
        <v>4</v>
      </c>
      <c r="AC19" s="15" t="n">
        <v>1</v>
      </c>
      <c r="AD19" s="15" t="n">
        <v>7</v>
      </c>
      <c r="AE19" s="15" t="n">
        <v>6</v>
      </c>
      <c r="AF19" s="15" t="n">
        <v>18</v>
      </c>
      <c r="AG19" s="15" t="n">
        <v>6</v>
      </c>
      <c r="AH19" s="15" t="n">
        <v>20</v>
      </c>
      <c r="AI19" s="15" t="n">
        <v>10</v>
      </c>
      <c r="AJ19" s="15" t="n">
        <v>15</v>
      </c>
      <c r="AK19" s="15" t="n">
        <v>12</v>
      </c>
      <c r="AL19" s="15" t="n">
        <v>39</v>
      </c>
      <c r="AM19" s="15" t="n">
        <v>22</v>
      </c>
      <c r="AN19" s="15" t="n">
        <v>38</v>
      </c>
      <c r="AO19" s="15" t="n">
        <v>37</v>
      </c>
      <c r="AP19" s="15" t="n">
        <v>31</v>
      </c>
      <c r="AQ19" s="15" t="n">
        <v>53</v>
      </c>
      <c r="AR19" s="15" t="n">
        <v>8</v>
      </c>
      <c r="AS19" s="15" t="n">
        <v>37</v>
      </c>
      <c r="AT19" s="15" t="n">
        <v>2</v>
      </c>
      <c r="AU19" s="15" t="n">
        <v>7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4</v>
      </c>
      <c r="C20" s="23" t="n">
        <v>6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1</v>
      </c>
      <c r="X20" s="23" t="n">
        <v>0</v>
      </c>
      <c r="Y20" s="24" t="n">
        <v>0</v>
      </c>
      <c r="Z20" s="22" t="n">
        <v>0</v>
      </c>
      <c r="AA20" s="23" t="n">
        <v>0</v>
      </c>
      <c r="AB20" s="23" t="n">
        <v>0</v>
      </c>
      <c r="AC20" s="23" t="n">
        <v>1</v>
      </c>
      <c r="AD20" s="23" t="n">
        <v>3</v>
      </c>
      <c r="AE20" s="23" t="n">
        <v>0</v>
      </c>
      <c r="AF20" s="23" t="n">
        <v>5</v>
      </c>
      <c r="AG20" s="23" t="n">
        <v>5</v>
      </c>
      <c r="AH20" s="23" t="n">
        <v>6</v>
      </c>
      <c r="AI20" s="23" t="n">
        <v>3</v>
      </c>
      <c r="AJ20" s="23" t="n">
        <v>14</v>
      </c>
      <c r="AK20" s="23" t="n">
        <v>5</v>
      </c>
      <c r="AL20" s="23" t="n">
        <v>11</v>
      </c>
      <c r="AM20" s="23" t="n">
        <v>12</v>
      </c>
      <c r="AN20" s="23" t="n">
        <v>16</v>
      </c>
      <c r="AO20" s="23" t="n">
        <v>18</v>
      </c>
      <c r="AP20" s="23" t="n">
        <v>4</v>
      </c>
      <c r="AQ20" s="23" t="n">
        <v>13</v>
      </c>
      <c r="AR20" s="23" t="n">
        <v>3</v>
      </c>
      <c r="AS20" s="23" t="n">
        <v>7</v>
      </c>
      <c r="AT20" s="23" t="n">
        <v>2</v>
      </c>
      <c r="AU20" s="23" t="n">
        <v>4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6</v>
      </c>
      <c r="C21" s="23" t="n">
        <v>8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v>0</v>
      </c>
      <c r="Z21" s="22" t="n">
        <v>1</v>
      </c>
      <c r="AA21" s="23" t="n">
        <v>0</v>
      </c>
      <c r="AB21" s="23" t="n">
        <v>2</v>
      </c>
      <c r="AC21" s="23" t="n">
        <v>2</v>
      </c>
      <c r="AD21" s="23" t="n">
        <v>4</v>
      </c>
      <c r="AE21" s="23" t="n">
        <v>1</v>
      </c>
      <c r="AF21" s="23" t="n">
        <v>5</v>
      </c>
      <c r="AG21" s="23" t="n">
        <v>0</v>
      </c>
      <c r="AH21" s="23" t="n">
        <v>9</v>
      </c>
      <c r="AI21" s="23" t="n">
        <v>1</v>
      </c>
      <c r="AJ21" s="23" t="n">
        <v>8</v>
      </c>
      <c r="AK21" s="23" t="n">
        <v>5</v>
      </c>
      <c r="AL21" s="23" t="n">
        <v>15</v>
      </c>
      <c r="AM21" s="23" t="n">
        <v>12</v>
      </c>
      <c r="AN21" s="23" t="n">
        <v>29</v>
      </c>
      <c r="AO21" s="23" t="n">
        <v>29</v>
      </c>
      <c r="AP21" s="23" t="n">
        <v>21</v>
      </c>
      <c r="AQ21" s="23" t="n">
        <v>27</v>
      </c>
      <c r="AR21" s="23" t="n">
        <v>7</v>
      </c>
      <c r="AS21" s="23" t="n">
        <v>4</v>
      </c>
      <c r="AT21" s="23" t="n">
        <v>2</v>
      </c>
      <c r="AU21" s="23" t="n">
        <v>4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80</v>
      </c>
      <c r="C22" s="15" t="n">
        <v>15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2</v>
      </c>
      <c r="S22" s="15" t="n">
        <v>1</v>
      </c>
      <c r="T22" s="15" t="n">
        <v>2</v>
      </c>
      <c r="U22" s="15" t="n">
        <v>1</v>
      </c>
      <c r="V22" s="15" t="n">
        <v>2</v>
      </c>
      <c r="W22" s="15" t="n">
        <v>0</v>
      </c>
      <c r="X22" s="15" t="n">
        <v>1</v>
      </c>
      <c r="Y22" s="16" t="n">
        <v>0</v>
      </c>
      <c r="Z22" s="14" t="n">
        <v>4</v>
      </c>
      <c r="AA22" s="15" t="n">
        <v>0</v>
      </c>
      <c r="AB22" s="15" t="n">
        <v>4</v>
      </c>
      <c r="AC22" s="15" t="n">
        <v>4</v>
      </c>
      <c r="AD22" s="15" t="n">
        <v>6</v>
      </c>
      <c r="AE22" s="15" t="n">
        <v>6</v>
      </c>
      <c r="AF22" s="15" t="n">
        <v>21</v>
      </c>
      <c r="AG22" s="15" t="n">
        <v>10</v>
      </c>
      <c r="AH22" s="15" t="n">
        <v>21</v>
      </c>
      <c r="AI22" s="15" t="n">
        <v>10</v>
      </c>
      <c r="AJ22" s="15" t="n">
        <v>27</v>
      </c>
      <c r="AK22" s="15" t="n">
        <v>12</v>
      </c>
      <c r="AL22" s="15" t="n">
        <v>28</v>
      </c>
      <c r="AM22" s="15" t="n">
        <v>23</v>
      </c>
      <c r="AN22" s="15" t="n">
        <v>30</v>
      </c>
      <c r="AO22" s="15" t="n">
        <v>30</v>
      </c>
      <c r="AP22" s="15" t="n">
        <v>26</v>
      </c>
      <c r="AQ22" s="15" t="n">
        <v>30</v>
      </c>
      <c r="AR22" s="15" t="n">
        <v>5</v>
      </c>
      <c r="AS22" s="15" t="n">
        <v>24</v>
      </c>
      <c r="AT22" s="15" t="n">
        <v>1</v>
      </c>
      <c r="AU22" s="15" t="n">
        <v>6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14</v>
      </c>
      <c r="C23" s="15" t="n">
        <v>123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1</v>
      </c>
      <c r="W23" s="15" t="n">
        <v>1</v>
      </c>
      <c r="X23" s="15" t="n">
        <v>3</v>
      </c>
      <c r="Y23" s="16" t="n">
        <v>2</v>
      </c>
      <c r="Z23" s="14" t="n">
        <v>1</v>
      </c>
      <c r="AA23" s="15" t="n">
        <v>1</v>
      </c>
      <c r="AB23" s="15" t="n">
        <v>3</v>
      </c>
      <c r="AC23" s="15" t="n">
        <v>2</v>
      </c>
      <c r="AD23" s="15" t="n">
        <v>7</v>
      </c>
      <c r="AE23" s="15" t="n">
        <v>2</v>
      </c>
      <c r="AF23" s="15" t="n">
        <v>12</v>
      </c>
      <c r="AG23" s="15" t="n">
        <v>3</v>
      </c>
      <c r="AH23" s="15" t="n">
        <v>11</v>
      </c>
      <c r="AI23" s="15" t="n">
        <v>5</v>
      </c>
      <c r="AJ23" s="15" t="n">
        <v>6</v>
      </c>
      <c r="AK23" s="15" t="n">
        <v>5</v>
      </c>
      <c r="AL23" s="15" t="n">
        <v>22</v>
      </c>
      <c r="AM23" s="15" t="n">
        <v>22</v>
      </c>
      <c r="AN23" s="15" t="n">
        <v>26</v>
      </c>
      <c r="AO23" s="15" t="n">
        <v>28</v>
      </c>
      <c r="AP23" s="15" t="n">
        <v>17</v>
      </c>
      <c r="AQ23" s="15" t="n">
        <v>30</v>
      </c>
      <c r="AR23" s="15" t="n">
        <v>4</v>
      </c>
      <c r="AS23" s="15" t="n">
        <v>16</v>
      </c>
      <c r="AT23" s="15" t="n">
        <v>1</v>
      </c>
      <c r="AU23" s="15" t="n">
        <v>6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38</v>
      </c>
      <c r="C24" s="23" t="n">
        <v>168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1</v>
      </c>
      <c r="Y24" s="24" t="n">
        <v>0</v>
      </c>
      <c r="Z24" s="22" t="n">
        <v>3</v>
      </c>
      <c r="AA24" s="23" t="n">
        <v>0</v>
      </c>
      <c r="AB24" s="23" t="n">
        <v>2</v>
      </c>
      <c r="AC24" s="23" t="n">
        <v>2</v>
      </c>
      <c r="AD24" s="23" t="n">
        <v>3</v>
      </c>
      <c r="AE24" s="23" t="n">
        <v>2</v>
      </c>
      <c r="AF24" s="23" t="n">
        <v>14</v>
      </c>
      <c r="AG24" s="23" t="n">
        <v>4</v>
      </c>
      <c r="AH24" s="23" t="n">
        <v>12</v>
      </c>
      <c r="AI24" s="23" t="n">
        <v>6</v>
      </c>
      <c r="AJ24" s="23" t="n">
        <v>16</v>
      </c>
      <c r="AK24" s="23" t="n">
        <v>10</v>
      </c>
      <c r="AL24" s="23" t="n">
        <v>27</v>
      </c>
      <c r="AM24" s="23" t="n">
        <v>28</v>
      </c>
      <c r="AN24" s="23" t="n">
        <v>32</v>
      </c>
      <c r="AO24" s="23" t="n">
        <v>37</v>
      </c>
      <c r="AP24" s="23" t="n">
        <v>23</v>
      </c>
      <c r="AQ24" s="23" t="n">
        <v>46</v>
      </c>
      <c r="AR24" s="23" t="n">
        <v>3</v>
      </c>
      <c r="AS24" s="23" t="n">
        <v>25</v>
      </c>
      <c r="AT24" s="23" t="n">
        <v>1</v>
      </c>
      <c r="AU24" s="23" t="n">
        <v>7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86</v>
      </c>
      <c r="C25" s="23" t="n">
        <v>10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2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1</v>
      </c>
      <c r="Y25" s="24" t="n">
        <v>0</v>
      </c>
      <c r="Z25" s="22" t="n">
        <v>1</v>
      </c>
      <c r="AA25" s="23" t="n">
        <v>0</v>
      </c>
      <c r="AB25" s="23" t="n">
        <v>2</v>
      </c>
      <c r="AC25" s="23" t="n">
        <v>2</v>
      </c>
      <c r="AD25" s="23" t="n">
        <v>6</v>
      </c>
      <c r="AE25" s="23" t="n">
        <v>3</v>
      </c>
      <c r="AF25" s="23" t="n">
        <v>5</v>
      </c>
      <c r="AG25" s="23" t="n">
        <v>2</v>
      </c>
      <c r="AH25" s="23" t="n">
        <v>3</v>
      </c>
      <c r="AI25" s="23" t="n">
        <v>1</v>
      </c>
      <c r="AJ25" s="23" t="n">
        <v>11</v>
      </c>
      <c r="AK25" s="23" t="n">
        <v>8</v>
      </c>
      <c r="AL25" s="23" t="n">
        <v>18</v>
      </c>
      <c r="AM25" s="23" t="n">
        <v>14</v>
      </c>
      <c r="AN25" s="23" t="n">
        <v>23</v>
      </c>
      <c r="AO25" s="23" t="n">
        <v>34</v>
      </c>
      <c r="AP25" s="23" t="n">
        <v>7</v>
      </c>
      <c r="AQ25" s="23" t="n">
        <v>18</v>
      </c>
      <c r="AR25" s="23" t="n">
        <v>6</v>
      </c>
      <c r="AS25" s="23" t="n">
        <v>15</v>
      </c>
      <c r="AT25" s="23" t="n">
        <v>1</v>
      </c>
      <c r="AU25" s="23" t="n">
        <v>4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42</v>
      </c>
      <c r="C26" s="15" t="n">
        <v>3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1</v>
      </c>
      <c r="Y26" s="16" t="n">
        <v>0</v>
      </c>
      <c r="Z26" s="14" t="n">
        <v>0</v>
      </c>
      <c r="AA26" s="15" t="n">
        <v>0</v>
      </c>
      <c r="AB26" s="15" t="n">
        <v>1</v>
      </c>
      <c r="AC26" s="15" t="n">
        <v>0</v>
      </c>
      <c r="AD26" s="15" t="n">
        <v>0</v>
      </c>
      <c r="AE26" s="15" t="n">
        <v>0</v>
      </c>
      <c r="AF26" s="15" t="n">
        <v>6</v>
      </c>
      <c r="AG26" s="15" t="n">
        <v>2</v>
      </c>
      <c r="AH26" s="15" t="n">
        <v>2</v>
      </c>
      <c r="AI26" s="15" t="n">
        <v>5</v>
      </c>
      <c r="AJ26" s="15" t="n">
        <v>4</v>
      </c>
      <c r="AK26" s="15" t="n">
        <v>3</v>
      </c>
      <c r="AL26" s="15" t="n">
        <v>9</v>
      </c>
      <c r="AM26" s="15" t="n">
        <v>7</v>
      </c>
      <c r="AN26" s="15" t="n">
        <v>6</v>
      </c>
      <c r="AO26" s="15" t="n">
        <v>5</v>
      </c>
      <c r="AP26" s="15" t="n">
        <v>6</v>
      </c>
      <c r="AQ26" s="15" t="n">
        <v>12</v>
      </c>
      <c r="AR26" s="15" t="n">
        <v>4</v>
      </c>
      <c r="AS26" s="15" t="n">
        <v>3</v>
      </c>
      <c r="AT26" s="15" t="n">
        <v>2</v>
      </c>
      <c r="AU26" s="15" t="n">
        <v>1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101</v>
      </c>
      <c r="C27" s="15" t="n">
        <v>11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1</v>
      </c>
      <c r="X27" s="15" t="n">
        <v>0</v>
      </c>
      <c r="Y27" s="16" t="n">
        <v>0</v>
      </c>
      <c r="Z27" s="14" t="n">
        <v>0</v>
      </c>
      <c r="AA27" s="15" t="n">
        <v>0</v>
      </c>
      <c r="AB27" s="15" t="n">
        <v>1</v>
      </c>
      <c r="AC27" s="15" t="n">
        <v>0</v>
      </c>
      <c r="AD27" s="15" t="n">
        <v>4</v>
      </c>
      <c r="AE27" s="15" t="n">
        <v>1</v>
      </c>
      <c r="AF27" s="15" t="n">
        <v>7</v>
      </c>
      <c r="AG27" s="15" t="n">
        <v>1</v>
      </c>
      <c r="AH27" s="15" t="n">
        <v>8</v>
      </c>
      <c r="AI27" s="15" t="n">
        <v>5</v>
      </c>
      <c r="AJ27" s="15" t="n">
        <v>8</v>
      </c>
      <c r="AK27" s="15" t="n">
        <v>16</v>
      </c>
      <c r="AL27" s="15" t="n">
        <v>18</v>
      </c>
      <c r="AM27" s="15" t="n">
        <v>14</v>
      </c>
      <c r="AN27" s="15" t="n">
        <v>31</v>
      </c>
      <c r="AO27" s="15" t="n">
        <v>31</v>
      </c>
      <c r="AP27" s="15" t="n">
        <v>18</v>
      </c>
      <c r="AQ27" s="15" t="n">
        <v>19</v>
      </c>
      <c r="AR27" s="15" t="n">
        <v>5</v>
      </c>
      <c r="AS27" s="15" t="n">
        <v>19</v>
      </c>
      <c r="AT27" s="15" t="n">
        <v>0</v>
      </c>
      <c r="AU27" s="15" t="n">
        <v>7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83</v>
      </c>
      <c r="C28" s="28" t="n">
        <v>213</v>
      </c>
      <c r="D28" s="28" t="n">
        <v>0</v>
      </c>
      <c r="E28" s="28" t="n">
        <v>1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0</v>
      </c>
      <c r="Q28" s="28" t="n">
        <v>0</v>
      </c>
      <c r="R28" s="28" t="n">
        <v>0</v>
      </c>
      <c r="S28" s="28" t="n">
        <v>1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1</v>
      </c>
      <c r="Y28" s="29" t="n">
        <v>0</v>
      </c>
      <c r="Z28" s="27" t="n">
        <v>1</v>
      </c>
      <c r="AA28" s="28" t="n">
        <v>0</v>
      </c>
      <c r="AB28" s="28" t="n">
        <v>1</v>
      </c>
      <c r="AC28" s="28" t="n">
        <v>4</v>
      </c>
      <c r="AD28" s="28" t="n">
        <v>10</v>
      </c>
      <c r="AE28" s="28" t="n">
        <v>5</v>
      </c>
      <c r="AF28" s="28" t="n">
        <v>12</v>
      </c>
      <c r="AG28" s="28" t="n">
        <v>10</v>
      </c>
      <c r="AH28" s="28" t="n">
        <v>18</v>
      </c>
      <c r="AI28" s="28" t="n">
        <v>13</v>
      </c>
      <c r="AJ28" s="28" t="n">
        <v>35</v>
      </c>
      <c r="AK28" s="28" t="n">
        <v>16</v>
      </c>
      <c r="AL28" s="28" t="n">
        <v>33</v>
      </c>
      <c r="AM28" s="28" t="n">
        <v>25</v>
      </c>
      <c r="AN28" s="28" t="n">
        <v>33</v>
      </c>
      <c r="AO28" s="28" t="n">
        <v>41</v>
      </c>
      <c r="AP28" s="28" t="n">
        <v>34</v>
      </c>
      <c r="AQ28" s="28" t="n">
        <v>57</v>
      </c>
      <c r="AR28" s="28" t="n">
        <v>4</v>
      </c>
      <c r="AS28" s="28" t="n">
        <v>29</v>
      </c>
      <c r="AT28" s="28" t="n">
        <v>0</v>
      </c>
      <c r="AU28" s="28" t="n">
        <v>10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98</v>
      </c>
      <c r="C29" s="15" t="n">
        <f aca="false">C17</f>
        <v>559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1</v>
      </c>
      <c r="M29" s="15" t="n">
        <f aca="false">M17</f>
        <v>0</v>
      </c>
      <c r="N29" s="15" t="n">
        <f aca="false">N17</f>
        <v>0</v>
      </c>
      <c r="O29" s="15" t="n">
        <f aca="false">O17</f>
        <v>1</v>
      </c>
      <c r="P29" s="15" t="n">
        <f aca="false">P17</f>
        <v>5</v>
      </c>
      <c r="Q29" s="15" t="n">
        <f aca="false">Q17</f>
        <v>1</v>
      </c>
      <c r="R29" s="15" t="n">
        <f aca="false">R17</f>
        <v>2</v>
      </c>
      <c r="S29" s="15" t="n">
        <f aca="false">S17</f>
        <v>1</v>
      </c>
      <c r="T29" s="15" t="n">
        <f aca="false">T17</f>
        <v>3</v>
      </c>
      <c r="U29" s="15" t="n">
        <f aca="false">U17</f>
        <v>0</v>
      </c>
      <c r="V29" s="15" t="n">
        <f aca="false">V17</f>
        <v>4</v>
      </c>
      <c r="W29" s="15" t="n">
        <f aca="false">W17</f>
        <v>1</v>
      </c>
      <c r="X29" s="15" t="n">
        <f aca="false">X17</f>
        <v>3</v>
      </c>
      <c r="Y29" s="16" t="n">
        <f aca="false">Y17</f>
        <v>3</v>
      </c>
      <c r="Z29" s="14" t="n">
        <f aca="false">Z17</f>
        <v>5</v>
      </c>
      <c r="AA29" s="15" t="n">
        <f aca="false">AA17</f>
        <v>5</v>
      </c>
      <c r="AB29" s="15" t="n">
        <f aca="false">AB17</f>
        <v>9</v>
      </c>
      <c r="AC29" s="15" t="n">
        <f aca="false">AC17</f>
        <v>6</v>
      </c>
      <c r="AD29" s="15" t="n">
        <f aca="false">AD17</f>
        <v>36</v>
      </c>
      <c r="AE29" s="15" t="n">
        <f aca="false">AE17</f>
        <v>14</v>
      </c>
      <c r="AF29" s="15" t="n">
        <f aca="false">AF17</f>
        <v>56</v>
      </c>
      <c r="AG29" s="15" t="n">
        <f aca="false">AG17</f>
        <v>21</v>
      </c>
      <c r="AH29" s="15" t="n">
        <f aca="false">AH17</f>
        <v>59</v>
      </c>
      <c r="AI29" s="15" t="n">
        <f aca="false">AI17</f>
        <v>23</v>
      </c>
      <c r="AJ29" s="15" t="n">
        <f aca="false">AJ17</f>
        <v>88</v>
      </c>
      <c r="AK29" s="15" t="n">
        <f aca="false">AK17</f>
        <v>48</v>
      </c>
      <c r="AL29" s="15" t="n">
        <f aca="false">AL17</f>
        <v>105</v>
      </c>
      <c r="AM29" s="15" t="n">
        <f aca="false">AM17</f>
        <v>75</v>
      </c>
      <c r="AN29" s="15" t="n">
        <f aca="false">AN17</f>
        <v>113</v>
      </c>
      <c r="AO29" s="15" t="n">
        <f aca="false">AO17</f>
        <v>130</v>
      </c>
      <c r="AP29" s="15" t="n">
        <f aca="false">AP17</f>
        <v>70</v>
      </c>
      <c r="AQ29" s="15" t="n">
        <f aca="false">AQ17</f>
        <v>135</v>
      </c>
      <c r="AR29" s="15" t="n">
        <f aca="false">AR17</f>
        <v>34</v>
      </c>
      <c r="AS29" s="15" t="n">
        <f aca="false">AS17</f>
        <v>70</v>
      </c>
      <c r="AT29" s="15" t="n">
        <f aca="false">AT17</f>
        <v>4</v>
      </c>
      <c r="AU29" s="15" t="n">
        <f aca="false">AU17</f>
        <v>25</v>
      </c>
      <c r="AV29" s="15" t="n">
        <f aca="false">AV17</f>
        <v>1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61</v>
      </c>
      <c r="C30" s="15" t="n">
        <f aca="false">C13+C14</f>
        <v>1530</v>
      </c>
      <c r="D30" s="15" t="n">
        <f aca="false">D13+D14</f>
        <v>0</v>
      </c>
      <c r="E30" s="15" t="n">
        <f aca="false">E13+E14</f>
        <v>5</v>
      </c>
      <c r="F30" s="15" t="n">
        <f aca="false">F13+F14</f>
        <v>1</v>
      </c>
      <c r="G30" s="15" t="n">
        <f aca="false">G13+G14</f>
        <v>5</v>
      </c>
      <c r="H30" s="15" t="n">
        <f aca="false">H13+H14</f>
        <v>0</v>
      </c>
      <c r="I30" s="15" t="n">
        <f aca="false">I13+I14</f>
        <v>1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0</v>
      </c>
      <c r="N30" s="15" t="n">
        <f aca="false">N13+N14</f>
        <v>1</v>
      </c>
      <c r="O30" s="15" t="n">
        <f aca="false">O13+O14</f>
        <v>2</v>
      </c>
      <c r="P30" s="15" t="n">
        <f aca="false">P13+P14</f>
        <v>2</v>
      </c>
      <c r="Q30" s="15" t="n">
        <f aca="false">Q13+Q14</f>
        <v>0</v>
      </c>
      <c r="R30" s="15" t="n">
        <f aca="false">R13+R14</f>
        <v>5</v>
      </c>
      <c r="S30" s="15" t="n">
        <f aca="false">S13+S14</f>
        <v>1</v>
      </c>
      <c r="T30" s="15" t="n">
        <f aca="false">T13+T14</f>
        <v>4</v>
      </c>
      <c r="U30" s="15" t="n">
        <f aca="false">U13+U14</f>
        <v>4</v>
      </c>
      <c r="V30" s="15" t="n">
        <f aca="false">V13+V14</f>
        <v>13</v>
      </c>
      <c r="W30" s="15" t="n">
        <f aca="false">W13+W14</f>
        <v>7</v>
      </c>
      <c r="X30" s="15" t="n">
        <f aca="false">X13+X14</f>
        <v>14</v>
      </c>
      <c r="Y30" s="16" t="n">
        <f aca="false">Y13+Y14</f>
        <v>13</v>
      </c>
      <c r="Z30" s="14" t="n">
        <f aca="false">Z13+Z14</f>
        <v>29</v>
      </c>
      <c r="AA30" s="15" t="n">
        <f aca="false">AA13+AA14</f>
        <v>8</v>
      </c>
      <c r="AB30" s="15" t="n">
        <f aca="false">AB13+AB14</f>
        <v>31</v>
      </c>
      <c r="AC30" s="15" t="n">
        <f aca="false">AC13+AC14</f>
        <v>18</v>
      </c>
      <c r="AD30" s="15" t="n">
        <f aca="false">AD13+AD14</f>
        <v>69</v>
      </c>
      <c r="AE30" s="15" t="n">
        <f aca="false">AE13+AE14</f>
        <v>26</v>
      </c>
      <c r="AF30" s="15" t="n">
        <f aca="false">AF13+AF14</f>
        <v>139</v>
      </c>
      <c r="AG30" s="15" t="n">
        <f aca="false">AG13+AG14</f>
        <v>62</v>
      </c>
      <c r="AH30" s="15" t="n">
        <f aca="false">AH13+AH14</f>
        <v>151</v>
      </c>
      <c r="AI30" s="15" t="n">
        <f aca="false">AI13+AI14</f>
        <v>68</v>
      </c>
      <c r="AJ30" s="15" t="n">
        <f aca="false">AJ13+AJ14</f>
        <v>182</v>
      </c>
      <c r="AK30" s="15" t="n">
        <f aca="false">AK13+AK14</f>
        <v>127</v>
      </c>
      <c r="AL30" s="15" t="n">
        <f aca="false">AL13+AL14</f>
        <v>269</v>
      </c>
      <c r="AM30" s="15" t="n">
        <f aca="false">AM13+AM14</f>
        <v>216</v>
      </c>
      <c r="AN30" s="15" t="n">
        <f aca="false">AN13+AN14</f>
        <v>293</v>
      </c>
      <c r="AO30" s="15" t="n">
        <f aca="false">AO13+AO14</f>
        <v>370</v>
      </c>
      <c r="AP30" s="15" t="n">
        <f aca="false">AP13+AP14</f>
        <v>181</v>
      </c>
      <c r="AQ30" s="15" t="n">
        <f aca="false">AQ13+AQ14</f>
        <v>329</v>
      </c>
      <c r="AR30" s="15" t="n">
        <f aca="false">AR13+AR14</f>
        <v>67</v>
      </c>
      <c r="AS30" s="15" t="n">
        <f aca="false">AS13+AS14</f>
        <v>207</v>
      </c>
      <c r="AT30" s="15" t="n">
        <f aca="false">AT13+AT14</f>
        <v>8</v>
      </c>
      <c r="AU30" s="15" t="n">
        <f aca="false">AU13+AU14</f>
        <v>66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229</v>
      </c>
      <c r="C31" s="15" t="n">
        <f aca="false">C10+C20</f>
        <v>1206</v>
      </c>
      <c r="D31" s="15" t="n">
        <f aca="false">D10+D20</f>
        <v>2</v>
      </c>
      <c r="E31" s="15" t="n">
        <f aca="false">E10+E20</f>
        <v>0</v>
      </c>
      <c r="F31" s="15" t="n">
        <f aca="false">F10+F20</f>
        <v>2</v>
      </c>
      <c r="G31" s="15" t="n">
        <f aca="false">G10+G20</f>
        <v>0</v>
      </c>
      <c r="H31" s="15" t="n">
        <f aca="false">H10+H20</f>
        <v>1</v>
      </c>
      <c r="I31" s="15" t="n">
        <f aca="false">I10+I20</f>
        <v>0</v>
      </c>
      <c r="J31" s="15" t="n">
        <f aca="false">J10+J20</f>
        <v>2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0</v>
      </c>
      <c r="N31" s="15" t="n">
        <f aca="false">N10+N20</f>
        <v>1</v>
      </c>
      <c r="O31" s="15" t="n">
        <f aca="false">O10+O20</f>
        <v>1</v>
      </c>
      <c r="P31" s="15" t="n">
        <f aca="false">P10+P20</f>
        <v>3</v>
      </c>
      <c r="Q31" s="15" t="n">
        <f aca="false">Q10+Q20</f>
        <v>1</v>
      </c>
      <c r="R31" s="15" t="n">
        <f aca="false">R10+R20</f>
        <v>7</v>
      </c>
      <c r="S31" s="15" t="n">
        <f aca="false">S10+S20</f>
        <v>2</v>
      </c>
      <c r="T31" s="15" t="n">
        <f aca="false">T10+T20</f>
        <v>8</v>
      </c>
      <c r="U31" s="15" t="n">
        <f aca="false">U10+U20</f>
        <v>1</v>
      </c>
      <c r="V31" s="15" t="n">
        <f aca="false">V10+V20</f>
        <v>11</v>
      </c>
      <c r="W31" s="15" t="n">
        <f aca="false">W10+W20</f>
        <v>8</v>
      </c>
      <c r="X31" s="15" t="n">
        <f aca="false">X10+X20</f>
        <v>12</v>
      </c>
      <c r="Y31" s="16" t="n">
        <f aca="false">Y10+Y20</f>
        <v>5</v>
      </c>
      <c r="Z31" s="14" t="n">
        <f aca="false">Z10+Z20</f>
        <v>18</v>
      </c>
      <c r="AA31" s="15" t="n">
        <f aca="false">AA10+AA20</f>
        <v>12</v>
      </c>
      <c r="AB31" s="15" t="n">
        <f aca="false">AB10+AB20</f>
        <v>28</v>
      </c>
      <c r="AC31" s="15" t="n">
        <f aca="false">AC10+AC20</f>
        <v>14</v>
      </c>
      <c r="AD31" s="15" t="n">
        <f aca="false">AD10+AD20</f>
        <v>59</v>
      </c>
      <c r="AE31" s="15" t="n">
        <f aca="false">AE10+AE20</f>
        <v>23</v>
      </c>
      <c r="AF31" s="15" t="n">
        <f aca="false">AF10+AF20</f>
        <v>119</v>
      </c>
      <c r="AG31" s="15" t="n">
        <f aca="false">AG10+AG20</f>
        <v>57</v>
      </c>
      <c r="AH31" s="15" t="n">
        <f aca="false">AH10+AH20</f>
        <v>122</v>
      </c>
      <c r="AI31" s="15" t="n">
        <f aca="false">AI10+AI20</f>
        <v>68</v>
      </c>
      <c r="AJ31" s="15" t="n">
        <f aca="false">AJ10+AJ20</f>
        <v>170</v>
      </c>
      <c r="AK31" s="15" t="n">
        <f aca="false">AK10+AK20</f>
        <v>115</v>
      </c>
      <c r="AL31" s="15" t="n">
        <f aca="false">AL10+AL20</f>
        <v>210</v>
      </c>
      <c r="AM31" s="15" t="n">
        <f aca="false">AM10+AM20</f>
        <v>158</v>
      </c>
      <c r="AN31" s="15" t="n">
        <f aca="false">AN10+AN20</f>
        <v>244</v>
      </c>
      <c r="AO31" s="15" t="n">
        <f aca="false">AO10+AO20</f>
        <v>255</v>
      </c>
      <c r="AP31" s="15" t="n">
        <f aca="false">AP10+AP20</f>
        <v>156</v>
      </c>
      <c r="AQ31" s="15" t="n">
        <f aca="false">AQ10+AQ20</f>
        <v>285</v>
      </c>
      <c r="AR31" s="15" t="n">
        <f aca="false">AR10+AR20</f>
        <v>48</v>
      </c>
      <c r="AS31" s="15" t="n">
        <f aca="false">AS10+AS20</f>
        <v>151</v>
      </c>
      <c r="AT31" s="15" t="n">
        <f aca="false">AT10+AT20</f>
        <v>7</v>
      </c>
      <c r="AU31" s="15" t="n">
        <f aca="false">AU10+AU20</f>
        <v>50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522</v>
      </c>
      <c r="C32" s="15" t="n">
        <f aca="false">C9+C16+C19+C21+C22+C23</f>
        <v>3421</v>
      </c>
      <c r="D32" s="15" t="n">
        <f aca="false">D9+D16+D19+D21+D22+D23</f>
        <v>3</v>
      </c>
      <c r="E32" s="15" t="n">
        <f aca="false">E9+E16+E19+E21+E22+E23</f>
        <v>0</v>
      </c>
      <c r="F32" s="15" t="n">
        <f aca="false">F9+F16+F19+F21+F22+F23</f>
        <v>5</v>
      </c>
      <c r="G32" s="15" t="n">
        <f aca="false">G9+G16+G19+G21+G22+G23</f>
        <v>1</v>
      </c>
      <c r="H32" s="15" t="n">
        <f aca="false">H9+H16+H19+H21+H22+H23</f>
        <v>1</v>
      </c>
      <c r="I32" s="15" t="n">
        <f aca="false">I9+I16+I19+I21+I22+I23</f>
        <v>1</v>
      </c>
      <c r="J32" s="15" t="n">
        <f aca="false">J9+J16+J19+J21+J22+J23</f>
        <v>1</v>
      </c>
      <c r="K32" s="15" t="n">
        <f aca="false">K9+K16+K19+K21+K22+K23</f>
        <v>0</v>
      </c>
      <c r="L32" s="15" t="n">
        <f aca="false">L9+L16+L19+L21+L22+L23</f>
        <v>4</v>
      </c>
      <c r="M32" s="15" t="n">
        <f aca="false">M9+M16+M19+M21+M22+M23</f>
        <v>1</v>
      </c>
      <c r="N32" s="15" t="n">
        <f aca="false">N9+N16+N19+N21+N22+N23</f>
        <v>10</v>
      </c>
      <c r="O32" s="15" t="n">
        <f aca="false">O9+O16+O19+O21+O22+O23</f>
        <v>4</v>
      </c>
      <c r="P32" s="15" t="n">
        <f aca="false">P9+P16+P19+P21+P22+P23</f>
        <v>8</v>
      </c>
      <c r="Q32" s="15" t="n">
        <f aca="false">Q9+Q16+Q19+Q21+Q22+Q23</f>
        <v>9</v>
      </c>
      <c r="R32" s="15" t="n">
        <f aca="false">R9+R16+R19+R21+R22+R23</f>
        <v>13</v>
      </c>
      <c r="S32" s="15" t="n">
        <f aca="false">S9+S16+S19+S21+S22+S23</f>
        <v>5</v>
      </c>
      <c r="T32" s="15" t="n">
        <f aca="false">T9+T16+T19+T21+T22+T23</f>
        <v>21</v>
      </c>
      <c r="U32" s="15" t="n">
        <f aca="false">U9+U16+U19+U21+U22+U23</f>
        <v>6</v>
      </c>
      <c r="V32" s="15" t="n">
        <f aca="false">V9+V16+V19+V21+V22+V23</f>
        <v>25</v>
      </c>
      <c r="W32" s="15" t="n">
        <f aca="false">W9+W16+W19+W21+W22+W23</f>
        <v>18</v>
      </c>
      <c r="X32" s="15" t="n">
        <f aca="false">X9+X16+X19+X21+X22+X23</f>
        <v>48</v>
      </c>
      <c r="Y32" s="16" t="n">
        <f aca="false">Y9+Y16+Y19+Y21+Y22+Y23</f>
        <v>29</v>
      </c>
      <c r="Z32" s="14" t="n">
        <f aca="false">Z9+Z16+Z19+Z21+Z22+Z23</f>
        <v>64</v>
      </c>
      <c r="AA32" s="15" t="n">
        <f aca="false">AA9+AA16+AA19+AA21+AA22+AA23</f>
        <v>33</v>
      </c>
      <c r="AB32" s="15" t="n">
        <f aca="false">AB9+AB16+AB19+AB21+AB22+AB23</f>
        <v>90</v>
      </c>
      <c r="AC32" s="15" t="n">
        <f aca="false">AC9+AC16+AC19+AC21+AC22+AC23</f>
        <v>55</v>
      </c>
      <c r="AD32" s="15" t="n">
        <f aca="false">AD9+AD16+AD19+AD21+AD22+AD23</f>
        <v>152</v>
      </c>
      <c r="AE32" s="15" t="n">
        <f aca="false">AE9+AE16+AE19+AE21+AE22+AE23</f>
        <v>77</v>
      </c>
      <c r="AF32" s="15" t="n">
        <f aca="false">AF9+AF16+AF19+AF21+AF22+AF23</f>
        <v>356</v>
      </c>
      <c r="AG32" s="15" t="n">
        <f aca="false">AG9+AG16+AG19+AG21+AG22+AG23</f>
        <v>140</v>
      </c>
      <c r="AH32" s="15" t="n">
        <f aca="false">AH9+AH16+AH19+AH21+AH22+AH23</f>
        <v>377</v>
      </c>
      <c r="AI32" s="15" t="n">
        <f aca="false">AI9+AI16+AI19+AI21+AI22+AI23</f>
        <v>190</v>
      </c>
      <c r="AJ32" s="15" t="n">
        <f aca="false">AJ9+AJ16+AJ19+AJ21+AJ22+AJ23</f>
        <v>459</v>
      </c>
      <c r="AK32" s="15" t="n">
        <f aca="false">AK9+AK16+AK19+AK21+AK22+AK23</f>
        <v>257</v>
      </c>
      <c r="AL32" s="15" t="n">
        <f aca="false">AL9+AL16+AL19+AL21+AL22+AL23</f>
        <v>639</v>
      </c>
      <c r="AM32" s="15" t="n">
        <f aca="false">AM9+AM16+AM19+AM21+AM22+AM23</f>
        <v>505</v>
      </c>
      <c r="AN32" s="15" t="n">
        <f aca="false">AN9+AN16+AN19+AN21+AN22+AN23</f>
        <v>650</v>
      </c>
      <c r="AO32" s="15" t="n">
        <f aca="false">AO9+AO16+AO19+AO21+AO22+AO23</f>
        <v>759</v>
      </c>
      <c r="AP32" s="15" t="n">
        <f aca="false">AP9+AP16+AP19+AP21+AP22+AP23</f>
        <v>456</v>
      </c>
      <c r="AQ32" s="15" t="n">
        <f aca="false">AQ9+AQ16+AQ19+AQ21+AQ22+AQ23</f>
        <v>752</v>
      </c>
      <c r="AR32" s="15" t="n">
        <f aca="false">AR9+AR16+AR19+AR21+AR22+AR23</f>
        <v>119</v>
      </c>
      <c r="AS32" s="15" t="n">
        <f aca="false">AS9+AS16+AS19+AS21+AS22+AS23</f>
        <v>451</v>
      </c>
      <c r="AT32" s="15" t="n">
        <f aca="false">AT9+AT16+AT19+AT21+AT22+AT23</f>
        <v>24</v>
      </c>
      <c r="AU32" s="15" t="n">
        <f aca="false">AU9+AU16+AU19+AU21+AU22+AU23</f>
        <v>128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92</v>
      </c>
      <c r="C33" s="15" t="n">
        <f aca="false">C12+C15+C18+C24+C25</f>
        <v>1326</v>
      </c>
      <c r="D33" s="15" t="n">
        <f aca="false">D12+D15+D18+D24+D25</f>
        <v>0</v>
      </c>
      <c r="E33" s="15" t="n">
        <f aca="false">E12+E15+E18+E24+E25</f>
        <v>1</v>
      </c>
      <c r="F33" s="15" t="n">
        <f aca="false">F12+F15+F18+F24+F25</f>
        <v>1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1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2</v>
      </c>
      <c r="O33" s="15" t="n">
        <f aca="false">O12+O15+O18+O24+O25</f>
        <v>2</v>
      </c>
      <c r="P33" s="15" t="n">
        <f aca="false">P12+P15+P18+P24+P25</f>
        <v>2</v>
      </c>
      <c r="Q33" s="15" t="n">
        <f aca="false">Q12+Q15+Q18+Q24+Q25</f>
        <v>0</v>
      </c>
      <c r="R33" s="15" t="n">
        <f aca="false">R12+R15+R18+R24+R25</f>
        <v>3</v>
      </c>
      <c r="S33" s="15" t="n">
        <f aca="false">S12+S15+S18+S24+S25</f>
        <v>2</v>
      </c>
      <c r="T33" s="15" t="n">
        <f aca="false">T12+T15+T18+T24+T25</f>
        <v>6</v>
      </c>
      <c r="U33" s="15" t="n">
        <f aca="false">U12+U15+U18+U24+U25</f>
        <v>2</v>
      </c>
      <c r="V33" s="15" t="n">
        <f aca="false">V12+V15+V18+V24+V25</f>
        <v>2</v>
      </c>
      <c r="W33" s="15" t="n">
        <f aca="false">W12+W15+W18+W24+W25</f>
        <v>1</v>
      </c>
      <c r="X33" s="15" t="n">
        <f aca="false">X12+X15+X18+X24+X25</f>
        <v>13</v>
      </c>
      <c r="Y33" s="16" t="n">
        <f aca="false">Y12+Y15+Y18+Y24+Y25</f>
        <v>5</v>
      </c>
      <c r="Z33" s="14" t="n">
        <f aca="false">Z12+Z15+Z18+Z24+Z25</f>
        <v>21</v>
      </c>
      <c r="AA33" s="15" t="n">
        <f aca="false">AA12+AA15+AA18+AA24+AA25</f>
        <v>5</v>
      </c>
      <c r="AB33" s="15" t="n">
        <f aca="false">AB12+AB15+AB18+AB24+AB25</f>
        <v>24</v>
      </c>
      <c r="AC33" s="15" t="n">
        <f aca="false">AC12+AC15+AC18+AC24+AC25</f>
        <v>11</v>
      </c>
      <c r="AD33" s="15" t="n">
        <f aca="false">AD12+AD15+AD18+AD24+AD25</f>
        <v>58</v>
      </c>
      <c r="AE33" s="15" t="n">
        <f aca="false">AE12+AE15+AE18+AE24+AE25</f>
        <v>17</v>
      </c>
      <c r="AF33" s="15" t="n">
        <f aca="false">AF12+AF15+AF18+AF24+AF25</f>
        <v>112</v>
      </c>
      <c r="AG33" s="15" t="n">
        <f aca="false">AG12+AG15+AG18+AG24+AG25</f>
        <v>38</v>
      </c>
      <c r="AH33" s="15" t="n">
        <f aca="false">AH12+AH15+AH18+AH24+AH25</f>
        <v>89</v>
      </c>
      <c r="AI33" s="15" t="n">
        <f aca="false">AI12+AI15+AI18+AI24+AI25</f>
        <v>48</v>
      </c>
      <c r="AJ33" s="15" t="n">
        <f aca="false">AJ12+AJ15+AJ18+AJ24+AJ25</f>
        <v>126</v>
      </c>
      <c r="AK33" s="15" t="n">
        <f aca="false">AK12+AK15+AK18+AK24+AK25</f>
        <v>93</v>
      </c>
      <c r="AL33" s="15" t="n">
        <f aca="false">AL12+AL15+AL18+AL24+AL25</f>
        <v>231</v>
      </c>
      <c r="AM33" s="15" t="n">
        <f aca="false">AM12+AM15+AM18+AM24+AM25</f>
        <v>173</v>
      </c>
      <c r="AN33" s="15" t="n">
        <f aca="false">AN12+AN15+AN18+AN24+AN25</f>
        <v>273</v>
      </c>
      <c r="AO33" s="15" t="n">
        <f aca="false">AO12+AO15+AO18+AO24+AO25</f>
        <v>343</v>
      </c>
      <c r="AP33" s="15" t="n">
        <f aca="false">AP12+AP15+AP18+AP24+AP25</f>
        <v>170</v>
      </c>
      <c r="AQ33" s="15" t="n">
        <f aca="false">AQ12+AQ15+AQ18+AQ24+AQ25</f>
        <v>324</v>
      </c>
      <c r="AR33" s="15" t="n">
        <f aca="false">AR12+AR15+AR18+AR24+AR25</f>
        <v>48</v>
      </c>
      <c r="AS33" s="15" t="n">
        <f aca="false">AS12+AS15+AS18+AS24+AS25</f>
        <v>194</v>
      </c>
      <c r="AT33" s="15" t="n">
        <f aca="false">AT12+AT15+AT18+AT24+AT25</f>
        <v>11</v>
      </c>
      <c r="AU33" s="15" t="n">
        <f aca="false">AU12+AU15+AU18+AU24+AU25</f>
        <v>66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1013</v>
      </c>
      <c r="C34" s="19" t="n">
        <f aca="false">C11+C26+C27+C28</f>
        <v>1092</v>
      </c>
      <c r="D34" s="19" t="n">
        <f aca="false">D11+D26+D27+D28</f>
        <v>0</v>
      </c>
      <c r="E34" s="19" t="n">
        <f aca="false">E11+E26+E27+E28</f>
        <v>1</v>
      </c>
      <c r="F34" s="19" t="n">
        <f aca="false">F11+F26+F27+F28</f>
        <v>0</v>
      </c>
      <c r="G34" s="19" t="n">
        <f aca="false">G11+G26+G27+G28</f>
        <v>1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1</v>
      </c>
      <c r="K34" s="19" t="n">
        <f aca="false">K11+K26+K27+K28</f>
        <v>0</v>
      </c>
      <c r="L34" s="19" t="n">
        <f aca="false">L11+L26+L27+L28</f>
        <v>2</v>
      </c>
      <c r="M34" s="19" t="n">
        <f aca="false">M11+M26+M27+M28</f>
        <v>0</v>
      </c>
      <c r="N34" s="19" t="n">
        <f aca="false">N11+N26+N27+N28</f>
        <v>3</v>
      </c>
      <c r="O34" s="19" t="n">
        <f aca="false">O11+O26+O27+O28</f>
        <v>1</v>
      </c>
      <c r="P34" s="19" t="n">
        <f aca="false">P11+P26+P27+P28</f>
        <v>1</v>
      </c>
      <c r="Q34" s="19" t="n">
        <f aca="false">Q11+Q26+Q27+Q28</f>
        <v>0</v>
      </c>
      <c r="R34" s="19" t="n">
        <f aca="false">R11+R26+R27+R28</f>
        <v>1</v>
      </c>
      <c r="S34" s="19" t="n">
        <f aca="false">S11+S26+S27+S28</f>
        <v>2</v>
      </c>
      <c r="T34" s="19" t="n">
        <f aca="false">T11+T26+T27+T28</f>
        <v>3</v>
      </c>
      <c r="U34" s="19" t="n">
        <f aca="false">U11+U26+U27+U28</f>
        <v>1</v>
      </c>
      <c r="V34" s="19" t="n">
        <f aca="false">V11+V26+V27+V28</f>
        <v>0</v>
      </c>
      <c r="W34" s="19" t="n">
        <f aca="false">W11+W26+W27+W28</f>
        <v>2</v>
      </c>
      <c r="X34" s="19" t="n">
        <f aca="false">X11+X26+X27+X28</f>
        <v>10</v>
      </c>
      <c r="Y34" s="20" t="n">
        <f aca="false">Y11+Y26+Y27+Y28</f>
        <v>5</v>
      </c>
      <c r="Z34" s="18" t="n">
        <f aca="false">Z11+Z26+Z27+Z28</f>
        <v>14</v>
      </c>
      <c r="AA34" s="19" t="n">
        <f aca="false">AA11+AA26+AA27+AA28</f>
        <v>3</v>
      </c>
      <c r="AB34" s="19" t="n">
        <f aca="false">AB11+AB26+AB27+AB28</f>
        <v>19</v>
      </c>
      <c r="AC34" s="19" t="n">
        <f aca="false">AC11+AC26+AC27+AC28</f>
        <v>8</v>
      </c>
      <c r="AD34" s="19" t="n">
        <f aca="false">AD11+AD26+AD27+AD28</f>
        <v>45</v>
      </c>
      <c r="AE34" s="19" t="n">
        <f aca="false">AE11+AE26+AE27+AE28</f>
        <v>15</v>
      </c>
      <c r="AF34" s="19" t="n">
        <f aca="false">AF11+AF26+AF27+AF28</f>
        <v>92</v>
      </c>
      <c r="AG34" s="19" t="n">
        <f aca="false">AG11+AG26+AG27+AG28</f>
        <v>39</v>
      </c>
      <c r="AH34" s="19" t="n">
        <f aca="false">AH11+AH26+AH27+AH28</f>
        <v>96</v>
      </c>
      <c r="AI34" s="19" t="n">
        <f aca="false">AI11+AI26+AI27+AI28</f>
        <v>49</v>
      </c>
      <c r="AJ34" s="19" t="n">
        <f aca="false">AJ11+AJ26+AJ27+AJ28</f>
        <v>140</v>
      </c>
      <c r="AK34" s="19" t="n">
        <f aca="false">AK11+AK26+AK27+AK28</f>
        <v>89</v>
      </c>
      <c r="AL34" s="19" t="n">
        <f aca="false">AL11+AL26+AL27+AL28</f>
        <v>196</v>
      </c>
      <c r="AM34" s="19" t="n">
        <f aca="false">AM11+AM26+AM27+AM28</f>
        <v>157</v>
      </c>
      <c r="AN34" s="19" t="n">
        <f aca="false">AN11+AN26+AN27+AN28</f>
        <v>202</v>
      </c>
      <c r="AO34" s="19" t="n">
        <f aca="false">AO11+AO26+AO27+AO28</f>
        <v>253</v>
      </c>
      <c r="AP34" s="19" t="n">
        <f aca="false">AP11+AP26+AP27+AP28</f>
        <v>144</v>
      </c>
      <c r="AQ34" s="19" t="n">
        <f aca="false">AQ11+AQ26+AQ27+AQ28</f>
        <v>287</v>
      </c>
      <c r="AR34" s="19" t="n">
        <f aca="false">AR11+AR26+AR27+AR28</f>
        <v>39</v>
      </c>
      <c r="AS34" s="19" t="n">
        <f aca="false">AS11+AS26+AS27+AS28</f>
        <v>143</v>
      </c>
      <c r="AT34" s="19" t="n">
        <f aca="false">AT11+AT26+AT27+AT28</f>
        <v>5</v>
      </c>
      <c r="AU34" s="19" t="n">
        <f aca="false">AU11+AU26+AU27+AU28</f>
        <v>37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8149</v>
      </c>
      <c r="C6" s="10" t="n">
        <f aca="false">C7+C8</f>
        <v>9015</v>
      </c>
      <c r="D6" s="10" t="n">
        <f aca="false">D7+D8</f>
        <v>9134</v>
      </c>
      <c r="E6" s="10" t="n">
        <f aca="false">E7+E8</f>
        <v>12988</v>
      </c>
      <c r="F6" s="10" t="n">
        <f aca="false">F7+F8</f>
        <v>6785</v>
      </c>
      <c r="G6" s="10" t="n">
        <f aca="false">G7+G8</f>
        <v>6203</v>
      </c>
      <c r="H6" s="10" t="n">
        <f aca="false">H7+H8</f>
        <v>594</v>
      </c>
      <c r="I6" s="10" t="n">
        <f aca="false">I7+I8</f>
        <v>263</v>
      </c>
      <c r="J6" s="11" t="n">
        <f aca="false">J7+J8</f>
        <v>331</v>
      </c>
      <c r="K6" s="9" t="n">
        <f aca="false">K7+K8</f>
        <v>444</v>
      </c>
      <c r="L6" s="10" t="n">
        <f aca="false">L7+L8</f>
        <v>129</v>
      </c>
      <c r="M6" s="10" t="n">
        <f aca="false">M7+M8</f>
        <v>315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1209</v>
      </c>
      <c r="R6" s="10" t="n">
        <f aca="false">R7+R8</f>
        <v>289</v>
      </c>
      <c r="S6" s="10" t="n">
        <f aca="false">S7+S8</f>
        <v>920</v>
      </c>
      <c r="T6" s="10" t="n">
        <f aca="false">T7+T8</f>
        <v>2280</v>
      </c>
      <c r="U6" s="10" t="n">
        <f aca="false">U7+U8</f>
        <v>1244</v>
      </c>
      <c r="V6" s="10" t="n">
        <f aca="false">V7+V8</f>
        <v>1036</v>
      </c>
      <c r="W6" s="10" t="n">
        <f aca="false">W7+W8</f>
        <v>634</v>
      </c>
      <c r="X6" s="10" t="n">
        <f aca="false">X7+X8</f>
        <v>305</v>
      </c>
      <c r="Y6" s="11" t="n">
        <f aca="false">Y7+Y8</f>
        <v>329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6065</v>
      </c>
      <c r="C7" s="15" t="n">
        <f aca="false">SUM(C9:C19)</f>
        <v>8001</v>
      </c>
      <c r="D7" s="15" t="n">
        <f aca="false">SUM(D9:D19)</f>
        <v>8064</v>
      </c>
      <c r="E7" s="15" t="n">
        <f aca="false">SUM(E9:E19)</f>
        <v>11548</v>
      </c>
      <c r="F7" s="15" t="n">
        <f aca="false">SUM(F9:F19)</f>
        <v>6030</v>
      </c>
      <c r="G7" s="15" t="n">
        <f aca="false">SUM(G9:G19)</f>
        <v>5518</v>
      </c>
      <c r="H7" s="15" t="n">
        <f aca="false">SUM(H9:H19)</f>
        <v>503</v>
      </c>
      <c r="I7" s="15" t="n">
        <f aca="false">SUM(I9:I19)</f>
        <v>224</v>
      </c>
      <c r="J7" s="16" t="n">
        <f aca="false">SUM(J9:J19)</f>
        <v>279</v>
      </c>
      <c r="K7" s="14" t="n">
        <f aca="false">SUM(K9:K19)</f>
        <v>370</v>
      </c>
      <c r="L7" s="15" t="n">
        <f aca="false">SUM(L9:L19)</f>
        <v>105</v>
      </c>
      <c r="M7" s="15" t="n">
        <f aca="false">SUM(M9:M19)</f>
        <v>265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1052</v>
      </c>
      <c r="R7" s="15" t="n">
        <f aca="false">SUM(R9:R19)</f>
        <v>250</v>
      </c>
      <c r="S7" s="15" t="n">
        <f aca="false">SUM(S9:S19)</f>
        <v>802</v>
      </c>
      <c r="T7" s="15" t="n">
        <f aca="false">SUM(T9:T19)</f>
        <v>2015</v>
      </c>
      <c r="U7" s="15" t="n">
        <f aca="false">SUM(U9:U19)</f>
        <v>1115</v>
      </c>
      <c r="V7" s="15" t="n">
        <f aca="false">SUM(V9:V19)</f>
        <v>900</v>
      </c>
      <c r="W7" s="15" t="n">
        <f aca="false">SUM(W9:W19)</f>
        <v>577</v>
      </c>
      <c r="X7" s="15" t="n">
        <f aca="false">SUM(X9:X19)</f>
        <v>277</v>
      </c>
      <c r="Y7" s="16" t="n">
        <f aca="false">SUM(Y9:Y19)</f>
        <v>300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84</v>
      </c>
      <c r="C8" s="19" t="n">
        <f aca="false">SUM(C20:C28)</f>
        <v>1014</v>
      </c>
      <c r="D8" s="19" t="n">
        <f aca="false">SUM(D20:D28)</f>
        <v>1070</v>
      </c>
      <c r="E8" s="19" t="n">
        <f aca="false">SUM(E20:E28)</f>
        <v>1440</v>
      </c>
      <c r="F8" s="19" t="n">
        <f aca="false">SUM(F20:F28)</f>
        <v>755</v>
      </c>
      <c r="G8" s="19" t="n">
        <f aca="false">SUM(G20:G28)</f>
        <v>685</v>
      </c>
      <c r="H8" s="19" t="n">
        <f aca="false">SUM(H20:H28)</f>
        <v>91</v>
      </c>
      <c r="I8" s="19" t="n">
        <f aca="false">SUM(I20:I28)</f>
        <v>39</v>
      </c>
      <c r="J8" s="20" t="n">
        <f aca="false">SUM(J20:J28)</f>
        <v>52</v>
      </c>
      <c r="K8" s="18" t="n">
        <f aca="false">SUM(K20:K28)</f>
        <v>74</v>
      </c>
      <c r="L8" s="19" t="n">
        <f aca="false">SUM(L20:L28)</f>
        <v>24</v>
      </c>
      <c r="M8" s="19" t="n">
        <f aca="false">SUM(M20:M28)</f>
        <v>5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157</v>
      </c>
      <c r="R8" s="19" t="n">
        <f aca="false">SUM(R20:R28)</f>
        <v>39</v>
      </c>
      <c r="S8" s="19" t="n">
        <f aca="false">SUM(S20:S28)</f>
        <v>118</v>
      </c>
      <c r="T8" s="19" t="n">
        <f aca="false">SUM(T20:T28)</f>
        <v>265</v>
      </c>
      <c r="U8" s="19" t="n">
        <f aca="false">SUM(U20:U28)</f>
        <v>129</v>
      </c>
      <c r="V8" s="19" t="n">
        <f aca="false">SUM(V20:V28)</f>
        <v>136</v>
      </c>
      <c r="W8" s="19" t="n">
        <f aca="false">SUM(W20:W28)</f>
        <v>57</v>
      </c>
      <c r="X8" s="19" t="n">
        <f aca="false">SUM(X20:X28)</f>
        <v>28</v>
      </c>
      <c r="Y8" s="20" t="n">
        <f aca="false">SUM(Y20:Y28)</f>
        <v>29</v>
      </c>
    </row>
    <row r="9" s="12" customFormat="true" ht="39.95" hidden="false" customHeight="true" outlineLevel="0" collapsed="false">
      <c r="A9" s="13" t="s">
        <v>21</v>
      </c>
      <c r="B9" s="14" t="n">
        <v>5293</v>
      </c>
      <c r="C9" s="15" t="n">
        <v>2702</v>
      </c>
      <c r="D9" s="15" t="n">
        <v>2591</v>
      </c>
      <c r="E9" s="15" t="n">
        <v>3478</v>
      </c>
      <c r="F9" s="15" t="n">
        <v>1867</v>
      </c>
      <c r="G9" s="15" t="n">
        <v>1611</v>
      </c>
      <c r="H9" s="15" t="n">
        <v>225</v>
      </c>
      <c r="I9" s="15" t="n">
        <v>121</v>
      </c>
      <c r="J9" s="16" t="n">
        <v>104</v>
      </c>
      <c r="K9" s="14" t="n">
        <v>81</v>
      </c>
      <c r="L9" s="15" t="n">
        <v>22</v>
      </c>
      <c r="M9" s="15" t="n">
        <v>59</v>
      </c>
      <c r="N9" s="15" t="n">
        <v>0</v>
      </c>
      <c r="O9" s="15" t="n">
        <v>0</v>
      </c>
      <c r="P9" s="15" t="n">
        <v>0</v>
      </c>
      <c r="Q9" s="15" t="n">
        <v>407</v>
      </c>
      <c r="R9" s="15" t="n">
        <v>115</v>
      </c>
      <c r="S9" s="15" t="n">
        <v>292</v>
      </c>
      <c r="T9" s="15" t="n">
        <v>793</v>
      </c>
      <c r="U9" s="15" t="n">
        <v>445</v>
      </c>
      <c r="V9" s="15" t="n">
        <v>348</v>
      </c>
      <c r="W9" s="15" t="n">
        <v>309</v>
      </c>
      <c r="X9" s="15" t="n">
        <v>132</v>
      </c>
      <c r="Y9" s="16" t="n">
        <v>177</v>
      </c>
    </row>
    <row r="10" s="12" customFormat="true" ht="39.95" hidden="false" customHeight="true" outlineLevel="0" collapsed="false">
      <c r="A10" s="13" t="s">
        <v>22</v>
      </c>
      <c r="B10" s="14" t="n">
        <v>2302</v>
      </c>
      <c r="C10" s="15" t="n">
        <v>1165</v>
      </c>
      <c r="D10" s="15" t="n">
        <v>1137</v>
      </c>
      <c r="E10" s="15" t="n">
        <v>1871</v>
      </c>
      <c r="F10" s="15" t="n">
        <v>956</v>
      </c>
      <c r="G10" s="15" t="n">
        <v>915</v>
      </c>
      <c r="H10" s="15" t="n">
        <v>58</v>
      </c>
      <c r="I10" s="15" t="n">
        <v>21</v>
      </c>
      <c r="J10" s="16" t="n">
        <v>37</v>
      </c>
      <c r="K10" s="14" t="n">
        <v>52</v>
      </c>
      <c r="L10" s="15" t="n">
        <v>18</v>
      </c>
      <c r="M10" s="15" t="n">
        <v>34</v>
      </c>
      <c r="N10" s="15" t="n">
        <v>0</v>
      </c>
      <c r="O10" s="15" t="n">
        <v>0</v>
      </c>
      <c r="P10" s="15" t="n">
        <v>0</v>
      </c>
      <c r="Q10" s="15" t="n">
        <v>69</v>
      </c>
      <c r="R10" s="15" t="n">
        <v>18</v>
      </c>
      <c r="S10" s="15" t="n">
        <v>51</v>
      </c>
      <c r="T10" s="15" t="n">
        <v>214</v>
      </c>
      <c r="U10" s="15" t="n">
        <v>130</v>
      </c>
      <c r="V10" s="15" t="n">
        <v>84</v>
      </c>
      <c r="W10" s="15" t="n">
        <v>38</v>
      </c>
      <c r="X10" s="15" t="n">
        <v>22</v>
      </c>
      <c r="Y10" s="16" t="n">
        <v>16</v>
      </c>
    </row>
    <row r="11" s="12" customFormat="true" ht="39.95" hidden="false" customHeight="true" outlineLevel="0" collapsed="false">
      <c r="A11" s="13" t="s">
        <v>23</v>
      </c>
      <c r="B11" s="14" t="n">
        <v>1414</v>
      </c>
      <c r="C11" s="15" t="n">
        <v>687</v>
      </c>
      <c r="D11" s="15" t="n">
        <v>727</v>
      </c>
      <c r="E11" s="15" t="n">
        <v>1050</v>
      </c>
      <c r="F11" s="15" t="n">
        <v>540</v>
      </c>
      <c r="G11" s="15" t="n">
        <v>510</v>
      </c>
      <c r="H11" s="15" t="n">
        <v>64</v>
      </c>
      <c r="I11" s="15" t="n">
        <v>18</v>
      </c>
      <c r="J11" s="16" t="n">
        <v>46</v>
      </c>
      <c r="K11" s="14" t="n">
        <v>14</v>
      </c>
      <c r="L11" s="15" t="n">
        <v>6</v>
      </c>
      <c r="M11" s="15" t="n">
        <v>8</v>
      </c>
      <c r="N11" s="15" t="n">
        <v>0</v>
      </c>
      <c r="O11" s="15" t="n">
        <v>0</v>
      </c>
      <c r="P11" s="15" t="n">
        <v>0</v>
      </c>
      <c r="Q11" s="15" t="n">
        <v>66</v>
      </c>
      <c r="R11" s="15" t="n">
        <v>11</v>
      </c>
      <c r="S11" s="15" t="n">
        <v>55</v>
      </c>
      <c r="T11" s="15" t="n">
        <v>194</v>
      </c>
      <c r="U11" s="15" t="n">
        <v>94</v>
      </c>
      <c r="V11" s="15" t="n">
        <v>100</v>
      </c>
      <c r="W11" s="15" t="n">
        <v>26</v>
      </c>
      <c r="X11" s="15" t="n">
        <v>18</v>
      </c>
      <c r="Y11" s="16" t="n">
        <v>8</v>
      </c>
    </row>
    <row r="12" s="12" customFormat="true" ht="39.95" hidden="false" customHeight="true" outlineLevel="0" collapsed="false">
      <c r="A12" s="13" t="s">
        <v>24</v>
      </c>
      <c r="B12" s="14" t="n">
        <v>596</v>
      </c>
      <c r="C12" s="15" t="n">
        <v>277</v>
      </c>
      <c r="D12" s="15" t="n">
        <v>319</v>
      </c>
      <c r="E12" s="15" t="n">
        <v>395</v>
      </c>
      <c r="F12" s="15" t="n">
        <v>200</v>
      </c>
      <c r="G12" s="15" t="n">
        <v>195</v>
      </c>
      <c r="H12" s="15" t="n">
        <v>14</v>
      </c>
      <c r="I12" s="15" t="n">
        <v>5</v>
      </c>
      <c r="J12" s="16" t="n">
        <v>9</v>
      </c>
      <c r="K12" s="14" t="n">
        <v>15</v>
      </c>
      <c r="L12" s="15" t="n">
        <v>3</v>
      </c>
      <c r="M12" s="15" t="n">
        <v>12</v>
      </c>
      <c r="N12" s="15" t="n">
        <v>0</v>
      </c>
      <c r="O12" s="15" t="n">
        <v>0</v>
      </c>
      <c r="P12" s="15" t="n">
        <v>0</v>
      </c>
      <c r="Q12" s="15" t="n">
        <v>49</v>
      </c>
      <c r="R12" s="15" t="n">
        <v>7</v>
      </c>
      <c r="S12" s="15" t="n">
        <v>42</v>
      </c>
      <c r="T12" s="15" t="n">
        <v>108</v>
      </c>
      <c r="U12" s="15" t="n">
        <v>56</v>
      </c>
      <c r="V12" s="15" t="n">
        <v>52</v>
      </c>
      <c r="W12" s="15" t="n">
        <v>15</v>
      </c>
      <c r="X12" s="15" t="n">
        <v>6</v>
      </c>
      <c r="Y12" s="16" t="n">
        <v>9</v>
      </c>
    </row>
    <row r="13" s="12" customFormat="true" ht="39.95" hidden="false" customHeight="true" outlineLevel="0" collapsed="false">
      <c r="A13" s="13" t="s">
        <v>25</v>
      </c>
      <c r="B13" s="14" t="n">
        <v>1574</v>
      </c>
      <c r="C13" s="15" t="n">
        <v>734</v>
      </c>
      <c r="D13" s="15" t="n">
        <v>840</v>
      </c>
      <c r="E13" s="15" t="n">
        <v>1155</v>
      </c>
      <c r="F13" s="15" t="n">
        <v>571</v>
      </c>
      <c r="G13" s="15" t="n">
        <v>584</v>
      </c>
      <c r="H13" s="15" t="n">
        <v>19</v>
      </c>
      <c r="I13" s="15" t="n">
        <v>6</v>
      </c>
      <c r="J13" s="16" t="n">
        <v>13</v>
      </c>
      <c r="K13" s="14" t="n">
        <v>36</v>
      </c>
      <c r="L13" s="15" t="n">
        <v>6</v>
      </c>
      <c r="M13" s="15" t="n">
        <v>30</v>
      </c>
      <c r="N13" s="15" t="n">
        <v>0</v>
      </c>
      <c r="O13" s="15" t="n">
        <v>0</v>
      </c>
      <c r="P13" s="15" t="n">
        <v>0</v>
      </c>
      <c r="Q13" s="15" t="n">
        <v>113</v>
      </c>
      <c r="R13" s="15" t="n">
        <v>18</v>
      </c>
      <c r="S13" s="15" t="n">
        <v>95</v>
      </c>
      <c r="T13" s="15" t="n">
        <v>204</v>
      </c>
      <c r="U13" s="15" t="n">
        <v>111</v>
      </c>
      <c r="V13" s="15" t="n">
        <v>93</v>
      </c>
      <c r="W13" s="15" t="n">
        <v>47</v>
      </c>
      <c r="X13" s="15" t="n">
        <v>22</v>
      </c>
      <c r="Y13" s="16" t="n">
        <v>25</v>
      </c>
    </row>
    <row r="14" s="12" customFormat="true" ht="39.95" hidden="false" customHeight="true" outlineLevel="0" collapsed="false">
      <c r="A14" s="13" t="s">
        <v>26</v>
      </c>
      <c r="B14" s="14" t="n">
        <v>1417</v>
      </c>
      <c r="C14" s="15" t="n">
        <v>727</v>
      </c>
      <c r="D14" s="15" t="n">
        <v>690</v>
      </c>
      <c r="E14" s="15" t="n">
        <v>1190</v>
      </c>
      <c r="F14" s="15" t="n">
        <v>630</v>
      </c>
      <c r="G14" s="15" t="n">
        <v>560</v>
      </c>
      <c r="H14" s="15" t="n">
        <v>9</v>
      </c>
      <c r="I14" s="15" t="n">
        <v>1</v>
      </c>
      <c r="J14" s="16" t="n">
        <v>8</v>
      </c>
      <c r="K14" s="14" t="n">
        <v>38</v>
      </c>
      <c r="L14" s="15" t="n">
        <v>8</v>
      </c>
      <c r="M14" s="15" t="n">
        <v>30</v>
      </c>
      <c r="N14" s="15" t="n">
        <v>0</v>
      </c>
      <c r="O14" s="15" t="n">
        <v>0</v>
      </c>
      <c r="P14" s="15" t="n">
        <v>0</v>
      </c>
      <c r="Q14" s="15" t="n">
        <v>46</v>
      </c>
      <c r="R14" s="15" t="n">
        <v>9</v>
      </c>
      <c r="S14" s="15" t="n">
        <v>37</v>
      </c>
      <c r="T14" s="15" t="n">
        <v>115</v>
      </c>
      <c r="U14" s="15" t="n">
        <v>66</v>
      </c>
      <c r="V14" s="15" t="n">
        <v>49</v>
      </c>
      <c r="W14" s="15" t="n">
        <v>19</v>
      </c>
      <c r="X14" s="15" t="n">
        <v>13</v>
      </c>
      <c r="Y14" s="16" t="n">
        <v>6</v>
      </c>
    </row>
    <row r="15" s="12" customFormat="true" ht="39.95" hidden="false" customHeight="true" outlineLevel="0" collapsed="false">
      <c r="A15" s="13" t="s">
        <v>27</v>
      </c>
      <c r="B15" s="14" t="n">
        <v>661</v>
      </c>
      <c r="C15" s="15" t="n">
        <v>347</v>
      </c>
      <c r="D15" s="15" t="n">
        <v>314</v>
      </c>
      <c r="E15" s="15" t="n">
        <v>454</v>
      </c>
      <c r="F15" s="15" t="n">
        <v>253</v>
      </c>
      <c r="G15" s="15" t="n">
        <v>201</v>
      </c>
      <c r="H15" s="15" t="n">
        <v>29</v>
      </c>
      <c r="I15" s="15" t="n">
        <v>11</v>
      </c>
      <c r="J15" s="16" t="n">
        <v>18</v>
      </c>
      <c r="K15" s="14" t="n">
        <v>30</v>
      </c>
      <c r="L15" s="15" t="n">
        <v>10</v>
      </c>
      <c r="M15" s="15" t="n">
        <v>20</v>
      </c>
      <c r="N15" s="15" t="n">
        <v>0</v>
      </c>
      <c r="O15" s="15" t="n">
        <v>0</v>
      </c>
      <c r="P15" s="15" t="n">
        <v>0</v>
      </c>
      <c r="Q15" s="15" t="n">
        <v>35</v>
      </c>
      <c r="R15" s="15" t="n">
        <v>11</v>
      </c>
      <c r="S15" s="15" t="n">
        <v>24</v>
      </c>
      <c r="T15" s="15" t="n">
        <v>81</v>
      </c>
      <c r="U15" s="15" t="n">
        <v>45</v>
      </c>
      <c r="V15" s="15" t="n">
        <v>36</v>
      </c>
      <c r="W15" s="15" t="n">
        <v>32</v>
      </c>
      <c r="X15" s="15" t="n">
        <v>17</v>
      </c>
      <c r="Y15" s="16" t="n">
        <v>15</v>
      </c>
    </row>
    <row r="16" s="12" customFormat="true" ht="39.95" hidden="false" customHeight="true" outlineLevel="0" collapsed="false">
      <c r="A16" s="13" t="s">
        <v>28</v>
      </c>
      <c r="B16" s="14" t="n">
        <v>499</v>
      </c>
      <c r="C16" s="15" t="n">
        <v>231</v>
      </c>
      <c r="D16" s="15" t="n">
        <v>268</v>
      </c>
      <c r="E16" s="15" t="n">
        <v>277</v>
      </c>
      <c r="F16" s="15" t="n">
        <v>130</v>
      </c>
      <c r="G16" s="15" t="n">
        <v>147</v>
      </c>
      <c r="H16" s="15" t="n">
        <v>43</v>
      </c>
      <c r="I16" s="15" t="n">
        <v>26</v>
      </c>
      <c r="J16" s="16" t="n">
        <v>17</v>
      </c>
      <c r="K16" s="14" t="n">
        <v>19</v>
      </c>
      <c r="L16" s="15" t="n">
        <v>10</v>
      </c>
      <c r="M16" s="15" t="n">
        <v>9</v>
      </c>
      <c r="N16" s="15" t="n">
        <v>0</v>
      </c>
      <c r="O16" s="15" t="n">
        <v>0</v>
      </c>
      <c r="P16" s="15" t="n">
        <v>0</v>
      </c>
      <c r="Q16" s="15" t="n">
        <v>51</v>
      </c>
      <c r="R16" s="15" t="n">
        <v>8</v>
      </c>
      <c r="S16" s="15" t="n">
        <v>43</v>
      </c>
      <c r="T16" s="15" t="n">
        <v>88</v>
      </c>
      <c r="U16" s="15" t="n">
        <v>50</v>
      </c>
      <c r="V16" s="15" t="n">
        <v>38</v>
      </c>
      <c r="W16" s="15" t="n">
        <v>21</v>
      </c>
      <c r="X16" s="15" t="n">
        <v>7</v>
      </c>
      <c r="Y16" s="16" t="n">
        <v>14</v>
      </c>
    </row>
    <row r="17" s="12" customFormat="true" ht="39.95" hidden="false" customHeight="true" outlineLevel="0" collapsed="false">
      <c r="A17" s="13" t="s">
        <v>29</v>
      </c>
      <c r="B17" s="14" t="n">
        <v>1157</v>
      </c>
      <c r="C17" s="15" t="n">
        <v>598</v>
      </c>
      <c r="D17" s="15" t="n">
        <v>559</v>
      </c>
      <c r="E17" s="15" t="n">
        <v>864</v>
      </c>
      <c r="F17" s="15" t="n">
        <v>474</v>
      </c>
      <c r="G17" s="15" t="n">
        <v>390</v>
      </c>
      <c r="H17" s="15" t="n">
        <v>18</v>
      </c>
      <c r="I17" s="15" t="n">
        <v>6</v>
      </c>
      <c r="J17" s="16" t="n">
        <v>12</v>
      </c>
      <c r="K17" s="14" t="n">
        <v>33</v>
      </c>
      <c r="L17" s="15" t="n">
        <v>10</v>
      </c>
      <c r="M17" s="15" t="n">
        <v>23</v>
      </c>
      <c r="N17" s="15" t="n">
        <v>0</v>
      </c>
      <c r="O17" s="15" t="n">
        <v>0</v>
      </c>
      <c r="P17" s="15" t="n">
        <v>0</v>
      </c>
      <c r="Q17" s="15" t="n">
        <v>96</v>
      </c>
      <c r="R17" s="15" t="n">
        <v>27</v>
      </c>
      <c r="S17" s="15" t="n">
        <v>69</v>
      </c>
      <c r="T17" s="15" t="n">
        <v>108</v>
      </c>
      <c r="U17" s="15" t="n">
        <v>56</v>
      </c>
      <c r="V17" s="15" t="n">
        <v>52</v>
      </c>
      <c r="W17" s="15" t="n">
        <v>38</v>
      </c>
      <c r="X17" s="15" t="n">
        <v>25</v>
      </c>
      <c r="Y17" s="16" t="n">
        <v>13</v>
      </c>
    </row>
    <row r="18" s="12" customFormat="true" ht="39.95" hidden="false" customHeight="true" outlineLevel="0" collapsed="false">
      <c r="A18" s="13" t="s">
        <v>30</v>
      </c>
      <c r="B18" s="14" t="n">
        <v>768</v>
      </c>
      <c r="C18" s="15" t="n">
        <v>344</v>
      </c>
      <c r="D18" s="15" t="n">
        <v>424</v>
      </c>
      <c r="E18" s="15" t="n">
        <v>542</v>
      </c>
      <c r="F18" s="15" t="n">
        <v>270</v>
      </c>
      <c r="G18" s="15" t="n">
        <v>272</v>
      </c>
      <c r="H18" s="15" t="n">
        <v>4</v>
      </c>
      <c r="I18" s="15" t="n">
        <v>0</v>
      </c>
      <c r="J18" s="16" t="n">
        <v>4</v>
      </c>
      <c r="K18" s="14" t="n">
        <v>35</v>
      </c>
      <c r="L18" s="15" t="n">
        <v>7</v>
      </c>
      <c r="M18" s="15" t="n">
        <v>28</v>
      </c>
      <c r="N18" s="15" t="n">
        <v>0</v>
      </c>
      <c r="O18" s="15" t="n">
        <v>0</v>
      </c>
      <c r="P18" s="15" t="n">
        <v>0</v>
      </c>
      <c r="Q18" s="15" t="n">
        <v>96</v>
      </c>
      <c r="R18" s="15" t="n">
        <v>18</v>
      </c>
      <c r="S18" s="15" t="n">
        <v>78</v>
      </c>
      <c r="T18" s="15" t="n">
        <v>74</v>
      </c>
      <c r="U18" s="15" t="n">
        <v>40</v>
      </c>
      <c r="V18" s="15" t="n">
        <v>34</v>
      </c>
      <c r="W18" s="15" t="n">
        <v>17</v>
      </c>
      <c r="X18" s="15" t="n">
        <v>9</v>
      </c>
      <c r="Y18" s="16" t="n">
        <v>8</v>
      </c>
    </row>
    <row r="19" s="12" customFormat="true" ht="39.95" hidden="false" customHeight="true" outlineLevel="0" collapsed="false">
      <c r="A19" s="13" t="s">
        <v>31</v>
      </c>
      <c r="B19" s="14" t="n">
        <v>384</v>
      </c>
      <c r="C19" s="15" t="n">
        <v>189</v>
      </c>
      <c r="D19" s="15" t="n">
        <v>195</v>
      </c>
      <c r="E19" s="15" t="n">
        <v>272</v>
      </c>
      <c r="F19" s="15" t="n">
        <v>139</v>
      </c>
      <c r="G19" s="15" t="n">
        <v>133</v>
      </c>
      <c r="H19" s="15" t="n">
        <v>20</v>
      </c>
      <c r="I19" s="15" t="n">
        <v>9</v>
      </c>
      <c r="J19" s="16" t="n">
        <v>11</v>
      </c>
      <c r="K19" s="14" t="n">
        <v>17</v>
      </c>
      <c r="L19" s="15" t="n">
        <v>5</v>
      </c>
      <c r="M19" s="15" t="n">
        <v>12</v>
      </c>
      <c r="N19" s="15" t="n">
        <v>0</v>
      </c>
      <c r="O19" s="15" t="n">
        <v>0</v>
      </c>
      <c r="P19" s="15" t="n">
        <v>0</v>
      </c>
      <c r="Q19" s="15" t="n">
        <v>24</v>
      </c>
      <c r="R19" s="15" t="n">
        <v>8</v>
      </c>
      <c r="S19" s="15" t="n">
        <v>16</v>
      </c>
      <c r="T19" s="15" t="n">
        <v>36</v>
      </c>
      <c r="U19" s="15" t="n">
        <v>22</v>
      </c>
      <c r="V19" s="15" t="n">
        <v>14</v>
      </c>
      <c r="W19" s="15" t="n">
        <v>15</v>
      </c>
      <c r="X19" s="15" t="n">
        <v>6</v>
      </c>
      <c r="Y19" s="16" t="n">
        <v>9</v>
      </c>
    </row>
    <row r="20" s="12" customFormat="true" ht="39.95" hidden="false" customHeight="true" outlineLevel="0" collapsed="false">
      <c r="A20" s="21" t="s">
        <v>32</v>
      </c>
      <c r="B20" s="22" t="n">
        <v>133</v>
      </c>
      <c r="C20" s="23" t="n">
        <v>64</v>
      </c>
      <c r="D20" s="23" t="n">
        <v>69</v>
      </c>
      <c r="E20" s="23" t="n">
        <v>102</v>
      </c>
      <c r="F20" s="23" t="n">
        <v>57</v>
      </c>
      <c r="G20" s="23" t="n">
        <v>45</v>
      </c>
      <c r="H20" s="23" t="n">
        <v>0</v>
      </c>
      <c r="I20" s="23" t="n">
        <v>0</v>
      </c>
      <c r="J20" s="24" t="n">
        <v>0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6</v>
      </c>
      <c r="R20" s="23" t="n">
        <v>2</v>
      </c>
      <c r="S20" s="23" t="n">
        <v>14</v>
      </c>
      <c r="T20" s="23" t="n">
        <v>14</v>
      </c>
      <c r="U20" s="23" t="n">
        <v>5</v>
      </c>
      <c r="V20" s="23" t="n">
        <v>9</v>
      </c>
      <c r="W20" s="23" t="n">
        <v>1</v>
      </c>
      <c r="X20" s="23" t="n">
        <v>0</v>
      </c>
      <c r="Y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192</v>
      </c>
      <c r="C21" s="23" t="n">
        <v>106</v>
      </c>
      <c r="D21" s="23" t="n">
        <v>86</v>
      </c>
      <c r="E21" s="23" t="n">
        <v>129</v>
      </c>
      <c r="F21" s="23" t="n">
        <v>75</v>
      </c>
      <c r="G21" s="23" t="n">
        <v>54</v>
      </c>
      <c r="H21" s="23" t="n">
        <v>19</v>
      </c>
      <c r="I21" s="23" t="n">
        <v>9</v>
      </c>
      <c r="J21" s="24" t="n">
        <v>10</v>
      </c>
      <c r="K21" s="22" t="n">
        <v>5</v>
      </c>
      <c r="L21" s="23" t="n">
        <v>3</v>
      </c>
      <c r="M21" s="23" t="n">
        <v>2</v>
      </c>
      <c r="N21" s="23" t="n">
        <v>0</v>
      </c>
      <c r="O21" s="23" t="n">
        <v>0</v>
      </c>
      <c r="P21" s="23" t="n">
        <v>0</v>
      </c>
      <c r="Q21" s="23" t="n">
        <v>4</v>
      </c>
      <c r="R21" s="23" t="n">
        <v>1</v>
      </c>
      <c r="S21" s="23" t="n">
        <v>3</v>
      </c>
      <c r="T21" s="23" t="n">
        <v>23</v>
      </c>
      <c r="U21" s="23" t="n">
        <v>12</v>
      </c>
      <c r="V21" s="23" t="n">
        <v>11</v>
      </c>
      <c r="W21" s="23" t="n">
        <v>12</v>
      </c>
      <c r="X21" s="23" t="n">
        <v>6</v>
      </c>
      <c r="Y21" s="24" t="n">
        <v>6</v>
      </c>
    </row>
    <row r="22" s="12" customFormat="true" ht="39.95" hidden="false" customHeight="true" outlineLevel="0" collapsed="false">
      <c r="A22" s="25" t="s">
        <v>34</v>
      </c>
      <c r="B22" s="14" t="n">
        <v>338</v>
      </c>
      <c r="C22" s="15" t="n">
        <v>180</v>
      </c>
      <c r="D22" s="15" t="n">
        <v>158</v>
      </c>
      <c r="E22" s="15" t="n">
        <v>227</v>
      </c>
      <c r="F22" s="15" t="n">
        <v>130</v>
      </c>
      <c r="G22" s="15" t="n">
        <v>97</v>
      </c>
      <c r="H22" s="15" t="n">
        <v>13</v>
      </c>
      <c r="I22" s="15" t="n">
        <v>9</v>
      </c>
      <c r="J22" s="16" t="n">
        <v>4</v>
      </c>
      <c r="K22" s="14" t="n">
        <v>8</v>
      </c>
      <c r="L22" s="15" t="n">
        <v>2</v>
      </c>
      <c r="M22" s="15" t="n">
        <v>6</v>
      </c>
      <c r="N22" s="15" t="n">
        <v>0</v>
      </c>
      <c r="O22" s="15" t="n">
        <v>0</v>
      </c>
      <c r="P22" s="15" t="n">
        <v>0</v>
      </c>
      <c r="Q22" s="15" t="n">
        <v>28</v>
      </c>
      <c r="R22" s="15" t="n">
        <v>10</v>
      </c>
      <c r="S22" s="15" t="n">
        <v>18</v>
      </c>
      <c r="T22" s="15" t="n">
        <v>54</v>
      </c>
      <c r="U22" s="15" t="n">
        <v>26</v>
      </c>
      <c r="V22" s="15" t="n">
        <v>28</v>
      </c>
      <c r="W22" s="15" t="n">
        <v>8</v>
      </c>
      <c r="X22" s="15" t="n">
        <v>3</v>
      </c>
      <c r="Y22" s="16" t="n">
        <v>5</v>
      </c>
    </row>
    <row r="23" s="12" customFormat="true" ht="39.95" hidden="false" customHeight="true" outlineLevel="0" collapsed="false">
      <c r="A23" s="25" t="s">
        <v>35</v>
      </c>
      <c r="B23" s="14" t="n">
        <v>237</v>
      </c>
      <c r="C23" s="15" t="n">
        <v>114</v>
      </c>
      <c r="D23" s="15" t="n">
        <v>123</v>
      </c>
      <c r="E23" s="15" t="n">
        <v>176</v>
      </c>
      <c r="F23" s="15" t="n">
        <v>85</v>
      </c>
      <c r="G23" s="15" t="n">
        <v>91</v>
      </c>
      <c r="H23" s="15" t="n">
        <v>1</v>
      </c>
      <c r="I23" s="15" t="n">
        <v>0</v>
      </c>
      <c r="J23" s="16" t="n">
        <v>1</v>
      </c>
      <c r="K23" s="14" t="n">
        <v>12</v>
      </c>
      <c r="L23" s="15" t="n">
        <v>3</v>
      </c>
      <c r="M23" s="15" t="n">
        <v>9</v>
      </c>
      <c r="N23" s="15" t="n">
        <v>0</v>
      </c>
      <c r="O23" s="15" t="n">
        <v>0</v>
      </c>
      <c r="P23" s="15" t="n">
        <v>0</v>
      </c>
      <c r="Q23" s="15" t="n">
        <v>16</v>
      </c>
      <c r="R23" s="15" t="n">
        <v>5</v>
      </c>
      <c r="S23" s="15" t="n">
        <v>11</v>
      </c>
      <c r="T23" s="15" t="n">
        <v>24</v>
      </c>
      <c r="U23" s="15" t="n">
        <v>16</v>
      </c>
      <c r="V23" s="15" t="n">
        <v>8</v>
      </c>
      <c r="W23" s="15" t="n">
        <v>8</v>
      </c>
      <c r="X23" s="15" t="n">
        <v>5</v>
      </c>
      <c r="Y23" s="16" t="n">
        <v>3</v>
      </c>
    </row>
    <row r="24" s="12" customFormat="true" ht="39.95" hidden="false" customHeight="true" outlineLevel="0" collapsed="false">
      <c r="A24" s="6" t="s">
        <v>36</v>
      </c>
      <c r="B24" s="22" t="n">
        <v>306</v>
      </c>
      <c r="C24" s="23" t="n">
        <v>138</v>
      </c>
      <c r="D24" s="23" t="n">
        <v>168</v>
      </c>
      <c r="E24" s="23" t="n">
        <v>190</v>
      </c>
      <c r="F24" s="23" t="n">
        <v>101</v>
      </c>
      <c r="G24" s="23" t="n">
        <v>89</v>
      </c>
      <c r="H24" s="23" t="n">
        <v>21</v>
      </c>
      <c r="I24" s="23" t="n">
        <v>6</v>
      </c>
      <c r="J24" s="24" t="n">
        <v>15</v>
      </c>
      <c r="K24" s="22" t="n">
        <v>19</v>
      </c>
      <c r="L24" s="23" t="n">
        <v>5</v>
      </c>
      <c r="M24" s="23" t="n">
        <v>14</v>
      </c>
      <c r="N24" s="23" t="n">
        <v>0</v>
      </c>
      <c r="O24" s="23" t="n">
        <v>0</v>
      </c>
      <c r="P24" s="23" t="n">
        <v>0</v>
      </c>
      <c r="Q24" s="23" t="n">
        <v>21</v>
      </c>
      <c r="R24" s="23" t="n">
        <v>4</v>
      </c>
      <c r="S24" s="23" t="n">
        <v>17</v>
      </c>
      <c r="T24" s="23" t="n">
        <v>41</v>
      </c>
      <c r="U24" s="23" t="n">
        <v>17</v>
      </c>
      <c r="V24" s="23" t="n">
        <v>24</v>
      </c>
      <c r="W24" s="23" t="n">
        <v>14</v>
      </c>
      <c r="X24" s="23" t="n">
        <v>5</v>
      </c>
      <c r="Y24" s="24" t="n">
        <v>9</v>
      </c>
    </row>
    <row r="25" s="12" customFormat="true" ht="39.95" hidden="false" customHeight="true" outlineLevel="0" collapsed="false">
      <c r="A25" s="6" t="s">
        <v>37</v>
      </c>
      <c r="B25" s="22" t="n">
        <v>187</v>
      </c>
      <c r="C25" s="23" t="n">
        <v>86</v>
      </c>
      <c r="D25" s="23" t="n">
        <v>101</v>
      </c>
      <c r="E25" s="23" t="n">
        <v>105</v>
      </c>
      <c r="F25" s="23" t="n">
        <v>56</v>
      </c>
      <c r="G25" s="23" t="n">
        <v>49</v>
      </c>
      <c r="H25" s="23" t="n">
        <v>18</v>
      </c>
      <c r="I25" s="23" t="n">
        <v>6</v>
      </c>
      <c r="J25" s="24" t="n">
        <v>12</v>
      </c>
      <c r="K25" s="22" t="n">
        <v>4</v>
      </c>
      <c r="L25" s="23" t="n">
        <v>2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28</v>
      </c>
      <c r="R25" s="23" t="n">
        <v>6</v>
      </c>
      <c r="S25" s="23" t="n">
        <v>22</v>
      </c>
      <c r="T25" s="23" t="n">
        <v>27</v>
      </c>
      <c r="U25" s="23" t="n">
        <v>12</v>
      </c>
      <c r="V25" s="23" t="n">
        <v>15</v>
      </c>
      <c r="W25" s="23" t="n">
        <v>5</v>
      </c>
      <c r="X25" s="23" t="n">
        <v>4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80</v>
      </c>
      <c r="C26" s="15" t="n">
        <v>42</v>
      </c>
      <c r="D26" s="15" t="n">
        <v>38</v>
      </c>
      <c r="E26" s="15" t="n">
        <v>50</v>
      </c>
      <c r="F26" s="15" t="n">
        <v>29</v>
      </c>
      <c r="G26" s="15" t="n">
        <v>21</v>
      </c>
      <c r="H26" s="15" t="n">
        <v>16</v>
      </c>
      <c r="I26" s="15" t="n">
        <v>8</v>
      </c>
      <c r="J26" s="16" t="n">
        <v>8</v>
      </c>
      <c r="K26" s="14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3</v>
      </c>
      <c r="R26" s="15" t="n">
        <v>1</v>
      </c>
      <c r="S26" s="15" t="n">
        <v>2</v>
      </c>
      <c r="T26" s="15" t="n">
        <v>8</v>
      </c>
      <c r="U26" s="15" t="n">
        <v>4</v>
      </c>
      <c r="V26" s="15" t="n">
        <v>4</v>
      </c>
      <c r="W26" s="15" t="n">
        <v>2</v>
      </c>
      <c r="X26" s="15" t="n">
        <v>0</v>
      </c>
      <c r="Y26" s="16" t="n">
        <v>2</v>
      </c>
    </row>
    <row r="27" s="12" customFormat="true" ht="39.95" hidden="false" customHeight="true" outlineLevel="0" collapsed="false">
      <c r="A27" s="25" t="s">
        <v>39</v>
      </c>
      <c r="B27" s="14" t="n">
        <v>215</v>
      </c>
      <c r="C27" s="15" t="n">
        <v>101</v>
      </c>
      <c r="D27" s="15" t="n">
        <v>114</v>
      </c>
      <c r="E27" s="15" t="n">
        <v>168</v>
      </c>
      <c r="F27" s="15" t="n">
        <v>79</v>
      </c>
      <c r="G27" s="15" t="n">
        <v>89</v>
      </c>
      <c r="H27" s="15" t="n">
        <v>2</v>
      </c>
      <c r="I27" s="15" t="n">
        <v>1</v>
      </c>
      <c r="J27" s="16" t="n">
        <v>1</v>
      </c>
      <c r="K27" s="14" t="n">
        <v>13</v>
      </c>
      <c r="L27" s="15" t="n">
        <v>6</v>
      </c>
      <c r="M27" s="15" t="n">
        <v>7</v>
      </c>
      <c r="N27" s="15" t="n">
        <v>0</v>
      </c>
      <c r="O27" s="15" t="n">
        <v>0</v>
      </c>
      <c r="P27" s="15" t="n">
        <v>0</v>
      </c>
      <c r="Q27" s="15" t="n">
        <v>3</v>
      </c>
      <c r="R27" s="15" t="n">
        <v>0</v>
      </c>
      <c r="S27" s="15" t="n">
        <v>3</v>
      </c>
      <c r="T27" s="15" t="n">
        <v>28</v>
      </c>
      <c r="U27" s="15" t="n">
        <v>14</v>
      </c>
      <c r="V27" s="15" t="n">
        <v>14</v>
      </c>
      <c r="W27" s="15" t="n">
        <v>1</v>
      </c>
      <c r="X27" s="15" t="n">
        <v>1</v>
      </c>
      <c r="Y27" s="16" t="n">
        <v>0</v>
      </c>
    </row>
    <row r="28" s="12" customFormat="true" ht="39.95" hidden="false" customHeight="true" outlineLevel="0" collapsed="false">
      <c r="A28" s="26" t="s">
        <v>40</v>
      </c>
      <c r="B28" s="27" t="n">
        <v>396</v>
      </c>
      <c r="C28" s="28" t="n">
        <v>183</v>
      </c>
      <c r="D28" s="28" t="n">
        <v>213</v>
      </c>
      <c r="E28" s="28" t="n">
        <v>293</v>
      </c>
      <c r="F28" s="28" t="n">
        <v>143</v>
      </c>
      <c r="G28" s="28" t="n">
        <v>150</v>
      </c>
      <c r="H28" s="28" t="n">
        <v>1</v>
      </c>
      <c r="I28" s="28" t="n">
        <v>0</v>
      </c>
      <c r="J28" s="29" t="n">
        <v>1</v>
      </c>
      <c r="K28" s="27" t="n">
        <v>12</v>
      </c>
      <c r="L28" s="28" t="n">
        <v>3</v>
      </c>
      <c r="M28" s="28" t="n">
        <v>9</v>
      </c>
      <c r="N28" s="28" t="n">
        <v>0</v>
      </c>
      <c r="O28" s="28" t="n">
        <v>0</v>
      </c>
      <c r="P28" s="28" t="n">
        <v>0</v>
      </c>
      <c r="Q28" s="28" t="n">
        <v>38</v>
      </c>
      <c r="R28" s="28" t="n">
        <v>10</v>
      </c>
      <c r="S28" s="28" t="n">
        <v>28</v>
      </c>
      <c r="T28" s="28" t="n">
        <v>46</v>
      </c>
      <c r="U28" s="28" t="n">
        <v>23</v>
      </c>
      <c r="V28" s="28" t="n">
        <v>23</v>
      </c>
      <c r="W28" s="28" t="n">
        <v>6</v>
      </c>
      <c r="X28" s="28" t="n">
        <v>4</v>
      </c>
      <c r="Y28" s="29" t="n">
        <v>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57</v>
      </c>
      <c r="C29" s="15" t="n">
        <f aca="false">C17</f>
        <v>598</v>
      </c>
      <c r="D29" s="15" t="n">
        <f aca="false">D17</f>
        <v>559</v>
      </c>
      <c r="E29" s="15" t="n">
        <f aca="false">E17</f>
        <v>864</v>
      </c>
      <c r="F29" s="15" t="n">
        <f aca="false">F17</f>
        <v>474</v>
      </c>
      <c r="G29" s="15" t="n">
        <f aca="false">G17</f>
        <v>390</v>
      </c>
      <c r="H29" s="15" t="n">
        <f aca="false">H17</f>
        <v>18</v>
      </c>
      <c r="I29" s="15" t="n">
        <f aca="false">I17</f>
        <v>6</v>
      </c>
      <c r="J29" s="16" t="n">
        <f aca="false">J17</f>
        <v>12</v>
      </c>
      <c r="K29" s="14" t="n">
        <f aca="false">K17</f>
        <v>33</v>
      </c>
      <c r="L29" s="15" t="n">
        <f aca="false">L17</f>
        <v>10</v>
      </c>
      <c r="M29" s="15" t="n">
        <f aca="false">M17</f>
        <v>23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96</v>
      </c>
      <c r="R29" s="15" t="n">
        <f aca="false">R17</f>
        <v>27</v>
      </c>
      <c r="S29" s="15" t="n">
        <f aca="false">S17</f>
        <v>69</v>
      </c>
      <c r="T29" s="15" t="n">
        <f aca="false">T17</f>
        <v>108</v>
      </c>
      <c r="U29" s="15" t="n">
        <f aca="false">U17</f>
        <v>56</v>
      </c>
      <c r="V29" s="15" t="n">
        <f aca="false">V17</f>
        <v>52</v>
      </c>
      <c r="W29" s="15" t="n">
        <f aca="false">W17</f>
        <v>38</v>
      </c>
      <c r="X29" s="15" t="n">
        <f aca="false">X17</f>
        <v>25</v>
      </c>
      <c r="Y29" s="16" t="n">
        <f aca="false">Y17</f>
        <v>13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91</v>
      </c>
      <c r="C30" s="15" t="n">
        <f aca="false">C13+C14</f>
        <v>1461</v>
      </c>
      <c r="D30" s="15" t="n">
        <f aca="false">D13+D14</f>
        <v>1530</v>
      </c>
      <c r="E30" s="15" t="n">
        <f aca="false">E13+E14</f>
        <v>2345</v>
      </c>
      <c r="F30" s="15" t="n">
        <f aca="false">F13+F14</f>
        <v>1201</v>
      </c>
      <c r="G30" s="15" t="n">
        <f aca="false">G13+G14</f>
        <v>1144</v>
      </c>
      <c r="H30" s="15" t="n">
        <f aca="false">H13+H14</f>
        <v>28</v>
      </c>
      <c r="I30" s="15" t="n">
        <f aca="false">I13+I14</f>
        <v>7</v>
      </c>
      <c r="J30" s="16" t="n">
        <f aca="false">J13+J14</f>
        <v>21</v>
      </c>
      <c r="K30" s="14" t="n">
        <f aca="false">K13+K14</f>
        <v>74</v>
      </c>
      <c r="L30" s="15" t="n">
        <f aca="false">L13+L14</f>
        <v>14</v>
      </c>
      <c r="M30" s="15" t="n">
        <f aca="false">M13+M14</f>
        <v>6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159</v>
      </c>
      <c r="R30" s="15" t="n">
        <f aca="false">R13+R14</f>
        <v>27</v>
      </c>
      <c r="S30" s="15" t="n">
        <f aca="false">S13+S14</f>
        <v>132</v>
      </c>
      <c r="T30" s="15" t="n">
        <f aca="false">T13+T14</f>
        <v>319</v>
      </c>
      <c r="U30" s="15" t="n">
        <f aca="false">U13+U14</f>
        <v>177</v>
      </c>
      <c r="V30" s="15" t="n">
        <f aca="false">V13+V14</f>
        <v>142</v>
      </c>
      <c r="W30" s="15" t="n">
        <f aca="false">W13+W14</f>
        <v>66</v>
      </c>
      <c r="X30" s="15" t="n">
        <f aca="false">X13+X14</f>
        <v>35</v>
      </c>
      <c r="Y30" s="16" t="n">
        <f aca="false">Y13+Y14</f>
        <v>31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435</v>
      </c>
      <c r="C31" s="15" t="n">
        <f aca="false">C10+C20</f>
        <v>1229</v>
      </c>
      <c r="D31" s="15" t="n">
        <f aca="false">D10+D20</f>
        <v>1206</v>
      </c>
      <c r="E31" s="15" t="n">
        <f aca="false">E10+E20</f>
        <v>1973</v>
      </c>
      <c r="F31" s="15" t="n">
        <f aca="false">F10+F20</f>
        <v>1013</v>
      </c>
      <c r="G31" s="15" t="n">
        <f aca="false">G10+G20</f>
        <v>960</v>
      </c>
      <c r="H31" s="15" t="n">
        <f aca="false">H10+H20</f>
        <v>58</v>
      </c>
      <c r="I31" s="15" t="n">
        <f aca="false">I10+I20</f>
        <v>21</v>
      </c>
      <c r="J31" s="16" t="n">
        <f aca="false">J10+J20</f>
        <v>37</v>
      </c>
      <c r="K31" s="14" t="n">
        <f aca="false">K10+K20</f>
        <v>52</v>
      </c>
      <c r="L31" s="15" t="n">
        <f aca="false">L10+L20</f>
        <v>18</v>
      </c>
      <c r="M31" s="15" t="n">
        <f aca="false">M10+M20</f>
        <v>34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85</v>
      </c>
      <c r="R31" s="15" t="n">
        <f aca="false">R10+R20</f>
        <v>20</v>
      </c>
      <c r="S31" s="15" t="n">
        <f aca="false">S10+S20</f>
        <v>65</v>
      </c>
      <c r="T31" s="15" t="n">
        <f aca="false">T10+T20</f>
        <v>228</v>
      </c>
      <c r="U31" s="15" t="n">
        <f aca="false">U10+U20</f>
        <v>135</v>
      </c>
      <c r="V31" s="15" t="n">
        <f aca="false">V10+V20</f>
        <v>93</v>
      </c>
      <c r="W31" s="15" t="n">
        <f aca="false">W10+W20</f>
        <v>39</v>
      </c>
      <c r="X31" s="15" t="n">
        <f aca="false">X10+X20</f>
        <v>22</v>
      </c>
      <c r="Y31" s="16" t="n">
        <f aca="false">Y10+Y20</f>
        <v>17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943</v>
      </c>
      <c r="C32" s="15" t="n">
        <f aca="false">C9+C16+C19+C21+C22+C23</f>
        <v>3522</v>
      </c>
      <c r="D32" s="15" t="n">
        <f aca="false">D9+D16+D19+D21+D22+D23</f>
        <v>3421</v>
      </c>
      <c r="E32" s="15" t="n">
        <f aca="false">E9+E16+E19+E21+E22+E23</f>
        <v>4559</v>
      </c>
      <c r="F32" s="15" t="n">
        <f aca="false">F9+F16+F19+F21+F22+F23</f>
        <v>2426</v>
      </c>
      <c r="G32" s="15" t="n">
        <f aca="false">G9+G16+G19+G21+G22+G23</f>
        <v>2133</v>
      </c>
      <c r="H32" s="15" t="n">
        <f aca="false">H9+H16+H19+H21+H22+H23</f>
        <v>321</v>
      </c>
      <c r="I32" s="15" t="n">
        <f aca="false">I9+I16+I19+I21+I22+I23</f>
        <v>174</v>
      </c>
      <c r="J32" s="16" t="n">
        <f aca="false">J9+J16+J19+J21+J22+J23</f>
        <v>147</v>
      </c>
      <c r="K32" s="14" t="n">
        <f aca="false">K9+K16+K19+K21+K22+K23</f>
        <v>142</v>
      </c>
      <c r="L32" s="15" t="n">
        <f aca="false">L9+L16+L19+L21+L22+L23</f>
        <v>45</v>
      </c>
      <c r="M32" s="15" t="n">
        <f aca="false">M9+M16+M19+M21+M22+M23</f>
        <v>97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530</v>
      </c>
      <c r="R32" s="15" t="n">
        <f aca="false">R9+R16+R19+R21+R22+R23</f>
        <v>147</v>
      </c>
      <c r="S32" s="15" t="n">
        <f aca="false">S9+S16+S19+S21+S22+S23</f>
        <v>383</v>
      </c>
      <c r="T32" s="15" t="n">
        <f aca="false">T9+T16+T19+T21+T22+T23</f>
        <v>1018</v>
      </c>
      <c r="U32" s="15" t="n">
        <f aca="false">U9+U16+U19+U21+U22+U23</f>
        <v>571</v>
      </c>
      <c r="V32" s="15" t="n">
        <f aca="false">V9+V16+V19+V21+V22+V23</f>
        <v>447</v>
      </c>
      <c r="W32" s="15" t="n">
        <f aca="false">W9+W16+W19+W21+W22+W23</f>
        <v>373</v>
      </c>
      <c r="X32" s="15" t="n">
        <f aca="false">X9+X16+X19+X21+X22+X23</f>
        <v>159</v>
      </c>
      <c r="Y32" s="16" t="n">
        <f aca="false">Y9+Y16+Y19+Y21+Y22+Y23</f>
        <v>21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518</v>
      </c>
      <c r="C33" s="15" t="n">
        <f aca="false">C12+C15+C18+C24+C25</f>
        <v>1192</v>
      </c>
      <c r="D33" s="15" t="n">
        <f aca="false">D12+D15+D18+D24+D25</f>
        <v>1326</v>
      </c>
      <c r="E33" s="15" t="n">
        <f aca="false">E12+E15+E18+E24+E25</f>
        <v>1686</v>
      </c>
      <c r="F33" s="15" t="n">
        <f aca="false">F12+F15+F18+F24+F25</f>
        <v>880</v>
      </c>
      <c r="G33" s="15" t="n">
        <f aca="false">G12+G15+G18+G24+G25</f>
        <v>806</v>
      </c>
      <c r="H33" s="15" t="n">
        <f aca="false">H12+H15+H18+H24+H25</f>
        <v>86</v>
      </c>
      <c r="I33" s="15" t="n">
        <f aca="false">I12+I15+I18+I24+I25</f>
        <v>28</v>
      </c>
      <c r="J33" s="16" t="n">
        <f aca="false">J12+J15+J18+J24+J25</f>
        <v>58</v>
      </c>
      <c r="K33" s="14" t="n">
        <f aca="false">K12+K15+K18+K24+K25</f>
        <v>103</v>
      </c>
      <c r="L33" s="15" t="n">
        <f aca="false">L12+L15+L18+L24+L25</f>
        <v>27</v>
      </c>
      <c r="M33" s="15" t="n">
        <f aca="false">M12+M15+M18+M24+M25</f>
        <v>76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229</v>
      </c>
      <c r="R33" s="15" t="n">
        <f aca="false">R12+R15+R18+R24+R25</f>
        <v>46</v>
      </c>
      <c r="S33" s="15" t="n">
        <f aca="false">S12+S15+S18+S24+S25</f>
        <v>183</v>
      </c>
      <c r="T33" s="15" t="n">
        <f aca="false">T12+T15+T18+T24+T25</f>
        <v>331</v>
      </c>
      <c r="U33" s="15" t="n">
        <f aca="false">U12+U15+U18+U24+U25</f>
        <v>170</v>
      </c>
      <c r="V33" s="15" t="n">
        <f aca="false">V12+V15+V18+V24+V25</f>
        <v>161</v>
      </c>
      <c r="W33" s="15" t="n">
        <f aca="false">W12+W15+W18+W24+W25</f>
        <v>83</v>
      </c>
      <c r="X33" s="15" t="n">
        <f aca="false">X12+X15+X18+X24+X25</f>
        <v>41</v>
      </c>
      <c r="Y33" s="16" t="n">
        <f aca="false">Y12+Y15+Y18+Y24+Y25</f>
        <v>42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2105</v>
      </c>
      <c r="C34" s="19" t="n">
        <f aca="false">C11+C26+C27+C28</f>
        <v>1013</v>
      </c>
      <c r="D34" s="19" t="n">
        <f aca="false">D11+D26+D27+D28</f>
        <v>1092</v>
      </c>
      <c r="E34" s="19" t="n">
        <f aca="false">E11+E26+E27+E28</f>
        <v>1561</v>
      </c>
      <c r="F34" s="19" t="n">
        <f aca="false">F11+F26+F27+F28</f>
        <v>791</v>
      </c>
      <c r="G34" s="19" t="n">
        <f aca="false">G11+G26+G27+G28</f>
        <v>770</v>
      </c>
      <c r="H34" s="19" t="n">
        <f aca="false">H11+H26+H27+H28</f>
        <v>83</v>
      </c>
      <c r="I34" s="19" t="n">
        <f aca="false">I11+I26+I27+I28</f>
        <v>27</v>
      </c>
      <c r="J34" s="20" t="n">
        <f aca="false">J11+J26+J27+J28</f>
        <v>56</v>
      </c>
      <c r="K34" s="18" t="n">
        <f aca="false">K11+K26+K27+K28</f>
        <v>40</v>
      </c>
      <c r="L34" s="19" t="n">
        <f aca="false">L11+L26+L27+L28</f>
        <v>15</v>
      </c>
      <c r="M34" s="19" t="n">
        <f aca="false">M11+M26+M27+M28</f>
        <v>25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110</v>
      </c>
      <c r="R34" s="19" t="n">
        <f aca="false">R11+R26+R27+R28</f>
        <v>22</v>
      </c>
      <c r="S34" s="19" t="n">
        <f aca="false">S11+S26+S27+S28</f>
        <v>88</v>
      </c>
      <c r="T34" s="19" t="n">
        <f aca="false">T11+T26+T27+T28</f>
        <v>276</v>
      </c>
      <c r="U34" s="19" t="n">
        <f aca="false">U11+U26+U27+U28</f>
        <v>135</v>
      </c>
      <c r="V34" s="19" t="n">
        <f aca="false">V11+V26+V27+V28</f>
        <v>141</v>
      </c>
      <c r="W34" s="19" t="n">
        <f aca="false">W11+W26+W27+W28</f>
        <v>35</v>
      </c>
      <c r="X34" s="19" t="n">
        <f aca="false">X11+X26+X27+X28</f>
        <v>23</v>
      </c>
      <c r="Y34" s="20" t="n">
        <f aca="false">Y11+Y26+Y27+Y28</f>
        <v>12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2.62"/>
    <col collapsed="false" customWidth="true" hidden="false" outlineLevel="0" max="2" min="2" style="52" width="6.74"/>
    <col collapsed="false" customWidth="true" hidden="false" outlineLevel="0" max="3" min="3" style="52" width="9.12"/>
    <col collapsed="false" customWidth="true" hidden="false" outlineLevel="0" max="13" min="4" style="52" width="6.12"/>
    <col collapsed="false" customWidth="true" hidden="false" outlineLevel="0" max="22" min="14" style="52" width="7.12"/>
    <col collapsed="false" customWidth="true" hidden="false" outlineLevel="0" max="27" min="23" style="52" width="7.62"/>
    <col collapsed="false" customWidth="true" hidden="false" outlineLevel="0" max="30" min="28" style="52" width="7.12"/>
  </cols>
  <sheetData>
    <row r="1" s="55" customFormat="true" ht="19.5" hidden="false" customHeight="tru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AC1" s="56" t="s">
        <v>1</v>
      </c>
      <c r="AD1" s="56"/>
    </row>
    <row r="2" customFormat="false" ht="27.75" hidden="false" customHeight="true" outlineLevel="0" collapsed="false">
      <c r="A2" s="57" t="s">
        <v>81</v>
      </c>
      <c r="B2" s="57"/>
      <c r="C2" s="57" t="s">
        <v>3</v>
      </c>
      <c r="D2" s="58" t="s">
        <v>82</v>
      </c>
      <c r="E2" s="59" t="s">
        <v>83</v>
      </c>
      <c r="F2" s="58" t="s">
        <v>84</v>
      </c>
      <c r="G2" s="58" t="s">
        <v>85</v>
      </c>
      <c r="H2" s="58" t="s">
        <v>86</v>
      </c>
      <c r="I2" s="60" t="s">
        <v>87</v>
      </c>
      <c r="J2" s="60" t="s">
        <v>88</v>
      </c>
      <c r="K2" s="60" t="s">
        <v>51</v>
      </c>
      <c r="L2" s="60" t="s">
        <v>89</v>
      </c>
      <c r="M2" s="60" t="s">
        <v>90</v>
      </c>
      <c r="N2" s="60" t="s">
        <v>54</v>
      </c>
      <c r="O2" s="60" t="s">
        <v>55</v>
      </c>
      <c r="P2" s="60" t="s">
        <v>56</v>
      </c>
      <c r="Q2" s="60" t="s">
        <v>57</v>
      </c>
      <c r="R2" s="60" t="s">
        <v>58</v>
      </c>
      <c r="S2" s="60" t="s">
        <v>59</v>
      </c>
      <c r="T2" s="60" t="s">
        <v>60</v>
      </c>
      <c r="U2" s="60" t="s">
        <v>61</v>
      </c>
      <c r="V2" s="60" t="s">
        <v>62</v>
      </c>
      <c r="W2" s="60" t="s">
        <v>63</v>
      </c>
      <c r="X2" s="60" t="s">
        <v>64</v>
      </c>
      <c r="Y2" s="60" t="s">
        <v>65</v>
      </c>
      <c r="Z2" s="60" t="s">
        <v>66</v>
      </c>
      <c r="AA2" s="60" t="s">
        <v>67</v>
      </c>
      <c r="AB2" s="60" t="s">
        <v>68</v>
      </c>
      <c r="AC2" s="58" t="s">
        <v>91</v>
      </c>
      <c r="AD2" s="60" t="s">
        <v>70</v>
      </c>
    </row>
    <row r="3" customFormat="false" ht="13.5" hidden="false" customHeight="false" outlineLevel="0" collapsed="false">
      <c r="A3" s="61" t="s">
        <v>92</v>
      </c>
      <c r="B3" s="61" t="s">
        <v>3</v>
      </c>
      <c r="C3" s="62" t="n">
        <v>18149</v>
      </c>
      <c r="D3" s="62" t="n">
        <v>12</v>
      </c>
      <c r="E3" s="62" t="n">
        <v>1</v>
      </c>
      <c r="F3" s="62" t="n">
        <v>2</v>
      </c>
      <c r="G3" s="62" t="n">
        <v>0</v>
      </c>
      <c r="H3" s="62" t="n">
        <v>2</v>
      </c>
      <c r="I3" s="62" t="n">
        <v>17</v>
      </c>
      <c r="J3" s="62" t="n">
        <v>5</v>
      </c>
      <c r="K3" s="62" t="n">
        <v>4</v>
      </c>
      <c r="L3" s="63" t="n">
        <v>11</v>
      </c>
      <c r="M3" s="63" t="n">
        <v>28</v>
      </c>
      <c r="N3" s="63" t="n">
        <v>32</v>
      </c>
      <c r="O3" s="63" t="n">
        <v>44</v>
      </c>
      <c r="P3" s="63" t="n">
        <v>59</v>
      </c>
      <c r="Q3" s="63" t="n">
        <v>92</v>
      </c>
      <c r="R3" s="63" t="n">
        <v>160</v>
      </c>
      <c r="S3" s="63" t="n">
        <v>217</v>
      </c>
      <c r="T3" s="63" t="n">
        <v>313</v>
      </c>
      <c r="U3" s="63" t="n">
        <v>591</v>
      </c>
      <c r="V3" s="63" t="n">
        <v>1231</v>
      </c>
      <c r="W3" s="63" t="n">
        <v>1340</v>
      </c>
      <c r="X3" s="63" t="n">
        <v>1894</v>
      </c>
      <c r="Y3" s="63" t="n">
        <v>2934</v>
      </c>
      <c r="Z3" s="63" t="n">
        <v>3885</v>
      </c>
      <c r="AA3" s="63" t="n">
        <v>3289</v>
      </c>
      <c r="AB3" s="63" t="n">
        <v>1571</v>
      </c>
      <c r="AC3" s="63" t="n">
        <v>431</v>
      </c>
      <c r="AD3" s="63" t="n">
        <v>1</v>
      </c>
    </row>
    <row r="4" customFormat="false" ht="13.5" hidden="false" customHeight="false" outlineLevel="0" collapsed="false">
      <c r="A4" s="64"/>
      <c r="B4" s="65" t="s">
        <v>17</v>
      </c>
      <c r="C4" s="66" t="n">
        <v>9015</v>
      </c>
      <c r="D4" s="66" t="n">
        <v>5</v>
      </c>
      <c r="E4" s="66" t="n">
        <v>1</v>
      </c>
      <c r="F4" s="66" t="n">
        <v>2</v>
      </c>
      <c r="G4" s="66" t="n">
        <v>0</v>
      </c>
      <c r="H4" s="66" t="n">
        <v>1</v>
      </c>
      <c r="I4" s="66" t="n">
        <v>9</v>
      </c>
      <c r="J4" s="66" t="n">
        <v>2</v>
      </c>
      <c r="K4" s="66" t="n">
        <v>4</v>
      </c>
      <c r="L4" s="67" t="n">
        <v>10</v>
      </c>
      <c r="M4" s="67" t="n">
        <v>17</v>
      </c>
      <c r="N4" s="67" t="n">
        <v>21</v>
      </c>
      <c r="O4" s="67" t="n">
        <v>31</v>
      </c>
      <c r="P4" s="67" t="n">
        <v>45</v>
      </c>
      <c r="Q4" s="67" t="n">
        <v>55</v>
      </c>
      <c r="R4" s="67" t="n">
        <v>100</v>
      </c>
      <c r="S4" s="67" t="n">
        <v>151</v>
      </c>
      <c r="T4" s="67" t="n">
        <v>201</v>
      </c>
      <c r="U4" s="67" t="n">
        <v>419</v>
      </c>
      <c r="V4" s="67" t="n">
        <v>874</v>
      </c>
      <c r="W4" s="67" t="n">
        <v>894</v>
      </c>
      <c r="X4" s="67" t="n">
        <v>1165</v>
      </c>
      <c r="Y4" s="67" t="n">
        <v>1650</v>
      </c>
      <c r="Z4" s="67" t="n">
        <v>1775</v>
      </c>
      <c r="AA4" s="67" t="n">
        <v>1177</v>
      </c>
      <c r="AB4" s="67" t="n">
        <v>355</v>
      </c>
      <c r="AC4" s="67" t="n">
        <v>59</v>
      </c>
      <c r="AD4" s="67" t="n">
        <v>1</v>
      </c>
    </row>
    <row r="5" customFormat="false" ht="13.5" hidden="false" customHeight="false" outlineLevel="0" collapsed="false">
      <c r="A5" s="68"/>
      <c r="B5" s="69" t="s">
        <v>18</v>
      </c>
      <c r="C5" s="70" t="n">
        <v>9134</v>
      </c>
      <c r="D5" s="70" t="n">
        <v>7</v>
      </c>
      <c r="E5" s="70" t="n">
        <v>0</v>
      </c>
      <c r="F5" s="70" t="n">
        <v>0</v>
      </c>
      <c r="G5" s="70" t="n">
        <v>0</v>
      </c>
      <c r="H5" s="70" t="n">
        <v>1</v>
      </c>
      <c r="I5" s="70" t="n">
        <v>8</v>
      </c>
      <c r="J5" s="70" t="n">
        <v>3</v>
      </c>
      <c r="K5" s="70" t="n">
        <v>0</v>
      </c>
      <c r="L5" s="71" t="n">
        <v>1</v>
      </c>
      <c r="M5" s="71" t="n">
        <v>11</v>
      </c>
      <c r="N5" s="71" t="n">
        <v>11</v>
      </c>
      <c r="O5" s="71" t="n">
        <v>13</v>
      </c>
      <c r="P5" s="71" t="n">
        <v>14</v>
      </c>
      <c r="Q5" s="71" t="n">
        <v>37</v>
      </c>
      <c r="R5" s="71" t="n">
        <v>60</v>
      </c>
      <c r="S5" s="71" t="n">
        <v>66</v>
      </c>
      <c r="T5" s="71" t="n">
        <v>112</v>
      </c>
      <c r="U5" s="71" t="n">
        <v>172</v>
      </c>
      <c r="V5" s="71" t="n">
        <v>357</v>
      </c>
      <c r="W5" s="71" t="n">
        <v>446</v>
      </c>
      <c r="X5" s="71" t="n">
        <v>729</v>
      </c>
      <c r="Y5" s="71" t="n">
        <v>1284</v>
      </c>
      <c r="Z5" s="71" t="n">
        <v>2110</v>
      </c>
      <c r="AA5" s="71" t="n">
        <v>2112</v>
      </c>
      <c r="AB5" s="71" t="n">
        <v>1216</v>
      </c>
      <c r="AC5" s="71" t="n">
        <v>372</v>
      </c>
      <c r="AD5" s="71" t="n">
        <v>0</v>
      </c>
    </row>
    <row r="6" customFormat="false" ht="13.5" hidden="false" customHeight="false" outlineLevel="0" collapsed="false">
      <c r="A6" s="72" t="s">
        <v>93</v>
      </c>
      <c r="B6" s="61" t="s">
        <v>3</v>
      </c>
      <c r="C6" s="62" t="n">
        <v>307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3" t="n">
        <v>0</v>
      </c>
      <c r="M6" s="63" t="n">
        <v>1</v>
      </c>
      <c r="N6" s="63" t="n">
        <v>1</v>
      </c>
      <c r="O6" s="63" t="n">
        <v>0</v>
      </c>
      <c r="P6" s="63" t="n">
        <v>0</v>
      </c>
      <c r="Q6" s="63" t="n">
        <v>1</v>
      </c>
      <c r="R6" s="63" t="n">
        <v>3</v>
      </c>
      <c r="S6" s="63" t="n">
        <v>1</v>
      </c>
      <c r="T6" s="63" t="n">
        <v>4</v>
      </c>
      <c r="U6" s="63" t="n">
        <v>8</v>
      </c>
      <c r="V6" s="63" t="n">
        <v>22</v>
      </c>
      <c r="W6" s="63" t="n">
        <v>33</v>
      </c>
      <c r="X6" s="63" t="n">
        <v>41</v>
      </c>
      <c r="Y6" s="63" t="n">
        <v>52</v>
      </c>
      <c r="Z6" s="63" t="n">
        <v>80</v>
      </c>
      <c r="AA6" s="63" t="n">
        <v>42</v>
      </c>
      <c r="AB6" s="63" t="n">
        <v>17</v>
      </c>
      <c r="AC6" s="63" t="n">
        <v>1</v>
      </c>
      <c r="AD6" s="63" t="n">
        <v>0</v>
      </c>
    </row>
    <row r="7" customFormat="false" ht="13.5" hidden="false" customHeight="false" outlineLevel="0" collapsed="false">
      <c r="A7" s="64"/>
      <c r="B7" s="65" t="s">
        <v>17</v>
      </c>
      <c r="C7" s="66" t="n">
        <v>15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7" t="n">
        <v>0</v>
      </c>
      <c r="M7" s="67" t="n">
        <v>1</v>
      </c>
      <c r="N7" s="67" t="n">
        <v>0</v>
      </c>
      <c r="O7" s="67" t="n">
        <v>0</v>
      </c>
      <c r="P7" s="67" t="n">
        <v>0</v>
      </c>
      <c r="Q7" s="67" t="n">
        <v>1</v>
      </c>
      <c r="R7" s="67" t="n">
        <v>1</v>
      </c>
      <c r="S7" s="67" t="n">
        <v>1</v>
      </c>
      <c r="T7" s="67" t="n">
        <v>3</v>
      </c>
      <c r="U7" s="67" t="n">
        <v>8</v>
      </c>
      <c r="V7" s="67" t="n">
        <v>18</v>
      </c>
      <c r="W7" s="67" t="n">
        <v>20</v>
      </c>
      <c r="X7" s="67" t="n">
        <v>22</v>
      </c>
      <c r="Y7" s="67" t="n">
        <v>25</v>
      </c>
      <c r="Z7" s="67" t="n">
        <v>33</v>
      </c>
      <c r="AA7" s="67" t="n">
        <v>15</v>
      </c>
      <c r="AB7" s="67" t="n">
        <v>5</v>
      </c>
      <c r="AC7" s="67" t="n">
        <v>0</v>
      </c>
      <c r="AD7" s="67" t="n">
        <v>0</v>
      </c>
    </row>
    <row r="8" customFormat="false" ht="13.5" hidden="false" customHeight="false" outlineLevel="0" collapsed="false">
      <c r="A8" s="68"/>
      <c r="B8" s="69" t="s">
        <v>18</v>
      </c>
      <c r="C8" s="70" t="n">
        <v>15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1" t="n">
        <v>0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2</v>
      </c>
      <c r="S8" s="71" t="n">
        <v>0</v>
      </c>
      <c r="T8" s="71" t="n">
        <v>1</v>
      </c>
      <c r="U8" s="71" t="n">
        <v>0</v>
      </c>
      <c r="V8" s="71" t="n">
        <v>4</v>
      </c>
      <c r="W8" s="71" t="n">
        <v>13</v>
      </c>
      <c r="X8" s="71" t="n">
        <v>19</v>
      </c>
      <c r="Y8" s="71" t="n">
        <v>27</v>
      </c>
      <c r="Z8" s="71" t="n">
        <v>47</v>
      </c>
      <c r="AA8" s="71" t="n">
        <v>27</v>
      </c>
      <c r="AB8" s="71" t="n">
        <v>12</v>
      </c>
      <c r="AC8" s="71" t="n">
        <v>1</v>
      </c>
      <c r="AD8" s="71" t="n">
        <v>0</v>
      </c>
    </row>
    <row r="9" customFormat="false" ht="13.5" hidden="false" customHeight="false" outlineLevel="0" collapsed="false">
      <c r="A9" s="72" t="s">
        <v>94</v>
      </c>
      <c r="B9" s="61" t="s">
        <v>3</v>
      </c>
      <c r="C9" s="62" t="n">
        <v>35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3" t="n">
        <v>0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1</v>
      </c>
      <c r="W9" s="63" t="n">
        <v>0</v>
      </c>
      <c r="X9" s="63" t="n">
        <v>3</v>
      </c>
      <c r="Y9" s="63" t="n">
        <v>9</v>
      </c>
      <c r="Z9" s="63" t="n">
        <v>13</v>
      </c>
      <c r="AA9" s="63" t="n">
        <v>4</v>
      </c>
      <c r="AB9" s="63" t="n">
        <v>4</v>
      </c>
      <c r="AC9" s="63" t="n">
        <v>0</v>
      </c>
      <c r="AD9" s="63" t="n">
        <v>0</v>
      </c>
    </row>
    <row r="10" customFormat="false" ht="13.5" hidden="false" customHeight="false" outlineLevel="0" collapsed="false">
      <c r="A10" s="64"/>
      <c r="B10" s="65" t="s">
        <v>17</v>
      </c>
      <c r="C10" s="66" t="n">
        <v>14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7" t="n">
        <v>0</v>
      </c>
      <c r="M10" s="67" t="n">
        <v>1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</v>
      </c>
      <c r="W10" s="67" t="n">
        <v>0</v>
      </c>
      <c r="X10" s="67" t="n">
        <v>2</v>
      </c>
      <c r="Y10" s="67" t="n">
        <v>3</v>
      </c>
      <c r="Z10" s="67" t="n">
        <v>3</v>
      </c>
      <c r="AA10" s="67" t="n">
        <v>3</v>
      </c>
      <c r="AB10" s="67" t="n">
        <v>1</v>
      </c>
      <c r="AC10" s="67" t="n">
        <v>0</v>
      </c>
      <c r="AD10" s="67" t="n">
        <v>0</v>
      </c>
    </row>
    <row r="11" customFormat="false" ht="13.5" hidden="false" customHeight="false" outlineLevel="0" collapsed="false">
      <c r="A11" s="68"/>
      <c r="B11" s="69" t="s">
        <v>18</v>
      </c>
      <c r="C11" s="70" t="n">
        <v>2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1</v>
      </c>
      <c r="Y11" s="71" t="n">
        <v>6</v>
      </c>
      <c r="Z11" s="71" t="n">
        <v>10</v>
      </c>
      <c r="AA11" s="71" t="n">
        <v>1</v>
      </c>
      <c r="AB11" s="71" t="n">
        <v>3</v>
      </c>
      <c r="AC11" s="71" t="n">
        <v>0</v>
      </c>
      <c r="AD11" s="71" t="n">
        <v>0</v>
      </c>
    </row>
    <row r="12" customFormat="false" ht="13.5" hidden="false" customHeight="false" outlineLevel="0" collapsed="false">
      <c r="A12" s="72" t="s">
        <v>95</v>
      </c>
      <c r="B12" s="61" t="s">
        <v>3</v>
      </c>
      <c r="C12" s="62" t="n">
        <v>18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1</v>
      </c>
      <c r="T12" s="63" t="n">
        <v>0</v>
      </c>
      <c r="U12" s="63" t="n">
        <v>2</v>
      </c>
      <c r="V12" s="63" t="n">
        <v>0</v>
      </c>
      <c r="W12" s="63" t="n">
        <v>1</v>
      </c>
      <c r="X12" s="63" t="n">
        <v>3</v>
      </c>
      <c r="Y12" s="63" t="n">
        <v>2</v>
      </c>
      <c r="Z12" s="63" t="n">
        <v>5</v>
      </c>
      <c r="AA12" s="63" t="n">
        <v>3</v>
      </c>
      <c r="AB12" s="63" t="n">
        <v>1</v>
      </c>
      <c r="AC12" s="63" t="n">
        <v>0</v>
      </c>
      <c r="AD12" s="63" t="n">
        <v>0</v>
      </c>
    </row>
    <row r="13" customFormat="false" ht="13.5" hidden="false" customHeight="false" outlineLevel="0" collapsed="false">
      <c r="A13" s="64"/>
      <c r="B13" s="65" t="s">
        <v>17</v>
      </c>
      <c r="C13" s="66" t="n">
        <v>1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1</v>
      </c>
      <c r="T13" s="67" t="n">
        <v>0</v>
      </c>
      <c r="U13" s="67" t="n">
        <v>2</v>
      </c>
      <c r="V13" s="67" t="n">
        <v>0</v>
      </c>
      <c r="W13" s="67" t="n">
        <v>1</v>
      </c>
      <c r="X13" s="67" t="n">
        <v>0</v>
      </c>
      <c r="Y13" s="67" t="n">
        <v>2</v>
      </c>
      <c r="Z13" s="67" t="n">
        <v>4</v>
      </c>
      <c r="AA13" s="67" t="n">
        <v>2</v>
      </c>
      <c r="AB13" s="67" t="n">
        <v>0</v>
      </c>
      <c r="AC13" s="67" t="n">
        <v>0</v>
      </c>
      <c r="AD13" s="67" t="n">
        <v>0</v>
      </c>
    </row>
    <row r="14" customFormat="false" ht="13.5" hidden="false" customHeight="false" outlineLevel="0" collapsed="false">
      <c r="A14" s="68"/>
      <c r="B14" s="69" t="s">
        <v>18</v>
      </c>
      <c r="C14" s="70" t="n">
        <v>6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3</v>
      </c>
      <c r="Y14" s="71" t="n">
        <v>0</v>
      </c>
      <c r="Z14" s="71" t="n">
        <v>1</v>
      </c>
      <c r="AA14" s="71" t="n">
        <v>1</v>
      </c>
      <c r="AB14" s="71" t="n">
        <v>1</v>
      </c>
      <c r="AC14" s="71" t="n">
        <v>0</v>
      </c>
      <c r="AD14" s="71" t="n">
        <v>0</v>
      </c>
    </row>
    <row r="15" customFormat="false" ht="13.5" hidden="false" customHeight="false" outlineLevel="0" collapsed="false">
      <c r="A15" s="72" t="s">
        <v>96</v>
      </c>
      <c r="B15" s="61" t="s">
        <v>3</v>
      </c>
      <c r="C15" s="62" t="n">
        <v>1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1</v>
      </c>
      <c r="T15" s="63" t="n">
        <v>0</v>
      </c>
      <c r="U15" s="63" t="n">
        <v>1</v>
      </c>
      <c r="V15" s="63" t="n">
        <v>0</v>
      </c>
      <c r="W15" s="63" t="n">
        <v>1</v>
      </c>
      <c r="X15" s="63" t="n">
        <v>1</v>
      </c>
      <c r="Y15" s="63" t="n">
        <v>2</v>
      </c>
      <c r="Z15" s="63" t="n">
        <v>5</v>
      </c>
      <c r="AA15" s="63" t="n">
        <v>2</v>
      </c>
      <c r="AB15" s="63" t="n">
        <v>0</v>
      </c>
      <c r="AC15" s="63" t="n">
        <v>0</v>
      </c>
      <c r="AD15" s="63" t="n">
        <v>0</v>
      </c>
    </row>
    <row r="16" customFormat="false" ht="13.5" hidden="false" customHeight="false" outlineLevel="0" collapsed="false">
      <c r="A16" s="64"/>
      <c r="B16" s="65" t="s">
        <v>17</v>
      </c>
      <c r="C16" s="66" t="n">
        <v>11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1</v>
      </c>
      <c r="T16" s="67" t="n">
        <v>0</v>
      </c>
      <c r="U16" s="67" t="n">
        <v>1</v>
      </c>
      <c r="V16" s="67" t="n">
        <v>0</v>
      </c>
      <c r="W16" s="67" t="n">
        <v>1</v>
      </c>
      <c r="X16" s="67" t="n">
        <v>0</v>
      </c>
      <c r="Y16" s="67" t="n">
        <v>2</v>
      </c>
      <c r="Z16" s="67" t="n">
        <v>4</v>
      </c>
      <c r="AA16" s="67" t="n">
        <v>2</v>
      </c>
      <c r="AB16" s="67" t="n">
        <v>0</v>
      </c>
      <c r="AC16" s="67" t="n">
        <v>0</v>
      </c>
      <c r="AD16" s="67" t="n">
        <v>0</v>
      </c>
    </row>
    <row r="17" customFormat="false" ht="13.5" hidden="false" customHeight="false" outlineLevel="0" collapsed="false">
      <c r="A17" s="68"/>
      <c r="B17" s="69" t="s">
        <v>18</v>
      </c>
      <c r="C17" s="70" t="n">
        <v>2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1</v>
      </c>
      <c r="Y17" s="71" t="n">
        <v>0</v>
      </c>
      <c r="Z17" s="71" t="n">
        <v>1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false" outlineLevel="0" collapsed="false">
      <c r="A18" s="72" t="s">
        <v>97</v>
      </c>
      <c r="B18" s="61" t="s">
        <v>3</v>
      </c>
      <c r="C18" s="62" t="n">
        <v>5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1</v>
      </c>
      <c r="V18" s="63" t="n">
        <v>0</v>
      </c>
      <c r="W18" s="63" t="n">
        <v>0</v>
      </c>
      <c r="X18" s="63" t="n">
        <v>2</v>
      </c>
      <c r="Y18" s="63" t="n">
        <v>0</v>
      </c>
      <c r="Z18" s="63" t="n">
        <v>0</v>
      </c>
      <c r="AA18" s="63" t="n">
        <v>1</v>
      </c>
      <c r="AB18" s="63" t="n">
        <v>1</v>
      </c>
      <c r="AC18" s="63" t="n">
        <v>0</v>
      </c>
      <c r="AD18" s="63" t="n">
        <v>0</v>
      </c>
    </row>
    <row r="19" customFormat="false" ht="13.5" hidden="false" customHeight="false" outlineLevel="0" collapsed="false">
      <c r="A19" s="64"/>
      <c r="B19" s="65" t="s">
        <v>17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1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</row>
    <row r="20" customFormat="false" ht="13.5" hidden="false" customHeight="false" outlineLevel="0" collapsed="false">
      <c r="A20" s="68"/>
      <c r="B20" s="69" t="s">
        <v>18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2</v>
      </c>
      <c r="Y20" s="71" t="n">
        <v>0</v>
      </c>
      <c r="Z20" s="71" t="n">
        <v>0</v>
      </c>
      <c r="AA20" s="71" t="n">
        <v>1</v>
      </c>
      <c r="AB20" s="71" t="n">
        <v>1</v>
      </c>
      <c r="AC20" s="71" t="n">
        <v>0</v>
      </c>
      <c r="AD20" s="71" t="n">
        <v>0</v>
      </c>
    </row>
    <row r="21" customFormat="false" ht="13.5" hidden="false" customHeight="false" outlineLevel="0" collapsed="false">
      <c r="A21" s="72" t="s">
        <v>98</v>
      </c>
      <c r="B21" s="61" t="s">
        <v>3</v>
      </c>
      <c r="C21" s="62" t="n">
        <v>104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2</v>
      </c>
      <c r="S21" s="63" t="n">
        <v>0</v>
      </c>
      <c r="T21" s="63" t="n">
        <v>0</v>
      </c>
      <c r="U21" s="63" t="n">
        <v>1</v>
      </c>
      <c r="V21" s="63" t="n">
        <v>8</v>
      </c>
      <c r="W21" s="63" t="n">
        <v>11</v>
      </c>
      <c r="X21" s="63" t="n">
        <v>11</v>
      </c>
      <c r="Y21" s="63" t="n">
        <v>16</v>
      </c>
      <c r="Z21" s="63" t="n">
        <v>29</v>
      </c>
      <c r="AA21" s="63" t="n">
        <v>19</v>
      </c>
      <c r="AB21" s="63" t="n">
        <v>7</v>
      </c>
      <c r="AC21" s="63" t="n">
        <v>0</v>
      </c>
      <c r="AD21" s="63" t="n">
        <v>0</v>
      </c>
    </row>
    <row r="22" customFormat="false" ht="13.5" hidden="false" customHeight="false" outlineLevel="0" collapsed="false">
      <c r="A22" s="64"/>
      <c r="B22" s="65" t="s">
        <v>17</v>
      </c>
      <c r="C22" s="66" t="n">
        <v>4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1</v>
      </c>
      <c r="V22" s="67" t="n">
        <v>7</v>
      </c>
      <c r="W22" s="67" t="n">
        <v>6</v>
      </c>
      <c r="X22" s="67" t="n">
        <v>7</v>
      </c>
      <c r="Y22" s="67" t="n">
        <v>8</v>
      </c>
      <c r="Z22" s="67" t="n">
        <v>11</v>
      </c>
      <c r="AA22" s="67" t="n">
        <v>6</v>
      </c>
      <c r="AB22" s="67" t="n">
        <v>1</v>
      </c>
      <c r="AC22" s="67" t="n">
        <v>0</v>
      </c>
      <c r="AD22" s="67" t="n">
        <v>0</v>
      </c>
    </row>
    <row r="23" customFormat="false" ht="13.5" hidden="false" customHeight="false" outlineLevel="0" collapsed="false">
      <c r="A23" s="68"/>
      <c r="B23" s="69" t="s">
        <v>18</v>
      </c>
      <c r="C23" s="70" t="n">
        <v>57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2</v>
      </c>
      <c r="S23" s="71" t="n">
        <v>0</v>
      </c>
      <c r="T23" s="71" t="n">
        <v>0</v>
      </c>
      <c r="U23" s="71" t="n">
        <v>0</v>
      </c>
      <c r="V23" s="71" t="n">
        <v>1</v>
      </c>
      <c r="W23" s="71" t="n">
        <v>5</v>
      </c>
      <c r="X23" s="71" t="n">
        <v>4</v>
      </c>
      <c r="Y23" s="71" t="n">
        <v>8</v>
      </c>
      <c r="Z23" s="71" t="n">
        <v>18</v>
      </c>
      <c r="AA23" s="71" t="n">
        <v>13</v>
      </c>
      <c r="AB23" s="71" t="n">
        <v>6</v>
      </c>
      <c r="AC23" s="71" t="n">
        <v>0</v>
      </c>
      <c r="AD23" s="71" t="n">
        <v>0</v>
      </c>
    </row>
    <row r="24" customFormat="false" ht="13.5" hidden="false" customHeight="false" outlineLevel="0" collapsed="false">
      <c r="A24" s="72" t="s">
        <v>99</v>
      </c>
      <c r="B24" s="61" t="s">
        <v>3</v>
      </c>
      <c r="C24" s="62" t="n">
        <v>65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1</v>
      </c>
      <c r="S24" s="63" t="n">
        <v>0</v>
      </c>
      <c r="T24" s="63" t="n">
        <v>3</v>
      </c>
      <c r="U24" s="63" t="n">
        <v>2</v>
      </c>
      <c r="V24" s="63" t="n">
        <v>6</v>
      </c>
      <c r="W24" s="63" t="n">
        <v>10</v>
      </c>
      <c r="X24" s="63" t="n">
        <v>11</v>
      </c>
      <c r="Y24" s="63" t="n">
        <v>12</v>
      </c>
      <c r="Z24" s="63" t="n">
        <v>10</v>
      </c>
      <c r="AA24" s="63" t="n">
        <v>8</v>
      </c>
      <c r="AB24" s="63" t="n">
        <v>2</v>
      </c>
      <c r="AC24" s="63" t="n">
        <v>0</v>
      </c>
      <c r="AD24" s="63" t="n">
        <v>0</v>
      </c>
    </row>
    <row r="25" customFormat="false" ht="13.5" hidden="false" customHeight="false" outlineLevel="0" collapsed="false">
      <c r="A25" s="64"/>
      <c r="B25" s="65" t="s">
        <v>17</v>
      </c>
      <c r="C25" s="66" t="n">
        <v>34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0</v>
      </c>
      <c r="T25" s="67" t="n">
        <v>2</v>
      </c>
      <c r="U25" s="67" t="n">
        <v>2</v>
      </c>
      <c r="V25" s="67" t="n">
        <v>4</v>
      </c>
      <c r="W25" s="67" t="n">
        <v>6</v>
      </c>
      <c r="X25" s="67" t="n">
        <v>9</v>
      </c>
      <c r="Y25" s="67" t="n">
        <v>3</v>
      </c>
      <c r="Z25" s="67" t="n">
        <v>5</v>
      </c>
      <c r="AA25" s="67" t="n">
        <v>1</v>
      </c>
      <c r="AB25" s="67" t="n">
        <v>1</v>
      </c>
      <c r="AC25" s="67" t="n">
        <v>0</v>
      </c>
      <c r="AD25" s="67" t="n">
        <v>0</v>
      </c>
    </row>
    <row r="26" customFormat="false" ht="13.5" hidden="false" customHeight="false" outlineLevel="0" collapsed="false">
      <c r="A26" s="68"/>
      <c r="B26" s="69" t="s">
        <v>18</v>
      </c>
      <c r="C26" s="70" t="n">
        <v>31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1</v>
      </c>
      <c r="U26" s="71" t="n">
        <v>0</v>
      </c>
      <c r="V26" s="71" t="n">
        <v>2</v>
      </c>
      <c r="W26" s="71" t="n">
        <v>4</v>
      </c>
      <c r="X26" s="71" t="n">
        <v>2</v>
      </c>
      <c r="Y26" s="71" t="n">
        <v>9</v>
      </c>
      <c r="Z26" s="71" t="n">
        <v>5</v>
      </c>
      <c r="AA26" s="71" t="n">
        <v>7</v>
      </c>
      <c r="AB26" s="71" t="n">
        <v>1</v>
      </c>
      <c r="AC26" s="71" t="n">
        <v>0</v>
      </c>
      <c r="AD26" s="71" t="n">
        <v>0</v>
      </c>
    </row>
    <row r="27" customFormat="false" ht="13.5" hidden="false" customHeight="false" outlineLevel="0" collapsed="false">
      <c r="A27" s="72" t="s">
        <v>100</v>
      </c>
      <c r="B27" s="61" t="s">
        <v>3</v>
      </c>
      <c r="C27" s="62" t="n">
        <v>8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1</v>
      </c>
      <c r="U27" s="63" t="n">
        <v>0</v>
      </c>
      <c r="V27" s="63" t="n">
        <v>2</v>
      </c>
      <c r="W27" s="63" t="n">
        <v>2</v>
      </c>
      <c r="X27" s="63" t="n">
        <v>1</v>
      </c>
      <c r="Y27" s="63" t="n">
        <v>1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</row>
    <row r="28" customFormat="false" ht="13.5" hidden="false" customHeight="false" outlineLevel="0" collapsed="false">
      <c r="A28" s="64"/>
      <c r="B28" s="65" t="s">
        <v>17</v>
      </c>
      <c r="C28" s="66" t="n">
        <v>4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1</v>
      </c>
      <c r="W28" s="67" t="n">
        <v>2</v>
      </c>
      <c r="X28" s="67" t="n">
        <v>1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13.5" hidden="false" customHeight="false" outlineLevel="0" collapsed="false">
      <c r="A29" s="68"/>
      <c r="B29" s="69" t="s">
        <v>18</v>
      </c>
      <c r="C29" s="70" t="n">
        <v>4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1</v>
      </c>
      <c r="U29" s="71" t="n">
        <v>0</v>
      </c>
      <c r="V29" s="71" t="n">
        <v>1</v>
      </c>
      <c r="W29" s="71" t="n">
        <v>0</v>
      </c>
      <c r="X29" s="71" t="n">
        <v>0</v>
      </c>
      <c r="Y29" s="71" t="n">
        <v>1</v>
      </c>
      <c r="Z29" s="71" t="n">
        <v>1</v>
      </c>
      <c r="AA29" s="71" t="n">
        <v>0</v>
      </c>
      <c r="AB29" s="71" t="n">
        <v>0</v>
      </c>
      <c r="AC29" s="71" t="n">
        <v>0</v>
      </c>
      <c r="AD29" s="71" t="n">
        <v>0</v>
      </c>
    </row>
    <row r="30" customFormat="false" ht="13.5" hidden="false" customHeight="false" outlineLevel="0" collapsed="false">
      <c r="A30" s="72" t="s">
        <v>101</v>
      </c>
      <c r="B30" s="61" t="s">
        <v>3</v>
      </c>
      <c r="C30" s="62" t="n">
        <v>55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</v>
      </c>
      <c r="S30" s="63" t="n">
        <v>0</v>
      </c>
      <c r="T30" s="63" t="n">
        <v>2</v>
      </c>
      <c r="U30" s="63" t="n">
        <v>2</v>
      </c>
      <c r="V30" s="63" t="n">
        <v>4</v>
      </c>
      <c r="W30" s="63" t="n">
        <v>8</v>
      </c>
      <c r="X30" s="63" t="n">
        <v>10</v>
      </c>
      <c r="Y30" s="63" t="n">
        <v>11</v>
      </c>
      <c r="Z30" s="63" t="n">
        <v>9</v>
      </c>
      <c r="AA30" s="63" t="n">
        <v>7</v>
      </c>
      <c r="AB30" s="63" t="n">
        <v>1</v>
      </c>
      <c r="AC30" s="63" t="n">
        <v>0</v>
      </c>
      <c r="AD30" s="63" t="n">
        <v>0</v>
      </c>
    </row>
    <row r="31" customFormat="false" ht="13.5" hidden="false" customHeight="false" outlineLevel="0" collapsed="false">
      <c r="A31" s="64"/>
      <c r="B31" s="65" t="s">
        <v>17</v>
      </c>
      <c r="C31" s="66" t="n">
        <v>29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1</v>
      </c>
      <c r="S31" s="67" t="n">
        <v>0</v>
      </c>
      <c r="T31" s="67" t="n">
        <v>2</v>
      </c>
      <c r="U31" s="67" t="n">
        <v>2</v>
      </c>
      <c r="V31" s="67" t="n">
        <v>3</v>
      </c>
      <c r="W31" s="67" t="n">
        <v>4</v>
      </c>
      <c r="X31" s="67" t="n">
        <v>8</v>
      </c>
      <c r="Y31" s="67" t="n">
        <v>3</v>
      </c>
      <c r="Z31" s="67" t="n">
        <v>5</v>
      </c>
      <c r="AA31" s="67" t="n">
        <v>1</v>
      </c>
      <c r="AB31" s="67" t="n">
        <v>0</v>
      </c>
      <c r="AC31" s="67" t="n">
        <v>0</v>
      </c>
      <c r="AD31" s="67" t="n">
        <v>0</v>
      </c>
    </row>
    <row r="32" customFormat="false" ht="13.5" hidden="false" customHeight="false" outlineLevel="0" collapsed="false">
      <c r="A32" s="68"/>
      <c r="B32" s="69" t="s">
        <v>18</v>
      </c>
      <c r="C32" s="70" t="n">
        <v>26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</v>
      </c>
      <c r="W32" s="71" t="n">
        <v>4</v>
      </c>
      <c r="X32" s="71" t="n">
        <v>2</v>
      </c>
      <c r="Y32" s="71" t="n">
        <v>8</v>
      </c>
      <c r="Z32" s="71" t="n">
        <v>4</v>
      </c>
      <c r="AA32" s="71" t="n">
        <v>6</v>
      </c>
      <c r="AB32" s="71" t="n">
        <v>1</v>
      </c>
      <c r="AC32" s="71" t="n">
        <v>0</v>
      </c>
      <c r="AD32" s="71" t="n">
        <v>0</v>
      </c>
    </row>
    <row r="33" customFormat="false" ht="13.5" hidden="false" customHeight="false" outlineLevel="0" collapsed="false">
      <c r="A33" s="72" t="s">
        <v>102</v>
      </c>
      <c r="B33" s="61" t="s">
        <v>3</v>
      </c>
      <c r="C33" s="62" t="n">
        <v>2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1</v>
      </c>
      <c r="AB33" s="63" t="n">
        <v>1</v>
      </c>
      <c r="AC33" s="63" t="n">
        <v>0</v>
      </c>
      <c r="AD33" s="63" t="n">
        <v>0</v>
      </c>
    </row>
    <row r="34" customFormat="false" ht="13.5" hidden="false" customHeight="false" outlineLevel="0" collapsed="false">
      <c r="A34" s="64"/>
      <c r="B34" s="65" t="s">
        <v>17</v>
      </c>
      <c r="C34" s="66" t="n">
        <v>1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1</v>
      </c>
      <c r="AC34" s="67" t="n">
        <v>0</v>
      </c>
      <c r="AD34" s="67" t="n">
        <v>0</v>
      </c>
    </row>
    <row r="35" customFormat="false" ht="13.5" hidden="false" customHeight="false" outlineLevel="0" collapsed="false">
      <c r="A35" s="68"/>
      <c r="B35" s="69" t="s">
        <v>18</v>
      </c>
      <c r="C35" s="70" t="n">
        <v>1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1</v>
      </c>
      <c r="AB35" s="71" t="n">
        <v>0</v>
      </c>
      <c r="AC35" s="71" t="n">
        <v>0</v>
      </c>
      <c r="AD35" s="71" t="n">
        <v>0</v>
      </c>
    </row>
    <row r="36" customFormat="false" ht="13.5" hidden="false" customHeight="false" outlineLevel="0" collapsed="false">
      <c r="A36" s="72" t="s">
        <v>103</v>
      </c>
      <c r="B36" s="61" t="s">
        <v>3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</row>
    <row r="37" customFormat="false" ht="13.5" hidden="false" customHeight="false" outlineLevel="0" collapsed="false">
      <c r="A37" s="64"/>
      <c r="B37" s="65" t="s">
        <v>17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</row>
    <row r="38" customFormat="false" ht="13.5" hidden="false" customHeight="false" outlineLevel="0" collapsed="false">
      <c r="A38" s="68"/>
      <c r="B38" s="69" t="s">
        <v>18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</row>
    <row r="39" customFormat="false" ht="13.5" hidden="false" customHeight="false" outlineLevel="0" collapsed="false">
      <c r="A39" s="72" t="s">
        <v>104</v>
      </c>
      <c r="B39" s="61" t="s">
        <v>3</v>
      </c>
      <c r="C39" s="62" t="n">
        <v>85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63" t="n">
        <v>0</v>
      </c>
      <c r="N39" s="63" t="n">
        <v>1</v>
      </c>
      <c r="O39" s="63" t="n">
        <v>0</v>
      </c>
      <c r="P39" s="63" t="n">
        <v>0</v>
      </c>
      <c r="Q39" s="63" t="n">
        <v>1</v>
      </c>
      <c r="R39" s="63" t="n">
        <v>0</v>
      </c>
      <c r="S39" s="63" t="n">
        <v>0</v>
      </c>
      <c r="T39" s="63" t="n">
        <v>1</v>
      </c>
      <c r="U39" s="63" t="n">
        <v>3</v>
      </c>
      <c r="V39" s="63" t="n">
        <v>7</v>
      </c>
      <c r="W39" s="63" t="n">
        <v>11</v>
      </c>
      <c r="X39" s="63" t="n">
        <v>13</v>
      </c>
      <c r="Y39" s="63" t="n">
        <v>13</v>
      </c>
      <c r="Z39" s="63" t="n">
        <v>23</v>
      </c>
      <c r="AA39" s="63" t="n">
        <v>8</v>
      </c>
      <c r="AB39" s="63" t="n">
        <v>3</v>
      </c>
      <c r="AC39" s="63" t="n">
        <v>1</v>
      </c>
      <c r="AD39" s="63" t="n">
        <v>0</v>
      </c>
    </row>
    <row r="40" customFormat="false" ht="13.5" hidden="false" customHeight="false" outlineLevel="0" collapsed="false">
      <c r="A40" s="64"/>
      <c r="B40" s="65" t="s">
        <v>17</v>
      </c>
      <c r="C40" s="66" t="n">
        <v>46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1</v>
      </c>
      <c r="R40" s="67" t="n">
        <v>0</v>
      </c>
      <c r="S40" s="67" t="n">
        <v>0</v>
      </c>
      <c r="T40" s="67" t="n">
        <v>1</v>
      </c>
      <c r="U40" s="67" t="n">
        <v>3</v>
      </c>
      <c r="V40" s="67" t="n">
        <v>6</v>
      </c>
      <c r="W40" s="67" t="n">
        <v>7</v>
      </c>
      <c r="X40" s="67" t="n">
        <v>4</v>
      </c>
      <c r="Y40" s="67" t="n">
        <v>9</v>
      </c>
      <c r="Z40" s="67" t="n">
        <v>10</v>
      </c>
      <c r="AA40" s="67" t="n">
        <v>3</v>
      </c>
      <c r="AB40" s="67" t="n">
        <v>2</v>
      </c>
      <c r="AC40" s="67" t="n">
        <v>0</v>
      </c>
      <c r="AD40" s="67" t="n">
        <v>0</v>
      </c>
    </row>
    <row r="41" customFormat="false" ht="13.5" hidden="false" customHeight="false" outlineLevel="0" collapsed="false">
      <c r="A41" s="68"/>
      <c r="B41" s="69" t="s">
        <v>18</v>
      </c>
      <c r="C41" s="70" t="n">
        <v>39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1" t="n">
        <v>0</v>
      </c>
      <c r="M41" s="71" t="n">
        <v>0</v>
      </c>
      <c r="N41" s="71" t="n">
        <v>1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1</v>
      </c>
      <c r="W41" s="71" t="n">
        <v>4</v>
      </c>
      <c r="X41" s="71" t="n">
        <v>9</v>
      </c>
      <c r="Y41" s="71" t="n">
        <v>4</v>
      </c>
      <c r="Z41" s="71" t="n">
        <v>13</v>
      </c>
      <c r="AA41" s="71" t="n">
        <v>5</v>
      </c>
      <c r="AB41" s="71" t="n">
        <v>1</v>
      </c>
      <c r="AC41" s="71" t="n">
        <v>1</v>
      </c>
      <c r="AD41" s="71" t="n">
        <v>0</v>
      </c>
    </row>
    <row r="42" customFormat="false" ht="13.5" hidden="false" customHeight="false" outlineLevel="0" collapsed="false">
      <c r="A42" s="72" t="s">
        <v>105</v>
      </c>
      <c r="B42" s="61" t="s">
        <v>3</v>
      </c>
      <c r="C42" s="62" t="n">
        <v>4785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2</v>
      </c>
      <c r="K42" s="62" t="n">
        <v>0</v>
      </c>
      <c r="L42" s="63" t="n">
        <v>2</v>
      </c>
      <c r="M42" s="63" t="n">
        <v>1</v>
      </c>
      <c r="N42" s="63" t="n">
        <v>4</v>
      </c>
      <c r="O42" s="63" t="n">
        <v>6</v>
      </c>
      <c r="P42" s="63" t="n">
        <v>12</v>
      </c>
      <c r="Q42" s="63" t="n">
        <v>24</v>
      </c>
      <c r="R42" s="63" t="n">
        <v>52</v>
      </c>
      <c r="S42" s="63" t="n">
        <v>87</v>
      </c>
      <c r="T42" s="63" t="n">
        <v>140</v>
      </c>
      <c r="U42" s="63" t="n">
        <v>282</v>
      </c>
      <c r="V42" s="63" t="n">
        <v>565</v>
      </c>
      <c r="W42" s="63" t="n">
        <v>555</v>
      </c>
      <c r="X42" s="63" t="n">
        <v>694</v>
      </c>
      <c r="Y42" s="63" t="n">
        <v>856</v>
      </c>
      <c r="Z42" s="63" t="n">
        <v>837</v>
      </c>
      <c r="AA42" s="63" t="n">
        <v>502</v>
      </c>
      <c r="AB42" s="63" t="n">
        <v>144</v>
      </c>
      <c r="AC42" s="63" t="n">
        <v>20</v>
      </c>
      <c r="AD42" s="63" t="n">
        <v>0</v>
      </c>
    </row>
    <row r="43" customFormat="false" ht="13.5" hidden="false" customHeight="false" outlineLevel="0" collapsed="false">
      <c r="A43" s="64"/>
      <c r="B43" s="65" t="s">
        <v>17</v>
      </c>
      <c r="C43" s="66" t="n">
        <v>2806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2</v>
      </c>
      <c r="K43" s="66" t="n">
        <v>0</v>
      </c>
      <c r="L43" s="67" t="n">
        <v>1</v>
      </c>
      <c r="M43" s="67" t="n">
        <v>1</v>
      </c>
      <c r="N43" s="67" t="n">
        <v>0</v>
      </c>
      <c r="O43" s="67" t="n">
        <v>3</v>
      </c>
      <c r="P43" s="67" t="n">
        <v>9</v>
      </c>
      <c r="Q43" s="67" t="n">
        <v>6</v>
      </c>
      <c r="R43" s="67" t="n">
        <v>17</v>
      </c>
      <c r="S43" s="67" t="n">
        <v>50</v>
      </c>
      <c r="T43" s="67" t="n">
        <v>74</v>
      </c>
      <c r="U43" s="67" t="n">
        <v>187</v>
      </c>
      <c r="V43" s="67" t="n">
        <v>380</v>
      </c>
      <c r="W43" s="67" t="n">
        <v>371</v>
      </c>
      <c r="X43" s="67" t="n">
        <v>438</v>
      </c>
      <c r="Y43" s="67" t="n">
        <v>528</v>
      </c>
      <c r="Z43" s="67" t="n">
        <v>460</v>
      </c>
      <c r="AA43" s="67" t="n">
        <v>232</v>
      </c>
      <c r="AB43" s="67" t="n">
        <v>43</v>
      </c>
      <c r="AC43" s="67" t="n">
        <v>4</v>
      </c>
      <c r="AD43" s="67" t="n">
        <v>0</v>
      </c>
    </row>
    <row r="44" customFormat="false" ht="13.5" hidden="false" customHeight="false" outlineLevel="0" collapsed="false">
      <c r="A44" s="68"/>
      <c r="B44" s="69" t="s">
        <v>18</v>
      </c>
      <c r="C44" s="70" t="n">
        <v>1979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1" t="n">
        <v>1</v>
      </c>
      <c r="M44" s="71" t="n">
        <v>0</v>
      </c>
      <c r="N44" s="71" t="n">
        <v>4</v>
      </c>
      <c r="O44" s="71" t="n">
        <v>3</v>
      </c>
      <c r="P44" s="71" t="n">
        <v>3</v>
      </c>
      <c r="Q44" s="71" t="n">
        <v>18</v>
      </c>
      <c r="R44" s="71" t="n">
        <v>35</v>
      </c>
      <c r="S44" s="71" t="n">
        <v>37</v>
      </c>
      <c r="T44" s="71" t="n">
        <v>66</v>
      </c>
      <c r="U44" s="71" t="n">
        <v>95</v>
      </c>
      <c r="V44" s="71" t="n">
        <v>185</v>
      </c>
      <c r="W44" s="71" t="n">
        <v>184</v>
      </c>
      <c r="X44" s="71" t="n">
        <v>256</v>
      </c>
      <c r="Y44" s="71" t="n">
        <v>328</v>
      </c>
      <c r="Z44" s="71" t="n">
        <v>377</v>
      </c>
      <c r="AA44" s="71" t="n">
        <v>270</v>
      </c>
      <c r="AB44" s="71" t="n">
        <v>101</v>
      </c>
      <c r="AC44" s="71" t="n">
        <v>16</v>
      </c>
      <c r="AD44" s="71" t="n">
        <v>0</v>
      </c>
    </row>
    <row r="45" customFormat="false" ht="13.5" hidden="false" customHeight="false" outlineLevel="0" collapsed="false">
      <c r="A45" s="72" t="s">
        <v>106</v>
      </c>
      <c r="B45" s="61" t="s">
        <v>3</v>
      </c>
      <c r="C45" s="62" t="n">
        <v>4629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2</v>
      </c>
      <c r="K45" s="62" t="n">
        <v>0</v>
      </c>
      <c r="L45" s="63" t="n">
        <v>2</v>
      </c>
      <c r="M45" s="63" t="n">
        <v>1</v>
      </c>
      <c r="N45" s="63" t="n">
        <v>3</v>
      </c>
      <c r="O45" s="63" t="n">
        <v>6</v>
      </c>
      <c r="P45" s="63" t="n">
        <v>11</v>
      </c>
      <c r="Q45" s="63" t="n">
        <v>24</v>
      </c>
      <c r="R45" s="63" t="n">
        <v>52</v>
      </c>
      <c r="S45" s="63" t="n">
        <v>85</v>
      </c>
      <c r="T45" s="63" t="n">
        <v>135</v>
      </c>
      <c r="U45" s="63" t="n">
        <v>277</v>
      </c>
      <c r="V45" s="63" t="n">
        <v>556</v>
      </c>
      <c r="W45" s="63" t="n">
        <v>544</v>
      </c>
      <c r="X45" s="63" t="n">
        <v>684</v>
      </c>
      <c r="Y45" s="63" t="n">
        <v>828</v>
      </c>
      <c r="Z45" s="63" t="n">
        <v>804</v>
      </c>
      <c r="AA45" s="63" t="n">
        <v>463</v>
      </c>
      <c r="AB45" s="63" t="n">
        <v>135</v>
      </c>
      <c r="AC45" s="63" t="n">
        <v>17</v>
      </c>
      <c r="AD45" s="63" t="n">
        <v>0</v>
      </c>
    </row>
    <row r="46" customFormat="false" ht="13.5" hidden="false" customHeight="false" outlineLevel="0" collapsed="false">
      <c r="A46" s="64"/>
      <c r="B46" s="65" t="s">
        <v>17</v>
      </c>
      <c r="C46" s="66" t="n">
        <v>2737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2</v>
      </c>
      <c r="K46" s="66" t="n">
        <v>0</v>
      </c>
      <c r="L46" s="67" t="n">
        <v>1</v>
      </c>
      <c r="M46" s="67" t="n">
        <v>1</v>
      </c>
      <c r="N46" s="67" t="n">
        <v>0</v>
      </c>
      <c r="O46" s="67" t="n">
        <v>3</v>
      </c>
      <c r="P46" s="67" t="n">
        <v>8</v>
      </c>
      <c r="Q46" s="67" t="n">
        <v>6</v>
      </c>
      <c r="R46" s="67" t="n">
        <v>17</v>
      </c>
      <c r="S46" s="67" t="n">
        <v>50</v>
      </c>
      <c r="T46" s="67" t="n">
        <v>71</v>
      </c>
      <c r="U46" s="67" t="n">
        <v>185</v>
      </c>
      <c r="V46" s="67" t="n">
        <v>376</v>
      </c>
      <c r="W46" s="67" t="n">
        <v>364</v>
      </c>
      <c r="X46" s="67" t="n">
        <v>432</v>
      </c>
      <c r="Y46" s="67" t="n">
        <v>513</v>
      </c>
      <c r="Z46" s="67" t="n">
        <v>443</v>
      </c>
      <c r="AA46" s="67" t="n">
        <v>222</v>
      </c>
      <c r="AB46" s="67" t="n">
        <v>40</v>
      </c>
      <c r="AC46" s="67" t="n">
        <v>3</v>
      </c>
      <c r="AD46" s="67" t="n">
        <v>0</v>
      </c>
    </row>
    <row r="47" customFormat="false" ht="13.5" hidden="false" customHeight="false" outlineLevel="0" collapsed="false">
      <c r="A47" s="68"/>
      <c r="B47" s="69" t="s">
        <v>18</v>
      </c>
      <c r="C47" s="70" t="n">
        <v>1892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1" t="n">
        <v>1</v>
      </c>
      <c r="M47" s="71" t="n">
        <v>0</v>
      </c>
      <c r="N47" s="71" t="n">
        <v>3</v>
      </c>
      <c r="O47" s="71" t="n">
        <v>3</v>
      </c>
      <c r="P47" s="71" t="n">
        <v>3</v>
      </c>
      <c r="Q47" s="71" t="n">
        <v>18</v>
      </c>
      <c r="R47" s="71" t="n">
        <v>35</v>
      </c>
      <c r="S47" s="71" t="n">
        <v>35</v>
      </c>
      <c r="T47" s="71" t="n">
        <v>64</v>
      </c>
      <c r="U47" s="71" t="n">
        <v>92</v>
      </c>
      <c r="V47" s="71" t="n">
        <v>180</v>
      </c>
      <c r="W47" s="71" t="n">
        <v>180</v>
      </c>
      <c r="X47" s="71" t="n">
        <v>252</v>
      </c>
      <c r="Y47" s="71" t="n">
        <v>315</v>
      </c>
      <c r="Z47" s="71" t="n">
        <v>361</v>
      </c>
      <c r="AA47" s="71" t="n">
        <v>241</v>
      </c>
      <c r="AB47" s="71" t="n">
        <v>95</v>
      </c>
      <c r="AC47" s="71" t="n">
        <v>14</v>
      </c>
      <c r="AD47" s="71" t="n">
        <v>0</v>
      </c>
    </row>
    <row r="48" customFormat="false" ht="13.5" hidden="false" customHeight="false" outlineLevel="0" collapsed="false">
      <c r="A48" s="72" t="s">
        <v>107</v>
      </c>
      <c r="B48" s="61" t="s">
        <v>3</v>
      </c>
      <c r="C48" s="62" t="n">
        <v>84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2</v>
      </c>
      <c r="S48" s="63" t="n">
        <v>3</v>
      </c>
      <c r="T48" s="63" t="n">
        <v>2</v>
      </c>
      <c r="U48" s="63" t="n">
        <v>5</v>
      </c>
      <c r="V48" s="63" t="n">
        <v>13</v>
      </c>
      <c r="W48" s="63" t="n">
        <v>10</v>
      </c>
      <c r="X48" s="63" t="n">
        <v>13</v>
      </c>
      <c r="Y48" s="63" t="n">
        <v>11</v>
      </c>
      <c r="Z48" s="63" t="n">
        <v>12</v>
      </c>
      <c r="AA48" s="63" t="n">
        <v>7</v>
      </c>
      <c r="AB48" s="63" t="n">
        <v>6</v>
      </c>
      <c r="AC48" s="63" t="n">
        <v>0</v>
      </c>
      <c r="AD48" s="63" t="n">
        <v>0</v>
      </c>
    </row>
    <row r="49" customFormat="false" ht="13.5" hidden="false" customHeight="false" outlineLevel="0" collapsed="false">
      <c r="A49" s="64"/>
      <c r="B49" s="65" t="s">
        <v>17</v>
      </c>
      <c r="C49" s="66" t="n">
        <v>56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2</v>
      </c>
      <c r="S49" s="67" t="n">
        <v>2</v>
      </c>
      <c r="T49" s="67" t="n">
        <v>2</v>
      </c>
      <c r="U49" s="67" t="n">
        <v>5</v>
      </c>
      <c r="V49" s="67" t="n">
        <v>11</v>
      </c>
      <c r="W49" s="67" t="n">
        <v>8</v>
      </c>
      <c r="X49" s="67" t="n">
        <v>9</v>
      </c>
      <c r="Y49" s="67" t="n">
        <v>7</v>
      </c>
      <c r="Z49" s="67" t="n">
        <v>8</v>
      </c>
      <c r="AA49" s="67" t="n">
        <v>1</v>
      </c>
      <c r="AB49" s="67" t="n">
        <v>1</v>
      </c>
      <c r="AC49" s="67" t="n">
        <v>0</v>
      </c>
      <c r="AD49" s="67" t="n">
        <v>0</v>
      </c>
    </row>
    <row r="50" customFormat="false" ht="13.5" hidden="false" customHeight="false" outlineLevel="0" collapsed="false">
      <c r="A50" s="68"/>
      <c r="B50" s="69" t="s">
        <v>18</v>
      </c>
      <c r="C50" s="70" t="n">
        <v>28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1</v>
      </c>
      <c r="T50" s="71" t="n">
        <v>0</v>
      </c>
      <c r="U50" s="71" t="n">
        <v>0</v>
      </c>
      <c r="V50" s="71" t="n">
        <v>2</v>
      </c>
      <c r="W50" s="71" t="n">
        <v>2</v>
      </c>
      <c r="X50" s="71" t="n">
        <v>4</v>
      </c>
      <c r="Y50" s="71" t="n">
        <v>4</v>
      </c>
      <c r="Z50" s="71" t="n">
        <v>4</v>
      </c>
      <c r="AA50" s="71" t="n">
        <v>6</v>
      </c>
      <c r="AB50" s="71" t="n">
        <v>5</v>
      </c>
      <c r="AC50" s="71" t="n">
        <v>0</v>
      </c>
      <c r="AD50" s="71" t="n">
        <v>0</v>
      </c>
    </row>
    <row r="51" customFormat="false" ht="13.5" hidden="false" customHeight="false" outlineLevel="0" collapsed="false">
      <c r="A51" s="72" t="s">
        <v>108</v>
      </c>
      <c r="B51" s="61" t="s">
        <v>3</v>
      </c>
      <c r="C51" s="62" t="n">
        <v>125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1</v>
      </c>
      <c r="R51" s="63" t="n">
        <v>1</v>
      </c>
      <c r="S51" s="63" t="n">
        <v>4</v>
      </c>
      <c r="T51" s="63" t="n">
        <v>4</v>
      </c>
      <c r="U51" s="63" t="n">
        <v>16</v>
      </c>
      <c r="V51" s="63" t="n">
        <v>26</v>
      </c>
      <c r="W51" s="63" t="n">
        <v>24</v>
      </c>
      <c r="X51" s="63" t="n">
        <v>24</v>
      </c>
      <c r="Y51" s="63" t="n">
        <v>14</v>
      </c>
      <c r="Z51" s="63" t="n">
        <v>6</v>
      </c>
      <c r="AA51" s="63" t="n">
        <v>4</v>
      </c>
      <c r="AB51" s="63" t="n">
        <v>1</v>
      </c>
      <c r="AC51" s="63" t="n">
        <v>0</v>
      </c>
      <c r="AD51" s="63" t="n">
        <v>0</v>
      </c>
    </row>
    <row r="52" customFormat="false" ht="13.5" hidden="false" customHeight="false" outlineLevel="0" collapsed="false">
      <c r="A52" s="64"/>
      <c r="B52" s="65" t="s">
        <v>17</v>
      </c>
      <c r="C52" s="66" t="n">
        <v>101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1</v>
      </c>
      <c r="R52" s="67" t="n">
        <v>0</v>
      </c>
      <c r="S52" s="67" t="n">
        <v>3</v>
      </c>
      <c r="T52" s="67" t="n">
        <v>4</v>
      </c>
      <c r="U52" s="67" t="n">
        <v>13</v>
      </c>
      <c r="V52" s="67" t="n">
        <v>22</v>
      </c>
      <c r="W52" s="67" t="n">
        <v>19</v>
      </c>
      <c r="X52" s="67" t="n">
        <v>23</v>
      </c>
      <c r="Y52" s="67" t="n">
        <v>12</v>
      </c>
      <c r="Z52" s="67" t="n">
        <v>3</v>
      </c>
      <c r="AA52" s="67" t="n">
        <v>1</v>
      </c>
      <c r="AB52" s="67" t="n">
        <v>0</v>
      </c>
      <c r="AC52" s="67" t="n">
        <v>0</v>
      </c>
      <c r="AD52" s="67" t="n">
        <v>0</v>
      </c>
    </row>
    <row r="53" customFormat="false" ht="13.5" hidden="false" customHeight="false" outlineLevel="0" collapsed="false">
      <c r="A53" s="68"/>
      <c r="B53" s="69" t="s">
        <v>18</v>
      </c>
      <c r="C53" s="70" t="n">
        <v>24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1</v>
      </c>
      <c r="S53" s="71" t="n">
        <v>1</v>
      </c>
      <c r="T53" s="71" t="n">
        <v>0</v>
      </c>
      <c r="U53" s="71" t="n">
        <v>3</v>
      </c>
      <c r="V53" s="71" t="n">
        <v>4</v>
      </c>
      <c r="W53" s="71" t="n">
        <v>5</v>
      </c>
      <c r="X53" s="71" t="n">
        <v>1</v>
      </c>
      <c r="Y53" s="71" t="n">
        <v>2</v>
      </c>
      <c r="Z53" s="71" t="n">
        <v>3</v>
      </c>
      <c r="AA53" s="71" t="n">
        <v>3</v>
      </c>
      <c r="AB53" s="71" t="n">
        <v>1</v>
      </c>
      <c r="AC53" s="71" t="n">
        <v>0</v>
      </c>
      <c r="AD53" s="71" t="n">
        <v>0</v>
      </c>
    </row>
    <row r="54" customFormat="false" ht="13.5" hidden="false" customHeight="false" outlineLevel="0" collapsed="false">
      <c r="A54" s="72" t="s">
        <v>109</v>
      </c>
      <c r="B54" s="61" t="s">
        <v>3</v>
      </c>
      <c r="C54" s="62" t="n">
        <v>575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1</v>
      </c>
      <c r="Q54" s="63" t="n">
        <v>6</v>
      </c>
      <c r="R54" s="63" t="n">
        <v>8</v>
      </c>
      <c r="S54" s="63" t="n">
        <v>11</v>
      </c>
      <c r="T54" s="63" t="n">
        <v>10</v>
      </c>
      <c r="U54" s="63" t="n">
        <v>20</v>
      </c>
      <c r="V54" s="63" t="n">
        <v>75</v>
      </c>
      <c r="W54" s="63" t="n">
        <v>69</v>
      </c>
      <c r="X54" s="63" t="n">
        <v>91</v>
      </c>
      <c r="Y54" s="63" t="n">
        <v>103</v>
      </c>
      <c r="Z54" s="63" t="n">
        <v>103</v>
      </c>
      <c r="AA54" s="63" t="n">
        <v>61</v>
      </c>
      <c r="AB54" s="63" t="n">
        <v>16</v>
      </c>
      <c r="AC54" s="63" t="n">
        <v>1</v>
      </c>
      <c r="AD54" s="63" t="n">
        <v>0</v>
      </c>
    </row>
    <row r="55" customFormat="false" ht="13.5" hidden="false" customHeight="false" outlineLevel="0" collapsed="false">
      <c r="A55" s="64"/>
      <c r="B55" s="65" t="s">
        <v>17</v>
      </c>
      <c r="C55" s="66" t="n">
        <v>369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1</v>
      </c>
      <c r="Q55" s="67" t="n">
        <v>0</v>
      </c>
      <c r="R55" s="67" t="n">
        <v>3</v>
      </c>
      <c r="S55" s="67" t="n">
        <v>8</v>
      </c>
      <c r="T55" s="67" t="n">
        <v>7</v>
      </c>
      <c r="U55" s="67" t="n">
        <v>15</v>
      </c>
      <c r="V55" s="67" t="n">
        <v>52</v>
      </c>
      <c r="W55" s="67" t="n">
        <v>50</v>
      </c>
      <c r="X55" s="67" t="n">
        <v>66</v>
      </c>
      <c r="Y55" s="67" t="n">
        <v>71</v>
      </c>
      <c r="Z55" s="67" t="n">
        <v>63</v>
      </c>
      <c r="AA55" s="67" t="n">
        <v>28</v>
      </c>
      <c r="AB55" s="67" t="n">
        <v>5</v>
      </c>
      <c r="AC55" s="67" t="n">
        <v>0</v>
      </c>
      <c r="AD55" s="67" t="n">
        <v>0</v>
      </c>
    </row>
    <row r="56" customFormat="false" ht="13.5" hidden="false" customHeight="false" outlineLevel="0" collapsed="false">
      <c r="A56" s="68"/>
      <c r="B56" s="69" t="s">
        <v>18</v>
      </c>
      <c r="C56" s="70" t="n">
        <v>206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6</v>
      </c>
      <c r="R56" s="71" t="n">
        <v>5</v>
      </c>
      <c r="S56" s="71" t="n">
        <v>3</v>
      </c>
      <c r="T56" s="71" t="n">
        <v>3</v>
      </c>
      <c r="U56" s="71" t="n">
        <v>5</v>
      </c>
      <c r="V56" s="71" t="n">
        <v>23</v>
      </c>
      <c r="W56" s="71" t="n">
        <v>19</v>
      </c>
      <c r="X56" s="71" t="n">
        <v>25</v>
      </c>
      <c r="Y56" s="71" t="n">
        <v>32</v>
      </c>
      <c r="Z56" s="71" t="n">
        <v>40</v>
      </c>
      <c r="AA56" s="71" t="n">
        <v>33</v>
      </c>
      <c r="AB56" s="71" t="n">
        <v>11</v>
      </c>
      <c r="AC56" s="71" t="n">
        <v>1</v>
      </c>
      <c r="AD56" s="71" t="n">
        <v>0</v>
      </c>
    </row>
    <row r="57" customFormat="false" ht="13.5" hidden="false" customHeight="false" outlineLevel="0" collapsed="false">
      <c r="A57" s="72" t="s">
        <v>110</v>
      </c>
      <c r="B57" s="61" t="s">
        <v>3</v>
      </c>
      <c r="C57" s="62" t="n">
        <v>438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63" t="n">
        <v>0</v>
      </c>
      <c r="N57" s="63" t="n">
        <v>0</v>
      </c>
      <c r="O57" s="63" t="n">
        <v>1</v>
      </c>
      <c r="P57" s="63" t="n">
        <v>2</v>
      </c>
      <c r="Q57" s="63" t="n">
        <v>3</v>
      </c>
      <c r="R57" s="63" t="n">
        <v>5</v>
      </c>
      <c r="S57" s="63" t="n">
        <v>8</v>
      </c>
      <c r="T57" s="63" t="n">
        <v>21</v>
      </c>
      <c r="U57" s="63" t="n">
        <v>19</v>
      </c>
      <c r="V57" s="63" t="n">
        <v>42</v>
      </c>
      <c r="W57" s="63" t="n">
        <v>39</v>
      </c>
      <c r="X57" s="63" t="n">
        <v>62</v>
      </c>
      <c r="Y57" s="63" t="n">
        <v>78</v>
      </c>
      <c r="Z57" s="63" t="n">
        <v>83</v>
      </c>
      <c r="AA57" s="63" t="n">
        <v>52</v>
      </c>
      <c r="AB57" s="63" t="n">
        <v>22</v>
      </c>
      <c r="AC57" s="63" t="n">
        <v>1</v>
      </c>
      <c r="AD57" s="63" t="n">
        <v>0</v>
      </c>
    </row>
    <row r="58" customFormat="false" ht="13.5" hidden="false" customHeight="false" outlineLevel="0" collapsed="false">
      <c r="A58" s="64"/>
      <c r="B58" s="65" t="s">
        <v>17</v>
      </c>
      <c r="C58" s="66" t="n">
        <v>203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2</v>
      </c>
      <c r="R58" s="67" t="n">
        <v>1</v>
      </c>
      <c r="S58" s="67" t="n">
        <v>4</v>
      </c>
      <c r="T58" s="67" t="n">
        <v>11</v>
      </c>
      <c r="U58" s="67" t="n">
        <v>10</v>
      </c>
      <c r="V58" s="67" t="n">
        <v>25</v>
      </c>
      <c r="W58" s="67" t="n">
        <v>21</v>
      </c>
      <c r="X58" s="67" t="n">
        <v>34</v>
      </c>
      <c r="Y58" s="67" t="n">
        <v>34</v>
      </c>
      <c r="Z58" s="67" t="n">
        <v>41</v>
      </c>
      <c r="AA58" s="67" t="n">
        <v>17</v>
      </c>
      <c r="AB58" s="67" t="n">
        <v>3</v>
      </c>
      <c r="AC58" s="67" t="n">
        <v>0</v>
      </c>
      <c r="AD58" s="67" t="n">
        <v>0</v>
      </c>
    </row>
    <row r="59" customFormat="false" ht="13.5" hidden="false" customHeight="false" outlineLevel="0" collapsed="false">
      <c r="A59" s="68"/>
      <c r="B59" s="69" t="s">
        <v>18</v>
      </c>
      <c r="C59" s="70" t="n">
        <v>23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1" t="n">
        <v>0</v>
      </c>
      <c r="M59" s="71" t="n">
        <v>0</v>
      </c>
      <c r="N59" s="71" t="n">
        <v>0</v>
      </c>
      <c r="O59" s="71" t="n">
        <v>1</v>
      </c>
      <c r="P59" s="71" t="n">
        <v>2</v>
      </c>
      <c r="Q59" s="71" t="n">
        <v>1</v>
      </c>
      <c r="R59" s="71" t="n">
        <v>4</v>
      </c>
      <c r="S59" s="71" t="n">
        <v>4</v>
      </c>
      <c r="T59" s="71" t="n">
        <v>10</v>
      </c>
      <c r="U59" s="71" t="n">
        <v>9</v>
      </c>
      <c r="V59" s="71" t="n">
        <v>17</v>
      </c>
      <c r="W59" s="71" t="n">
        <v>18</v>
      </c>
      <c r="X59" s="71" t="n">
        <v>28</v>
      </c>
      <c r="Y59" s="71" t="n">
        <v>44</v>
      </c>
      <c r="Z59" s="71" t="n">
        <v>42</v>
      </c>
      <c r="AA59" s="71" t="n">
        <v>35</v>
      </c>
      <c r="AB59" s="71" t="n">
        <v>19</v>
      </c>
      <c r="AC59" s="71" t="n">
        <v>1</v>
      </c>
      <c r="AD59" s="71" t="n">
        <v>0</v>
      </c>
    </row>
    <row r="60" customFormat="false" ht="13.5" hidden="false" customHeight="false" outlineLevel="0" collapsed="false">
      <c r="A60" s="72" t="s">
        <v>111</v>
      </c>
      <c r="B60" s="61" t="s">
        <v>3</v>
      </c>
      <c r="C60" s="62" t="n">
        <v>152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1</v>
      </c>
      <c r="Q60" s="63" t="n">
        <v>1</v>
      </c>
      <c r="R60" s="63" t="n">
        <v>0</v>
      </c>
      <c r="S60" s="63" t="n">
        <v>7</v>
      </c>
      <c r="T60" s="63" t="n">
        <v>8</v>
      </c>
      <c r="U60" s="63" t="n">
        <v>10</v>
      </c>
      <c r="V60" s="63" t="n">
        <v>20</v>
      </c>
      <c r="W60" s="63" t="n">
        <v>20</v>
      </c>
      <c r="X60" s="63" t="n">
        <v>28</v>
      </c>
      <c r="Y60" s="63" t="n">
        <v>22</v>
      </c>
      <c r="Z60" s="63" t="n">
        <v>27</v>
      </c>
      <c r="AA60" s="63" t="n">
        <v>6</v>
      </c>
      <c r="AB60" s="63" t="n">
        <v>2</v>
      </c>
      <c r="AC60" s="63" t="n">
        <v>0</v>
      </c>
      <c r="AD60" s="63" t="n">
        <v>0</v>
      </c>
    </row>
    <row r="61" customFormat="false" ht="13.5" hidden="false" customHeight="false" outlineLevel="0" collapsed="false">
      <c r="A61" s="65" t="s">
        <v>112</v>
      </c>
      <c r="B61" s="65" t="s">
        <v>17</v>
      </c>
      <c r="C61" s="66" t="n">
        <v>9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1</v>
      </c>
      <c r="Q61" s="67" t="n">
        <v>0</v>
      </c>
      <c r="R61" s="67" t="n">
        <v>0</v>
      </c>
      <c r="S61" s="67" t="n">
        <v>5</v>
      </c>
      <c r="T61" s="67" t="n">
        <v>4</v>
      </c>
      <c r="U61" s="67" t="n">
        <v>5</v>
      </c>
      <c r="V61" s="67" t="n">
        <v>17</v>
      </c>
      <c r="W61" s="67" t="n">
        <v>12</v>
      </c>
      <c r="X61" s="67" t="n">
        <v>18</v>
      </c>
      <c r="Y61" s="67" t="n">
        <v>14</v>
      </c>
      <c r="Z61" s="67" t="n">
        <v>13</v>
      </c>
      <c r="AA61" s="67" t="n">
        <v>1</v>
      </c>
      <c r="AB61" s="67" t="n">
        <v>0</v>
      </c>
      <c r="AC61" s="67" t="n">
        <v>0</v>
      </c>
      <c r="AD61" s="67" t="n">
        <v>0</v>
      </c>
    </row>
    <row r="62" customFormat="false" ht="13.5" hidden="false" customHeight="false" outlineLevel="0" collapsed="false">
      <c r="A62" s="68"/>
      <c r="B62" s="69" t="s">
        <v>18</v>
      </c>
      <c r="C62" s="70" t="n">
        <v>62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1</v>
      </c>
      <c r="R62" s="71" t="n">
        <v>0</v>
      </c>
      <c r="S62" s="71" t="n">
        <v>2</v>
      </c>
      <c r="T62" s="71" t="n">
        <v>4</v>
      </c>
      <c r="U62" s="71" t="n">
        <v>5</v>
      </c>
      <c r="V62" s="71" t="n">
        <v>3</v>
      </c>
      <c r="W62" s="71" t="n">
        <v>8</v>
      </c>
      <c r="X62" s="71" t="n">
        <v>10</v>
      </c>
      <c r="Y62" s="71" t="n">
        <v>8</v>
      </c>
      <c r="Z62" s="71" t="n">
        <v>14</v>
      </c>
      <c r="AA62" s="71" t="n">
        <v>5</v>
      </c>
      <c r="AB62" s="71" t="n">
        <v>2</v>
      </c>
      <c r="AC62" s="71" t="n">
        <v>0</v>
      </c>
      <c r="AD62" s="71" t="n">
        <v>0</v>
      </c>
    </row>
    <row r="63" customFormat="false" ht="13.5" hidden="false" customHeight="false" outlineLevel="0" collapsed="false">
      <c r="A63" s="72" t="s">
        <v>113</v>
      </c>
      <c r="B63" s="61" t="s">
        <v>3</v>
      </c>
      <c r="C63" s="62" t="n">
        <v>398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3" t="n">
        <v>0</v>
      </c>
      <c r="M63" s="63" t="n">
        <v>1</v>
      </c>
      <c r="N63" s="63" t="n">
        <v>0</v>
      </c>
      <c r="O63" s="63" t="n">
        <v>0</v>
      </c>
      <c r="P63" s="63" t="n">
        <v>0</v>
      </c>
      <c r="Q63" s="63" t="n">
        <v>1</v>
      </c>
      <c r="R63" s="63" t="n">
        <v>4</v>
      </c>
      <c r="S63" s="63" t="n">
        <v>6</v>
      </c>
      <c r="T63" s="63" t="n">
        <v>10</v>
      </c>
      <c r="U63" s="63" t="n">
        <v>36</v>
      </c>
      <c r="V63" s="63" t="n">
        <v>42</v>
      </c>
      <c r="W63" s="63" t="n">
        <v>58</v>
      </c>
      <c r="X63" s="63" t="n">
        <v>58</v>
      </c>
      <c r="Y63" s="63" t="n">
        <v>88</v>
      </c>
      <c r="Z63" s="63" t="n">
        <v>57</v>
      </c>
      <c r="AA63" s="63" t="n">
        <v>25</v>
      </c>
      <c r="AB63" s="63" t="n">
        <v>9</v>
      </c>
      <c r="AC63" s="63" t="n">
        <v>3</v>
      </c>
      <c r="AD63" s="63" t="n">
        <v>0</v>
      </c>
    </row>
    <row r="64" customFormat="false" ht="13.5" hidden="false" customHeight="false" outlineLevel="0" collapsed="false">
      <c r="A64" s="64"/>
      <c r="B64" s="65" t="s">
        <v>17</v>
      </c>
      <c r="C64" s="66" t="n">
        <v>276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7" t="n">
        <v>0</v>
      </c>
      <c r="M64" s="67" t="n">
        <v>1</v>
      </c>
      <c r="N64" s="67" t="n">
        <v>0</v>
      </c>
      <c r="O64" s="67" t="n">
        <v>0</v>
      </c>
      <c r="P64" s="67" t="n">
        <v>0</v>
      </c>
      <c r="Q64" s="67" t="n">
        <v>1</v>
      </c>
      <c r="R64" s="67" t="n">
        <v>3</v>
      </c>
      <c r="S64" s="67" t="n">
        <v>5</v>
      </c>
      <c r="T64" s="67" t="n">
        <v>9</v>
      </c>
      <c r="U64" s="67" t="n">
        <v>31</v>
      </c>
      <c r="V64" s="67" t="n">
        <v>34</v>
      </c>
      <c r="W64" s="67" t="n">
        <v>48</v>
      </c>
      <c r="X64" s="67" t="n">
        <v>42</v>
      </c>
      <c r="Y64" s="67" t="n">
        <v>60</v>
      </c>
      <c r="Z64" s="67" t="n">
        <v>24</v>
      </c>
      <c r="AA64" s="67" t="n">
        <v>15</v>
      </c>
      <c r="AB64" s="67" t="n">
        <v>3</v>
      </c>
      <c r="AC64" s="67" t="n">
        <v>0</v>
      </c>
      <c r="AD64" s="67" t="n">
        <v>0</v>
      </c>
    </row>
    <row r="65" customFormat="false" ht="13.5" hidden="false" customHeight="false" outlineLevel="0" collapsed="false">
      <c r="A65" s="68"/>
      <c r="B65" s="69" t="s">
        <v>18</v>
      </c>
      <c r="C65" s="70" t="n">
        <v>122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1</v>
      </c>
      <c r="S65" s="71" t="n">
        <v>1</v>
      </c>
      <c r="T65" s="71" t="n">
        <v>1</v>
      </c>
      <c r="U65" s="71" t="n">
        <v>5</v>
      </c>
      <c r="V65" s="71" t="n">
        <v>8</v>
      </c>
      <c r="W65" s="71" t="n">
        <v>10</v>
      </c>
      <c r="X65" s="71" t="n">
        <v>16</v>
      </c>
      <c r="Y65" s="71" t="n">
        <v>28</v>
      </c>
      <c r="Z65" s="71" t="n">
        <v>33</v>
      </c>
      <c r="AA65" s="71" t="n">
        <v>10</v>
      </c>
      <c r="AB65" s="71" t="n">
        <v>6</v>
      </c>
      <c r="AC65" s="71" t="n">
        <v>3</v>
      </c>
      <c r="AD65" s="71" t="n">
        <v>0</v>
      </c>
    </row>
    <row r="66" customFormat="false" ht="13.5" hidden="false" customHeight="false" outlineLevel="0" collapsed="false">
      <c r="A66" s="72" t="s">
        <v>114</v>
      </c>
      <c r="B66" s="61" t="s">
        <v>3</v>
      </c>
      <c r="C66" s="62" t="n">
        <v>215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2</v>
      </c>
      <c r="T66" s="63" t="n">
        <v>4</v>
      </c>
      <c r="U66" s="63" t="n">
        <v>8</v>
      </c>
      <c r="V66" s="63" t="n">
        <v>20</v>
      </c>
      <c r="W66" s="63" t="n">
        <v>17</v>
      </c>
      <c r="X66" s="63" t="n">
        <v>31</v>
      </c>
      <c r="Y66" s="63" t="n">
        <v>47</v>
      </c>
      <c r="Z66" s="63" t="n">
        <v>45</v>
      </c>
      <c r="AA66" s="63" t="n">
        <v>30</v>
      </c>
      <c r="AB66" s="63" t="n">
        <v>10</v>
      </c>
      <c r="AC66" s="63" t="n">
        <v>1</v>
      </c>
      <c r="AD66" s="63" t="n">
        <v>0</v>
      </c>
    </row>
    <row r="67" customFormat="false" ht="13.5" hidden="false" customHeight="false" outlineLevel="0" collapsed="false">
      <c r="A67" s="64"/>
      <c r="B67" s="65" t="s">
        <v>17</v>
      </c>
      <c r="C67" s="66" t="n">
        <v>103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2</v>
      </c>
      <c r="T67" s="67" t="n">
        <v>3</v>
      </c>
      <c r="U67" s="67" t="n">
        <v>5</v>
      </c>
      <c r="V67" s="67" t="n">
        <v>11</v>
      </c>
      <c r="W67" s="67" t="n">
        <v>4</v>
      </c>
      <c r="X67" s="67" t="n">
        <v>17</v>
      </c>
      <c r="Y67" s="67" t="n">
        <v>24</v>
      </c>
      <c r="Z67" s="67" t="n">
        <v>22</v>
      </c>
      <c r="AA67" s="67" t="n">
        <v>10</v>
      </c>
      <c r="AB67" s="67" t="n">
        <v>5</v>
      </c>
      <c r="AC67" s="67" t="n">
        <v>0</v>
      </c>
      <c r="AD67" s="67" t="n">
        <v>0</v>
      </c>
    </row>
    <row r="68" customFormat="false" ht="13.5" hidden="false" customHeight="false" outlineLevel="0" collapsed="false">
      <c r="A68" s="68"/>
      <c r="B68" s="69" t="s">
        <v>18</v>
      </c>
      <c r="C68" s="70" t="n">
        <v>112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1</v>
      </c>
      <c r="U68" s="71" t="n">
        <v>3</v>
      </c>
      <c r="V68" s="71" t="n">
        <v>9</v>
      </c>
      <c r="W68" s="71" t="n">
        <v>13</v>
      </c>
      <c r="X68" s="71" t="n">
        <v>14</v>
      </c>
      <c r="Y68" s="71" t="n">
        <v>23</v>
      </c>
      <c r="Z68" s="71" t="n">
        <v>23</v>
      </c>
      <c r="AA68" s="71" t="n">
        <v>20</v>
      </c>
      <c r="AB68" s="71" t="n">
        <v>5</v>
      </c>
      <c r="AC68" s="71" t="n">
        <v>1</v>
      </c>
      <c r="AD68" s="71" t="n">
        <v>0</v>
      </c>
    </row>
    <row r="69" customFormat="false" ht="13.5" hidden="false" customHeight="false" outlineLevel="0" collapsed="false">
      <c r="A69" s="72" t="s">
        <v>115</v>
      </c>
      <c r="B69" s="61" t="s">
        <v>3</v>
      </c>
      <c r="C69" s="62" t="n">
        <v>409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3" t="n">
        <v>0</v>
      </c>
      <c r="M69" s="63" t="n">
        <v>0</v>
      </c>
      <c r="N69" s="63" t="n">
        <v>0</v>
      </c>
      <c r="O69" s="63" t="n">
        <v>2</v>
      </c>
      <c r="P69" s="63" t="n">
        <v>1</v>
      </c>
      <c r="Q69" s="63" t="n">
        <v>0</v>
      </c>
      <c r="R69" s="63" t="n">
        <v>4</v>
      </c>
      <c r="S69" s="63" t="n">
        <v>7</v>
      </c>
      <c r="T69" s="63" t="n">
        <v>8</v>
      </c>
      <c r="U69" s="63" t="n">
        <v>39</v>
      </c>
      <c r="V69" s="63" t="n">
        <v>54</v>
      </c>
      <c r="W69" s="63" t="n">
        <v>61</v>
      </c>
      <c r="X69" s="63" t="n">
        <v>65</v>
      </c>
      <c r="Y69" s="63" t="n">
        <v>58</v>
      </c>
      <c r="Z69" s="63" t="n">
        <v>70</v>
      </c>
      <c r="AA69" s="63" t="n">
        <v>31</v>
      </c>
      <c r="AB69" s="63" t="n">
        <v>8</v>
      </c>
      <c r="AC69" s="63" t="n">
        <v>1</v>
      </c>
      <c r="AD69" s="63" t="n">
        <v>0</v>
      </c>
    </row>
    <row r="70" customFormat="false" ht="13.5" hidden="false" customHeight="false" outlineLevel="0" collapsed="false">
      <c r="A70" s="64"/>
      <c r="B70" s="65" t="s">
        <v>17</v>
      </c>
      <c r="C70" s="66" t="n">
        <v>216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7" t="n">
        <v>0</v>
      </c>
      <c r="M70" s="67" t="n">
        <v>0</v>
      </c>
      <c r="N70" s="67" t="n">
        <v>0</v>
      </c>
      <c r="O70" s="67" t="n">
        <v>1</v>
      </c>
      <c r="P70" s="67" t="n">
        <v>1</v>
      </c>
      <c r="Q70" s="67" t="n">
        <v>0</v>
      </c>
      <c r="R70" s="67" t="n">
        <v>3</v>
      </c>
      <c r="S70" s="67" t="n">
        <v>4</v>
      </c>
      <c r="T70" s="67" t="n">
        <v>6</v>
      </c>
      <c r="U70" s="67" t="n">
        <v>28</v>
      </c>
      <c r="V70" s="67" t="n">
        <v>32</v>
      </c>
      <c r="W70" s="67" t="n">
        <v>33</v>
      </c>
      <c r="X70" s="67" t="n">
        <v>34</v>
      </c>
      <c r="Y70" s="67" t="n">
        <v>28</v>
      </c>
      <c r="Z70" s="67" t="n">
        <v>33</v>
      </c>
      <c r="AA70" s="67" t="n">
        <v>9</v>
      </c>
      <c r="AB70" s="67" t="n">
        <v>3</v>
      </c>
      <c r="AC70" s="67" t="n">
        <v>1</v>
      </c>
      <c r="AD70" s="67" t="n">
        <v>0</v>
      </c>
    </row>
    <row r="71" customFormat="false" ht="13.5" hidden="false" customHeight="false" outlineLevel="0" collapsed="false">
      <c r="A71" s="68"/>
      <c r="B71" s="69" t="s">
        <v>18</v>
      </c>
      <c r="C71" s="70" t="n">
        <v>193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1" t="n">
        <v>0</v>
      </c>
      <c r="M71" s="71" t="n">
        <v>0</v>
      </c>
      <c r="N71" s="71" t="n">
        <v>0</v>
      </c>
      <c r="O71" s="71" t="n">
        <v>1</v>
      </c>
      <c r="P71" s="71" t="n">
        <v>0</v>
      </c>
      <c r="Q71" s="71" t="n">
        <v>0</v>
      </c>
      <c r="R71" s="71" t="n">
        <v>1</v>
      </c>
      <c r="S71" s="71" t="n">
        <v>3</v>
      </c>
      <c r="T71" s="71" t="n">
        <v>2</v>
      </c>
      <c r="U71" s="71" t="n">
        <v>11</v>
      </c>
      <c r="V71" s="71" t="n">
        <v>22</v>
      </c>
      <c r="W71" s="71" t="n">
        <v>28</v>
      </c>
      <c r="X71" s="71" t="n">
        <v>31</v>
      </c>
      <c r="Y71" s="71" t="n">
        <v>30</v>
      </c>
      <c r="Z71" s="71" t="n">
        <v>37</v>
      </c>
      <c r="AA71" s="71" t="n">
        <v>22</v>
      </c>
      <c r="AB71" s="71" t="n">
        <v>5</v>
      </c>
      <c r="AC71" s="71" t="n">
        <v>0</v>
      </c>
      <c r="AD71" s="71" t="n">
        <v>0</v>
      </c>
    </row>
    <row r="72" customFormat="false" ht="13.5" hidden="false" customHeight="false" outlineLevel="0" collapsed="false">
      <c r="A72" s="72" t="s">
        <v>116</v>
      </c>
      <c r="B72" s="61" t="s">
        <v>3</v>
      </c>
      <c r="C72" s="62" t="n">
        <v>1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3</v>
      </c>
      <c r="W72" s="63" t="n">
        <v>2</v>
      </c>
      <c r="X72" s="63" t="n">
        <v>2</v>
      </c>
      <c r="Y72" s="63" t="n">
        <v>1</v>
      </c>
      <c r="Z72" s="63" t="n">
        <v>1</v>
      </c>
      <c r="AA72" s="63" t="n">
        <v>1</v>
      </c>
      <c r="AB72" s="63" t="n">
        <v>0</v>
      </c>
      <c r="AC72" s="63" t="n">
        <v>0</v>
      </c>
      <c r="AD72" s="63" t="n">
        <v>0</v>
      </c>
    </row>
    <row r="73" customFormat="false" ht="13.5" hidden="false" customHeight="false" outlineLevel="0" collapsed="false">
      <c r="A73" s="64"/>
      <c r="B73" s="65" t="s">
        <v>17</v>
      </c>
      <c r="C73" s="66" t="n">
        <v>1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3</v>
      </c>
      <c r="W73" s="67" t="n">
        <v>2</v>
      </c>
      <c r="X73" s="67" t="n">
        <v>2</v>
      </c>
      <c r="Y73" s="67" t="n">
        <v>1</v>
      </c>
      <c r="Z73" s="67" t="n">
        <v>1</v>
      </c>
      <c r="AA73" s="67" t="n">
        <v>1</v>
      </c>
      <c r="AB73" s="67" t="n">
        <v>0</v>
      </c>
      <c r="AC73" s="67" t="n">
        <v>0</v>
      </c>
      <c r="AD73" s="67" t="n">
        <v>0</v>
      </c>
    </row>
    <row r="74" customFormat="false" ht="13.5" hidden="false" customHeight="false" outlineLevel="0" collapsed="false">
      <c r="A74" s="73"/>
      <c r="B74" s="74" t="s">
        <v>18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</row>
    <row r="75" s="55" customFormat="true" ht="19.5" hidden="false" customHeight="true" outlineLevel="0" collapsed="false">
      <c r="A75" s="53" t="s">
        <v>117</v>
      </c>
      <c r="B75" s="54"/>
      <c r="C75" s="54"/>
      <c r="D75" s="54"/>
      <c r="E75" s="54"/>
      <c r="F75" s="54"/>
      <c r="G75" s="54"/>
      <c r="H75" s="54"/>
      <c r="I75" s="54"/>
      <c r="AC75" s="56" t="s">
        <v>1</v>
      </c>
      <c r="AD75" s="56"/>
    </row>
    <row r="76" customFormat="false" ht="27.75" hidden="false" customHeight="true" outlineLevel="0" collapsed="false">
      <c r="A76" s="57" t="s">
        <v>81</v>
      </c>
      <c r="B76" s="57"/>
      <c r="C76" s="57" t="s">
        <v>3</v>
      </c>
      <c r="D76" s="58" t="s">
        <v>82</v>
      </c>
      <c r="E76" s="59" t="s">
        <v>83</v>
      </c>
      <c r="F76" s="58" t="s">
        <v>84</v>
      </c>
      <c r="G76" s="58" t="s">
        <v>85</v>
      </c>
      <c r="H76" s="58" t="s">
        <v>86</v>
      </c>
      <c r="I76" s="60" t="s">
        <v>87</v>
      </c>
      <c r="J76" s="60" t="s">
        <v>88</v>
      </c>
      <c r="K76" s="60" t="s">
        <v>51</v>
      </c>
      <c r="L76" s="60" t="s">
        <v>89</v>
      </c>
      <c r="M76" s="60" t="s">
        <v>90</v>
      </c>
      <c r="N76" s="60" t="s">
        <v>54</v>
      </c>
      <c r="O76" s="60" t="s">
        <v>55</v>
      </c>
      <c r="P76" s="60" t="s">
        <v>56</v>
      </c>
      <c r="Q76" s="60" t="s">
        <v>57</v>
      </c>
      <c r="R76" s="60" t="s">
        <v>58</v>
      </c>
      <c r="S76" s="60" t="s">
        <v>59</v>
      </c>
      <c r="T76" s="60" t="s">
        <v>60</v>
      </c>
      <c r="U76" s="60" t="s">
        <v>61</v>
      </c>
      <c r="V76" s="60" t="s">
        <v>62</v>
      </c>
      <c r="W76" s="60" t="s">
        <v>63</v>
      </c>
      <c r="X76" s="60" t="s">
        <v>64</v>
      </c>
      <c r="Y76" s="60" t="s">
        <v>65</v>
      </c>
      <c r="Z76" s="60" t="s">
        <v>66</v>
      </c>
      <c r="AA76" s="60" t="s">
        <v>67</v>
      </c>
      <c r="AB76" s="60" t="s">
        <v>68</v>
      </c>
      <c r="AC76" s="58" t="s">
        <v>91</v>
      </c>
      <c r="AD76" s="60" t="s">
        <v>70</v>
      </c>
    </row>
    <row r="77" customFormat="false" ht="13.5" hidden="false" customHeight="false" outlineLevel="0" collapsed="false">
      <c r="A77" s="72" t="s">
        <v>118</v>
      </c>
      <c r="B77" s="61" t="s">
        <v>3</v>
      </c>
      <c r="C77" s="62" t="n">
        <v>931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1</v>
      </c>
      <c r="Q77" s="63" t="n">
        <v>3</v>
      </c>
      <c r="R77" s="63" t="n">
        <v>4</v>
      </c>
      <c r="S77" s="63" t="n">
        <v>13</v>
      </c>
      <c r="T77" s="63" t="n">
        <v>16</v>
      </c>
      <c r="U77" s="63" t="n">
        <v>48</v>
      </c>
      <c r="V77" s="63" t="n">
        <v>109</v>
      </c>
      <c r="W77" s="63" t="n">
        <v>135</v>
      </c>
      <c r="X77" s="63" t="n">
        <v>124</v>
      </c>
      <c r="Y77" s="63" t="n">
        <v>181</v>
      </c>
      <c r="Z77" s="63" t="n">
        <v>170</v>
      </c>
      <c r="AA77" s="63" t="n">
        <v>99</v>
      </c>
      <c r="AB77" s="63" t="n">
        <v>22</v>
      </c>
      <c r="AC77" s="63" t="n">
        <v>6</v>
      </c>
      <c r="AD77" s="63" t="n">
        <v>0</v>
      </c>
    </row>
    <row r="78" customFormat="false" ht="13.5" hidden="false" customHeight="false" outlineLevel="0" collapsed="false">
      <c r="A78" s="64"/>
      <c r="B78" s="65" t="s">
        <v>17</v>
      </c>
      <c r="C78" s="66" t="n">
        <v>674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1</v>
      </c>
      <c r="Q78" s="67" t="n">
        <v>2</v>
      </c>
      <c r="R78" s="67" t="n">
        <v>3</v>
      </c>
      <c r="S78" s="67" t="n">
        <v>9</v>
      </c>
      <c r="T78" s="67" t="n">
        <v>10</v>
      </c>
      <c r="U78" s="67" t="n">
        <v>37</v>
      </c>
      <c r="V78" s="67" t="n">
        <v>89</v>
      </c>
      <c r="W78" s="67" t="n">
        <v>107</v>
      </c>
      <c r="X78" s="67" t="n">
        <v>92</v>
      </c>
      <c r="Y78" s="67" t="n">
        <v>142</v>
      </c>
      <c r="Z78" s="67" t="n">
        <v>114</v>
      </c>
      <c r="AA78" s="67" t="n">
        <v>61</v>
      </c>
      <c r="AB78" s="67" t="n">
        <v>6</v>
      </c>
      <c r="AC78" s="67" t="n">
        <v>1</v>
      </c>
      <c r="AD78" s="67" t="n">
        <v>0</v>
      </c>
    </row>
    <row r="79" customFormat="false" ht="13.5" hidden="false" customHeight="false" outlineLevel="0" collapsed="false">
      <c r="A79" s="68"/>
      <c r="B79" s="69" t="s">
        <v>18</v>
      </c>
      <c r="C79" s="70" t="n">
        <v>257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1</v>
      </c>
      <c r="R79" s="71" t="n">
        <v>1</v>
      </c>
      <c r="S79" s="71" t="n">
        <v>4</v>
      </c>
      <c r="T79" s="71" t="n">
        <v>6</v>
      </c>
      <c r="U79" s="71" t="n">
        <v>11</v>
      </c>
      <c r="V79" s="71" t="n">
        <v>20</v>
      </c>
      <c r="W79" s="71" t="n">
        <v>28</v>
      </c>
      <c r="X79" s="71" t="n">
        <v>32</v>
      </c>
      <c r="Y79" s="71" t="n">
        <v>39</v>
      </c>
      <c r="Z79" s="71" t="n">
        <v>56</v>
      </c>
      <c r="AA79" s="71" t="n">
        <v>38</v>
      </c>
      <c r="AB79" s="71" t="n">
        <v>16</v>
      </c>
      <c r="AC79" s="71" t="n">
        <v>5</v>
      </c>
      <c r="AD79" s="71" t="n">
        <v>0</v>
      </c>
    </row>
    <row r="80" customFormat="false" ht="13.5" hidden="false" customHeight="false" outlineLevel="0" collapsed="false">
      <c r="A80" s="72" t="s">
        <v>119</v>
      </c>
      <c r="B80" s="61" t="s">
        <v>3</v>
      </c>
      <c r="C80" s="62" t="n">
        <v>16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63" t="n">
        <v>0</v>
      </c>
      <c r="N80" s="63" t="n">
        <v>1</v>
      </c>
      <c r="O80" s="63" t="n">
        <v>0</v>
      </c>
      <c r="P80" s="63" t="n">
        <v>1</v>
      </c>
      <c r="Q80" s="63" t="n">
        <v>0</v>
      </c>
      <c r="R80" s="63" t="n">
        <v>0</v>
      </c>
      <c r="S80" s="63" t="n">
        <v>1</v>
      </c>
      <c r="T80" s="63" t="n">
        <v>0</v>
      </c>
      <c r="U80" s="63" t="n">
        <v>0</v>
      </c>
      <c r="V80" s="63" t="n">
        <v>3</v>
      </c>
      <c r="W80" s="63" t="n">
        <v>1</v>
      </c>
      <c r="X80" s="63" t="n">
        <v>1</v>
      </c>
      <c r="Y80" s="63" t="n">
        <v>3</v>
      </c>
      <c r="Z80" s="63" t="n">
        <v>2</v>
      </c>
      <c r="AA80" s="63" t="n">
        <v>2</v>
      </c>
      <c r="AB80" s="63" t="n">
        <v>1</v>
      </c>
      <c r="AC80" s="63" t="n">
        <v>0</v>
      </c>
      <c r="AD80" s="63" t="n">
        <v>0</v>
      </c>
    </row>
    <row r="81" customFormat="false" ht="13.5" hidden="false" customHeight="false" outlineLevel="0" collapsed="false">
      <c r="A81" s="64"/>
      <c r="B81" s="65" t="s">
        <v>17</v>
      </c>
      <c r="C81" s="66" t="n">
        <v>8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1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2</v>
      </c>
      <c r="W81" s="67" t="n">
        <v>0</v>
      </c>
      <c r="X81" s="67" t="n">
        <v>0</v>
      </c>
      <c r="Y81" s="67" t="n">
        <v>2</v>
      </c>
      <c r="Z81" s="67" t="n">
        <v>1</v>
      </c>
      <c r="AA81" s="67" t="n">
        <v>1</v>
      </c>
      <c r="AB81" s="67" t="n">
        <v>1</v>
      </c>
      <c r="AC81" s="67" t="n">
        <v>0</v>
      </c>
      <c r="AD81" s="67" t="n">
        <v>0</v>
      </c>
    </row>
    <row r="82" customFormat="false" ht="13.5" hidden="false" customHeight="false" outlineLevel="0" collapsed="false">
      <c r="A82" s="68"/>
      <c r="B82" s="69" t="s">
        <v>18</v>
      </c>
      <c r="C82" s="70" t="n">
        <v>8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1" t="n">
        <v>0</v>
      </c>
      <c r="M82" s="71" t="n">
        <v>0</v>
      </c>
      <c r="N82" s="71" t="n">
        <v>1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1</v>
      </c>
      <c r="T82" s="71" t="n">
        <v>0</v>
      </c>
      <c r="U82" s="71" t="n">
        <v>0</v>
      </c>
      <c r="V82" s="71" t="n">
        <v>1</v>
      </c>
      <c r="W82" s="71" t="n">
        <v>1</v>
      </c>
      <c r="X82" s="71" t="n">
        <v>1</v>
      </c>
      <c r="Y82" s="71" t="n">
        <v>1</v>
      </c>
      <c r="Z82" s="71" t="n">
        <v>1</v>
      </c>
      <c r="AA82" s="71" t="n">
        <v>1</v>
      </c>
      <c r="AB82" s="71" t="n">
        <v>0</v>
      </c>
      <c r="AC82" s="71" t="n">
        <v>0</v>
      </c>
      <c r="AD82" s="71" t="n">
        <v>0</v>
      </c>
    </row>
    <row r="83" customFormat="false" ht="13.5" hidden="false" customHeight="false" outlineLevel="0" collapsed="false">
      <c r="A83" s="72" t="s">
        <v>120</v>
      </c>
      <c r="B83" s="61" t="s">
        <v>3</v>
      </c>
      <c r="C83" s="62" t="n">
        <v>173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2</v>
      </c>
      <c r="R83" s="63" t="n">
        <v>9</v>
      </c>
      <c r="S83" s="63" t="n">
        <v>7</v>
      </c>
      <c r="T83" s="63" t="n">
        <v>17</v>
      </c>
      <c r="U83" s="63" t="n">
        <v>19</v>
      </c>
      <c r="V83" s="63" t="n">
        <v>26</v>
      </c>
      <c r="W83" s="63" t="n">
        <v>15</v>
      </c>
      <c r="X83" s="63" t="n">
        <v>24</v>
      </c>
      <c r="Y83" s="63" t="n">
        <v>20</v>
      </c>
      <c r="Z83" s="63" t="n">
        <v>15</v>
      </c>
      <c r="AA83" s="63" t="n">
        <v>14</v>
      </c>
      <c r="AB83" s="63" t="n">
        <v>3</v>
      </c>
      <c r="AC83" s="63" t="n">
        <v>2</v>
      </c>
      <c r="AD83" s="63" t="n">
        <v>0</v>
      </c>
    </row>
    <row r="84" customFormat="false" ht="13.5" hidden="false" customHeight="false" outlineLevel="0" collapsed="false">
      <c r="A84" s="64"/>
      <c r="B84" s="65" t="s">
        <v>17</v>
      </c>
      <c r="C84" s="66" t="n">
        <v>5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2</v>
      </c>
      <c r="W84" s="67" t="n">
        <v>1</v>
      </c>
      <c r="X84" s="67" t="n">
        <v>0</v>
      </c>
      <c r="Y84" s="67" t="n">
        <v>1</v>
      </c>
      <c r="Z84" s="67" t="n">
        <v>0</v>
      </c>
      <c r="AA84" s="67" t="n">
        <v>1</v>
      </c>
      <c r="AB84" s="67" t="n">
        <v>0</v>
      </c>
      <c r="AC84" s="67" t="n">
        <v>0</v>
      </c>
      <c r="AD84" s="67" t="n">
        <v>0</v>
      </c>
    </row>
    <row r="85" customFormat="false" ht="13.5" hidden="false" customHeight="false" outlineLevel="0" collapsed="false">
      <c r="A85" s="68"/>
      <c r="B85" s="69" t="s">
        <v>18</v>
      </c>
      <c r="C85" s="70" t="n">
        <v>168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2</v>
      </c>
      <c r="R85" s="71" t="n">
        <v>9</v>
      </c>
      <c r="S85" s="71" t="n">
        <v>7</v>
      </c>
      <c r="T85" s="71" t="n">
        <v>17</v>
      </c>
      <c r="U85" s="71" t="n">
        <v>19</v>
      </c>
      <c r="V85" s="71" t="n">
        <v>24</v>
      </c>
      <c r="W85" s="71" t="n">
        <v>14</v>
      </c>
      <c r="X85" s="71" t="n">
        <v>24</v>
      </c>
      <c r="Y85" s="71" t="n">
        <v>19</v>
      </c>
      <c r="Z85" s="71" t="n">
        <v>15</v>
      </c>
      <c r="AA85" s="71" t="n">
        <v>13</v>
      </c>
      <c r="AB85" s="71" t="n">
        <v>3</v>
      </c>
      <c r="AC85" s="71" t="n">
        <v>2</v>
      </c>
      <c r="AD85" s="71" t="n">
        <v>0</v>
      </c>
    </row>
    <row r="86" customFormat="false" ht="13.5" hidden="false" customHeight="false" outlineLevel="0" collapsed="false">
      <c r="A86" s="72" t="s">
        <v>121</v>
      </c>
      <c r="B86" s="61" t="s">
        <v>3</v>
      </c>
      <c r="C86" s="62" t="n">
        <v>93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1</v>
      </c>
      <c r="Q86" s="63" t="n">
        <v>6</v>
      </c>
      <c r="R86" s="63" t="n">
        <v>3</v>
      </c>
      <c r="S86" s="63" t="n">
        <v>4</v>
      </c>
      <c r="T86" s="63" t="n">
        <v>8</v>
      </c>
      <c r="U86" s="63" t="n">
        <v>6</v>
      </c>
      <c r="V86" s="63" t="n">
        <v>6</v>
      </c>
      <c r="W86" s="63" t="n">
        <v>10</v>
      </c>
      <c r="X86" s="63" t="n">
        <v>15</v>
      </c>
      <c r="Y86" s="63" t="n">
        <v>12</v>
      </c>
      <c r="Z86" s="63" t="n">
        <v>12</v>
      </c>
      <c r="AA86" s="63" t="n">
        <v>7</v>
      </c>
      <c r="AB86" s="63" t="n">
        <v>3</v>
      </c>
      <c r="AC86" s="63" t="n">
        <v>0</v>
      </c>
      <c r="AD86" s="63" t="n">
        <v>0</v>
      </c>
    </row>
    <row r="87" customFormat="false" ht="13.5" hidden="false" customHeight="false" outlineLevel="0" collapsed="false">
      <c r="A87" s="64"/>
      <c r="B87" s="65" t="s">
        <v>17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</row>
    <row r="88" customFormat="false" ht="13.5" hidden="false" customHeight="false" outlineLevel="0" collapsed="false">
      <c r="A88" s="68"/>
      <c r="B88" s="69" t="s">
        <v>18</v>
      </c>
      <c r="C88" s="70" t="n">
        <v>93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1</v>
      </c>
      <c r="Q88" s="71" t="n">
        <v>6</v>
      </c>
      <c r="R88" s="71" t="n">
        <v>3</v>
      </c>
      <c r="S88" s="71" t="n">
        <v>4</v>
      </c>
      <c r="T88" s="71" t="n">
        <v>8</v>
      </c>
      <c r="U88" s="71" t="n">
        <v>6</v>
      </c>
      <c r="V88" s="71" t="n">
        <v>6</v>
      </c>
      <c r="W88" s="71" t="n">
        <v>10</v>
      </c>
      <c r="X88" s="71" t="n">
        <v>15</v>
      </c>
      <c r="Y88" s="71" t="n">
        <v>12</v>
      </c>
      <c r="Z88" s="71" t="n">
        <v>12</v>
      </c>
      <c r="AA88" s="71" t="n">
        <v>7</v>
      </c>
      <c r="AB88" s="71" t="n">
        <v>3</v>
      </c>
      <c r="AC88" s="71" t="n">
        <v>0</v>
      </c>
      <c r="AD88" s="71" t="n">
        <v>0</v>
      </c>
    </row>
    <row r="89" customFormat="false" ht="13.5" hidden="false" customHeight="false" outlineLevel="0" collapsed="false">
      <c r="A89" s="72" t="s">
        <v>122</v>
      </c>
      <c r="B89" s="61" t="s">
        <v>3</v>
      </c>
      <c r="C89" s="62" t="n">
        <v>48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v>1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5</v>
      </c>
      <c r="S89" s="63" t="n">
        <v>4</v>
      </c>
      <c r="T89" s="63" t="n">
        <v>2</v>
      </c>
      <c r="U89" s="63" t="n">
        <v>3</v>
      </c>
      <c r="V89" s="63" t="n">
        <v>6</v>
      </c>
      <c r="W89" s="63" t="n">
        <v>1</v>
      </c>
      <c r="X89" s="63" t="n">
        <v>5</v>
      </c>
      <c r="Y89" s="63" t="n">
        <v>8</v>
      </c>
      <c r="Z89" s="63" t="n">
        <v>10</v>
      </c>
      <c r="AA89" s="63" t="n">
        <v>2</v>
      </c>
      <c r="AB89" s="63" t="n">
        <v>1</v>
      </c>
      <c r="AC89" s="63" t="n">
        <v>0</v>
      </c>
      <c r="AD89" s="63" t="n">
        <v>0</v>
      </c>
    </row>
    <row r="90" customFormat="false" ht="13.5" hidden="false" customHeight="false" outlineLevel="0" collapsed="false">
      <c r="A90" s="64"/>
      <c r="B90" s="65" t="s">
        <v>17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</row>
    <row r="91" customFormat="false" ht="13.5" hidden="false" customHeight="false" outlineLevel="0" collapsed="false">
      <c r="A91" s="68"/>
      <c r="B91" s="69" t="s">
        <v>18</v>
      </c>
      <c r="C91" s="70" t="n">
        <v>48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1" t="n">
        <v>1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5</v>
      </c>
      <c r="S91" s="71" t="n">
        <v>4</v>
      </c>
      <c r="T91" s="71" t="n">
        <v>2</v>
      </c>
      <c r="U91" s="71" t="n">
        <v>3</v>
      </c>
      <c r="V91" s="71" t="n">
        <v>6</v>
      </c>
      <c r="W91" s="71" t="n">
        <v>1</v>
      </c>
      <c r="X91" s="71" t="n">
        <v>5</v>
      </c>
      <c r="Y91" s="71" t="n">
        <v>8</v>
      </c>
      <c r="Z91" s="71" t="n">
        <v>10</v>
      </c>
      <c r="AA91" s="71" t="n">
        <v>2</v>
      </c>
      <c r="AB91" s="71" t="n">
        <v>1</v>
      </c>
      <c r="AC91" s="71" t="n">
        <v>0</v>
      </c>
      <c r="AD91" s="71" t="n">
        <v>0</v>
      </c>
    </row>
    <row r="92" customFormat="false" ht="13.5" hidden="false" customHeight="false" outlineLevel="0" collapsed="false">
      <c r="A92" s="72" t="s">
        <v>123</v>
      </c>
      <c r="B92" s="61" t="s">
        <v>3</v>
      </c>
      <c r="C92" s="62" t="n">
        <v>16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1</v>
      </c>
      <c r="U92" s="63" t="n">
        <v>5</v>
      </c>
      <c r="V92" s="63" t="n">
        <v>12</v>
      </c>
      <c r="W92" s="63" t="n">
        <v>14</v>
      </c>
      <c r="X92" s="63" t="n">
        <v>17</v>
      </c>
      <c r="Y92" s="63" t="n">
        <v>30</v>
      </c>
      <c r="Z92" s="63" t="n">
        <v>43</v>
      </c>
      <c r="AA92" s="63" t="n">
        <v>29</v>
      </c>
      <c r="AB92" s="63" t="n">
        <v>9</v>
      </c>
      <c r="AC92" s="63" t="n">
        <v>0</v>
      </c>
      <c r="AD92" s="63" t="n">
        <v>0</v>
      </c>
    </row>
    <row r="93" customFormat="false" ht="13.5" hidden="false" customHeight="false" outlineLevel="0" collapsed="false">
      <c r="A93" s="64"/>
      <c r="B93" s="65" t="s">
        <v>17</v>
      </c>
      <c r="C93" s="66" t="n">
        <v>16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1</v>
      </c>
      <c r="U93" s="67" t="n">
        <v>5</v>
      </c>
      <c r="V93" s="67" t="n">
        <v>12</v>
      </c>
      <c r="W93" s="67" t="n">
        <v>14</v>
      </c>
      <c r="X93" s="67" t="n">
        <v>17</v>
      </c>
      <c r="Y93" s="67" t="n">
        <v>30</v>
      </c>
      <c r="Z93" s="67" t="n">
        <v>43</v>
      </c>
      <c r="AA93" s="67" t="n">
        <v>29</v>
      </c>
      <c r="AB93" s="67" t="n">
        <v>9</v>
      </c>
      <c r="AC93" s="67" t="n">
        <v>0</v>
      </c>
      <c r="AD93" s="67" t="n">
        <v>0</v>
      </c>
    </row>
    <row r="94" customFormat="false" ht="13.5" hidden="false" customHeight="false" outlineLevel="0" collapsed="false">
      <c r="A94" s="68"/>
      <c r="B94" s="69" t="s">
        <v>18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1" t="n">
        <v>0</v>
      </c>
      <c r="AC94" s="71" t="n">
        <v>0</v>
      </c>
      <c r="AD94" s="71" t="n">
        <v>0</v>
      </c>
    </row>
    <row r="95" customFormat="false" ht="13.5" hidden="false" customHeight="false" outlineLevel="0" collapsed="false">
      <c r="A95" s="72" t="s">
        <v>124</v>
      </c>
      <c r="B95" s="61" t="s">
        <v>3</v>
      </c>
      <c r="C95" s="62" t="n">
        <v>96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2</v>
      </c>
      <c r="U95" s="63" t="n">
        <v>6</v>
      </c>
      <c r="V95" s="63" t="n">
        <v>15</v>
      </c>
      <c r="W95" s="63" t="n">
        <v>4</v>
      </c>
      <c r="X95" s="63" t="n">
        <v>8</v>
      </c>
      <c r="Y95" s="63" t="n">
        <v>21</v>
      </c>
      <c r="Z95" s="63" t="n">
        <v>18</v>
      </c>
      <c r="AA95" s="63" t="n">
        <v>19</v>
      </c>
      <c r="AB95" s="63" t="n">
        <v>2</v>
      </c>
      <c r="AC95" s="63" t="n">
        <v>1</v>
      </c>
      <c r="AD95" s="63" t="n">
        <v>0</v>
      </c>
    </row>
    <row r="96" customFormat="false" ht="13.5" hidden="false" customHeight="false" outlineLevel="0" collapsed="false">
      <c r="A96" s="64"/>
      <c r="B96" s="65" t="s">
        <v>17</v>
      </c>
      <c r="C96" s="66" t="n">
        <v>75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2</v>
      </c>
      <c r="U96" s="67" t="n">
        <v>5</v>
      </c>
      <c r="V96" s="67" t="n">
        <v>14</v>
      </c>
      <c r="W96" s="67" t="n">
        <v>3</v>
      </c>
      <c r="X96" s="67" t="n">
        <v>6</v>
      </c>
      <c r="Y96" s="67" t="n">
        <v>16</v>
      </c>
      <c r="Z96" s="67" t="n">
        <v>15</v>
      </c>
      <c r="AA96" s="67" t="n">
        <v>12</v>
      </c>
      <c r="AB96" s="67" t="n">
        <v>1</v>
      </c>
      <c r="AC96" s="67" t="n">
        <v>1</v>
      </c>
      <c r="AD96" s="67" t="n">
        <v>0</v>
      </c>
    </row>
    <row r="97" customFormat="false" ht="13.5" hidden="false" customHeight="false" outlineLevel="0" collapsed="false">
      <c r="A97" s="68"/>
      <c r="B97" s="69" t="s">
        <v>18</v>
      </c>
      <c r="C97" s="70" t="n">
        <v>21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1</v>
      </c>
      <c r="V97" s="71" t="n">
        <v>1</v>
      </c>
      <c r="W97" s="71" t="n">
        <v>1</v>
      </c>
      <c r="X97" s="71" t="n">
        <v>2</v>
      </c>
      <c r="Y97" s="71" t="n">
        <v>5</v>
      </c>
      <c r="Z97" s="71" t="n">
        <v>3</v>
      </c>
      <c r="AA97" s="71" t="n">
        <v>7</v>
      </c>
      <c r="AB97" s="71" t="n">
        <v>1</v>
      </c>
      <c r="AC97" s="71" t="n">
        <v>0</v>
      </c>
      <c r="AD97" s="71" t="n">
        <v>0</v>
      </c>
    </row>
    <row r="98" customFormat="false" ht="13.5" hidden="false" customHeight="false" outlineLevel="0" collapsed="false">
      <c r="A98" s="72" t="s">
        <v>125</v>
      </c>
      <c r="B98" s="61" t="s">
        <v>3</v>
      </c>
      <c r="C98" s="62" t="n">
        <v>3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1</v>
      </c>
      <c r="Q98" s="63" t="n">
        <v>0</v>
      </c>
      <c r="R98" s="63" t="n">
        <v>2</v>
      </c>
      <c r="S98" s="63" t="n">
        <v>0</v>
      </c>
      <c r="T98" s="63" t="n">
        <v>3</v>
      </c>
      <c r="U98" s="63" t="n">
        <v>3</v>
      </c>
      <c r="V98" s="63" t="n">
        <v>4</v>
      </c>
      <c r="W98" s="63" t="n">
        <v>0</v>
      </c>
      <c r="X98" s="63" t="n">
        <v>4</v>
      </c>
      <c r="Y98" s="63" t="n">
        <v>6</v>
      </c>
      <c r="Z98" s="63" t="n">
        <v>3</v>
      </c>
      <c r="AA98" s="63" t="n">
        <v>3</v>
      </c>
      <c r="AB98" s="63" t="n">
        <v>1</v>
      </c>
      <c r="AC98" s="63" t="n">
        <v>0</v>
      </c>
      <c r="AD98" s="63" t="n">
        <v>0</v>
      </c>
    </row>
    <row r="99" customFormat="false" ht="13.5" hidden="false" customHeight="false" outlineLevel="0" collapsed="false">
      <c r="A99" s="64"/>
      <c r="B99" s="65" t="s">
        <v>17</v>
      </c>
      <c r="C99" s="66" t="n">
        <v>15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1</v>
      </c>
      <c r="Q99" s="67" t="n">
        <v>0</v>
      </c>
      <c r="R99" s="67" t="n">
        <v>0</v>
      </c>
      <c r="S99" s="67" t="n">
        <v>0</v>
      </c>
      <c r="T99" s="67" t="n">
        <v>2</v>
      </c>
      <c r="U99" s="67" t="n">
        <v>1</v>
      </c>
      <c r="V99" s="67" t="n">
        <v>2</v>
      </c>
      <c r="W99" s="67" t="n">
        <v>0</v>
      </c>
      <c r="X99" s="67" t="n">
        <v>2</v>
      </c>
      <c r="Y99" s="67" t="n">
        <v>3</v>
      </c>
      <c r="Z99" s="67" t="n">
        <v>3</v>
      </c>
      <c r="AA99" s="67" t="n">
        <v>1</v>
      </c>
      <c r="AB99" s="67" t="n">
        <v>0</v>
      </c>
      <c r="AC99" s="67" t="n">
        <v>0</v>
      </c>
      <c r="AD99" s="67" t="n">
        <v>0</v>
      </c>
    </row>
    <row r="100" customFormat="false" ht="13.5" hidden="false" customHeight="false" outlineLevel="0" collapsed="false">
      <c r="A100" s="68"/>
      <c r="B100" s="69" t="s">
        <v>18</v>
      </c>
      <c r="C100" s="70" t="n">
        <v>1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2</v>
      </c>
      <c r="S100" s="71" t="n">
        <v>0</v>
      </c>
      <c r="T100" s="71" t="n">
        <v>1</v>
      </c>
      <c r="U100" s="71" t="n">
        <v>2</v>
      </c>
      <c r="V100" s="71" t="n">
        <v>2</v>
      </c>
      <c r="W100" s="71" t="n">
        <v>0</v>
      </c>
      <c r="X100" s="71" t="n">
        <v>2</v>
      </c>
      <c r="Y100" s="71" t="n">
        <v>3</v>
      </c>
      <c r="Z100" s="71" t="n">
        <v>0</v>
      </c>
      <c r="AA100" s="71" t="n">
        <v>2</v>
      </c>
      <c r="AB100" s="71" t="n">
        <v>1</v>
      </c>
      <c r="AC100" s="71" t="n">
        <v>0</v>
      </c>
      <c r="AD100" s="71" t="n">
        <v>0</v>
      </c>
    </row>
    <row r="101" customFormat="false" ht="13.5" hidden="false" customHeight="false" outlineLevel="0" collapsed="false">
      <c r="A101" s="72" t="s">
        <v>126</v>
      </c>
      <c r="B101" s="61" t="s">
        <v>3</v>
      </c>
      <c r="C101" s="62" t="n">
        <v>162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2</v>
      </c>
      <c r="S101" s="63" t="n">
        <v>0</v>
      </c>
      <c r="T101" s="63" t="n">
        <v>2</v>
      </c>
      <c r="U101" s="63" t="n">
        <v>7</v>
      </c>
      <c r="V101" s="63" t="n">
        <v>18</v>
      </c>
      <c r="W101" s="63" t="n">
        <v>15</v>
      </c>
      <c r="X101" s="63" t="n">
        <v>25</v>
      </c>
      <c r="Y101" s="63" t="n">
        <v>40</v>
      </c>
      <c r="Z101" s="63" t="n">
        <v>36</v>
      </c>
      <c r="AA101" s="63" t="n">
        <v>12</v>
      </c>
      <c r="AB101" s="63" t="n">
        <v>5</v>
      </c>
      <c r="AC101" s="63" t="n">
        <v>0</v>
      </c>
      <c r="AD101" s="63" t="n">
        <v>0</v>
      </c>
    </row>
    <row r="102" customFormat="false" ht="13.5" hidden="false" customHeight="false" outlineLevel="0" collapsed="false">
      <c r="A102" s="64"/>
      <c r="B102" s="65" t="s">
        <v>17</v>
      </c>
      <c r="C102" s="66" t="n">
        <v>92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1</v>
      </c>
      <c r="S102" s="67" t="n">
        <v>0</v>
      </c>
      <c r="T102" s="67" t="n">
        <v>1</v>
      </c>
      <c r="U102" s="67" t="n">
        <v>5</v>
      </c>
      <c r="V102" s="67" t="n">
        <v>11</v>
      </c>
      <c r="W102" s="67" t="n">
        <v>12</v>
      </c>
      <c r="X102" s="67" t="n">
        <v>16</v>
      </c>
      <c r="Y102" s="67" t="n">
        <v>22</v>
      </c>
      <c r="Z102" s="67" t="n">
        <v>18</v>
      </c>
      <c r="AA102" s="67" t="n">
        <v>4</v>
      </c>
      <c r="AB102" s="67" t="n">
        <v>2</v>
      </c>
      <c r="AC102" s="67" t="n">
        <v>0</v>
      </c>
      <c r="AD102" s="67" t="n">
        <v>0</v>
      </c>
    </row>
    <row r="103" customFormat="false" ht="13.5" hidden="false" customHeight="false" outlineLevel="0" collapsed="false">
      <c r="A103" s="68"/>
      <c r="B103" s="69" t="s">
        <v>18</v>
      </c>
      <c r="C103" s="70" t="n">
        <v>70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1</v>
      </c>
      <c r="S103" s="71" t="n">
        <v>0</v>
      </c>
      <c r="T103" s="71" t="n">
        <v>1</v>
      </c>
      <c r="U103" s="71" t="n">
        <v>2</v>
      </c>
      <c r="V103" s="71" t="n">
        <v>7</v>
      </c>
      <c r="W103" s="71" t="n">
        <v>3</v>
      </c>
      <c r="X103" s="71" t="n">
        <v>9</v>
      </c>
      <c r="Y103" s="71" t="n">
        <v>18</v>
      </c>
      <c r="Z103" s="71" t="n">
        <v>18</v>
      </c>
      <c r="AA103" s="71" t="n">
        <v>8</v>
      </c>
      <c r="AB103" s="71" t="n">
        <v>3</v>
      </c>
      <c r="AC103" s="71" t="n">
        <v>0</v>
      </c>
      <c r="AD103" s="71" t="n">
        <v>0</v>
      </c>
    </row>
    <row r="104" customFormat="false" ht="13.5" hidden="false" customHeight="false" outlineLevel="0" collapsed="false">
      <c r="A104" s="72" t="s">
        <v>127</v>
      </c>
      <c r="B104" s="61" t="s">
        <v>3</v>
      </c>
      <c r="C104" s="62" t="n">
        <v>115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1</v>
      </c>
      <c r="K104" s="62" t="n">
        <v>0</v>
      </c>
      <c r="L104" s="63" t="n">
        <v>0</v>
      </c>
      <c r="M104" s="63" t="n">
        <v>0</v>
      </c>
      <c r="N104" s="63" t="n">
        <v>0</v>
      </c>
      <c r="O104" s="63" t="n">
        <v>1</v>
      </c>
      <c r="P104" s="63" t="n">
        <v>2</v>
      </c>
      <c r="Q104" s="63" t="n">
        <v>0</v>
      </c>
      <c r="R104" s="63" t="n">
        <v>0</v>
      </c>
      <c r="S104" s="63" t="n">
        <v>2</v>
      </c>
      <c r="T104" s="63" t="n">
        <v>7</v>
      </c>
      <c r="U104" s="63" t="n">
        <v>6</v>
      </c>
      <c r="V104" s="63" t="n">
        <v>21</v>
      </c>
      <c r="W104" s="63" t="n">
        <v>13</v>
      </c>
      <c r="X104" s="63" t="n">
        <v>18</v>
      </c>
      <c r="Y104" s="63" t="n">
        <v>24</v>
      </c>
      <c r="Z104" s="63" t="n">
        <v>11</v>
      </c>
      <c r="AA104" s="63" t="n">
        <v>7</v>
      </c>
      <c r="AB104" s="63" t="n">
        <v>2</v>
      </c>
      <c r="AC104" s="63" t="n">
        <v>0</v>
      </c>
      <c r="AD104" s="63" t="n">
        <v>0</v>
      </c>
    </row>
    <row r="105" customFormat="false" ht="13.5" hidden="false" customHeight="false" outlineLevel="0" collapsed="false">
      <c r="A105" s="64"/>
      <c r="B105" s="65" t="s">
        <v>17</v>
      </c>
      <c r="C105" s="66" t="n">
        <v>82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1</v>
      </c>
      <c r="K105" s="66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2</v>
      </c>
      <c r="Q105" s="67" t="n">
        <v>0</v>
      </c>
      <c r="R105" s="67" t="n">
        <v>0</v>
      </c>
      <c r="S105" s="67" t="n">
        <v>2</v>
      </c>
      <c r="T105" s="67" t="n">
        <v>6</v>
      </c>
      <c r="U105" s="67" t="n">
        <v>6</v>
      </c>
      <c r="V105" s="67" t="n">
        <v>13</v>
      </c>
      <c r="W105" s="67" t="n">
        <v>9</v>
      </c>
      <c r="X105" s="67" t="n">
        <v>14</v>
      </c>
      <c r="Y105" s="67" t="n">
        <v>16</v>
      </c>
      <c r="Z105" s="67" t="n">
        <v>9</v>
      </c>
      <c r="AA105" s="67" t="n">
        <v>4</v>
      </c>
      <c r="AB105" s="67" t="n">
        <v>0</v>
      </c>
      <c r="AC105" s="67" t="n">
        <v>0</v>
      </c>
      <c r="AD105" s="67" t="n">
        <v>0</v>
      </c>
    </row>
    <row r="106" customFormat="false" ht="13.5" hidden="false" customHeight="false" outlineLevel="0" collapsed="false">
      <c r="A106" s="68"/>
      <c r="B106" s="69" t="s">
        <v>18</v>
      </c>
      <c r="C106" s="70" t="n">
        <v>33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1" t="n">
        <v>0</v>
      </c>
      <c r="M106" s="71" t="n">
        <v>0</v>
      </c>
      <c r="N106" s="71" t="n">
        <v>0</v>
      </c>
      <c r="O106" s="71" t="n">
        <v>1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1</v>
      </c>
      <c r="U106" s="71" t="n">
        <v>0</v>
      </c>
      <c r="V106" s="71" t="n">
        <v>8</v>
      </c>
      <c r="W106" s="71" t="n">
        <v>4</v>
      </c>
      <c r="X106" s="71" t="n">
        <v>4</v>
      </c>
      <c r="Y106" s="71" t="n">
        <v>8</v>
      </c>
      <c r="Z106" s="71" t="n">
        <v>2</v>
      </c>
      <c r="AA106" s="71" t="n">
        <v>3</v>
      </c>
      <c r="AB106" s="71" t="n">
        <v>2</v>
      </c>
      <c r="AC106" s="71" t="n">
        <v>0</v>
      </c>
      <c r="AD106" s="71" t="n">
        <v>0</v>
      </c>
    </row>
    <row r="107" customFormat="false" ht="13.5" hidden="false" customHeight="false" outlineLevel="0" collapsed="false">
      <c r="A107" s="72" t="s">
        <v>128</v>
      </c>
      <c r="B107" s="61" t="s">
        <v>3</v>
      </c>
      <c r="C107" s="62" t="n">
        <v>61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3</v>
      </c>
      <c r="V107" s="63" t="n">
        <v>8</v>
      </c>
      <c r="W107" s="63" t="n">
        <v>5</v>
      </c>
      <c r="X107" s="63" t="n">
        <v>11</v>
      </c>
      <c r="Y107" s="63" t="n">
        <v>14</v>
      </c>
      <c r="Z107" s="63" t="n">
        <v>12</v>
      </c>
      <c r="AA107" s="63" t="n">
        <v>6</v>
      </c>
      <c r="AB107" s="63" t="n">
        <v>2</v>
      </c>
      <c r="AC107" s="63" t="n">
        <v>0</v>
      </c>
      <c r="AD107" s="63" t="n">
        <v>0</v>
      </c>
    </row>
    <row r="108" customFormat="false" ht="13.5" hidden="false" customHeight="false" outlineLevel="0" collapsed="false">
      <c r="A108" s="64"/>
      <c r="B108" s="65" t="s">
        <v>17</v>
      </c>
      <c r="C108" s="66" t="n">
        <v>27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1</v>
      </c>
      <c r="V108" s="67" t="n">
        <v>3</v>
      </c>
      <c r="W108" s="67" t="n">
        <v>2</v>
      </c>
      <c r="X108" s="67" t="n">
        <v>4</v>
      </c>
      <c r="Y108" s="67" t="n">
        <v>9</v>
      </c>
      <c r="Z108" s="67" t="n">
        <v>5</v>
      </c>
      <c r="AA108" s="67" t="n">
        <v>3</v>
      </c>
      <c r="AB108" s="67" t="n">
        <v>0</v>
      </c>
      <c r="AC108" s="67" t="n">
        <v>0</v>
      </c>
      <c r="AD108" s="67" t="n">
        <v>0</v>
      </c>
    </row>
    <row r="109" customFormat="false" ht="13.5" hidden="false" customHeight="false" outlineLevel="0" collapsed="false">
      <c r="A109" s="68"/>
      <c r="B109" s="69" t="s">
        <v>18</v>
      </c>
      <c r="C109" s="70" t="n">
        <v>34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71" t="n">
        <v>2</v>
      </c>
      <c r="V109" s="71" t="n">
        <v>5</v>
      </c>
      <c r="W109" s="71" t="n">
        <v>3</v>
      </c>
      <c r="X109" s="71" t="n">
        <v>7</v>
      </c>
      <c r="Y109" s="71" t="n">
        <v>5</v>
      </c>
      <c r="Z109" s="71" t="n">
        <v>7</v>
      </c>
      <c r="AA109" s="71" t="n">
        <v>3</v>
      </c>
      <c r="AB109" s="71" t="n">
        <v>2</v>
      </c>
      <c r="AC109" s="71" t="n">
        <v>0</v>
      </c>
      <c r="AD109" s="71" t="n">
        <v>0</v>
      </c>
    </row>
    <row r="110" customFormat="false" ht="13.5" hidden="false" customHeight="false" outlineLevel="0" collapsed="false">
      <c r="A110" s="72" t="s">
        <v>129</v>
      </c>
      <c r="B110" s="61" t="s">
        <v>3</v>
      </c>
      <c r="C110" s="62" t="n">
        <v>338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1</v>
      </c>
      <c r="K110" s="62" t="n">
        <v>0</v>
      </c>
      <c r="L110" s="63" t="n">
        <v>1</v>
      </c>
      <c r="M110" s="63" t="n">
        <v>0</v>
      </c>
      <c r="N110" s="63" t="n">
        <v>2</v>
      </c>
      <c r="O110" s="63" t="n">
        <v>2</v>
      </c>
      <c r="P110" s="63" t="n">
        <v>0</v>
      </c>
      <c r="Q110" s="63" t="n">
        <v>1</v>
      </c>
      <c r="R110" s="63" t="n">
        <v>3</v>
      </c>
      <c r="S110" s="63" t="n">
        <v>6</v>
      </c>
      <c r="T110" s="63" t="n">
        <v>10</v>
      </c>
      <c r="U110" s="63" t="n">
        <v>18</v>
      </c>
      <c r="V110" s="63" t="n">
        <v>33</v>
      </c>
      <c r="W110" s="63" t="n">
        <v>31</v>
      </c>
      <c r="X110" s="63" t="n">
        <v>58</v>
      </c>
      <c r="Y110" s="63" t="n">
        <v>47</v>
      </c>
      <c r="Z110" s="63" t="n">
        <v>68</v>
      </c>
      <c r="AA110" s="63" t="n">
        <v>46</v>
      </c>
      <c r="AB110" s="63" t="n">
        <v>10</v>
      </c>
      <c r="AC110" s="63" t="n">
        <v>1</v>
      </c>
      <c r="AD110" s="63" t="n">
        <v>0</v>
      </c>
    </row>
    <row r="111" customFormat="false" ht="13.5" hidden="false" customHeight="false" outlineLevel="0" collapsed="false">
      <c r="A111" s="64"/>
      <c r="B111" s="65" t="s">
        <v>17</v>
      </c>
      <c r="C111" s="66" t="n">
        <v>175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1</v>
      </c>
      <c r="K111" s="66" t="n">
        <v>0</v>
      </c>
      <c r="L111" s="67" t="n">
        <v>1</v>
      </c>
      <c r="M111" s="67" t="n">
        <v>0</v>
      </c>
      <c r="N111" s="67" t="n">
        <v>0</v>
      </c>
      <c r="O111" s="67" t="n">
        <v>2</v>
      </c>
      <c r="P111" s="67" t="n">
        <v>0</v>
      </c>
      <c r="Q111" s="67" t="n">
        <v>0</v>
      </c>
      <c r="R111" s="67" t="n">
        <v>1</v>
      </c>
      <c r="S111" s="67" t="n">
        <v>6</v>
      </c>
      <c r="T111" s="67" t="n">
        <v>3</v>
      </c>
      <c r="U111" s="67" t="n">
        <v>13</v>
      </c>
      <c r="V111" s="67" t="n">
        <v>21</v>
      </c>
      <c r="W111" s="67" t="n">
        <v>19</v>
      </c>
      <c r="X111" s="67" t="n">
        <v>36</v>
      </c>
      <c r="Y111" s="67" t="n">
        <v>21</v>
      </c>
      <c r="Z111" s="67" t="n">
        <v>27</v>
      </c>
      <c r="AA111" s="67" t="n">
        <v>23</v>
      </c>
      <c r="AB111" s="67" t="n">
        <v>1</v>
      </c>
      <c r="AC111" s="67" t="n">
        <v>0</v>
      </c>
      <c r="AD111" s="67" t="n">
        <v>0</v>
      </c>
    </row>
    <row r="112" customFormat="false" ht="13.5" hidden="false" customHeight="false" outlineLevel="0" collapsed="false">
      <c r="A112" s="68"/>
      <c r="B112" s="69" t="s">
        <v>18</v>
      </c>
      <c r="C112" s="70" t="n">
        <v>163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1" t="n">
        <v>0</v>
      </c>
      <c r="M112" s="71" t="n">
        <v>0</v>
      </c>
      <c r="N112" s="71" t="n">
        <v>2</v>
      </c>
      <c r="O112" s="71" t="n">
        <v>0</v>
      </c>
      <c r="P112" s="71" t="n">
        <v>0</v>
      </c>
      <c r="Q112" s="71" t="n">
        <v>1</v>
      </c>
      <c r="R112" s="71" t="n">
        <v>2</v>
      </c>
      <c r="S112" s="71" t="n">
        <v>0</v>
      </c>
      <c r="T112" s="71" t="n">
        <v>7</v>
      </c>
      <c r="U112" s="71" t="n">
        <v>5</v>
      </c>
      <c r="V112" s="71" t="n">
        <v>12</v>
      </c>
      <c r="W112" s="71" t="n">
        <v>12</v>
      </c>
      <c r="X112" s="71" t="n">
        <v>22</v>
      </c>
      <c r="Y112" s="71" t="n">
        <v>26</v>
      </c>
      <c r="Z112" s="71" t="n">
        <v>41</v>
      </c>
      <c r="AA112" s="71" t="n">
        <v>23</v>
      </c>
      <c r="AB112" s="71" t="n">
        <v>9</v>
      </c>
      <c r="AC112" s="71" t="n">
        <v>1</v>
      </c>
      <c r="AD112" s="71" t="n">
        <v>0</v>
      </c>
    </row>
    <row r="113" customFormat="false" ht="13.5" hidden="false" customHeight="false" outlineLevel="0" collapsed="false">
      <c r="A113" s="72" t="s">
        <v>130</v>
      </c>
      <c r="B113" s="61" t="s">
        <v>3</v>
      </c>
      <c r="C113" s="62" t="n">
        <v>156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3" t="n">
        <v>0</v>
      </c>
      <c r="M113" s="63" t="n">
        <v>0</v>
      </c>
      <c r="N113" s="63" t="n">
        <v>1</v>
      </c>
      <c r="O113" s="63" t="n">
        <v>0</v>
      </c>
      <c r="P113" s="63" t="n">
        <v>1</v>
      </c>
      <c r="Q113" s="63" t="n">
        <v>0</v>
      </c>
      <c r="R113" s="63" t="n">
        <v>0</v>
      </c>
      <c r="S113" s="63" t="n">
        <v>2</v>
      </c>
      <c r="T113" s="63" t="n">
        <v>5</v>
      </c>
      <c r="U113" s="63" t="n">
        <v>5</v>
      </c>
      <c r="V113" s="63" t="n">
        <v>9</v>
      </c>
      <c r="W113" s="63" t="n">
        <v>11</v>
      </c>
      <c r="X113" s="63" t="n">
        <v>10</v>
      </c>
      <c r="Y113" s="63" t="n">
        <v>28</v>
      </c>
      <c r="Z113" s="63" t="n">
        <v>33</v>
      </c>
      <c r="AA113" s="63" t="n">
        <v>39</v>
      </c>
      <c r="AB113" s="63" t="n">
        <v>9</v>
      </c>
      <c r="AC113" s="63" t="n">
        <v>3</v>
      </c>
      <c r="AD113" s="63" t="n">
        <v>0</v>
      </c>
    </row>
    <row r="114" customFormat="false" ht="13.5" hidden="false" customHeight="false" outlineLevel="0" collapsed="false">
      <c r="A114" s="64"/>
      <c r="B114" s="65" t="s">
        <v>17</v>
      </c>
      <c r="C114" s="66" t="n">
        <v>69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1</v>
      </c>
      <c r="Q114" s="67" t="n">
        <v>0</v>
      </c>
      <c r="R114" s="67" t="n">
        <v>0</v>
      </c>
      <c r="S114" s="67" t="n">
        <v>0</v>
      </c>
      <c r="T114" s="67" t="n">
        <v>3</v>
      </c>
      <c r="U114" s="67" t="n">
        <v>2</v>
      </c>
      <c r="V114" s="67" t="n">
        <v>4</v>
      </c>
      <c r="W114" s="67" t="n">
        <v>7</v>
      </c>
      <c r="X114" s="67" t="n">
        <v>6</v>
      </c>
      <c r="Y114" s="67" t="n">
        <v>15</v>
      </c>
      <c r="Z114" s="67" t="n">
        <v>17</v>
      </c>
      <c r="AA114" s="67" t="n">
        <v>10</v>
      </c>
      <c r="AB114" s="67" t="n">
        <v>3</v>
      </c>
      <c r="AC114" s="67" t="n">
        <v>1</v>
      </c>
      <c r="AD114" s="67" t="n">
        <v>0</v>
      </c>
    </row>
    <row r="115" customFormat="false" ht="13.5" hidden="false" customHeight="false" outlineLevel="0" collapsed="false">
      <c r="A115" s="68"/>
      <c r="B115" s="69" t="s">
        <v>18</v>
      </c>
      <c r="C115" s="70" t="n">
        <v>87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1" t="n">
        <v>0</v>
      </c>
      <c r="M115" s="71" t="n">
        <v>0</v>
      </c>
      <c r="N115" s="71" t="n">
        <v>1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2</v>
      </c>
      <c r="T115" s="71" t="n">
        <v>2</v>
      </c>
      <c r="U115" s="71" t="n">
        <v>3</v>
      </c>
      <c r="V115" s="71" t="n">
        <v>5</v>
      </c>
      <c r="W115" s="71" t="n">
        <v>4</v>
      </c>
      <c r="X115" s="71" t="n">
        <v>4</v>
      </c>
      <c r="Y115" s="71" t="n">
        <v>13</v>
      </c>
      <c r="Z115" s="71" t="n">
        <v>16</v>
      </c>
      <c r="AA115" s="71" t="n">
        <v>29</v>
      </c>
      <c r="AB115" s="71" t="n">
        <v>6</v>
      </c>
      <c r="AC115" s="71" t="n">
        <v>2</v>
      </c>
      <c r="AD115" s="71" t="n">
        <v>0</v>
      </c>
    </row>
    <row r="116" customFormat="false" ht="13.5" hidden="false" customHeight="false" outlineLevel="0" collapsed="false">
      <c r="A116" s="72" t="s">
        <v>131</v>
      </c>
      <c r="B116" s="61" t="s">
        <v>3</v>
      </c>
      <c r="C116" s="62" t="n">
        <v>38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1</v>
      </c>
      <c r="Q116" s="63" t="n">
        <v>0</v>
      </c>
      <c r="R116" s="63" t="n">
        <v>0</v>
      </c>
      <c r="S116" s="63" t="n">
        <v>1</v>
      </c>
      <c r="T116" s="63" t="n">
        <v>4</v>
      </c>
      <c r="U116" s="63" t="n">
        <v>1</v>
      </c>
      <c r="V116" s="63" t="n">
        <v>4</v>
      </c>
      <c r="W116" s="63" t="n">
        <v>0</v>
      </c>
      <c r="X116" s="63" t="n">
        <v>2</v>
      </c>
      <c r="Y116" s="63" t="n">
        <v>6</v>
      </c>
      <c r="Z116" s="63" t="n">
        <v>9</v>
      </c>
      <c r="AA116" s="63" t="n">
        <v>9</v>
      </c>
      <c r="AB116" s="63" t="n">
        <v>1</v>
      </c>
      <c r="AC116" s="63" t="n">
        <v>0</v>
      </c>
      <c r="AD116" s="63" t="n">
        <v>0</v>
      </c>
    </row>
    <row r="117" customFormat="false" ht="13.5" hidden="false" customHeight="false" outlineLevel="0" collapsed="false">
      <c r="A117" s="64"/>
      <c r="B117" s="65" t="s">
        <v>17</v>
      </c>
      <c r="C117" s="66" t="n">
        <v>12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1</v>
      </c>
      <c r="Q117" s="67" t="n">
        <v>0</v>
      </c>
      <c r="R117" s="67" t="n">
        <v>0</v>
      </c>
      <c r="S117" s="67" t="n">
        <v>0</v>
      </c>
      <c r="T117" s="67" t="n">
        <v>2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4</v>
      </c>
      <c r="Z117" s="67" t="n">
        <v>4</v>
      </c>
      <c r="AA117" s="67" t="n">
        <v>1</v>
      </c>
      <c r="AB117" s="67" t="n">
        <v>0</v>
      </c>
      <c r="AC117" s="67" t="n">
        <v>0</v>
      </c>
      <c r="AD117" s="67" t="n">
        <v>0</v>
      </c>
    </row>
    <row r="118" customFormat="false" ht="13.5" hidden="false" customHeight="false" outlineLevel="0" collapsed="false">
      <c r="A118" s="68"/>
      <c r="B118" s="69" t="s">
        <v>18</v>
      </c>
      <c r="C118" s="70" t="n">
        <v>26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1</v>
      </c>
      <c r="T118" s="71" t="n">
        <v>2</v>
      </c>
      <c r="U118" s="71" t="n">
        <v>1</v>
      </c>
      <c r="V118" s="71" t="n">
        <v>4</v>
      </c>
      <c r="W118" s="71" t="n">
        <v>0</v>
      </c>
      <c r="X118" s="71" t="n">
        <v>2</v>
      </c>
      <c r="Y118" s="71" t="n">
        <v>2</v>
      </c>
      <c r="Z118" s="71" t="n">
        <v>5</v>
      </c>
      <c r="AA118" s="71" t="n">
        <v>8</v>
      </c>
      <c r="AB118" s="71" t="n">
        <v>1</v>
      </c>
      <c r="AC118" s="71" t="n">
        <v>0</v>
      </c>
      <c r="AD118" s="71" t="n">
        <v>0</v>
      </c>
    </row>
    <row r="119" customFormat="false" ht="13.5" hidden="false" customHeight="false" outlineLevel="0" collapsed="false">
      <c r="A119" s="72" t="s">
        <v>132</v>
      </c>
      <c r="B119" s="61" t="s">
        <v>3</v>
      </c>
      <c r="C119" s="62" t="n">
        <v>118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3" t="n">
        <v>0</v>
      </c>
      <c r="M119" s="63" t="n">
        <v>0</v>
      </c>
      <c r="N119" s="63" t="n">
        <v>1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1</v>
      </c>
      <c r="T119" s="63" t="n">
        <v>1</v>
      </c>
      <c r="U119" s="63" t="n">
        <v>4</v>
      </c>
      <c r="V119" s="63" t="n">
        <v>5</v>
      </c>
      <c r="W119" s="63" t="n">
        <v>11</v>
      </c>
      <c r="X119" s="63" t="n">
        <v>8</v>
      </c>
      <c r="Y119" s="63" t="n">
        <v>22</v>
      </c>
      <c r="Z119" s="63" t="n">
        <v>24</v>
      </c>
      <c r="AA119" s="63" t="n">
        <v>30</v>
      </c>
      <c r="AB119" s="63" t="n">
        <v>8</v>
      </c>
      <c r="AC119" s="63" t="n">
        <v>3</v>
      </c>
      <c r="AD119" s="63" t="n">
        <v>0</v>
      </c>
    </row>
    <row r="120" customFormat="false" ht="13.5" hidden="false" customHeight="false" outlineLevel="0" collapsed="false">
      <c r="A120" s="64"/>
      <c r="B120" s="65" t="s">
        <v>17</v>
      </c>
      <c r="C120" s="66" t="n">
        <v>57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1</v>
      </c>
      <c r="U120" s="67" t="n">
        <v>2</v>
      </c>
      <c r="V120" s="67" t="n">
        <v>4</v>
      </c>
      <c r="W120" s="67" t="n">
        <v>7</v>
      </c>
      <c r="X120" s="67" t="n">
        <v>6</v>
      </c>
      <c r="Y120" s="67" t="n">
        <v>11</v>
      </c>
      <c r="Z120" s="67" t="n">
        <v>13</v>
      </c>
      <c r="AA120" s="67" t="n">
        <v>9</v>
      </c>
      <c r="AB120" s="67" t="n">
        <v>3</v>
      </c>
      <c r="AC120" s="67" t="n">
        <v>1</v>
      </c>
      <c r="AD120" s="67" t="n">
        <v>0</v>
      </c>
    </row>
    <row r="121" customFormat="false" ht="13.5" hidden="false" customHeight="false" outlineLevel="0" collapsed="false">
      <c r="A121" s="68"/>
      <c r="B121" s="69" t="s">
        <v>18</v>
      </c>
      <c r="C121" s="70" t="n">
        <v>61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1" t="n">
        <v>0</v>
      </c>
      <c r="M121" s="71" t="n">
        <v>0</v>
      </c>
      <c r="N121" s="71" t="n">
        <v>1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1</v>
      </c>
      <c r="T121" s="71" t="n">
        <v>0</v>
      </c>
      <c r="U121" s="71" t="n">
        <v>2</v>
      </c>
      <c r="V121" s="71" t="n">
        <v>1</v>
      </c>
      <c r="W121" s="71" t="n">
        <v>4</v>
      </c>
      <c r="X121" s="71" t="n">
        <v>2</v>
      </c>
      <c r="Y121" s="71" t="n">
        <v>11</v>
      </c>
      <c r="Z121" s="71" t="n">
        <v>11</v>
      </c>
      <c r="AA121" s="71" t="n">
        <v>21</v>
      </c>
      <c r="AB121" s="71" t="n">
        <v>5</v>
      </c>
      <c r="AC121" s="71" t="n">
        <v>2</v>
      </c>
      <c r="AD121" s="71" t="n">
        <v>0</v>
      </c>
    </row>
    <row r="122" customFormat="false" ht="13.5" hidden="false" customHeight="false" outlineLevel="0" collapsed="false">
      <c r="A122" s="72" t="s">
        <v>133</v>
      </c>
      <c r="B122" s="61" t="s">
        <v>3</v>
      </c>
      <c r="C122" s="62" t="n">
        <v>55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1</v>
      </c>
      <c r="T122" s="63" t="n">
        <v>1</v>
      </c>
      <c r="U122" s="63" t="n">
        <v>0</v>
      </c>
      <c r="V122" s="63" t="n">
        <v>3</v>
      </c>
      <c r="W122" s="63" t="n">
        <v>6</v>
      </c>
      <c r="X122" s="63" t="n">
        <v>6</v>
      </c>
      <c r="Y122" s="63" t="n">
        <v>9</v>
      </c>
      <c r="Z122" s="63" t="n">
        <v>15</v>
      </c>
      <c r="AA122" s="63" t="n">
        <v>10</v>
      </c>
      <c r="AB122" s="63" t="n">
        <v>4</v>
      </c>
      <c r="AC122" s="63" t="n">
        <v>0</v>
      </c>
      <c r="AD122" s="63" t="n">
        <v>0</v>
      </c>
    </row>
    <row r="123" customFormat="false" ht="13.5" hidden="false" customHeight="false" outlineLevel="0" collapsed="false">
      <c r="A123" s="64"/>
      <c r="B123" s="65" t="s">
        <v>17</v>
      </c>
      <c r="C123" s="66" t="n">
        <v>22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3</v>
      </c>
      <c r="W123" s="67" t="n">
        <v>2</v>
      </c>
      <c r="X123" s="67" t="n">
        <v>3</v>
      </c>
      <c r="Y123" s="67" t="n">
        <v>5</v>
      </c>
      <c r="Z123" s="67" t="n">
        <v>7</v>
      </c>
      <c r="AA123" s="67" t="n">
        <v>1</v>
      </c>
      <c r="AB123" s="67" t="n">
        <v>1</v>
      </c>
      <c r="AC123" s="67" t="n">
        <v>0</v>
      </c>
      <c r="AD123" s="67" t="n">
        <v>0</v>
      </c>
    </row>
    <row r="124" customFormat="false" ht="13.5" hidden="false" customHeight="false" outlineLevel="0" collapsed="false">
      <c r="A124" s="68"/>
      <c r="B124" s="69" t="s">
        <v>18</v>
      </c>
      <c r="C124" s="70" t="n">
        <v>33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1</v>
      </c>
      <c r="T124" s="71" t="n">
        <v>1</v>
      </c>
      <c r="U124" s="71" t="n">
        <v>0</v>
      </c>
      <c r="V124" s="71" t="n">
        <v>0</v>
      </c>
      <c r="W124" s="71" t="n">
        <v>4</v>
      </c>
      <c r="X124" s="71" t="n">
        <v>3</v>
      </c>
      <c r="Y124" s="71" t="n">
        <v>4</v>
      </c>
      <c r="Z124" s="71" t="n">
        <v>8</v>
      </c>
      <c r="AA124" s="71" t="n">
        <v>9</v>
      </c>
      <c r="AB124" s="71" t="n">
        <v>3</v>
      </c>
      <c r="AC124" s="71" t="n">
        <v>0</v>
      </c>
      <c r="AD124" s="71" t="n">
        <v>0</v>
      </c>
    </row>
    <row r="125" customFormat="false" ht="13.5" hidden="false" customHeight="false" outlineLevel="0" collapsed="false">
      <c r="A125" s="72" t="s">
        <v>134</v>
      </c>
      <c r="B125" s="61" t="s">
        <v>3</v>
      </c>
      <c r="C125" s="62" t="n">
        <v>33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1</v>
      </c>
      <c r="T125" s="63" t="n">
        <v>1</v>
      </c>
      <c r="U125" s="63" t="n">
        <v>0</v>
      </c>
      <c r="V125" s="63" t="n">
        <v>2</v>
      </c>
      <c r="W125" s="63" t="n">
        <v>2</v>
      </c>
      <c r="X125" s="63" t="n">
        <v>4</v>
      </c>
      <c r="Y125" s="63" t="n">
        <v>5</v>
      </c>
      <c r="Z125" s="63" t="n">
        <v>9</v>
      </c>
      <c r="AA125" s="63" t="n">
        <v>6</v>
      </c>
      <c r="AB125" s="63" t="n">
        <v>3</v>
      </c>
      <c r="AC125" s="63" t="n">
        <v>0</v>
      </c>
      <c r="AD125" s="63" t="n">
        <v>0</v>
      </c>
    </row>
    <row r="126" customFormat="false" ht="13.5" hidden="false" customHeight="false" outlineLevel="0" collapsed="false">
      <c r="A126" s="64"/>
      <c r="B126" s="65" t="s">
        <v>17</v>
      </c>
      <c r="C126" s="66" t="n">
        <v>9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2</v>
      </c>
      <c r="W126" s="67" t="n">
        <v>0</v>
      </c>
      <c r="X126" s="67" t="n">
        <v>2</v>
      </c>
      <c r="Y126" s="67" t="n">
        <v>3</v>
      </c>
      <c r="Z126" s="67" t="n">
        <v>2</v>
      </c>
      <c r="AA126" s="67" t="n">
        <v>0</v>
      </c>
      <c r="AB126" s="67" t="n">
        <v>0</v>
      </c>
      <c r="AC126" s="67" t="n">
        <v>0</v>
      </c>
      <c r="AD126" s="67" t="n">
        <v>0</v>
      </c>
    </row>
    <row r="127" customFormat="false" ht="13.5" hidden="false" customHeight="false" outlineLevel="0" collapsed="false">
      <c r="A127" s="68"/>
      <c r="B127" s="69" t="s">
        <v>18</v>
      </c>
      <c r="C127" s="70" t="n">
        <v>24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1</v>
      </c>
      <c r="T127" s="71" t="n">
        <v>1</v>
      </c>
      <c r="U127" s="71" t="n">
        <v>0</v>
      </c>
      <c r="V127" s="71" t="n">
        <v>0</v>
      </c>
      <c r="W127" s="71" t="n">
        <v>2</v>
      </c>
      <c r="X127" s="71" t="n">
        <v>2</v>
      </c>
      <c r="Y127" s="71" t="n">
        <v>2</v>
      </c>
      <c r="Z127" s="71" t="n">
        <v>7</v>
      </c>
      <c r="AA127" s="71" t="n">
        <v>6</v>
      </c>
      <c r="AB127" s="71" t="n">
        <v>3</v>
      </c>
      <c r="AC127" s="71" t="n">
        <v>0</v>
      </c>
      <c r="AD127" s="71" t="n">
        <v>0</v>
      </c>
    </row>
    <row r="128" customFormat="false" ht="13.5" hidden="false" customHeight="false" outlineLevel="0" collapsed="false">
      <c r="A128" s="72" t="s">
        <v>135</v>
      </c>
      <c r="B128" s="61" t="s">
        <v>3</v>
      </c>
      <c r="C128" s="62" t="n">
        <v>22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1</v>
      </c>
      <c r="W128" s="63" t="n">
        <v>4</v>
      </c>
      <c r="X128" s="63" t="n">
        <v>2</v>
      </c>
      <c r="Y128" s="63" t="n">
        <v>4</v>
      </c>
      <c r="Z128" s="63" t="n">
        <v>6</v>
      </c>
      <c r="AA128" s="63" t="n">
        <v>4</v>
      </c>
      <c r="AB128" s="63" t="n">
        <v>1</v>
      </c>
      <c r="AC128" s="63" t="n">
        <v>0</v>
      </c>
      <c r="AD128" s="63" t="n">
        <v>0</v>
      </c>
    </row>
    <row r="129" customFormat="false" ht="13.5" hidden="false" customHeight="false" outlineLevel="0" collapsed="false">
      <c r="A129" s="64"/>
      <c r="B129" s="65" t="s">
        <v>17</v>
      </c>
      <c r="C129" s="66" t="n">
        <v>13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1</v>
      </c>
      <c r="W129" s="67" t="n">
        <v>2</v>
      </c>
      <c r="X129" s="67" t="n">
        <v>1</v>
      </c>
      <c r="Y129" s="67" t="n">
        <v>2</v>
      </c>
      <c r="Z129" s="67" t="n">
        <v>5</v>
      </c>
      <c r="AA129" s="67" t="n">
        <v>1</v>
      </c>
      <c r="AB129" s="67" t="n">
        <v>1</v>
      </c>
      <c r="AC129" s="67" t="n">
        <v>0</v>
      </c>
      <c r="AD129" s="67" t="n">
        <v>0</v>
      </c>
    </row>
    <row r="130" customFormat="false" ht="13.5" hidden="false" customHeight="false" outlineLevel="0" collapsed="false">
      <c r="A130" s="68"/>
      <c r="B130" s="69" t="s">
        <v>18</v>
      </c>
      <c r="C130" s="70" t="n">
        <v>9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2</v>
      </c>
      <c r="X130" s="71" t="n">
        <v>1</v>
      </c>
      <c r="Y130" s="71" t="n">
        <v>2</v>
      </c>
      <c r="Z130" s="71" t="n">
        <v>1</v>
      </c>
      <c r="AA130" s="71" t="n">
        <v>3</v>
      </c>
      <c r="AB130" s="71" t="n">
        <v>0</v>
      </c>
      <c r="AC130" s="71" t="n">
        <v>0</v>
      </c>
      <c r="AD130" s="71" t="n">
        <v>0</v>
      </c>
    </row>
    <row r="131" customFormat="false" ht="13.5" hidden="false" customHeight="false" outlineLevel="0" collapsed="false">
      <c r="A131" s="72" t="s">
        <v>136</v>
      </c>
      <c r="B131" s="61" t="s">
        <v>3</v>
      </c>
      <c r="C131" s="62" t="n">
        <v>298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3" t="n">
        <v>0</v>
      </c>
      <c r="M131" s="63" t="n">
        <v>0</v>
      </c>
      <c r="N131" s="63" t="n">
        <v>0</v>
      </c>
      <c r="O131" s="63" t="n">
        <v>1</v>
      </c>
      <c r="P131" s="63" t="n">
        <v>2</v>
      </c>
      <c r="Q131" s="63" t="n">
        <v>1</v>
      </c>
      <c r="R131" s="63" t="n">
        <v>5</v>
      </c>
      <c r="S131" s="63" t="n">
        <v>4</v>
      </c>
      <c r="T131" s="63" t="n">
        <v>4</v>
      </c>
      <c r="U131" s="63" t="n">
        <v>16</v>
      </c>
      <c r="V131" s="63" t="n">
        <v>25</v>
      </c>
      <c r="W131" s="63" t="n">
        <v>26</v>
      </c>
      <c r="X131" s="63" t="n">
        <v>25</v>
      </c>
      <c r="Y131" s="63" t="n">
        <v>56</v>
      </c>
      <c r="Z131" s="63" t="n">
        <v>63</v>
      </c>
      <c r="AA131" s="63" t="n">
        <v>48</v>
      </c>
      <c r="AB131" s="63" t="n">
        <v>16</v>
      </c>
      <c r="AC131" s="63" t="n">
        <v>6</v>
      </c>
      <c r="AD131" s="63" t="n">
        <v>0</v>
      </c>
    </row>
    <row r="132" customFormat="false" ht="13.5" hidden="false" customHeight="false" outlineLevel="0" collapsed="false">
      <c r="A132" s="64"/>
      <c r="B132" s="65" t="s">
        <v>17</v>
      </c>
      <c r="C132" s="66" t="n">
        <v>149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7" t="n">
        <v>0</v>
      </c>
      <c r="M132" s="67" t="n">
        <v>0</v>
      </c>
      <c r="N132" s="67" t="n">
        <v>0</v>
      </c>
      <c r="O132" s="67" t="n">
        <v>1</v>
      </c>
      <c r="P132" s="67" t="n">
        <v>2</v>
      </c>
      <c r="Q132" s="67" t="n">
        <v>1</v>
      </c>
      <c r="R132" s="67" t="n">
        <v>2</v>
      </c>
      <c r="S132" s="67" t="n">
        <v>3</v>
      </c>
      <c r="T132" s="67" t="n">
        <v>3</v>
      </c>
      <c r="U132" s="67" t="n">
        <v>10</v>
      </c>
      <c r="V132" s="67" t="n">
        <v>16</v>
      </c>
      <c r="W132" s="67" t="n">
        <v>19</v>
      </c>
      <c r="X132" s="67" t="n">
        <v>16</v>
      </c>
      <c r="Y132" s="67" t="n">
        <v>27</v>
      </c>
      <c r="Z132" s="67" t="n">
        <v>33</v>
      </c>
      <c r="AA132" s="67" t="n">
        <v>13</v>
      </c>
      <c r="AB132" s="67" t="n">
        <v>3</v>
      </c>
      <c r="AC132" s="67" t="n">
        <v>0</v>
      </c>
      <c r="AD132" s="67" t="n">
        <v>0</v>
      </c>
    </row>
    <row r="133" customFormat="false" ht="13.5" hidden="false" customHeight="false" outlineLevel="0" collapsed="false">
      <c r="A133" s="68"/>
      <c r="B133" s="69" t="s">
        <v>18</v>
      </c>
      <c r="C133" s="70" t="n">
        <v>149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3</v>
      </c>
      <c r="S133" s="71" t="n">
        <v>1</v>
      </c>
      <c r="T133" s="71" t="n">
        <v>1</v>
      </c>
      <c r="U133" s="71" t="n">
        <v>6</v>
      </c>
      <c r="V133" s="71" t="n">
        <v>9</v>
      </c>
      <c r="W133" s="71" t="n">
        <v>7</v>
      </c>
      <c r="X133" s="71" t="n">
        <v>9</v>
      </c>
      <c r="Y133" s="71" t="n">
        <v>29</v>
      </c>
      <c r="Z133" s="71" t="n">
        <v>30</v>
      </c>
      <c r="AA133" s="71" t="n">
        <v>35</v>
      </c>
      <c r="AB133" s="71" t="n">
        <v>13</v>
      </c>
      <c r="AC133" s="71" t="n">
        <v>6</v>
      </c>
      <c r="AD133" s="71" t="n">
        <v>0</v>
      </c>
    </row>
    <row r="134" customFormat="false" ht="13.5" hidden="false" customHeight="false" outlineLevel="0" collapsed="false">
      <c r="A134" s="72" t="s">
        <v>137</v>
      </c>
      <c r="B134" s="61" t="s">
        <v>3</v>
      </c>
      <c r="C134" s="62" t="n">
        <v>202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v>0</v>
      </c>
      <c r="M134" s="63" t="n">
        <v>0</v>
      </c>
      <c r="N134" s="63" t="n">
        <v>0</v>
      </c>
      <c r="O134" s="63" t="n">
        <v>1</v>
      </c>
      <c r="P134" s="63" t="n">
        <v>2</v>
      </c>
      <c r="Q134" s="63" t="n">
        <v>0</v>
      </c>
      <c r="R134" s="63" t="n">
        <v>4</v>
      </c>
      <c r="S134" s="63" t="n">
        <v>3</v>
      </c>
      <c r="T134" s="63" t="n">
        <v>2</v>
      </c>
      <c r="U134" s="63" t="n">
        <v>14</v>
      </c>
      <c r="V134" s="63" t="n">
        <v>21</v>
      </c>
      <c r="W134" s="63" t="n">
        <v>22</v>
      </c>
      <c r="X134" s="63" t="n">
        <v>18</v>
      </c>
      <c r="Y134" s="63" t="n">
        <v>38</v>
      </c>
      <c r="Z134" s="63" t="n">
        <v>42</v>
      </c>
      <c r="AA134" s="63" t="n">
        <v>25</v>
      </c>
      <c r="AB134" s="63" t="n">
        <v>7</v>
      </c>
      <c r="AC134" s="63" t="n">
        <v>3</v>
      </c>
      <c r="AD134" s="63" t="n">
        <v>0</v>
      </c>
    </row>
    <row r="135" customFormat="false" ht="13.5" hidden="false" customHeight="false" outlineLevel="0" collapsed="false">
      <c r="A135" s="64"/>
      <c r="B135" s="65" t="s">
        <v>17</v>
      </c>
      <c r="C135" s="66" t="n">
        <v>104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7" t="n">
        <v>0</v>
      </c>
      <c r="M135" s="67" t="n">
        <v>0</v>
      </c>
      <c r="N135" s="67" t="n">
        <v>0</v>
      </c>
      <c r="O135" s="67" t="n">
        <v>1</v>
      </c>
      <c r="P135" s="67" t="n">
        <v>2</v>
      </c>
      <c r="Q135" s="67" t="n">
        <v>0</v>
      </c>
      <c r="R135" s="67" t="n">
        <v>2</v>
      </c>
      <c r="S135" s="67" t="n">
        <v>2</v>
      </c>
      <c r="T135" s="67" t="n">
        <v>1</v>
      </c>
      <c r="U135" s="67" t="n">
        <v>9</v>
      </c>
      <c r="V135" s="67" t="n">
        <v>13</v>
      </c>
      <c r="W135" s="67" t="n">
        <v>15</v>
      </c>
      <c r="X135" s="67" t="n">
        <v>11</v>
      </c>
      <c r="Y135" s="67" t="n">
        <v>18</v>
      </c>
      <c r="Z135" s="67" t="n">
        <v>24</v>
      </c>
      <c r="AA135" s="67" t="n">
        <v>4</v>
      </c>
      <c r="AB135" s="67" t="n">
        <v>2</v>
      </c>
      <c r="AC135" s="67" t="n">
        <v>0</v>
      </c>
      <c r="AD135" s="67" t="n">
        <v>0</v>
      </c>
    </row>
    <row r="136" customFormat="false" ht="13.5" hidden="false" customHeight="false" outlineLevel="0" collapsed="false">
      <c r="A136" s="68"/>
      <c r="B136" s="69" t="s">
        <v>18</v>
      </c>
      <c r="C136" s="70" t="n">
        <v>98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2</v>
      </c>
      <c r="S136" s="71" t="n">
        <v>1</v>
      </c>
      <c r="T136" s="71" t="n">
        <v>1</v>
      </c>
      <c r="U136" s="71" t="n">
        <v>5</v>
      </c>
      <c r="V136" s="71" t="n">
        <v>8</v>
      </c>
      <c r="W136" s="71" t="n">
        <v>7</v>
      </c>
      <c r="X136" s="71" t="n">
        <v>7</v>
      </c>
      <c r="Y136" s="71" t="n">
        <v>20</v>
      </c>
      <c r="Z136" s="71" t="n">
        <v>18</v>
      </c>
      <c r="AA136" s="71" t="n">
        <v>21</v>
      </c>
      <c r="AB136" s="71" t="n">
        <v>5</v>
      </c>
      <c r="AC136" s="71" t="n">
        <v>3</v>
      </c>
      <c r="AD136" s="71" t="n">
        <v>0</v>
      </c>
    </row>
    <row r="137" customFormat="false" ht="13.5" hidden="false" customHeight="false" outlineLevel="0" collapsed="false">
      <c r="A137" s="72" t="s">
        <v>138</v>
      </c>
      <c r="B137" s="61" t="s">
        <v>3</v>
      </c>
      <c r="C137" s="62" t="n">
        <v>96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1</v>
      </c>
      <c r="R137" s="63" t="n">
        <v>1</v>
      </c>
      <c r="S137" s="63" t="n">
        <v>1</v>
      </c>
      <c r="T137" s="63" t="n">
        <v>2</v>
      </c>
      <c r="U137" s="63" t="n">
        <v>2</v>
      </c>
      <c r="V137" s="63" t="n">
        <v>4</v>
      </c>
      <c r="W137" s="63" t="n">
        <v>4</v>
      </c>
      <c r="X137" s="63" t="n">
        <v>7</v>
      </c>
      <c r="Y137" s="63" t="n">
        <v>18</v>
      </c>
      <c r="Z137" s="63" t="n">
        <v>21</v>
      </c>
      <c r="AA137" s="63" t="n">
        <v>23</v>
      </c>
      <c r="AB137" s="63" t="n">
        <v>9</v>
      </c>
      <c r="AC137" s="63" t="n">
        <v>3</v>
      </c>
      <c r="AD137" s="63" t="n">
        <v>0</v>
      </c>
    </row>
    <row r="138" customFormat="false" ht="13.5" hidden="false" customHeight="false" outlineLevel="0" collapsed="false">
      <c r="A138" s="64"/>
      <c r="B138" s="65" t="s">
        <v>17</v>
      </c>
      <c r="C138" s="66" t="n">
        <v>45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1</v>
      </c>
      <c r="R138" s="67" t="n">
        <v>0</v>
      </c>
      <c r="S138" s="67" t="n">
        <v>1</v>
      </c>
      <c r="T138" s="67" t="n">
        <v>2</v>
      </c>
      <c r="U138" s="67" t="n">
        <v>1</v>
      </c>
      <c r="V138" s="67" t="n">
        <v>3</v>
      </c>
      <c r="W138" s="67" t="n">
        <v>4</v>
      </c>
      <c r="X138" s="67" t="n">
        <v>5</v>
      </c>
      <c r="Y138" s="67" t="n">
        <v>9</v>
      </c>
      <c r="Z138" s="67" t="n">
        <v>9</v>
      </c>
      <c r="AA138" s="67" t="n">
        <v>9</v>
      </c>
      <c r="AB138" s="67" t="n">
        <v>1</v>
      </c>
      <c r="AC138" s="67" t="n">
        <v>0</v>
      </c>
      <c r="AD138" s="67" t="n">
        <v>0</v>
      </c>
    </row>
    <row r="139" customFormat="false" ht="13.5" hidden="false" customHeight="false" outlineLevel="0" collapsed="false">
      <c r="A139" s="68"/>
      <c r="B139" s="69" t="s">
        <v>18</v>
      </c>
      <c r="C139" s="70" t="n">
        <v>51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1</v>
      </c>
      <c r="S139" s="71" t="n">
        <v>0</v>
      </c>
      <c r="T139" s="71" t="n">
        <v>0</v>
      </c>
      <c r="U139" s="71" t="n">
        <v>1</v>
      </c>
      <c r="V139" s="71" t="n">
        <v>1</v>
      </c>
      <c r="W139" s="71" t="n">
        <v>0</v>
      </c>
      <c r="X139" s="71" t="n">
        <v>2</v>
      </c>
      <c r="Y139" s="71" t="n">
        <v>9</v>
      </c>
      <c r="Z139" s="71" t="n">
        <v>12</v>
      </c>
      <c r="AA139" s="71" t="n">
        <v>14</v>
      </c>
      <c r="AB139" s="71" t="n">
        <v>8</v>
      </c>
      <c r="AC139" s="71" t="n">
        <v>3</v>
      </c>
      <c r="AD139" s="71" t="n">
        <v>0</v>
      </c>
    </row>
    <row r="140" customFormat="false" ht="13.5" hidden="false" customHeight="false" outlineLevel="0" collapsed="false">
      <c r="A140" s="72" t="s">
        <v>139</v>
      </c>
      <c r="B140" s="61" t="s">
        <v>3</v>
      </c>
      <c r="C140" s="62" t="n">
        <v>21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3</v>
      </c>
      <c r="S140" s="63" t="n">
        <v>1</v>
      </c>
      <c r="T140" s="63" t="n">
        <v>1</v>
      </c>
      <c r="U140" s="63" t="n">
        <v>4</v>
      </c>
      <c r="V140" s="63" t="n">
        <v>6</v>
      </c>
      <c r="W140" s="63" t="n">
        <v>6</v>
      </c>
      <c r="X140" s="63" t="n">
        <v>11</v>
      </c>
      <c r="Y140" s="63" t="n">
        <v>26</v>
      </c>
      <c r="Z140" s="63" t="n">
        <v>60</v>
      </c>
      <c r="AA140" s="63" t="n">
        <v>57</v>
      </c>
      <c r="AB140" s="63" t="n">
        <v>29</v>
      </c>
      <c r="AC140" s="63" t="n">
        <v>6</v>
      </c>
      <c r="AD140" s="63" t="n">
        <v>0</v>
      </c>
    </row>
    <row r="141" customFormat="false" ht="13.5" hidden="false" customHeight="false" outlineLevel="0" collapsed="false">
      <c r="A141" s="64"/>
      <c r="B141" s="65" t="s">
        <v>17</v>
      </c>
      <c r="C141" s="66" t="n">
        <v>77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2</v>
      </c>
      <c r="S141" s="67" t="n">
        <v>1</v>
      </c>
      <c r="T141" s="67" t="n">
        <v>1</v>
      </c>
      <c r="U141" s="67" t="n">
        <v>4</v>
      </c>
      <c r="V141" s="67" t="n">
        <v>6</v>
      </c>
      <c r="W141" s="67" t="n">
        <v>5</v>
      </c>
      <c r="X141" s="67" t="n">
        <v>3</v>
      </c>
      <c r="Y141" s="67" t="n">
        <v>11</v>
      </c>
      <c r="Z141" s="67" t="n">
        <v>23</v>
      </c>
      <c r="AA141" s="67" t="n">
        <v>18</v>
      </c>
      <c r="AB141" s="67" t="n">
        <v>3</v>
      </c>
      <c r="AC141" s="67" t="n">
        <v>0</v>
      </c>
      <c r="AD141" s="67" t="n">
        <v>0</v>
      </c>
    </row>
    <row r="142" customFormat="false" ht="13.5" hidden="false" customHeight="false" outlineLevel="0" collapsed="false">
      <c r="A142" s="68"/>
      <c r="B142" s="69" t="s">
        <v>18</v>
      </c>
      <c r="C142" s="70" t="n">
        <v>133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1</v>
      </c>
      <c r="S142" s="71" t="n">
        <v>0</v>
      </c>
      <c r="T142" s="71" t="n">
        <v>0</v>
      </c>
      <c r="U142" s="71" t="n">
        <v>0</v>
      </c>
      <c r="V142" s="71" t="n">
        <v>0</v>
      </c>
      <c r="W142" s="71" t="n">
        <v>1</v>
      </c>
      <c r="X142" s="71" t="n">
        <v>8</v>
      </c>
      <c r="Y142" s="71" t="n">
        <v>15</v>
      </c>
      <c r="Z142" s="71" t="n">
        <v>37</v>
      </c>
      <c r="AA142" s="71" t="n">
        <v>39</v>
      </c>
      <c r="AB142" s="71" t="n">
        <v>26</v>
      </c>
      <c r="AC142" s="71" t="n">
        <v>6</v>
      </c>
      <c r="AD142" s="71" t="n">
        <v>0</v>
      </c>
    </row>
    <row r="143" customFormat="false" ht="13.5" hidden="false" customHeight="false" outlineLevel="0" collapsed="false">
      <c r="A143" s="72" t="s">
        <v>140</v>
      </c>
      <c r="B143" s="61" t="s">
        <v>3</v>
      </c>
      <c r="C143" s="62" t="n">
        <v>19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3</v>
      </c>
      <c r="V143" s="63" t="n">
        <v>3</v>
      </c>
      <c r="W143" s="63" t="n">
        <v>4</v>
      </c>
      <c r="X143" s="63" t="n">
        <v>9</v>
      </c>
      <c r="Y143" s="63" t="n">
        <v>21</v>
      </c>
      <c r="Z143" s="63" t="n">
        <v>59</v>
      </c>
      <c r="AA143" s="63" t="n">
        <v>56</v>
      </c>
      <c r="AB143" s="63" t="n">
        <v>29</v>
      </c>
      <c r="AC143" s="63" t="n">
        <v>6</v>
      </c>
      <c r="AD143" s="63" t="n">
        <v>0</v>
      </c>
    </row>
    <row r="144" customFormat="false" ht="13.5" hidden="false" customHeight="false" outlineLevel="0" collapsed="false">
      <c r="A144" s="64"/>
      <c r="B144" s="65" t="s">
        <v>17</v>
      </c>
      <c r="C144" s="66" t="n">
        <v>66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3</v>
      </c>
      <c r="V144" s="67" t="n">
        <v>3</v>
      </c>
      <c r="W144" s="67" t="n">
        <v>4</v>
      </c>
      <c r="X144" s="67" t="n">
        <v>3</v>
      </c>
      <c r="Y144" s="67" t="n">
        <v>9</v>
      </c>
      <c r="Z144" s="67" t="n">
        <v>23</v>
      </c>
      <c r="AA144" s="67" t="n">
        <v>18</v>
      </c>
      <c r="AB144" s="67" t="n">
        <v>3</v>
      </c>
      <c r="AC144" s="67" t="n">
        <v>0</v>
      </c>
      <c r="AD144" s="67" t="n">
        <v>0</v>
      </c>
    </row>
    <row r="145" customFormat="false" ht="13.5" hidden="false" customHeight="false" outlineLevel="0" collapsed="false">
      <c r="A145" s="77"/>
      <c r="B145" s="78" t="s">
        <v>18</v>
      </c>
      <c r="C145" s="70" t="n">
        <v>124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1" t="n">
        <v>0</v>
      </c>
      <c r="V145" s="71" t="n">
        <v>0</v>
      </c>
      <c r="W145" s="71" t="n">
        <v>0</v>
      </c>
      <c r="X145" s="71" t="n">
        <v>6</v>
      </c>
      <c r="Y145" s="71" t="n">
        <v>12</v>
      </c>
      <c r="Z145" s="71" t="n">
        <v>36</v>
      </c>
      <c r="AA145" s="71" t="n">
        <v>38</v>
      </c>
      <c r="AB145" s="71" t="n">
        <v>26</v>
      </c>
      <c r="AC145" s="71" t="n">
        <v>6</v>
      </c>
      <c r="AD145" s="71" t="n">
        <v>0</v>
      </c>
    </row>
    <row r="146" customFormat="false" ht="13.5" hidden="false" customHeight="false" outlineLevel="0" collapsed="false">
      <c r="A146" s="72" t="s">
        <v>141</v>
      </c>
      <c r="B146" s="61" t="s">
        <v>3</v>
      </c>
      <c r="C146" s="62" t="n">
        <v>2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3</v>
      </c>
      <c r="S146" s="63" t="n">
        <v>1</v>
      </c>
      <c r="T146" s="63" t="n">
        <v>1</v>
      </c>
      <c r="U146" s="63" t="n">
        <v>1</v>
      </c>
      <c r="V146" s="63" t="n">
        <v>3</v>
      </c>
      <c r="W146" s="63" t="n">
        <v>2</v>
      </c>
      <c r="X146" s="63" t="n">
        <v>2</v>
      </c>
      <c r="Y146" s="63" t="n">
        <v>5</v>
      </c>
      <c r="Z146" s="63" t="n">
        <v>1</v>
      </c>
      <c r="AA146" s="63" t="n">
        <v>1</v>
      </c>
      <c r="AB146" s="63" t="n">
        <v>0</v>
      </c>
      <c r="AC146" s="63" t="n">
        <v>0</v>
      </c>
      <c r="AD146" s="63" t="n">
        <v>0</v>
      </c>
    </row>
    <row r="147" customFormat="false" ht="13.5" hidden="false" customHeight="false" outlineLevel="0" collapsed="false">
      <c r="A147" s="64"/>
      <c r="B147" s="65" t="s">
        <v>17</v>
      </c>
      <c r="C147" s="66" t="n">
        <v>11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2</v>
      </c>
      <c r="S147" s="67" t="n">
        <v>1</v>
      </c>
      <c r="T147" s="67" t="n">
        <v>1</v>
      </c>
      <c r="U147" s="67" t="n">
        <v>1</v>
      </c>
      <c r="V147" s="67" t="n">
        <v>3</v>
      </c>
      <c r="W147" s="67" t="n">
        <v>1</v>
      </c>
      <c r="X147" s="67" t="n">
        <v>0</v>
      </c>
      <c r="Y147" s="67" t="n">
        <v>2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</row>
    <row r="148" customFormat="false" ht="13.5" hidden="false" customHeight="false" outlineLevel="0" collapsed="false">
      <c r="A148" s="68"/>
      <c r="B148" s="69" t="s">
        <v>18</v>
      </c>
      <c r="C148" s="79" t="n">
        <v>9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1</v>
      </c>
      <c r="S148" s="80" t="n">
        <v>0</v>
      </c>
      <c r="T148" s="80" t="n">
        <v>0</v>
      </c>
      <c r="U148" s="80" t="n">
        <v>0</v>
      </c>
      <c r="V148" s="80" t="n">
        <v>0</v>
      </c>
      <c r="W148" s="80" t="n">
        <v>1</v>
      </c>
      <c r="X148" s="80" t="n">
        <v>2</v>
      </c>
      <c r="Y148" s="80" t="n">
        <v>3</v>
      </c>
      <c r="Z148" s="80" t="n">
        <v>1</v>
      </c>
      <c r="AA148" s="80" t="n">
        <v>1</v>
      </c>
      <c r="AB148" s="80" t="n">
        <v>0</v>
      </c>
      <c r="AC148" s="80" t="n">
        <v>0</v>
      </c>
      <c r="AD148" s="80" t="n">
        <v>0</v>
      </c>
    </row>
    <row r="149" s="55" customFormat="true" ht="19.5" hidden="false" customHeight="true" outlineLevel="0" collapsed="false">
      <c r="A149" s="53" t="s">
        <v>117</v>
      </c>
      <c r="B149" s="54"/>
      <c r="C149" s="54"/>
      <c r="D149" s="54"/>
      <c r="E149" s="54"/>
      <c r="F149" s="54"/>
      <c r="G149" s="54"/>
      <c r="H149" s="54"/>
      <c r="I149" s="54"/>
      <c r="AC149" s="56" t="s">
        <v>1</v>
      </c>
      <c r="AD149" s="56"/>
    </row>
    <row r="150" customFormat="false" ht="27.75" hidden="false" customHeight="true" outlineLevel="0" collapsed="false">
      <c r="A150" s="57" t="s">
        <v>81</v>
      </c>
      <c r="B150" s="57"/>
      <c r="C150" s="57" t="s">
        <v>3</v>
      </c>
      <c r="D150" s="58" t="s">
        <v>82</v>
      </c>
      <c r="E150" s="59" t="s">
        <v>83</v>
      </c>
      <c r="F150" s="58" t="s">
        <v>84</v>
      </c>
      <c r="G150" s="58" t="s">
        <v>85</v>
      </c>
      <c r="H150" s="58" t="s">
        <v>86</v>
      </c>
      <c r="I150" s="60" t="s">
        <v>87</v>
      </c>
      <c r="J150" s="60" t="s">
        <v>88</v>
      </c>
      <c r="K150" s="60" t="s">
        <v>51</v>
      </c>
      <c r="L150" s="60" t="s">
        <v>89</v>
      </c>
      <c r="M150" s="60" t="s">
        <v>90</v>
      </c>
      <c r="N150" s="60" t="s">
        <v>54</v>
      </c>
      <c r="O150" s="60" t="s">
        <v>55</v>
      </c>
      <c r="P150" s="60" t="s">
        <v>56</v>
      </c>
      <c r="Q150" s="60" t="s">
        <v>57</v>
      </c>
      <c r="R150" s="60" t="s">
        <v>58</v>
      </c>
      <c r="S150" s="60" t="s">
        <v>59</v>
      </c>
      <c r="T150" s="60" t="s">
        <v>60</v>
      </c>
      <c r="U150" s="60" t="s">
        <v>61</v>
      </c>
      <c r="V150" s="60" t="s">
        <v>62</v>
      </c>
      <c r="W150" s="60" t="s">
        <v>63</v>
      </c>
      <c r="X150" s="60" t="s">
        <v>64</v>
      </c>
      <c r="Y150" s="60" t="s">
        <v>65</v>
      </c>
      <c r="Z150" s="60" t="s">
        <v>66</v>
      </c>
      <c r="AA150" s="60" t="s">
        <v>67</v>
      </c>
      <c r="AB150" s="60" t="s">
        <v>68</v>
      </c>
      <c r="AC150" s="58" t="s">
        <v>91</v>
      </c>
      <c r="AD150" s="60" t="s">
        <v>70</v>
      </c>
    </row>
    <row r="151" customFormat="false" ht="13.5" hidden="false" customHeight="false" outlineLevel="0" collapsed="false">
      <c r="A151" s="72" t="s">
        <v>142</v>
      </c>
      <c r="B151" s="61" t="s">
        <v>3</v>
      </c>
      <c r="C151" s="62" t="n">
        <v>565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1</v>
      </c>
      <c r="I151" s="62" t="n">
        <v>1</v>
      </c>
      <c r="J151" s="62" t="n">
        <v>0</v>
      </c>
      <c r="K151" s="62" t="n">
        <v>1</v>
      </c>
      <c r="L151" s="63" t="n">
        <v>0</v>
      </c>
      <c r="M151" s="63" t="n">
        <v>2</v>
      </c>
      <c r="N151" s="63" t="n">
        <v>0</v>
      </c>
      <c r="O151" s="63" t="n">
        <v>2</v>
      </c>
      <c r="P151" s="63" t="n">
        <v>2</v>
      </c>
      <c r="Q151" s="63" t="n">
        <v>4</v>
      </c>
      <c r="R151" s="63" t="n">
        <v>1</v>
      </c>
      <c r="S151" s="63" t="n">
        <v>7</v>
      </c>
      <c r="T151" s="63" t="n">
        <v>11</v>
      </c>
      <c r="U151" s="63" t="n">
        <v>17</v>
      </c>
      <c r="V151" s="63" t="n">
        <v>22</v>
      </c>
      <c r="W151" s="63" t="n">
        <v>48</v>
      </c>
      <c r="X151" s="63" t="n">
        <v>70</v>
      </c>
      <c r="Y151" s="63" t="n">
        <v>122</v>
      </c>
      <c r="Z151" s="63" t="n">
        <v>111</v>
      </c>
      <c r="AA151" s="63" t="n">
        <v>99</v>
      </c>
      <c r="AB151" s="63" t="n">
        <v>39</v>
      </c>
      <c r="AC151" s="63" t="n">
        <v>6</v>
      </c>
      <c r="AD151" s="63" t="n">
        <v>0</v>
      </c>
    </row>
    <row r="152" customFormat="false" ht="13.5" hidden="false" customHeight="false" outlineLevel="0" collapsed="false">
      <c r="A152" s="64"/>
      <c r="B152" s="65" t="s">
        <v>17</v>
      </c>
      <c r="C152" s="66" t="n">
        <v>250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1</v>
      </c>
      <c r="I152" s="66" t="n">
        <v>1</v>
      </c>
      <c r="J152" s="66" t="n">
        <v>0</v>
      </c>
      <c r="K152" s="66" t="n">
        <v>1</v>
      </c>
      <c r="L152" s="67" t="n">
        <v>0</v>
      </c>
      <c r="M152" s="67" t="n">
        <v>1</v>
      </c>
      <c r="N152" s="67" t="n">
        <v>0</v>
      </c>
      <c r="O152" s="67" t="n">
        <v>2</v>
      </c>
      <c r="P152" s="67" t="n">
        <v>2</v>
      </c>
      <c r="Q152" s="67" t="n">
        <v>2</v>
      </c>
      <c r="R152" s="67" t="n">
        <v>1</v>
      </c>
      <c r="S152" s="67" t="n">
        <v>6</v>
      </c>
      <c r="T152" s="67" t="n">
        <v>7</v>
      </c>
      <c r="U152" s="67" t="n">
        <v>9</v>
      </c>
      <c r="V152" s="67" t="n">
        <v>17</v>
      </c>
      <c r="W152" s="67" t="n">
        <v>30</v>
      </c>
      <c r="X152" s="67" t="n">
        <v>40</v>
      </c>
      <c r="Y152" s="67" t="n">
        <v>59</v>
      </c>
      <c r="Z152" s="67" t="n">
        <v>38</v>
      </c>
      <c r="AA152" s="67" t="n">
        <v>28</v>
      </c>
      <c r="AB152" s="67" t="n">
        <v>5</v>
      </c>
      <c r="AC152" s="67" t="n">
        <v>1</v>
      </c>
      <c r="AD152" s="67" t="n">
        <v>0</v>
      </c>
    </row>
    <row r="153" customFormat="false" ht="13.5" hidden="false" customHeight="false" outlineLevel="0" collapsed="false">
      <c r="A153" s="68"/>
      <c r="B153" s="69" t="s">
        <v>18</v>
      </c>
      <c r="C153" s="70" t="n">
        <v>315</v>
      </c>
      <c r="D153" s="70" t="n">
        <v>0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1" t="n">
        <v>0</v>
      </c>
      <c r="M153" s="71" t="n">
        <v>1</v>
      </c>
      <c r="N153" s="71" t="n">
        <v>0</v>
      </c>
      <c r="O153" s="71" t="n">
        <v>0</v>
      </c>
      <c r="P153" s="71" t="n">
        <v>0</v>
      </c>
      <c r="Q153" s="71" t="n">
        <v>2</v>
      </c>
      <c r="R153" s="71" t="n">
        <v>0</v>
      </c>
      <c r="S153" s="71" t="n">
        <v>1</v>
      </c>
      <c r="T153" s="71" t="n">
        <v>4</v>
      </c>
      <c r="U153" s="71" t="n">
        <v>8</v>
      </c>
      <c r="V153" s="71" t="n">
        <v>5</v>
      </c>
      <c r="W153" s="71" t="n">
        <v>18</v>
      </c>
      <c r="X153" s="71" t="n">
        <v>30</v>
      </c>
      <c r="Y153" s="71" t="n">
        <v>63</v>
      </c>
      <c r="Z153" s="71" t="n">
        <v>73</v>
      </c>
      <c r="AA153" s="71" t="n">
        <v>71</v>
      </c>
      <c r="AB153" s="71" t="n">
        <v>34</v>
      </c>
      <c r="AC153" s="71" t="n">
        <v>5</v>
      </c>
      <c r="AD153" s="71" t="n">
        <v>0</v>
      </c>
    </row>
    <row r="154" customFormat="false" ht="13.5" hidden="false" customHeight="false" outlineLevel="0" collapsed="false">
      <c r="A154" s="72" t="s">
        <v>143</v>
      </c>
      <c r="B154" s="61" t="s">
        <v>3</v>
      </c>
      <c r="C154" s="62" t="n">
        <v>3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1</v>
      </c>
      <c r="S154" s="63" t="n">
        <v>1</v>
      </c>
      <c r="T154" s="63" t="n">
        <v>0</v>
      </c>
      <c r="U154" s="63" t="n">
        <v>0</v>
      </c>
      <c r="V154" s="63" t="n">
        <v>0</v>
      </c>
      <c r="W154" s="63" t="n">
        <v>1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</row>
    <row r="155" customFormat="false" ht="13.5" hidden="false" customHeight="false" outlineLevel="0" collapsed="false">
      <c r="A155" s="64"/>
      <c r="B155" s="65" t="s">
        <v>17</v>
      </c>
      <c r="C155" s="66" t="n">
        <v>2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1</v>
      </c>
      <c r="S155" s="67" t="n">
        <v>1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</row>
    <row r="156" customFormat="false" ht="13.5" hidden="false" customHeight="false" outlineLevel="0" collapsed="false">
      <c r="A156" s="68"/>
      <c r="B156" s="69" t="s">
        <v>18</v>
      </c>
      <c r="C156" s="70" t="n">
        <v>1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 t="n">
        <v>0</v>
      </c>
      <c r="W156" s="71" t="n">
        <v>1</v>
      </c>
      <c r="X156" s="71" t="n">
        <v>0</v>
      </c>
      <c r="Y156" s="71" t="n">
        <v>0</v>
      </c>
      <c r="Z156" s="71" t="n">
        <v>0</v>
      </c>
      <c r="AA156" s="71" t="n">
        <v>0</v>
      </c>
      <c r="AB156" s="71" t="n">
        <v>0</v>
      </c>
      <c r="AC156" s="71" t="n">
        <v>0</v>
      </c>
      <c r="AD156" s="71" t="n">
        <v>0</v>
      </c>
    </row>
    <row r="157" customFormat="false" ht="13.5" hidden="false" customHeight="false" outlineLevel="0" collapsed="false">
      <c r="A157" s="72" t="s">
        <v>144</v>
      </c>
      <c r="B157" s="61" t="s">
        <v>3</v>
      </c>
      <c r="C157" s="62" t="n">
        <v>22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1</v>
      </c>
      <c r="U157" s="63" t="n">
        <v>0</v>
      </c>
      <c r="V157" s="63" t="n">
        <v>3</v>
      </c>
      <c r="W157" s="63" t="n">
        <v>7</v>
      </c>
      <c r="X157" s="63" t="n">
        <v>8</v>
      </c>
      <c r="Y157" s="63" t="n">
        <v>2</v>
      </c>
      <c r="Z157" s="63" t="n">
        <v>1</v>
      </c>
      <c r="AA157" s="63" t="n">
        <v>0</v>
      </c>
      <c r="AB157" s="63" t="n">
        <v>0</v>
      </c>
      <c r="AC157" s="63" t="n">
        <v>0</v>
      </c>
      <c r="AD157" s="63" t="n">
        <v>0</v>
      </c>
    </row>
    <row r="158" customFormat="false" ht="13.5" hidden="false" customHeight="false" outlineLevel="0" collapsed="false">
      <c r="A158" s="64"/>
      <c r="B158" s="65" t="s">
        <v>17</v>
      </c>
      <c r="C158" s="66" t="n">
        <v>11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3</v>
      </c>
      <c r="W158" s="67" t="n">
        <v>5</v>
      </c>
      <c r="X158" s="67" t="n">
        <v>3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</row>
    <row r="159" customFormat="false" ht="13.5" hidden="false" customHeight="false" outlineLevel="0" collapsed="false">
      <c r="A159" s="68"/>
      <c r="B159" s="69" t="s">
        <v>18</v>
      </c>
      <c r="C159" s="70" t="n">
        <v>11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  <c r="T159" s="71" t="n">
        <v>1</v>
      </c>
      <c r="U159" s="71" t="n">
        <v>0</v>
      </c>
      <c r="V159" s="71" t="n">
        <v>0</v>
      </c>
      <c r="W159" s="71" t="n">
        <v>2</v>
      </c>
      <c r="X159" s="71" t="n">
        <v>5</v>
      </c>
      <c r="Y159" s="71" t="n">
        <v>2</v>
      </c>
      <c r="Z159" s="71" t="n">
        <v>1</v>
      </c>
      <c r="AA159" s="71" t="n">
        <v>0</v>
      </c>
      <c r="AB159" s="71" t="n">
        <v>0</v>
      </c>
      <c r="AC159" s="71" t="n">
        <v>0</v>
      </c>
      <c r="AD159" s="71" t="n">
        <v>0</v>
      </c>
    </row>
    <row r="160" customFormat="false" ht="13.5" hidden="false" customHeight="false" outlineLevel="0" collapsed="false">
      <c r="A160" s="72" t="s">
        <v>145</v>
      </c>
      <c r="B160" s="61" t="s">
        <v>3</v>
      </c>
      <c r="C160" s="62" t="n">
        <v>13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1</v>
      </c>
      <c r="U160" s="63" t="n">
        <v>4</v>
      </c>
      <c r="V160" s="63" t="n">
        <v>4</v>
      </c>
      <c r="W160" s="63" t="n">
        <v>7</v>
      </c>
      <c r="X160" s="63" t="n">
        <v>22</v>
      </c>
      <c r="Y160" s="63" t="n">
        <v>40</v>
      </c>
      <c r="Z160" s="63" t="n">
        <v>30</v>
      </c>
      <c r="AA160" s="63" t="n">
        <v>17</v>
      </c>
      <c r="AB160" s="63" t="n">
        <v>4</v>
      </c>
      <c r="AC160" s="63" t="n">
        <v>1</v>
      </c>
      <c r="AD160" s="63" t="n">
        <v>0</v>
      </c>
    </row>
    <row r="161" customFormat="false" ht="13.5" hidden="false" customHeight="false" outlineLevel="0" collapsed="false">
      <c r="A161" s="64"/>
      <c r="B161" s="65" t="s">
        <v>17</v>
      </c>
      <c r="C161" s="66" t="n">
        <v>50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1</v>
      </c>
      <c r="U161" s="67" t="n">
        <v>2</v>
      </c>
      <c r="V161" s="67" t="n">
        <v>2</v>
      </c>
      <c r="W161" s="67" t="n">
        <v>3</v>
      </c>
      <c r="X161" s="67" t="n">
        <v>15</v>
      </c>
      <c r="Y161" s="67" t="n">
        <v>14</v>
      </c>
      <c r="Z161" s="67" t="n">
        <v>7</v>
      </c>
      <c r="AA161" s="67" t="n">
        <v>5</v>
      </c>
      <c r="AB161" s="67" t="n">
        <v>1</v>
      </c>
      <c r="AC161" s="67" t="n">
        <v>0</v>
      </c>
      <c r="AD161" s="67" t="n">
        <v>0</v>
      </c>
    </row>
    <row r="162" customFormat="false" ht="13.5" hidden="false" customHeight="false" outlineLevel="0" collapsed="false">
      <c r="A162" s="68"/>
      <c r="B162" s="69" t="s">
        <v>18</v>
      </c>
      <c r="C162" s="70" t="n">
        <v>80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  <c r="T162" s="71" t="n">
        <v>0</v>
      </c>
      <c r="U162" s="71" t="n">
        <v>2</v>
      </c>
      <c r="V162" s="71" t="n">
        <v>2</v>
      </c>
      <c r="W162" s="71" t="n">
        <v>4</v>
      </c>
      <c r="X162" s="71" t="n">
        <v>7</v>
      </c>
      <c r="Y162" s="71" t="n">
        <v>26</v>
      </c>
      <c r="Z162" s="71" t="n">
        <v>23</v>
      </c>
      <c r="AA162" s="71" t="n">
        <v>12</v>
      </c>
      <c r="AB162" s="71" t="n">
        <v>3</v>
      </c>
      <c r="AC162" s="71" t="n">
        <v>1</v>
      </c>
      <c r="AD162" s="71" t="n">
        <v>0</v>
      </c>
    </row>
    <row r="163" customFormat="false" ht="13.5" hidden="false" customHeight="false" outlineLevel="0" collapsed="false">
      <c r="A163" s="72" t="s">
        <v>146</v>
      </c>
      <c r="B163" s="61" t="s">
        <v>3</v>
      </c>
      <c r="C163" s="62" t="n">
        <v>234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1</v>
      </c>
      <c r="V163" s="63" t="n">
        <v>3</v>
      </c>
      <c r="W163" s="63" t="n">
        <v>4</v>
      </c>
      <c r="X163" s="63" t="n">
        <v>16</v>
      </c>
      <c r="Y163" s="63" t="n">
        <v>44</v>
      </c>
      <c r="Z163" s="63" t="n">
        <v>62</v>
      </c>
      <c r="AA163" s="63" t="n">
        <v>66</v>
      </c>
      <c r="AB163" s="63" t="n">
        <v>34</v>
      </c>
      <c r="AC163" s="63" t="n">
        <v>4</v>
      </c>
      <c r="AD163" s="63" t="n">
        <v>0</v>
      </c>
    </row>
    <row r="164" customFormat="false" ht="13.5" hidden="false" customHeight="false" outlineLevel="0" collapsed="false">
      <c r="A164" s="64"/>
      <c r="B164" s="65" t="s">
        <v>17</v>
      </c>
      <c r="C164" s="66" t="n">
        <v>81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1</v>
      </c>
      <c r="V164" s="67" t="n">
        <v>2</v>
      </c>
      <c r="W164" s="67" t="n">
        <v>3</v>
      </c>
      <c r="X164" s="67" t="n">
        <v>10</v>
      </c>
      <c r="Y164" s="67" t="n">
        <v>22</v>
      </c>
      <c r="Z164" s="67" t="n">
        <v>23</v>
      </c>
      <c r="AA164" s="67" t="n">
        <v>16</v>
      </c>
      <c r="AB164" s="67" t="n">
        <v>4</v>
      </c>
      <c r="AC164" s="67" t="n">
        <v>0</v>
      </c>
      <c r="AD164" s="67" t="n">
        <v>0</v>
      </c>
    </row>
    <row r="165" customFormat="false" ht="13.5" hidden="false" customHeight="false" outlineLevel="0" collapsed="false">
      <c r="A165" s="68"/>
      <c r="B165" s="69" t="s">
        <v>18</v>
      </c>
      <c r="C165" s="70" t="n">
        <v>153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71" t="n">
        <v>0</v>
      </c>
      <c r="V165" s="71" t="n">
        <v>1</v>
      </c>
      <c r="W165" s="71" t="n">
        <v>1</v>
      </c>
      <c r="X165" s="71" t="n">
        <v>6</v>
      </c>
      <c r="Y165" s="71" t="n">
        <v>22</v>
      </c>
      <c r="Z165" s="71" t="n">
        <v>39</v>
      </c>
      <c r="AA165" s="71" t="n">
        <v>50</v>
      </c>
      <c r="AB165" s="71" t="n">
        <v>30</v>
      </c>
      <c r="AC165" s="71" t="n">
        <v>4</v>
      </c>
      <c r="AD165" s="71" t="n">
        <v>0</v>
      </c>
    </row>
    <row r="166" customFormat="false" ht="13.5" hidden="false" customHeight="false" outlineLevel="0" collapsed="false">
      <c r="A166" s="72" t="s">
        <v>147</v>
      </c>
      <c r="B166" s="61" t="s">
        <v>3</v>
      </c>
      <c r="C166" s="62" t="n">
        <v>176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1</v>
      </c>
      <c r="I166" s="62" t="n">
        <v>1</v>
      </c>
      <c r="J166" s="62" t="n">
        <v>0</v>
      </c>
      <c r="K166" s="62" t="n">
        <v>1</v>
      </c>
      <c r="L166" s="63" t="n">
        <v>0</v>
      </c>
      <c r="M166" s="63" t="n">
        <v>2</v>
      </c>
      <c r="N166" s="63" t="n">
        <v>0</v>
      </c>
      <c r="O166" s="63" t="n">
        <v>2</v>
      </c>
      <c r="P166" s="63" t="n">
        <v>2</v>
      </c>
      <c r="Q166" s="63" t="n">
        <v>4</v>
      </c>
      <c r="R166" s="63" t="n">
        <v>0</v>
      </c>
      <c r="S166" s="63" t="n">
        <v>6</v>
      </c>
      <c r="T166" s="63" t="n">
        <v>9</v>
      </c>
      <c r="U166" s="63" t="n">
        <v>12</v>
      </c>
      <c r="V166" s="63" t="n">
        <v>12</v>
      </c>
      <c r="W166" s="63" t="n">
        <v>29</v>
      </c>
      <c r="X166" s="63" t="n">
        <v>24</v>
      </c>
      <c r="Y166" s="63" t="n">
        <v>36</v>
      </c>
      <c r="Z166" s="63" t="n">
        <v>18</v>
      </c>
      <c r="AA166" s="63" t="n">
        <v>16</v>
      </c>
      <c r="AB166" s="63" t="n">
        <v>1</v>
      </c>
      <c r="AC166" s="63" t="n">
        <v>1</v>
      </c>
      <c r="AD166" s="63" t="n">
        <v>0</v>
      </c>
    </row>
    <row r="167" customFormat="false" ht="13.5" hidden="false" customHeight="false" outlineLevel="0" collapsed="false">
      <c r="A167" s="64"/>
      <c r="B167" s="65" t="s">
        <v>17</v>
      </c>
      <c r="C167" s="66" t="n">
        <v>106</v>
      </c>
      <c r="D167" s="66" t="n">
        <v>0</v>
      </c>
      <c r="E167" s="66" t="n">
        <v>0</v>
      </c>
      <c r="F167" s="66" t="n">
        <v>0</v>
      </c>
      <c r="G167" s="66" t="n">
        <v>0</v>
      </c>
      <c r="H167" s="66" t="n">
        <v>1</v>
      </c>
      <c r="I167" s="66" t="n">
        <v>1</v>
      </c>
      <c r="J167" s="66" t="n">
        <v>0</v>
      </c>
      <c r="K167" s="66" t="n">
        <v>1</v>
      </c>
      <c r="L167" s="67" t="n">
        <v>0</v>
      </c>
      <c r="M167" s="67" t="n">
        <v>1</v>
      </c>
      <c r="N167" s="67" t="n">
        <v>0</v>
      </c>
      <c r="O167" s="67" t="n">
        <v>2</v>
      </c>
      <c r="P167" s="67" t="n">
        <v>2</v>
      </c>
      <c r="Q167" s="67" t="n">
        <v>2</v>
      </c>
      <c r="R167" s="67" t="n">
        <v>0</v>
      </c>
      <c r="S167" s="67" t="n">
        <v>5</v>
      </c>
      <c r="T167" s="67" t="n">
        <v>6</v>
      </c>
      <c r="U167" s="67" t="n">
        <v>6</v>
      </c>
      <c r="V167" s="67" t="n">
        <v>10</v>
      </c>
      <c r="W167" s="67" t="n">
        <v>19</v>
      </c>
      <c r="X167" s="67" t="n">
        <v>12</v>
      </c>
      <c r="Y167" s="67" t="n">
        <v>23</v>
      </c>
      <c r="Z167" s="67" t="n">
        <v>8</v>
      </c>
      <c r="AA167" s="67" t="n">
        <v>7</v>
      </c>
      <c r="AB167" s="67" t="n">
        <v>0</v>
      </c>
      <c r="AC167" s="67" t="n">
        <v>1</v>
      </c>
      <c r="AD167" s="67" t="n">
        <v>0</v>
      </c>
    </row>
    <row r="168" customFormat="false" ht="13.5" hidden="false" customHeight="false" outlineLevel="0" collapsed="false">
      <c r="A168" s="68"/>
      <c r="B168" s="69" t="s">
        <v>18</v>
      </c>
      <c r="C168" s="70" t="n">
        <v>70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1" t="n">
        <v>0</v>
      </c>
      <c r="M168" s="71" t="n">
        <v>1</v>
      </c>
      <c r="N168" s="71" t="n">
        <v>0</v>
      </c>
      <c r="O168" s="71" t="n">
        <v>0</v>
      </c>
      <c r="P168" s="71" t="n">
        <v>0</v>
      </c>
      <c r="Q168" s="71" t="n">
        <v>2</v>
      </c>
      <c r="R168" s="71" t="n">
        <v>0</v>
      </c>
      <c r="S168" s="71" t="n">
        <v>1</v>
      </c>
      <c r="T168" s="71" t="n">
        <v>3</v>
      </c>
      <c r="U168" s="71" t="n">
        <v>6</v>
      </c>
      <c r="V168" s="71" t="n">
        <v>2</v>
      </c>
      <c r="W168" s="71" t="n">
        <v>10</v>
      </c>
      <c r="X168" s="71" t="n">
        <v>12</v>
      </c>
      <c r="Y168" s="71" t="n">
        <v>13</v>
      </c>
      <c r="Z168" s="71" t="n">
        <v>10</v>
      </c>
      <c r="AA168" s="71" t="n">
        <v>9</v>
      </c>
      <c r="AB168" s="71" t="n">
        <v>1</v>
      </c>
      <c r="AC168" s="71" t="n">
        <v>0</v>
      </c>
      <c r="AD168" s="71" t="n">
        <v>0</v>
      </c>
    </row>
    <row r="169" customFormat="false" ht="13.5" hidden="false" customHeight="false" outlineLevel="0" collapsed="false">
      <c r="A169" s="72" t="s">
        <v>148</v>
      </c>
      <c r="B169" s="61" t="s">
        <v>3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</row>
    <row r="170" customFormat="false" ht="13.5" hidden="false" customHeight="false" outlineLevel="0" collapsed="false">
      <c r="A170" s="64"/>
      <c r="B170" s="65" t="s">
        <v>17</v>
      </c>
      <c r="C170" s="66" t="n">
        <v>0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</row>
    <row r="171" customFormat="false" ht="13.5" hidden="false" customHeight="false" outlineLevel="0" collapsed="false">
      <c r="A171" s="68"/>
      <c r="B171" s="69" t="s">
        <v>18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71" t="n">
        <v>0</v>
      </c>
      <c r="V171" s="71" t="n">
        <v>0</v>
      </c>
      <c r="W171" s="71" t="n">
        <v>0</v>
      </c>
      <c r="X171" s="71" t="n">
        <v>0</v>
      </c>
      <c r="Y171" s="71" t="n">
        <v>0</v>
      </c>
      <c r="Z171" s="71" t="n">
        <v>0</v>
      </c>
      <c r="AA171" s="71" t="n">
        <v>0</v>
      </c>
      <c r="AB171" s="71" t="n">
        <v>0</v>
      </c>
      <c r="AC171" s="71" t="n">
        <v>0</v>
      </c>
      <c r="AD171" s="71" t="n">
        <v>0</v>
      </c>
    </row>
    <row r="172" customFormat="false" ht="13.5" hidden="false" customHeight="false" outlineLevel="0" collapsed="false">
      <c r="A172" s="72" t="s">
        <v>149</v>
      </c>
      <c r="B172" s="61" t="s">
        <v>3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</row>
    <row r="173" customFormat="false" ht="13.5" hidden="false" customHeight="false" outlineLevel="0" collapsed="false">
      <c r="A173" s="64"/>
      <c r="B173" s="65" t="s">
        <v>17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</row>
    <row r="174" customFormat="false" ht="13.5" hidden="false" customHeight="false" outlineLevel="0" collapsed="false">
      <c r="A174" s="68"/>
      <c r="B174" s="69" t="s">
        <v>18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</row>
    <row r="175" customFormat="false" ht="13.5" hidden="false" customHeight="false" outlineLevel="0" collapsed="false">
      <c r="A175" s="72" t="s">
        <v>150</v>
      </c>
      <c r="B175" s="61" t="s">
        <v>3</v>
      </c>
      <c r="C175" s="62" t="n">
        <v>518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1</v>
      </c>
      <c r="K175" s="62" t="n">
        <v>0</v>
      </c>
      <c r="L175" s="63" t="n">
        <v>1</v>
      </c>
      <c r="M175" s="63" t="n">
        <v>2</v>
      </c>
      <c r="N175" s="63" t="n">
        <v>3</v>
      </c>
      <c r="O175" s="63" t="n">
        <v>8</v>
      </c>
      <c r="P175" s="63" t="n">
        <v>13</v>
      </c>
      <c r="Q175" s="63" t="n">
        <v>14</v>
      </c>
      <c r="R175" s="63" t="n">
        <v>35</v>
      </c>
      <c r="S175" s="63" t="n">
        <v>48</v>
      </c>
      <c r="T175" s="63" t="n">
        <v>79</v>
      </c>
      <c r="U175" s="63" t="n">
        <v>125</v>
      </c>
      <c r="V175" s="63" t="n">
        <v>273</v>
      </c>
      <c r="W175" s="63" t="n">
        <v>314</v>
      </c>
      <c r="X175" s="63" t="n">
        <v>516</v>
      </c>
      <c r="Y175" s="63" t="n">
        <v>854</v>
      </c>
      <c r="Z175" s="63" t="n">
        <v>1213</v>
      </c>
      <c r="AA175" s="63" t="n">
        <v>1075</v>
      </c>
      <c r="AB175" s="63" t="n">
        <v>476</v>
      </c>
      <c r="AC175" s="63" t="n">
        <v>130</v>
      </c>
      <c r="AD175" s="63" t="n">
        <v>0</v>
      </c>
    </row>
    <row r="176" customFormat="false" ht="13.5" hidden="false" customHeight="false" outlineLevel="0" collapsed="false">
      <c r="A176" s="64"/>
      <c r="B176" s="65" t="s">
        <v>17</v>
      </c>
      <c r="C176" s="66" t="n">
        <v>2367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7" t="n">
        <v>1</v>
      </c>
      <c r="M176" s="67" t="n">
        <v>2</v>
      </c>
      <c r="N176" s="67" t="n">
        <v>2</v>
      </c>
      <c r="O176" s="67" t="n">
        <v>4</v>
      </c>
      <c r="P176" s="67" t="n">
        <v>12</v>
      </c>
      <c r="Q176" s="67" t="n">
        <v>12</v>
      </c>
      <c r="R176" s="67" t="n">
        <v>29</v>
      </c>
      <c r="S176" s="67" t="n">
        <v>36</v>
      </c>
      <c r="T176" s="67" t="n">
        <v>56</v>
      </c>
      <c r="U176" s="67" t="n">
        <v>95</v>
      </c>
      <c r="V176" s="67" t="n">
        <v>205</v>
      </c>
      <c r="W176" s="67" t="n">
        <v>214</v>
      </c>
      <c r="X176" s="67" t="n">
        <v>301</v>
      </c>
      <c r="Y176" s="67" t="n">
        <v>447</v>
      </c>
      <c r="Z176" s="67" t="n">
        <v>483</v>
      </c>
      <c r="AA176" s="67" t="n">
        <v>346</v>
      </c>
      <c r="AB176" s="67" t="n">
        <v>107</v>
      </c>
      <c r="AC176" s="67" t="n">
        <v>15</v>
      </c>
      <c r="AD176" s="67" t="n">
        <v>0</v>
      </c>
    </row>
    <row r="177" customFormat="false" ht="13.5" hidden="false" customHeight="false" outlineLevel="0" collapsed="false">
      <c r="A177" s="68"/>
      <c r="B177" s="69" t="s">
        <v>18</v>
      </c>
      <c r="C177" s="70" t="n">
        <v>2813</v>
      </c>
      <c r="D177" s="70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1</v>
      </c>
      <c r="K177" s="70" t="n">
        <v>0</v>
      </c>
      <c r="L177" s="71" t="n">
        <v>0</v>
      </c>
      <c r="M177" s="71" t="n">
        <v>0</v>
      </c>
      <c r="N177" s="71" t="n">
        <v>1</v>
      </c>
      <c r="O177" s="71" t="n">
        <v>4</v>
      </c>
      <c r="P177" s="71" t="n">
        <v>1</v>
      </c>
      <c r="Q177" s="71" t="n">
        <v>2</v>
      </c>
      <c r="R177" s="71" t="n">
        <v>6</v>
      </c>
      <c r="S177" s="71" t="n">
        <v>12</v>
      </c>
      <c r="T177" s="71" t="n">
        <v>23</v>
      </c>
      <c r="U177" s="71" t="n">
        <v>30</v>
      </c>
      <c r="V177" s="71" t="n">
        <v>68</v>
      </c>
      <c r="W177" s="71" t="n">
        <v>100</v>
      </c>
      <c r="X177" s="71" t="n">
        <v>215</v>
      </c>
      <c r="Y177" s="71" t="n">
        <v>407</v>
      </c>
      <c r="Z177" s="71" t="n">
        <v>730</v>
      </c>
      <c r="AA177" s="71" t="n">
        <v>729</v>
      </c>
      <c r="AB177" s="71" t="n">
        <v>369</v>
      </c>
      <c r="AC177" s="71" t="n">
        <v>115</v>
      </c>
      <c r="AD177" s="71" t="n">
        <v>0</v>
      </c>
    </row>
    <row r="178" customFormat="false" ht="13.5" hidden="false" customHeight="false" outlineLevel="0" collapsed="false">
      <c r="A178" s="72" t="s">
        <v>151</v>
      </c>
      <c r="B178" s="61" t="s">
        <v>3</v>
      </c>
      <c r="C178" s="62" t="n">
        <v>145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3</v>
      </c>
      <c r="W178" s="63" t="n">
        <v>6</v>
      </c>
      <c r="X178" s="63" t="n">
        <v>10</v>
      </c>
      <c r="Y178" s="63" t="n">
        <v>22</v>
      </c>
      <c r="Z178" s="63" t="n">
        <v>45</v>
      </c>
      <c r="AA178" s="63" t="n">
        <v>36</v>
      </c>
      <c r="AB178" s="63" t="n">
        <v>17</v>
      </c>
      <c r="AC178" s="63" t="n">
        <v>6</v>
      </c>
      <c r="AD178" s="63" t="n">
        <v>0</v>
      </c>
    </row>
    <row r="179" customFormat="false" ht="13.5" hidden="false" customHeight="false" outlineLevel="0" collapsed="false">
      <c r="A179" s="64"/>
      <c r="B179" s="65" t="s">
        <v>17</v>
      </c>
      <c r="C179" s="66" t="n">
        <v>50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3</v>
      </c>
      <c r="W179" s="67" t="n">
        <v>3</v>
      </c>
      <c r="X179" s="67" t="n">
        <v>6</v>
      </c>
      <c r="Y179" s="67" t="n">
        <v>12</v>
      </c>
      <c r="Z179" s="67" t="n">
        <v>14</v>
      </c>
      <c r="AA179" s="67" t="n">
        <v>9</v>
      </c>
      <c r="AB179" s="67" t="n">
        <v>3</v>
      </c>
      <c r="AC179" s="67" t="n">
        <v>0</v>
      </c>
      <c r="AD179" s="67" t="n">
        <v>0</v>
      </c>
    </row>
    <row r="180" customFormat="false" ht="13.5" hidden="false" customHeight="false" outlineLevel="0" collapsed="false">
      <c r="A180" s="68"/>
      <c r="B180" s="69" t="s">
        <v>18</v>
      </c>
      <c r="C180" s="70" t="n">
        <v>95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71" t="n">
        <v>0</v>
      </c>
      <c r="V180" s="71" t="n">
        <v>0</v>
      </c>
      <c r="W180" s="71" t="n">
        <v>3</v>
      </c>
      <c r="X180" s="71" t="n">
        <v>4</v>
      </c>
      <c r="Y180" s="71" t="n">
        <v>10</v>
      </c>
      <c r="Z180" s="71" t="n">
        <v>31</v>
      </c>
      <c r="AA180" s="71" t="n">
        <v>27</v>
      </c>
      <c r="AB180" s="71" t="n">
        <v>14</v>
      </c>
      <c r="AC180" s="71" t="n">
        <v>6</v>
      </c>
      <c r="AD180" s="71" t="n">
        <v>0</v>
      </c>
    </row>
    <row r="181" customFormat="false" ht="13.5" hidden="false" customHeight="false" outlineLevel="0" collapsed="false">
      <c r="A181" s="72" t="s">
        <v>152</v>
      </c>
      <c r="B181" s="61" t="s">
        <v>3</v>
      </c>
      <c r="C181" s="62" t="n">
        <v>85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2</v>
      </c>
      <c r="W181" s="63" t="n">
        <v>0</v>
      </c>
      <c r="X181" s="63" t="n">
        <v>4</v>
      </c>
      <c r="Y181" s="63" t="n">
        <v>12</v>
      </c>
      <c r="Z181" s="63" t="n">
        <v>32</v>
      </c>
      <c r="AA181" s="63" t="n">
        <v>22</v>
      </c>
      <c r="AB181" s="63" t="n">
        <v>10</v>
      </c>
      <c r="AC181" s="63" t="n">
        <v>3</v>
      </c>
      <c r="AD181" s="63" t="n">
        <v>0</v>
      </c>
    </row>
    <row r="182" customFormat="false" ht="13.5" hidden="false" customHeight="false" outlineLevel="0" collapsed="false">
      <c r="A182" s="64"/>
      <c r="B182" s="65" t="s">
        <v>17</v>
      </c>
      <c r="C182" s="66" t="n">
        <v>27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2</v>
      </c>
      <c r="W182" s="67" t="n">
        <v>0</v>
      </c>
      <c r="X182" s="67" t="n">
        <v>3</v>
      </c>
      <c r="Y182" s="67" t="n">
        <v>6</v>
      </c>
      <c r="Z182" s="67" t="n">
        <v>11</v>
      </c>
      <c r="AA182" s="67" t="n">
        <v>3</v>
      </c>
      <c r="AB182" s="67" t="n">
        <v>2</v>
      </c>
      <c r="AC182" s="67" t="n">
        <v>0</v>
      </c>
      <c r="AD182" s="67" t="n">
        <v>0</v>
      </c>
    </row>
    <row r="183" customFormat="false" ht="13.5" hidden="false" customHeight="false" outlineLevel="0" collapsed="false">
      <c r="A183" s="68"/>
      <c r="B183" s="69" t="s">
        <v>18</v>
      </c>
      <c r="C183" s="70" t="n">
        <v>58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1" t="n">
        <v>0</v>
      </c>
      <c r="V183" s="71" t="n">
        <v>0</v>
      </c>
      <c r="W183" s="71" t="n">
        <v>0</v>
      </c>
      <c r="X183" s="71" t="n">
        <v>1</v>
      </c>
      <c r="Y183" s="71" t="n">
        <v>6</v>
      </c>
      <c r="Z183" s="71" t="n">
        <v>21</v>
      </c>
      <c r="AA183" s="71" t="n">
        <v>19</v>
      </c>
      <c r="AB183" s="71" t="n">
        <v>8</v>
      </c>
      <c r="AC183" s="71" t="n">
        <v>3</v>
      </c>
      <c r="AD183" s="71" t="n">
        <v>0</v>
      </c>
    </row>
    <row r="184" customFormat="false" ht="13.5" hidden="false" customHeight="false" outlineLevel="0" collapsed="false">
      <c r="A184" s="72" t="s">
        <v>153</v>
      </c>
      <c r="B184" s="61" t="s">
        <v>3</v>
      </c>
      <c r="C184" s="62" t="n">
        <v>6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1</v>
      </c>
      <c r="W184" s="63" t="n">
        <v>6</v>
      </c>
      <c r="X184" s="63" t="n">
        <v>6</v>
      </c>
      <c r="Y184" s="63" t="n">
        <v>10</v>
      </c>
      <c r="Z184" s="63" t="n">
        <v>13</v>
      </c>
      <c r="AA184" s="63" t="n">
        <v>14</v>
      </c>
      <c r="AB184" s="63" t="n">
        <v>7</v>
      </c>
      <c r="AC184" s="63" t="n">
        <v>3</v>
      </c>
      <c r="AD184" s="63" t="n">
        <v>0</v>
      </c>
    </row>
    <row r="185" customFormat="false" ht="13.5" hidden="false" customHeight="false" outlineLevel="0" collapsed="false">
      <c r="A185" s="64"/>
      <c r="B185" s="65" t="s">
        <v>17</v>
      </c>
      <c r="C185" s="66" t="n">
        <v>23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v>0</v>
      </c>
      <c r="V185" s="67" t="n">
        <v>1</v>
      </c>
      <c r="W185" s="67" t="n">
        <v>3</v>
      </c>
      <c r="X185" s="67" t="n">
        <v>3</v>
      </c>
      <c r="Y185" s="67" t="n">
        <v>6</v>
      </c>
      <c r="Z185" s="67" t="n">
        <v>3</v>
      </c>
      <c r="AA185" s="67" t="n">
        <v>6</v>
      </c>
      <c r="AB185" s="67" t="n">
        <v>1</v>
      </c>
      <c r="AC185" s="67" t="n">
        <v>0</v>
      </c>
      <c r="AD185" s="67" t="n">
        <v>0</v>
      </c>
    </row>
    <row r="186" customFormat="false" ht="13.5" hidden="false" customHeight="false" outlineLevel="0" collapsed="false">
      <c r="A186" s="68"/>
      <c r="B186" s="69" t="s">
        <v>18</v>
      </c>
      <c r="C186" s="70" t="n">
        <v>37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71" t="n">
        <v>0</v>
      </c>
      <c r="V186" s="71" t="n">
        <v>0</v>
      </c>
      <c r="W186" s="71" t="n">
        <v>3</v>
      </c>
      <c r="X186" s="71" t="n">
        <v>3</v>
      </c>
      <c r="Y186" s="71" t="n">
        <v>4</v>
      </c>
      <c r="Z186" s="71" t="n">
        <v>10</v>
      </c>
      <c r="AA186" s="71" t="n">
        <v>8</v>
      </c>
      <c r="AB186" s="71" t="n">
        <v>6</v>
      </c>
      <c r="AC186" s="71" t="n">
        <v>3</v>
      </c>
      <c r="AD186" s="71" t="n">
        <v>0</v>
      </c>
    </row>
    <row r="187" customFormat="false" ht="13.5" hidden="false" customHeight="false" outlineLevel="0" collapsed="false">
      <c r="A187" s="72" t="s">
        <v>154</v>
      </c>
      <c r="B187" s="61" t="s">
        <v>3</v>
      </c>
      <c r="C187" s="62" t="n">
        <v>3197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1</v>
      </c>
      <c r="K187" s="62" t="n">
        <v>0</v>
      </c>
      <c r="L187" s="63" t="n">
        <v>1</v>
      </c>
      <c r="M187" s="63" t="n">
        <v>2</v>
      </c>
      <c r="N187" s="63" t="n">
        <v>2</v>
      </c>
      <c r="O187" s="63" t="n">
        <v>3</v>
      </c>
      <c r="P187" s="63" t="n">
        <v>6</v>
      </c>
      <c r="Q187" s="63" t="n">
        <v>7</v>
      </c>
      <c r="R187" s="63" t="n">
        <v>20</v>
      </c>
      <c r="S187" s="63" t="n">
        <v>26</v>
      </c>
      <c r="T187" s="63" t="n">
        <v>49</v>
      </c>
      <c r="U187" s="63" t="n">
        <v>80</v>
      </c>
      <c r="V187" s="63" t="n">
        <v>165</v>
      </c>
      <c r="W187" s="63" t="n">
        <v>198</v>
      </c>
      <c r="X187" s="63" t="n">
        <v>324</v>
      </c>
      <c r="Y187" s="63" t="n">
        <v>527</v>
      </c>
      <c r="Z187" s="63" t="n">
        <v>714</v>
      </c>
      <c r="AA187" s="63" t="n">
        <v>677</v>
      </c>
      <c r="AB187" s="63" t="n">
        <v>306</v>
      </c>
      <c r="AC187" s="63" t="n">
        <v>89</v>
      </c>
      <c r="AD187" s="63" t="n">
        <v>0</v>
      </c>
    </row>
    <row r="188" customFormat="false" ht="13.5" hidden="false" customHeight="false" outlineLevel="0" collapsed="false">
      <c r="A188" s="64"/>
      <c r="B188" s="65" t="s">
        <v>17</v>
      </c>
      <c r="C188" s="66" t="n">
        <v>1450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7" t="n">
        <v>1</v>
      </c>
      <c r="M188" s="67" t="n">
        <v>2</v>
      </c>
      <c r="N188" s="67" t="n">
        <v>2</v>
      </c>
      <c r="O188" s="67" t="n">
        <v>1</v>
      </c>
      <c r="P188" s="67" t="n">
        <v>6</v>
      </c>
      <c r="Q188" s="67" t="n">
        <v>5</v>
      </c>
      <c r="R188" s="67" t="n">
        <v>18</v>
      </c>
      <c r="S188" s="67" t="n">
        <v>21</v>
      </c>
      <c r="T188" s="67" t="n">
        <v>35</v>
      </c>
      <c r="U188" s="67" t="n">
        <v>63</v>
      </c>
      <c r="V188" s="67" t="n">
        <v>129</v>
      </c>
      <c r="W188" s="67" t="n">
        <v>134</v>
      </c>
      <c r="X188" s="67" t="n">
        <v>186</v>
      </c>
      <c r="Y188" s="67" t="n">
        <v>280</v>
      </c>
      <c r="Z188" s="67" t="n">
        <v>264</v>
      </c>
      <c r="AA188" s="67" t="n">
        <v>226</v>
      </c>
      <c r="AB188" s="67" t="n">
        <v>66</v>
      </c>
      <c r="AC188" s="67" t="n">
        <v>11</v>
      </c>
      <c r="AD188" s="67" t="n">
        <v>0</v>
      </c>
    </row>
    <row r="189" customFormat="false" ht="13.5" hidden="false" customHeight="false" outlineLevel="0" collapsed="false">
      <c r="A189" s="68"/>
      <c r="B189" s="69" t="s">
        <v>18</v>
      </c>
      <c r="C189" s="70" t="n">
        <v>1747</v>
      </c>
      <c r="D189" s="70" t="n">
        <v>0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1</v>
      </c>
      <c r="K189" s="70" t="n">
        <v>0</v>
      </c>
      <c r="L189" s="71" t="n">
        <v>0</v>
      </c>
      <c r="M189" s="71" t="n">
        <v>0</v>
      </c>
      <c r="N189" s="71" t="n">
        <v>0</v>
      </c>
      <c r="O189" s="71" t="n">
        <v>2</v>
      </c>
      <c r="P189" s="71" t="n">
        <v>0</v>
      </c>
      <c r="Q189" s="71" t="n">
        <v>2</v>
      </c>
      <c r="R189" s="71" t="n">
        <v>2</v>
      </c>
      <c r="S189" s="71" t="n">
        <v>5</v>
      </c>
      <c r="T189" s="71" t="n">
        <v>14</v>
      </c>
      <c r="U189" s="71" t="n">
        <v>17</v>
      </c>
      <c r="V189" s="71" t="n">
        <v>36</v>
      </c>
      <c r="W189" s="71" t="n">
        <v>64</v>
      </c>
      <c r="X189" s="71" t="n">
        <v>138</v>
      </c>
      <c r="Y189" s="71" t="n">
        <v>247</v>
      </c>
      <c r="Z189" s="71" t="n">
        <v>450</v>
      </c>
      <c r="AA189" s="71" t="n">
        <v>451</v>
      </c>
      <c r="AB189" s="71" t="n">
        <v>240</v>
      </c>
      <c r="AC189" s="71" t="n">
        <v>78</v>
      </c>
      <c r="AD189" s="71" t="n">
        <v>0</v>
      </c>
    </row>
    <row r="190" customFormat="false" ht="13.5" hidden="false" customHeight="false" outlineLevel="0" collapsed="false">
      <c r="A190" s="72" t="s">
        <v>155</v>
      </c>
      <c r="B190" s="61" t="s">
        <v>3</v>
      </c>
      <c r="C190" s="62" t="n">
        <v>26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1</v>
      </c>
      <c r="V190" s="63" t="n">
        <v>1</v>
      </c>
      <c r="W190" s="63" t="n">
        <v>1</v>
      </c>
      <c r="X190" s="63" t="n">
        <v>1</v>
      </c>
      <c r="Y190" s="63" t="n">
        <v>8</v>
      </c>
      <c r="Z190" s="63" t="n">
        <v>9</v>
      </c>
      <c r="AA190" s="63" t="n">
        <v>4</v>
      </c>
      <c r="AB190" s="63" t="n">
        <v>1</v>
      </c>
      <c r="AC190" s="63" t="n">
        <v>0</v>
      </c>
      <c r="AD190" s="63" t="n">
        <v>0</v>
      </c>
    </row>
    <row r="191" customFormat="false" ht="13.5" hidden="false" customHeight="false" outlineLevel="0" collapsed="false">
      <c r="A191" s="64"/>
      <c r="B191" s="65" t="s">
        <v>17</v>
      </c>
      <c r="C191" s="66" t="n">
        <v>8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1</v>
      </c>
      <c r="V191" s="67" t="n">
        <v>1</v>
      </c>
      <c r="W191" s="67" t="n">
        <v>1</v>
      </c>
      <c r="X191" s="67" t="n">
        <v>0</v>
      </c>
      <c r="Y191" s="67" t="n">
        <v>2</v>
      </c>
      <c r="Z191" s="67" t="n">
        <v>3</v>
      </c>
      <c r="AA191" s="67" t="n">
        <v>0</v>
      </c>
      <c r="AB191" s="67" t="n">
        <v>0</v>
      </c>
      <c r="AC191" s="67" t="n">
        <v>0</v>
      </c>
      <c r="AD191" s="67" t="n">
        <v>0</v>
      </c>
    </row>
    <row r="192" customFormat="false" ht="13.5" hidden="false" customHeight="false" outlineLevel="0" collapsed="false">
      <c r="A192" s="68"/>
      <c r="B192" s="69" t="s">
        <v>18</v>
      </c>
      <c r="C192" s="70" t="n">
        <v>18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  <c r="T192" s="71" t="n">
        <v>0</v>
      </c>
      <c r="U192" s="71" t="n">
        <v>0</v>
      </c>
      <c r="V192" s="71" t="n">
        <v>0</v>
      </c>
      <c r="W192" s="71" t="n">
        <v>0</v>
      </c>
      <c r="X192" s="71" t="n">
        <v>1</v>
      </c>
      <c r="Y192" s="71" t="n">
        <v>6</v>
      </c>
      <c r="Z192" s="71" t="n">
        <v>6</v>
      </c>
      <c r="AA192" s="71" t="n">
        <v>4</v>
      </c>
      <c r="AB192" s="71" t="n">
        <v>1</v>
      </c>
      <c r="AC192" s="71" t="n">
        <v>0</v>
      </c>
      <c r="AD192" s="71" t="n">
        <v>0</v>
      </c>
    </row>
    <row r="193" customFormat="false" ht="13.5" hidden="false" customHeight="false" outlineLevel="0" collapsed="false">
      <c r="A193" s="72" t="s">
        <v>156</v>
      </c>
      <c r="B193" s="61" t="s">
        <v>3</v>
      </c>
      <c r="C193" s="62" t="n">
        <v>323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3" t="n">
        <v>0</v>
      </c>
      <c r="M193" s="63" t="n">
        <v>0</v>
      </c>
      <c r="N193" s="63" t="n">
        <v>0</v>
      </c>
      <c r="O193" s="63" t="n">
        <v>1</v>
      </c>
      <c r="P193" s="63" t="n">
        <v>0</v>
      </c>
      <c r="Q193" s="63" t="n">
        <v>1</v>
      </c>
      <c r="R193" s="63" t="n">
        <v>4</v>
      </c>
      <c r="S193" s="63" t="n">
        <v>4</v>
      </c>
      <c r="T193" s="63" t="n">
        <v>9</v>
      </c>
      <c r="U193" s="63" t="n">
        <v>11</v>
      </c>
      <c r="V193" s="63" t="n">
        <v>23</v>
      </c>
      <c r="W193" s="63" t="n">
        <v>24</v>
      </c>
      <c r="X193" s="63" t="n">
        <v>46</v>
      </c>
      <c r="Y193" s="63" t="n">
        <v>67</v>
      </c>
      <c r="Z193" s="63" t="n">
        <v>57</v>
      </c>
      <c r="AA193" s="63" t="n">
        <v>58</v>
      </c>
      <c r="AB193" s="63" t="n">
        <v>15</v>
      </c>
      <c r="AC193" s="63" t="n">
        <v>3</v>
      </c>
      <c r="AD193" s="63" t="n">
        <v>0</v>
      </c>
    </row>
    <row r="194" customFormat="false" ht="13.5" hidden="false" customHeight="false" outlineLevel="0" collapsed="false">
      <c r="A194" s="64"/>
      <c r="B194" s="65" t="s">
        <v>17</v>
      </c>
      <c r="C194" s="66" t="n">
        <v>177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7" t="n">
        <v>0</v>
      </c>
      <c r="M194" s="67" t="n">
        <v>0</v>
      </c>
      <c r="N194" s="67" t="n">
        <v>0</v>
      </c>
      <c r="O194" s="67" t="n">
        <v>1</v>
      </c>
      <c r="P194" s="67" t="n">
        <v>0</v>
      </c>
      <c r="Q194" s="67" t="n">
        <v>0</v>
      </c>
      <c r="R194" s="67" t="n">
        <v>4</v>
      </c>
      <c r="S194" s="67" t="n">
        <v>4</v>
      </c>
      <c r="T194" s="67" t="n">
        <v>7</v>
      </c>
      <c r="U194" s="67" t="n">
        <v>11</v>
      </c>
      <c r="V194" s="67" t="n">
        <v>18</v>
      </c>
      <c r="W194" s="67" t="n">
        <v>20</v>
      </c>
      <c r="X194" s="67" t="n">
        <v>27</v>
      </c>
      <c r="Y194" s="67" t="n">
        <v>41</v>
      </c>
      <c r="Z194" s="67" t="n">
        <v>23</v>
      </c>
      <c r="AA194" s="67" t="n">
        <v>18</v>
      </c>
      <c r="AB194" s="67" t="n">
        <v>3</v>
      </c>
      <c r="AC194" s="67" t="n">
        <v>0</v>
      </c>
      <c r="AD194" s="67" t="n">
        <v>0</v>
      </c>
    </row>
    <row r="195" customFormat="false" ht="13.5" hidden="false" customHeight="false" outlineLevel="0" collapsed="false">
      <c r="A195" s="68"/>
      <c r="B195" s="69" t="s">
        <v>18</v>
      </c>
      <c r="C195" s="70" t="n">
        <v>146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1</v>
      </c>
      <c r="R195" s="71" t="n">
        <v>0</v>
      </c>
      <c r="S195" s="71" t="n">
        <v>0</v>
      </c>
      <c r="T195" s="71" t="n">
        <v>2</v>
      </c>
      <c r="U195" s="71" t="n">
        <v>0</v>
      </c>
      <c r="V195" s="71" t="n">
        <v>5</v>
      </c>
      <c r="W195" s="71" t="n">
        <v>4</v>
      </c>
      <c r="X195" s="71" t="n">
        <v>19</v>
      </c>
      <c r="Y195" s="71" t="n">
        <v>26</v>
      </c>
      <c r="Z195" s="71" t="n">
        <v>34</v>
      </c>
      <c r="AA195" s="71" t="n">
        <v>40</v>
      </c>
      <c r="AB195" s="71" t="n">
        <v>12</v>
      </c>
      <c r="AC195" s="71" t="n">
        <v>3</v>
      </c>
      <c r="AD195" s="71" t="n">
        <v>0</v>
      </c>
    </row>
    <row r="196" customFormat="false" ht="13.5" hidden="false" customHeight="false" outlineLevel="0" collapsed="false">
      <c r="A196" s="72" t="s">
        <v>157</v>
      </c>
      <c r="B196" s="61" t="s">
        <v>3</v>
      </c>
      <c r="C196" s="62" t="n">
        <v>294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1</v>
      </c>
      <c r="S196" s="63" t="n">
        <v>5</v>
      </c>
      <c r="T196" s="63" t="n">
        <v>7</v>
      </c>
      <c r="U196" s="63" t="n">
        <v>9</v>
      </c>
      <c r="V196" s="63" t="n">
        <v>23</v>
      </c>
      <c r="W196" s="63" t="n">
        <v>24</v>
      </c>
      <c r="X196" s="63" t="n">
        <v>34</v>
      </c>
      <c r="Y196" s="63" t="n">
        <v>53</v>
      </c>
      <c r="Z196" s="63" t="n">
        <v>66</v>
      </c>
      <c r="AA196" s="63" t="n">
        <v>41</v>
      </c>
      <c r="AB196" s="63" t="n">
        <v>24</v>
      </c>
      <c r="AC196" s="63" t="n">
        <v>7</v>
      </c>
      <c r="AD196" s="63" t="n">
        <v>0</v>
      </c>
    </row>
    <row r="197" customFormat="false" ht="13.5" hidden="false" customHeight="false" outlineLevel="0" collapsed="false">
      <c r="A197" s="64"/>
      <c r="B197" s="65" t="s">
        <v>17</v>
      </c>
      <c r="C197" s="66" t="n">
        <v>163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1</v>
      </c>
      <c r="S197" s="67" t="n">
        <v>4</v>
      </c>
      <c r="T197" s="67" t="n">
        <v>5</v>
      </c>
      <c r="U197" s="67" t="n">
        <v>8</v>
      </c>
      <c r="V197" s="67" t="n">
        <v>22</v>
      </c>
      <c r="W197" s="67" t="n">
        <v>16</v>
      </c>
      <c r="X197" s="67" t="n">
        <v>22</v>
      </c>
      <c r="Y197" s="67" t="n">
        <v>37</v>
      </c>
      <c r="Z197" s="67" t="n">
        <v>26</v>
      </c>
      <c r="AA197" s="67" t="n">
        <v>17</v>
      </c>
      <c r="AB197" s="67" t="n">
        <v>5</v>
      </c>
      <c r="AC197" s="67" t="n">
        <v>0</v>
      </c>
      <c r="AD197" s="67" t="n">
        <v>0</v>
      </c>
    </row>
    <row r="198" customFormat="false" ht="13.5" hidden="false" customHeight="false" outlineLevel="0" collapsed="false">
      <c r="A198" s="68"/>
      <c r="B198" s="69" t="s">
        <v>18</v>
      </c>
      <c r="C198" s="70" t="n">
        <v>131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1</v>
      </c>
      <c r="T198" s="71" t="n">
        <v>2</v>
      </c>
      <c r="U198" s="71" t="n">
        <v>1</v>
      </c>
      <c r="V198" s="71" t="n">
        <v>1</v>
      </c>
      <c r="W198" s="71" t="n">
        <v>8</v>
      </c>
      <c r="X198" s="71" t="n">
        <v>12</v>
      </c>
      <c r="Y198" s="71" t="n">
        <v>16</v>
      </c>
      <c r="Z198" s="71" t="n">
        <v>40</v>
      </c>
      <c r="AA198" s="71" t="n">
        <v>24</v>
      </c>
      <c r="AB198" s="71" t="n">
        <v>19</v>
      </c>
      <c r="AC198" s="71" t="n">
        <v>7</v>
      </c>
      <c r="AD198" s="71" t="n">
        <v>0</v>
      </c>
    </row>
    <row r="199" customFormat="false" ht="13.5" hidden="false" customHeight="false" outlineLevel="0" collapsed="false">
      <c r="A199" s="72" t="s">
        <v>158</v>
      </c>
      <c r="B199" s="61" t="s">
        <v>3</v>
      </c>
      <c r="C199" s="62" t="n">
        <v>163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1</v>
      </c>
      <c r="R199" s="63" t="n">
        <v>0</v>
      </c>
      <c r="S199" s="63" t="n">
        <v>0</v>
      </c>
      <c r="T199" s="63" t="n">
        <v>1</v>
      </c>
      <c r="U199" s="63" t="n">
        <v>0</v>
      </c>
      <c r="V199" s="63" t="n">
        <v>3</v>
      </c>
      <c r="W199" s="63" t="n">
        <v>7</v>
      </c>
      <c r="X199" s="63" t="n">
        <v>12</v>
      </c>
      <c r="Y199" s="63" t="n">
        <v>22</v>
      </c>
      <c r="Z199" s="63" t="n">
        <v>51</v>
      </c>
      <c r="AA199" s="63" t="n">
        <v>41</v>
      </c>
      <c r="AB199" s="63" t="n">
        <v>20</v>
      </c>
      <c r="AC199" s="63" t="n">
        <v>5</v>
      </c>
      <c r="AD199" s="63" t="n">
        <v>0</v>
      </c>
    </row>
    <row r="200" customFormat="false" ht="13.5" hidden="false" customHeight="false" outlineLevel="0" collapsed="false">
      <c r="A200" s="81" t="s">
        <v>159</v>
      </c>
      <c r="B200" s="65" t="s">
        <v>17</v>
      </c>
      <c r="C200" s="66" t="n">
        <v>46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1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3</v>
      </c>
      <c r="X200" s="67" t="n">
        <v>9</v>
      </c>
      <c r="Y200" s="67" t="n">
        <v>10</v>
      </c>
      <c r="Z200" s="67" t="n">
        <v>14</v>
      </c>
      <c r="AA200" s="67" t="n">
        <v>5</v>
      </c>
      <c r="AB200" s="67" t="n">
        <v>4</v>
      </c>
      <c r="AC200" s="67" t="n">
        <v>0</v>
      </c>
      <c r="AD200" s="67" t="n">
        <v>0</v>
      </c>
    </row>
    <row r="201" customFormat="false" ht="13.5" hidden="false" customHeight="false" outlineLevel="0" collapsed="false">
      <c r="A201" s="68"/>
      <c r="B201" s="69" t="s">
        <v>18</v>
      </c>
      <c r="C201" s="70" t="n">
        <v>117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71" t="n">
        <v>0</v>
      </c>
      <c r="S201" s="71" t="n">
        <v>0</v>
      </c>
      <c r="T201" s="71" t="n">
        <v>1</v>
      </c>
      <c r="U201" s="71" t="n">
        <v>0</v>
      </c>
      <c r="V201" s="71" t="n">
        <v>3</v>
      </c>
      <c r="W201" s="71" t="n">
        <v>4</v>
      </c>
      <c r="X201" s="71" t="n">
        <v>3</v>
      </c>
      <c r="Y201" s="71" t="n">
        <v>12</v>
      </c>
      <c r="Z201" s="71" t="n">
        <v>37</v>
      </c>
      <c r="AA201" s="71" t="n">
        <v>36</v>
      </c>
      <c r="AB201" s="71" t="n">
        <v>16</v>
      </c>
      <c r="AC201" s="71" t="n">
        <v>5</v>
      </c>
      <c r="AD201" s="71" t="n">
        <v>0</v>
      </c>
    </row>
    <row r="202" customFormat="false" ht="13.5" hidden="false" customHeight="false" outlineLevel="0" collapsed="false">
      <c r="A202" s="72" t="s">
        <v>160</v>
      </c>
      <c r="B202" s="61" t="s">
        <v>3</v>
      </c>
      <c r="C202" s="62" t="n">
        <v>54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3" t="n">
        <v>0</v>
      </c>
      <c r="M202" s="63" t="n">
        <v>0</v>
      </c>
      <c r="N202" s="63" t="n">
        <v>1</v>
      </c>
      <c r="O202" s="63" t="n">
        <v>0</v>
      </c>
      <c r="P202" s="63" t="n">
        <v>0</v>
      </c>
      <c r="Q202" s="63" t="n">
        <v>0</v>
      </c>
      <c r="R202" s="63" t="n">
        <v>2</v>
      </c>
      <c r="S202" s="63" t="n">
        <v>0</v>
      </c>
      <c r="T202" s="63" t="n">
        <v>1</v>
      </c>
      <c r="U202" s="63" t="n">
        <v>2</v>
      </c>
      <c r="V202" s="63" t="n">
        <v>5</v>
      </c>
      <c r="W202" s="63" t="n">
        <v>1</v>
      </c>
      <c r="X202" s="63" t="n">
        <v>7</v>
      </c>
      <c r="Y202" s="63" t="n">
        <v>14</v>
      </c>
      <c r="Z202" s="63" t="n">
        <v>9</v>
      </c>
      <c r="AA202" s="63" t="n">
        <v>7</v>
      </c>
      <c r="AB202" s="63" t="n">
        <v>5</v>
      </c>
      <c r="AC202" s="63" t="n">
        <v>0</v>
      </c>
      <c r="AD202" s="63" t="n">
        <v>0</v>
      </c>
    </row>
    <row r="203" customFormat="false" ht="13.5" hidden="false" customHeight="false" outlineLevel="0" collapsed="false">
      <c r="A203" s="64"/>
      <c r="B203" s="65" t="s">
        <v>17</v>
      </c>
      <c r="C203" s="66" t="n">
        <v>25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7" t="n">
        <v>0</v>
      </c>
      <c r="M203" s="67" t="n">
        <v>0</v>
      </c>
      <c r="N203" s="67" t="n">
        <v>1</v>
      </c>
      <c r="O203" s="67" t="n">
        <v>0</v>
      </c>
      <c r="P203" s="67" t="n">
        <v>0</v>
      </c>
      <c r="Q203" s="67" t="n">
        <v>0</v>
      </c>
      <c r="R203" s="67" t="n">
        <v>2</v>
      </c>
      <c r="S203" s="67" t="n">
        <v>0</v>
      </c>
      <c r="T203" s="67" t="n">
        <v>1</v>
      </c>
      <c r="U203" s="67" t="n">
        <v>2</v>
      </c>
      <c r="V203" s="67" t="n">
        <v>3</v>
      </c>
      <c r="W203" s="67" t="n">
        <v>1</v>
      </c>
      <c r="X203" s="67" t="n">
        <v>3</v>
      </c>
      <c r="Y203" s="67" t="n">
        <v>7</v>
      </c>
      <c r="Z203" s="67" t="n">
        <v>4</v>
      </c>
      <c r="AA203" s="67" t="n">
        <v>1</v>
      </c>
      <c r="AB203" s="67" t="n">
        <v>0</v>
      </c>
      <c r="AC203" s="67" t="n">
        <v>0</v>
      </c>
      <c r="AD203" s="67" t="n">
        <v>0</v>
      </c>
    </row>
    <row r="204" customFormat="false" ht="13.5" hidden="false" customHeight="false" outlineLevel="0" collapsed="false">
      <c r="A204" s="68"/>
      <c r="B204" s="69" t="s">
        <v>18</v>
      </c>
      <c r="C204" s="70" t="n">
        <v>29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0</v>
      </c>
      <c r="U204" s="71" t="n">
        <v>0</v>
      </c>
      <c r="V204" s="71" t="n">
        <v>2</v>
      </c>
      <c r="W204" s="71" t="n">
        <v>0</v>
      </c>
      <c r="X204" s="71" t="n">
        <v>4</v>
      </c>
      <c r="Y204" s="71" t="n">
        <v>7</v>
      </c>
      <c r="Z204" s="71" t="n">
        <v>5</v>
      </c>
      <c r="AA204" s="71" t="n">
        <v>6</v>
      </c>
      <c r="AB204" s="71" t="n">
        <v>5</v>
      </c>
      <c r="AC204" s="71" t="n">
        <v>0</v>
      </c>
      <c r="AD204" s="71" t="n">
        <v>0</v>
      </c>
    </row>
    <row r="205" customFormat="false" ht="13.5" hidden="false" customHeight="false" outlineLevel="0" collapsed="false">
      <c r="A205" s="72" t="s">
        <v>161</v>
      </c>
      <c r="B205" s="61" t="s">
        <v>3</v>
      </c>
      <c r="C205" s="62" t="n">
        <v>802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3" t="n">
        <v>1</v>
      </c>
      <c r="M205" s="63" t="n">
        <v>1</v>
      </c>
      <c r="N205" s="63" t="n">
        <v>0</v>
      </c>
      <c r="O205" s="63" t="n">
        <v>2</v>
      </c>
      <c r="P205" s="63" t="n">
        <v>4</v>
      </c>
      <c r="Q205" s="63" t="n">
        <v>2</v>
      </c>
      <c r="R205" s="63" t="n">
        <v>9</v>
      </c>
      <c r="S205" s="63" t="n">
        <v>12</v>
      </c>
      <c r="T205" s="63" t="n">
        <v>17</v>
      </c>
      <c r="U205" s="63" t="n">
        <v>36</v>
      </c>
      <c r="V205" s="63" t="n">
        <v>68</v>
      </c>
      <c r="W205" s="63" t="n">
        <v>76</v>
      </c>
      <c r="X205" s="63" t="n">
        <v>98</v>
      </c>
      <c r="Y205" s="63" t="n">
        <v>142</v>
      </c>
      <c r="Z205" s="63" t="n">
        <v>159</v>
      </c>
      <c r="AA205" s="63" t="n">
        <v>133</v>
      </c>
      <c r="AB205" s="63" t="n">
        <v>36</v>
      </c>
      <c r="AC205" s="63" t="n">
        <v>6</v>
      </c>
      <c r="AD205" s="63" t="n">
        <v>0</v>
      </c>
    </row>
    <row r="206" customFormat="false" ht="13.5" hidden="false" customHeight="false" outlineLevel="0" collapsed="false">
      <c r="A206" s="64"/>
      <c r="B206" s="65" t="s">
        <v>17</v>
      </c>
      <c r="C206" s="66" t="n">
        <v>425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7" t="n">
        <v>1</v>
      </c>
      <c r="M206" s="67" t="n">
        <v>1</v>
      </c>
      <c r="N206" s="67" t="n">
        <v>0</v>
      </c>
      <c r="O206" s="67" t="n">
        <v>0</v>
      </c>
      <c r="P206" s="67" t="n">
        <v>4</v>
      </c>
      <c r="Q206" s="67" t="n">
        <v>2</v>
      </c>
      <c r="R206" s="67" t="n">
        <v>8</v>
      </c>
      <c r="S206" s="67" t="n">
        <v>9</v>
      </c>
      <c r="T206" s="67" t="n">
        <v>15</v>
      </c>
      <c r="U206" s="67" t="n">
        <v>25</v>
      </c>
      <c r="V206" s="67" t="n">
        <v>58</v>
      </c>
      <c r="W206" s="67" t="n">
        <v>54</v>
      </c>
      <c r="X206" s="67" t="n">
        <v>54</v>
      </c>
      <c r="Y206" s="67" t="n">
        <v>79</v>
      </c>
      <c r="Z206" s="67" t="n">
        <v>59</v>
      </c>
      <c r="AA206" s="67" t="n">
        <v>46</v>
      </c>
      <c r="AB206" s="67" t="n">
        <v>9</v>
      </c>
      <c r="AC206" s="67" t="n">
        <v>1</v>
      </c>
      <c r="AD206" s="67" t="n">
        <v>0</v>
      </c>
    </row>
    <row r="207" customFormat="false" ht="13.5" hidden="false" customHeight="false" outlineLevel="0" collapsed="false">
      <c r="A207" s="68"/>
      <c r="B207" s="69" t="s">
        <v>18</v>
      </c>
      <c r="C207" s="70" t="n">
        <v>377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1" t="n">
        <v>0</v>
      </c>
      <c r="M207" s="71" t="n">
        <v>0</v>
      </c>
      <c r="N207" s="71" t="n">
        <v>0</v>
      </c>
      <c r="O207" s="71" t="n">
        <v>2</v>
      </c>
      <c r="P207" s="71" t="n">
        <v>0</v>
      </c>
      <c r="Q207" s="71" t="n">
        <v>0</v>
      </c>
      <c r="R207" s="71" t="n">
        <v>1</v>
      </c>
      <c r="S207" s="71" t="n">
        <v>3</v>
      </c>
      <c r="T207" s="71" t="n">
        <v>2</v>
      </c>
      <c r="U207" s="71" t="n">
        <v>11</v>
      </c>
      <c r="V207" s="71" t="n">
        <v>10</v>
      </c>
      <c r="W207" s="71" t="n">
        <v>22</v>
      </c>
      <c r="X207" s="71" t="n">
        <v>44</v>
      </c>
      <c r="Y207" s="71" t="n">
        <v>63</v>
      </c>
      <c r="Z207" s="71" t="n">
        <v>100</v>
      </c>
      <c r="AA207" s="71" t="n">
        <v>87</v>
      </c>
      <c r="AB207" s="71" t="n">
        <v>27</v>
      </c>
      <c r="AC207" s="71" t="n">
        <v>5</v>
      </c>
      <c r="AD207" s="71" t="n">
        <v>0</v>
      </c>
    </row>
    <row r="208" customFormat="false" ht="13.5" hidden="false" customHeight="false" outlineLevel="0" collapsed="false">
      <c r="A208" s="72" t="s">
        <v>162</v>
      </c>
      <c r="B208" s="61" t="s">
        <v>3</v>
      </c>
      <c r="C208" s="62" t="n">
        <v>1489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3" t="n">
        <v>0</v>
      </c>
      <c r="M208" s="63" t="n">
        <v>1</v>
      </c>
      <c r="N208" s="63" t="n">
        <v>0</v>
      </c>
      <c r="O208" s="63" t="n">
        <v>0</v>
      </c>
      <c r="P208" s="63" t="n">
        <v>1</v>
      </c>
      <c r="Q208" s="63" t="n">
        <v>2</v>
      </c>
      <c r="R208" s="63" t="n">
        <v>4</v>
      </c>
      <c r="S208" s="63" t="n">
        <v>5</v>
      </c>
      <c r="T208" s="63" t="n">
        <v>12</v>
      </c>
      <c r="U208" s="63" t="n">
        <v>19</v>
      </c>
      <c r="V208" s="63" t="n">
        <v>41</v>
      </c>
      <c r="W208" s="63" t="n">
        <v>61</v>
      </c>
      <c r="X208" s="63" t="n">
        <v>120</v>
      </c>
      <c r="Y208" s="63" t="n">
        <v>215</v>
      </c>
      <c r="Z208" s="63" t="n">
        <v>356</v>
      </c>
      <c r="AA208" s="63" t="n">
        <v>386</v>
      </c>
      <c r="AB208" s="63" t="n">
        <v>200</v>
      </c>
      <c r="AC208" s="63" t="n">
        <v>66</v>
      </c>
      <c r="AD208" s="63" t="n">
        <v>0</v>
      </c>
    </row>
    <row r="209" customFormat="false" ht="13.5" hidden="false" customHeight="false" outlineLevel="0" collapsed="false">
      <c r="A209" s="64"/>
      <c r="B209" s="65" t="s">
        <v>17</v>
      </c>
      <c r="C209" s="66" t="n">
        <v>582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7" t="n">
        <v>0</v>
      </c>
      <c r="M209" s="67" t="n">
        <v>1</v>
      </c>
      <c r="N209" s="67" t="n">
        <v>0</v>
      </c>
      <c r="O209" s="67" t="n">
        <v>0</v>
      </c>
      <c r="P209" s="67" t="n">
        <v>1</v>
      </c>
      <c r="Q209" s="67" t="n">
        <v>1</v>
      </c>
      <c r="R209" s="67" t="n">
        <v>3</v>
      </c>
      <c r="S209" s="67" t="n">
        <v>4</v>
      </c>
      <c r="T209" s="67" t="n">
        <v>6</v>
      </c>
      <c r="U209" s="67" t="n">
        <v>15</v>
      </c>
      <c r="V209" s="67" t="n">
        <v>26</v>
      </c>
      <c r="W209" s="67" t="n">
        <v>38</v>
      </c>
      <c r="X209" s="67" t="n">
        <v>67</v>
      </c>
      <c r="Y209" s="67" t="n">
        <v>100</v>
      </c>
      <c r="Z209" s="67" t="n">
        <v>132</v>
      </c>
      <c r="AA209" s="67" t="n">
        <v>135</v>
      </c>
      <c r="AB209" s="67" t="n">
        <v>44</v>
      </c>
      <c r="AC209" s="67" t="n">
        <v>9</v>
      </c>
      <c r="AD209" s="67" t="n">
        <v>0</v>
      </c>
    </row>
    <row r="210" customFormat="false" ht="13.5" hidden="false" customHeight="false" outlineLevel="0" collapsed="false">
      <c r="A210" s="68"/>
      <c r="B210" s="69" t="s">
        <v>18</v>
      </c>
      <c r="C210" s="70" t="n">
        <v>907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1</v>
      </c>
      <c r="R210" s="71" t="n">
        <v>1</v>
      </c>
      <c r="S210" s="71" t="n">
        <v>1</v>
      </c>
      <c r="T210" s="71" t="n">
        <v>6</v>
      </c>
      <c r="U210" s="71" t="n">
        <v>4</v>
      </c>
      <c r="V210" s="71" t="n">
        <v>15</v>
      </c>
      <c r="W210" s="71" t="n">
        <v>23</v>
      </c>
      <c r="X210" s="71" t="n">
        <v>53</v>
      </c>
      <c r="Y210" s="71" t="n">
        <v>115</v>
      </c>
      <c r="Z210" s="71" t="n">
        <v>224</v>
      </c>
      <c r="AA210" s="71" t="n">
        <v>251</v>
      </c>
      <c r="AB210" s="71" t="n">
        <v>156</v>
      </c>
      <c r="AC210" s="71" t="n">
        <v>57</v>
      </c>
      <c r="AD210" s="71" t="n">
        <v>0</v>
      </c>
    </row>
    <row r="211" customFormat="false" ht="13.5" hidden="false" customHeight="false" outlineLevel="0" collapsed="false">
      <c r="A211" s="72" t="s">
        <v>163</v>
      </c>
      <c r="B211" s="61" t="s">
        <v>3</v>
      </c>
      <c r="C211" s="62" t="n">
        <v>46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1</v>
      </c>
      <c r="K211" s="62" t="n">
        <v>0</v>
      </c>
      <c r="L211" s="63" t="n">
        <v>0</v>
      </c>
      <c r="M211" s="63" t="n">
        <v>0</v>
      </c>
      <c r="N211" s="63" t="n">
        <v>1</v>
      </c>
      <c r="O211" s="63" t="n">
        <v>0</v>
      </c>
      <c r="P211" s="63" t="n">
        <v>1</v>
      </c>
      <c r="Q211" s="63" t="n">
        <v>1</v>
      </c>
      <c r="R211" s="63" t="n">
        <v>0</v>
      </c>
      <c r="S211" s="63" t="n">
        <v>0</v>
      </c>
      <c r="T211" s="63" t="n">
        <v>2</v>
      </c>
      <c r="U211" s="63" t="n">
        <v>2</v>
      </c>
      <c r="V211" s="63" t="n">
        <v>1</v>
      </c>
      <c r="W211" s="63" t="n">
        <v>4</v>
      </c>
      <c r="X211" s="63" t="n">
        <v>6</v>
      </c>
      <c r="Y211" s="63" t="n">
        <v>6</v>
      </c>
      <c r="Z211" s="63" t="n">
        <v>7</v>
      </c>
      <c r="AA211" s="63" t="n">
        <v>7</v>
      </c>
      <c r="AB211" s="63" t="n">
        <v>5</v>
      </c>
      <c r="AC211" s="63" t="n">
        <v>2</v>
      </c>
      <c r="AD211" s="63" t="n">
        <v>0</v>
      </c>
    </row>
    <row r="212" customFormat="false" ht="13.5" hidden="false" customHeight="false" outlineLevel="0" collapsed="false">
      <c r="A212" s="64"/>
      <c r="B212" s="65" t="s">
        <v>17</v>
      </c>
      <c r="C212" s="66" t="n">
        <v>24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7" t="n">
        <v>0</v>
      </c>
      <c r="M212" s="67" t="n">
        <v>0</v>
      </c>
      <c r="N212" s="67" t="n">
        <v>1</v>
      </c>
      <c r="O212" s="67" t="n">
        <v>0</v>
      </c>
      <c r="P212" s="67" t="n">
        <v>1</v>
      </c>
      <c r="Q212" s="67" t="n">
        <v>1</v>
      </c>
      <c r="R212" s="67" t="n">
        <v>0</v>
      </c>
      <c r="S212" s="67" t="n">
        <v>0</v>
      </c>
      <c r="T212" s="67" t="n">
        <v>1</v>
      </c>
      <c r="U212" s="67" t="n">
        <v>1</v>
      </c>
      <c r="V212" s="67" t="n">
        <v>1</v>
      </c>
      <c r="W212" s="67" t="n">
        <v>1</v>
      </c>
      <c r="X212" s="67" t="n">
        <v>4</v>
      </c>
      <c r="Y212" s="67" t="n">
        <v>4</v>
      </c>
      <c r="Z212" s="67" t="n">
        <v>3</v>
      </c>
      <c r="AA212" s="67" t="n">
        <v>4</v>
      </c>
      <c r="AB212" s="67" t="n">
        <v>1</v>
      </c>
      <c r="AC212" s="67" t="n">
        <v>1</v>
      </c>
      <c r="AD212" s="67" t="n">
        <v>0</v>
      </c>
    </row>
    <row r="213" customFormat="false" ht="13.5" hidden="false" customHeight="false" outlineLevel="0" collapsed="false">
      <c r="A213" s="68"/>
      <c r="B213" s="69" t="s">
        <v>18</v>
      </c>
      <c r="C213" s="70" t="n">
        <v>22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1</v>
      </c>
      <c r="K213" s="70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  <c r="T213" s="71" t="n">
        <v>1</v>
      </c>
      <c r="U213" s="71" t="n">
        <v>1</v>
      </c>
      <c r="V213" s="71" t="n">
        <v>0</v>
      </c>
      <c r="W213" s="71" t="n">
        <v>3</v>
      </c>
      <c r="X213" s="71" t="n">
        <v>2</v>
      </c>
      <c r="Y213" s="71" t="n">
        <v>2</v>
      </c>
      <c r="Z213" s="71" t="n">
        <v>4</v>
      </c>
      <c r="AA213" s="71" t="n">
        <v>3</v>
      </c>
      <c r="AB213" s="71" t="n">
        <v>4</v>
      </c>
      <c r="AC213" s="71" t="n">
        <v>1</v>
      </c>
      <c r="AD213" s="71" t="n">
        <v>0</v>
      </c>
    </row>
    <row r="214" customFormat="false" ht="13.5" hidden="false" customHeight="false" outlineLevel="0" collapsed="false">
      <c r="A214" s="72" t="s">
        <v>164</v>
      </c>
      <c r="B214" s="61" t="s">
        <v>3</v>
      </c>
      <c r="C214" s="62" t="n">
        <v>1534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3" t="n">
        <v>0</v>
      </c>
      <c r="M214" s="63" t="n">
        <v>0</v>
      </c>
      <c r="N214" s="63" t="n">
        <v>0</v>
      </c>
      <c r="O214" s="63" t="n">
        <v>4</v>
      </c>
      <c r="P214" s="63" t="n">
        <v>6</v>
      </c>
      <c r="Q214" s="63" t="n">
        <v>3</v>
      </c>
      <c r="R214" s="63" t="n">
        <v>14</v>
      </c>
      <c r="S214" s="63" t="n">
        <v>20</v>
      </c>
      <c r="T214" s="63" t="n">
        <v>25</v>
      </c>
      <c r="U214" s="63" t="n">
        <v>30</v>
      </c>
      <c r="V214" s="63" t="n">
        <v>86</v>
      </c>
      <c r="W214" s="63" t="n">
        <v>87</v>
      </c>
      <c r="X214" s="63" t="n">
        <v>160</v>
      </c>
      <c r="Y214" s="63" t="n">
        <v>248</v>
      </c>
      <c r="Z214" s="63" t="n">
        <v>393</v>
      </c>
      <c r="AA214" s="63" t="n">
        <v>306</v>
      </c>
      <c r="AB214" s="63" t="n">
        <v>121</v>
      </c>
      <c r="AC214" s="63" t="n">
        <v>31</v>
      </c>
      <c r="AD214" s="63" t="n">
        <v>0</v>
      </c>
    </row>
    <row r="215" customFormat="false" ht="13.5" hidden="false" customHeight="false" outlineLevel="0" collapsed="false">
      <c r="A215" s="64"/>
      <c r="B215" s="65" t="s">
        <v>17</v>
      </c>
      <c r="C215" s="66" t="n">
        <v>738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7" t="n">
        <v>0</v>
      </c>
      <c r="M215" s="67" t="n">
        <v>0</v>
      </c>
      <c r="N215" s="67" t="n">
        <v>0</v>
      </c>
      <c r="O215" s="67" t="n">
        <v>3</v>
      </c>
      <c r="P215" s="67" t="n">
        <v>5</v>
      </c>
      <c r="Q215" s="67" t="n">
        <v>3</v>
      </c>
      <c r="R215" s="67" t="n">
        <v>10</v>
      </c>
      <c r="S215" s="67" t="n">
        <v>13</v>
      </c>
      <c r="T215" s="67" t="n">
        <v>18</v>
      </c>
      <c r="U215" s="67" t="n">
        <v>18</v>
      </c>
      <c r="V215" s="67" t="n">
        <v>62</v>
      </c>
      <c r="W215" s="67" t="n">
        <v>66</v>
      </c>
      <c r="X215" s="67" t="n">
        <v>96</v>
      </c>
      <c r="Y215" s="67" t="n">
        <v>132</v>
      </c>
      <c r="Z215" s="67" t="n">
        <v>183</v>
      </c>
      <c r="AA215" s="67" t="n">
        <v>94</v>
      </c>
      <c r="AB215" s="67" t="n">
        <v>33</v>
      </c>
      <c r="AC215" s="67" t="n">
        <v>2</v>
      </c>
      <c r="AD215" s="67" t="n">
        <v>0</v>
      </c>
    </row>
    <row r="216" customFormat="false" ht="13.5" hidden="false" customHeight="false" outlineLevel="0" collapsed="false">
      <c r="A216" s="68"/>
      <c r="B216" s="69" t="s">
        <v>18</v>
      </c>
      <c r="C216" s="70" t="n">
        <v>796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1" t="n">
        <v>0</v>
      </c>
      <c r="M216" s="71" t="n">
        <v>0</v>
      </c>
      <c r="N216" s="71" t="n">
        <v>0</v>
      </c>
      <c r="O216" s="71" t="n">
        <v>1</v>
      </c>
      <c r="P216" s="71" t="n">
        <v>1</v>
      </c>
      <c r="Q216" s="71" t="n">
        <v>0</v>
      </c>
      <c r="R216" s="71" t="n">
        <v>4</v>
      </c>
      <c r="S216" s="71" t="n">
        <v>7</v>
      </c>
      <c r="T216" s="71" t="n">
        <v>7</v>
      </c>
      <c r="U216" s="71" t="n">
        <v>12</v>
      </c>
      <c r="V216" s="71" t="n">
        <v>24</v>
      </c>
      <c r="W216" s="71" t="n">
        <v>21</v>
      </c>
      <c r="X216" s="71" t="n">
        <v>64</v>
      </c>
      <c r="Y216" s="71" t="n">
        <v>116</v>
      </c>
      <c r="Z216" s="71" t="n">
        <v>210</v>
      </c>
      <c r="AA216" s="71" t="n">
        <v>212</v>
      </c>
      <c r="AB216" s="71" t="n">
        <v>88</v>
      </c>
      <c r="AC216" s="71" t="n">
        <v>29</v>
      </c>
      <c r="AD216" s="71" t="n">
        <v>0</v>
      </c>
    </row>
    <row r="217" customFormat="false" ht="13.5" hidden="false" customHeight="false" outlineLevel="0" collapsed="false">
      <c r="A217" s="72" t="s">
        <v>165</v>
      </c>
      <c r="B217" s="61" t="s">
        <v>3</v>
      </c>
      <c r="C217" s="62" t="n">
        <v>153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3" t="n">
        <v>0</v>
      </c>
      <c r="M217" s="63" t="n">
        <v>0</v>
      </c>
      <c r="N217" s="63" t="n">
        <v>0</v>
      </c>
      <c r="O217" s="63" t="n">
        <v>1</v>
      </c>
      <c r="P217" s="63" t="n">
        <v>0</v>
      </c>
      <c r="Q217" s="63" t="n">
        <v>0</v>
      </c>
      <c r="R217" s="63" t="n">
        <v>8</v>
      </c>
      <c r="S217" s="63" t="n">
        <v>13</v>
      </c>
      <c r="T217" s="63" t="n">
        <v>9</v>
      </c>
      <c r="U217" s="63" t="n">
        <v>10</v>
      </c>
      <c r="V217" s="63" t="n">
        <v>10</v>
      </c>
      <c r="W217" s="63" t="n">
        <v>16</v>
      </c>
      <c r="X217" s="63" t="n">
        <v>14</v>
      </c>
      <c r="Y217" s="63" t="n">
        <v>24</v>
      </c>
      <c r="Z217" s="63" t="n">
        <v>29</v>
      </c>
      <c r="AA217" s="63" t="n">
        <v>13</v>
      </c>
      <c r="AB217" s="63" t="n">
        <v>5</v>
      </c>
      <c r="AC217" s="63" t="n">
        <v>1</v>
      </c>
      <c r="AD217" s="63" t="n">
        <v>0</v>
      </c>
    </row>
    <row r="218" customFormat="false" ht="13.5" hidden="false" customHeight="false" outlineLevel="0" collapsed="false">
      <c r="A218" s="64"/>
      <c r="B218" s="65" t="s">
        <v>17</v>
      </c>
      <c r="C218" s="66" t="n">
        <v>52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0</v>
      </c>
      <c r="R218" s="67" t="n">
        <v>5</v>
      </c>
      <c r="S218" s="67" t="n">
        <v>9</v>
      </c>
      <c r="T218" s="67" t="n">
        <v>5</v>
      </c>
      <c r="U218" s="67" t="n">
        <v>3</v>
      </c>
      <c r="V218" s="67" t="n">
        <v>4</v>
      </c>
      <c r="W218" s="67" t="n">
        <v>9</v>
      </c>
      <c r="X218" s="67" t="n">
        <v>5</v>
      </c>
      <c r="Y218" s="67" t="n">
        <v>5</v>
      </c>
      <c r="Z218" s="67" t="n">
        <v>4</v>
      </c>
      <c r="AA218" s="67" t="n">
        <v>3</v>
      </c>
      <c r="AB218" s="67" t="n">
        <v>0</v>
      </c>
      <c r="AC218" s="67" t="n">
        <v>0</v>
      </c>
      <c r="AD218" s="67" t="n">
        <v>0</v>
      </c>
    </row>
    <row r="219" customFormat="false" ht="13.5" hidden="false" customHeight="false" outlineLevel="0" collapsed="false">
      <c r="A219" s="77"/>
      <c r="B219" s="78" t="s">
        <v>18</v>
      </c>
      <c r="C219" s="70" t="n">
        <v>101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1" t="n">
        <v>0</v>
      </c>
      <c r="M219" s="71" t="n">
        <v>0</v>
      </c>
      <c r="N219" s="71" t="n">
        <v>0</v>
      </c>
      <c r="O219" s="71" t="n">
        <v>1</v>
      </c>
      <c r="P219" s="71" t="n">
        <v>0</v>
      </c>
      <c r="Q219" s="71" t="n">
        <v>0</v>
      </c>
      <c r="R219" s="71" t="n">
        <v>3</v>
      </c>
      <c r="S219" s="71" t="n">
        <v>4</v>
      </c>
      <c r="T219" s="71" t="n">
        <v>4</v>
      </c>
      <c r="U219" s="71" t="n">
        <v>7</v>
      </c>
      <c r="V219" s="71" t="n">
        <v>6</v>
      </c>
      <c r="W219" s="71" t="n">
        <v>7</v>
      </c>
      <c r="X219" s="71" t="n">
        <v>9</v>
      </c>
      <c r="Y219" s="71" t="n">
        <v>19</v>
      </c>
      <c r="Z219" s="71" t="n">
        <v>25</v>
      </c>
      <c r="AA219" s="71" t="n">
        <v>10</v>
      </c>
      <c r="AB219" s="71" t="n">
        <v>5</v>
      </c>
      <c r="AC219" s="71" t="n">
        <v>1</v>
      </c>
      <c r="AD219" s="71" t="n">
        <v>0</v>
      </c>
    </row>
    <row r="220" customFormat="false" ht="13.5" hidden="false" customHeight="false" outlineLevel="0" collapsed="false">
      <c r="A220" s="72" t="s">
        <v>166</v>
      </c>
      <c r="B220" s="61" t="s">
        <v>3</v>
      </c>
      <c r="C220" s="62" t="n">
        <v>391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3" t="n">
        <v>0</v>
      </c>
      <c r="M220" s="63" t="n">
        <v>0</v>
      </c>
      <c r="N220" s="63" t="n">
        <v>0</v>
      </c>
      <c r="O220" s="63" t="n">
        <v>3</v>
      </c>
      <c r="P220" s="63" t="n">
        <v>5</v>
      </c>
      <c r="Q220" s="63" t="n">
        <v>3</v>
      </c>
      <c r="R220" s="63" t="n">
        <v>4</v>
      </c>
      <c r="S220" s="63" t="n">
        <v>7</v>
      </c>
      <c r="T220" s="63" t="n">
        <v>13</v>
      </c>
      <c r="U220" s="63" t="n">
        <v>8</v>
      </c>
      <c r="V220" s="63" t="n">
        <v>42</v>
      </c>
      <c r="W220" s="63" t="n">
        <v>27</v>
      </c>
      <c r="X220" s="63" t="n">
        <v>59</v>
      </c>
      <c r="Y220" s="63" t="n">
        <v>55</v>
      </c>
      <c r="Z220" s="63" t="n">
        <v>81</v>
      </c>
      <c r="AA220" s="63" t="n">
        <v>64</v>
      </c>
      <c r="AB220" s="63" t="n">
        <v>17</v>
      </c>
      <c r="AC220" s="63" t="n">
        <v>3</v>
      </c>
      <c r="AD220" s="63" t="n">
        <v>0</v>
      </c>
    </row>
    <row r="221" customFormat="false" ht="13.5" hidden="false" customHeight="false" outlineLevel="0" collapsed="false">
      <c r="A221" s="64"/>
      <c r="B221" s="65" t="s">
        <v>17</v>
      </c>
      <c r="C221" s="66" t="n">
        <v>215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7" t="n">
        <v>0</v>
      </c>
      <c r="M221" s="67" t="n">
        <v>0</v>
      </c>
      <c r="N221" s="67" t="n">
        <v>0</v>
      </c>
      <c r="O221" s="67" t="n">
        <v>3</v>
      </c>
      <c r="P221" s="67" t="n">
        <v>4</v>
      </c>
      <c r="Q221" s="67" t="n">
        <v>3</v>
      </c>
      <c r="R221" s="67" t="n">
        <v>4</v>
      </c>
      <c r="S221" s="67" t="n">
        <v>4</v>
      </c>
      <c r="T221" s="67" t="n">
        <v>11</v>
      </c>
      <c r="U221" s="67" t="n">
        <v>5</v>
      </c>
      <c r="V221" s="67" t="n">
        <v>31</v>
      </c>
      <c r="W221" s="67" t="n">
        <v>23</v>
      </c>
      <c r="X221" s="67" t="n">
        <v>29</v>
      </c>
      <c r="Y221" s="67" t="n">
        <v>27</v>
      </c>
      <c r="Z221" s="67" t="n">
        <v>43</v>
      </c>
      <c r="AA221" s="67" t="n">
        <v>24</v>
      </c>
      <c r="AB221" s="67" t="n">
        <v>4</v>
      </c>
      <c r="AC221" s="67" t="n">
        <v>0</v>
      </c>
      <c r="AD221" s="67" t="n">
        <v>0</v>
      </c>
    </row>
    <row r="222" customFormat="false" ht="13.5" hidden="false" customHeight="false" outlineLevel="0" collapsed="false">
      <c r="A222" s="68"/>
      <c r="B222" s="69" t="s">
        <v>18</v>
      </c>
      <c r="C222" s="79" t="n">
        <v>176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1</v>
      </c>
      <c r="Q222" s="80" t="n">
        <v>0</v>
      </c>
      <c r="R222" s="80" t="n">
        <v>0</v>
      </c>
      <c r="S222" s="80" t="n">
        <v>3</v>
      </c>
      <c r="T222" s="80" t="n">
        <v>2</v>
      </c>
      <c r="U222" s="80" t="n">
        <v>3</v>
      </c>
      <c r="V222" s="80" t="n">
        <v>11</v>
      </c>
      <c r="W222" s="80" t="n">
        <v>4</v>
      </c>
      <c r="X222" s="80" t="n">
        <v>30</v>
      </c>
      <c r="Y222" s="80" t="n">
        <v>28</v>
      </c>
      <c r="Z222" s="80" t="n">
        <v>38</v>
      </c>
      <c r="AA222" s="80" t="n">
        <v>40</v>
      </c>
      <c r="AB222" s="80" t="n">
        <v>13</v>
      </c>
      <c r="AC222" s="80" t="n">
        <v>3</v>
      </c>
      <c r="AD222" s="80" t="n">
        <v>0</v>
      </c>
    </row>
    <row r="223" s="55" customFormat="true" ht="19.5" hidden="false" customHeight="true" outlineLevel="0" collapsed="false">
      <c r="A223" s="53" t="s">
        <v>117</v>
      </c>
      <c r="B223" s="54"/>
      <c r="C223" s="54"/>
      <c r="D223" s="54"/>
      <c r="E223" s="54"/>
      <c r="F223" s="54"/>
      <c r="G223" s="54"/>
      <c r="H223" s="54"/>
      <c r="I223" s="54"/>
      <c r="AC223" s="56" t="s">
        <v>1</v>
      </c>
      <c r="AD223" s="56"/>
    </row>
    <row r="224" customFormat="false" ht="27.75" hidden="false" customHeight="true" outlineLevel="0" collapsed="false">
      <c r="A224" s="57" t="s">
        <v>81</v>
      </c>
      <c r="B224" s="57"/>
      <c r="C224" s="57" t="s">
        <v>3</v>
      </c>
      <c r="D224" s="58" t="s">
        <v>82</v>
      </c>
      <c r="E224" s="59" t="s">
        <v>83</v>
      </c>
      <c r="F224" s="58" t="s">
        <v>84</v>
      </c>
      <c r="G224" s="58" t="s">
        <v>85</v>
      </c>
      <c r="H224" s="58" t="s">
        <v>86</v>
      </c>
      <c r="I224" s="60" t="s">
        <v>87</v>
      </c>
      <c r="J224" s="60" t="s">
        <v>88</v>
      </c>
      <c r="K224" s="60" t="s">
        <v>51</v>
      </c>
      <c r="L224" s="60" t="s">
        <v>89</v>
      </c>
      <c r="M224" s="60" t="s">
        <v>90</v>
      </c>
      <c r="N224" s="60" t="s">
        <v>54</v>
      </c>
      <c r="O224" s="60" t="s">
        <v>55</v>
      </c>
      <c r="P224" s="60" t="s">
        <v>56</v>
      </c>
      <c r="Q224" s="60" t="s">
        <v>57</v>
      </c>
      <c r="R224" s="60" t="s">
        <v>58</v>
      </c>
      <c r="S224" s="60" t="s">
        <v>59</v>
      </c>
      <c r="T224" s="60" t="s">
        <v>60</v>
      </c>
      <c r="U224" s="60" t="s">
        <v>61</v>
      </c>
      <c r="V224" s="60" t="s">
        <v>62</v>
      </c>
      <c r="W224" s="60" t="s">
        <v>63</v>
      </c>
      <c r="X224" s="60" t="s">
        <v>64</v>
      </c>
      <c r="Y224" s="60" t="s">
        <v>65</v>
      </c>
      <c r="Z224" s="60" t="s">
        <v>66</v>
      </c>
      <c r="AA224" s="60" t="s">
        <v>67</v>
      </c>
      <c r="AB224" s="60" t="s">
        <v>68</v>
      </c>
      <c r="AC224" s="58" t="s">
        <v>91</v>
      </c>
      <c r="AD224" s="60" t="s">
        <v>70</v>
      </c>
    </row>
    <row r="225" customFormat="false" ht="13.5" hidden="false" customHeight="false" outlineLevel="0" collapsed="false">
      <c r="A225" s="72" t="s">
        <v>167</v>
      </c>
      <c r="B225" s="61" t="s">
        <v>3</v>
      </c>
      <c r="C225" s="63" t="n">
        <v>948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1</v>
      </c>
      <c r="Q225" s="63" t="n">
        <v>0</v>
      </c>
      <c r="R225" s="63" t="n">
        <v>2</v>
      </c>
      <c r="S225" s="63" t="n">
        <v>0</v>
      </c>
      <c r="T225" s="63" t="n">
        <v>2</v>
      </c>
      <c r="U225" s="63" t="n">
        <v>10</v>
      </c>
      <c r="V225" s="63" t="n">
        <v>32</v>
      </c>
      <c r="W225" s="63" t="n">
        <v>41</v>
      </c>
      <c r="X225" s="63" t="n">
        <v>81</v>
      </c>
      <c r="Y225" s="63" t="n">
        <v>167</v>
      </c>
      <c r="Z225" s="63" t="n">
        <v>273</v>
      </c>
      <c r="AA225" s="63" t="n">
        <v>219</v>
      </c>
      <c r="AB225" s="63" t="n">
        <v>93</v>
      </c>
      <c r="AC225" s="63" t="n">
        <v>27</v>
      </c>
      <c r="AD225" s="63" t="n">
        <v>0</v>
      </c>
    </row>
    <row r="226" customFormat="false" ht="13.5" hidden="false" customHeight="false" outlineLevel="0" collapsed="false">
      <c r="A226" s="64"/>
      <c r="B226" s="65" t="s">
        <v>17</v>
      </c>
      <c r="C226" s="67" t="n">
        <v>454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1</v>
      </c>
      <c r="Q226" s="67" t="n">
        <v>0</v>
      </c>
      <c r="R226" s="67" t="n">
        <v>1</v>
      </c>
      <c r="S226" s="67" t="n">
        <v>0</v>
      </c>
      <c r="T226" s="67" t="n">
        <v>1</v>
      </c>
      <c r="U226" s="67" t="n">
        <v>9</v>
      </c>
      <c r="V226" s="67" t="n">
        <v>26</v>
      </c>
      <c r="W226" s="67" t="n">
        <v>33</v>
      </c>
      <c r="X226" s="67" t="n">
        <v>58</v>
      </c>
      <c r="Y226" s="67" t="n">
        <v>98</v>
      </c>
      <c r="Z226" s="67" t="n">
        <v>132</v>
      </c>
      <c r="AA226" s="67" t="n">
        <v>64</v>
      </c>
      <c r="AB226" s="67" t="n">
        <v>29</v>
      </c>
      <c r="AC226" s="67" t="n">
        <v>2</v>
      </c>
      <c r="AD226" s="67" t="n">
        <v>0</v>
      </c>
    </row>
    <row r="227" customFormat="false" ht="13.5" hidden="false" customHeight="false" outlineLevel="0" collapsed="false">
      <c r="A227" s="68"/>
      <c r="B227" s="69" t="s">
        <v>18</v>
      </c>
      <c r="C227" s="71" t="n">
        <v>494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1</v>
      </c>
      <c r="S227" s="71" t="n">
        <v>0</v>
      </c>
      <c r="T227" s="71" t="n">
        <v>1</v>
      </c>
      <c r="U227" s="71" t="n">
        <v>1</v>
      </c>
      <c r="V227" s="71" t="n">
        <v>6</v>
      </c>
      <c r="W227" s="71" t="n">
        <v>8</v>
      </c>
      <c r="X227" s="71" t="n">
        <v>23</v>
      </c>
      <c r="Y227" s="71" t="n">
        <v>69</v>
      </c>
      <c r="Z227" s="71" t="n">
        <v>141</v>
      </c>
      <c r="AA227" s="71" t="n">
        <v>155</v>
      </c>
      <c r="AB227" s="71" t="n">
        <v>64</v>
      </c>
      <c r="AC227" s="71" t="n">
        <v>25</v>
      </c>
      <c r="AD227" s="71" t="n">
        <v>0</v>
      </c>
    </row>
    <row r="228" customFormat="false" ht="13.5" hidden="false" customHeight="false" outlineLevel="0" collapsed="false">
      <c r="A228" s="72" t="s">
        <v>168</v>
      </c>
      <c r="B228" s="61" t="s">
        <v>3</v>
      </c>
      <c r="C228" s="63" t="n">
        <v>42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1</v>
      </c>
      <c r="U228" s="63" t="n">
        <v>2</v>
      </c>
      <c r="V228" s="63" t="n">
        <v>2</v>
      </c>
      <c r="W228" s="63" t="n">
        <v>3</v>
      </c>
      <c r="X228" s="63" t="n">
        <v>6</v>
      </c>
      <c r="Y228" s="63" t="n">
        <v>2</v>
      </c>
      <c r="Z228" s="63" t="n">
        <v>10</v>
      </c>
      <c r="AA228" s="63" t="n">
        <v>10</v>
      </c>
      <c r="AB228" s="63" t="n">
        <v>6</v>
      </c>
      <c r="AC228" s="63" t="n">
        <v>0</v>
      </c>
      <c r="AD228" s="63" t="n">
        <v>0</v>
      </c>
    </row>
    <row r="229" customFormat="false" ht="13.5" hidden="false" customHeight="false" outlineLevel="0" collapsed="false">
      <c r="A229" s="64"/>
      <c r="B229" s="65" t="s">
        <v>17</v>
      </c>
      <c r="C229" s="67" t="n">
        <v>17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1</v>
      </c>
      <c r="U229" s="67" t="n">
        <v>1</v>
      </c>
      <c r="V229" s="67" t="n">
        <v>1</v>
      </c>
      <c r="W229" s="67" t="n">
        <v>1</v>
      </c>
      <c r="X229" s="67" t="n">
        <v>4</v>
      </c>
      <c r="Y229" s="67" t="n">
        <v>2</v>
      </c>
      <c r="Z229" s="67" t="n">
        <v>4</v>
      </c>
      <c r="AA229" s="67" t="n">
        <v>3</v>
      </c>
      <c r="AB229" s="67" t="n">
        <v>0</v>
      </c>
      <c r="AC229" s="67" t="n">
        <v>0</v>
      </c>
      <c r="AD229" s="67" t="n">
        <v>0</v>
      </c>
    </row>
    <row r="230" customFormat="false" ht="13.5" hidden="false" customHeight="false" outlineLevel="0" collapsed="false">
      <c r="A230" s="68"/>
      <c r="B230" s="69" t="s">
        <v>18</v>
      </c>
      <c r="C230" s="71" t="n">
        <v>25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0</v>
      </c>
      <c r="S230" s="71" t="n">
        <v>0</v>
      </c>
      <c r="T230" s="71" t="n">
        <v>0</v>
      </c>
      <c r="U230" s="71" t="n">
        <v>1</v>
      </c>
      <c r="V230" s="71" t="n">
        <v>1</v>
      </c>
      <c r="W230" s="71" t="n">
        <v>2</v>
      </c>
      <c r="X230" s="71" t="n">
        <v>2</v>
      </c>
      <c r="Y230" s="71" t="n">
        <v>0</v>
      </c>
      <c r="Z230" s="71" t="n">
        <v>6</v>
      </c>
      <c r="AA230" s="71" t="n">
        <v>7</v>
      </c>
      <c r="AB230" s="71" t="n">
        <v>6</v>
      </c>
      <c r="AC230" s="71" t="n">
        <v>0</v>
      </c>
      <c r="AD230" s="71" t="n">
        <v>0</v>
      </c>
    </row>
    <row r="231" customFormat="false" ht="13.5" hidden="false" customHeight="false" outlineLevel="0" collapsed="false">
      <c r="A231" s="72" t="s">
        <v>169</v>
      </c>
      <c r="B231" s="61" t="s">
        <v>3</v>
      </c>
      <c r="C231" s="63" t="n">
        <v>209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1</v>
      </c>
      <c r="Q231" s="63" t="n">
        <v>4</v>
      </c>
      <c r="R231" s="63" t="n">
        <v>0</v>
      </c>
      <c r="S231" s="63" t="n">
        <v>2</v>
      </c>
      <c r="T231" s="63" t="n">
        <v>4</v>
      </c>
      <c r="U231" s="63" t="n">
        <v>14</v>
      </c>
      <c r="V231" s="63" t="n">
        <v>15</v>
      </c>
      <c r="W231" s="63" t="n">
        <v>16</v>
      </c>
      <c r="X231" s="63" t="n">
        <v>20</v>
      </c>
      <c r="Y231" s="63" t="n">
        <v>41</v>
      </c>
      <c r="Z231" s="63" t="n">
        <v>46</v>
      </c>
      <c r="AA231" s="63" t="n">
        <v>27</v>
      </c>
      <c r="AB231" s="63" t="n">
        <v>18</v>
      </c>
      <c r="AC231" s="63" t="n">
        <v>1</v>
      </c>
      <c r="AD231" s="63" t="n">
        <v>0</v>
      </c>
    </row>
    <row r="232" customFormat="false" ht="13.5" hidden="false" customHeight="false" outlineLevel="0" collapsed="false">
      <c r="A232" s="64"/>
      <c r="B232" s="65" t="s">
        <v>17</v>
      </c>
      <c r="C232" s="67" t="n">
        <v>97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1</v>
      </c>
      <c r="Q232" s="67" t="n">
        <v>4</v>
      </c>
      <c r="R232" s="67" t="n">
        <v>0</v>
      </c>
      <c r="S232" s="67" t="n">
        <v>2</v>
      </c>
      <c r="T232" s="67" t="n">
        <v>2</v>
      </c>
      <c r="U232" s="67" t="n">
        <v>13</v>
      </c>
      <c r="V232" s="67" t="n">
        <v>8</v>
      </c>
      <c r="W232" s="67" t="n">
        <v>9</v>
      </c>
      <c r="X232" s="67" t="n">
        <v>11</v>
      </c>
      <c r="Y232" s="67" t="n">
        <v>17</v>
      </c>
      <c r="Z232" s="67" t="n">
        <v>16</v>
      </c>
      <c r="AA232" s="67" t="n">
        <v>10</v>
      </c>
      <c r="AB232" s="67" t="n">
        <v>3</v>
      </c>
      <c r="AC232" s="67" t="n">
        <v>1</v>
      </c>
      <c r="AD232" s="67" t="n">
        <v>0</v>
      </c>
    </row>
    <row r="233" customFormat="false" ht="13.5" hidden="false" customHeight="false" outlineLevel="0" collapsed="false">
      <c r="A233" s="68"/>
      <c r="B233" s="69" t="s">
        <v>18</v>
      </c>
      <c r="C233" s="71" t="n">
        <v>112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2</v>
      </c>
      <c r="U233" s="71" t="n">
        <v>1</v>
      </c>
      <c r="V233" s="71" t="n">
        <v>7</v>
      </c>
      <c r="W233" s="71" t="n">
        <v>7</v>
      </c>
      <c r="X233" s="71" t="n">
        <v>9</v>
      </c>
      <c r="Y233" s="71" t="n">
        <v>24</v>
      </c>
      <c r="Z233" s="71" t="n">
        <v>30</v>
      </c>
      <c r="AA233" s="71" t="n">
        <v>17</v>
      </c>
      <c r="AB233" s="71" t="n">
        <v>15</v>
      </c>
      <c r="AC233" s="71" t="n">
        <v>0</v>
      </c>
      <c r="AD233" s="71" t="n">
        <v>0</v>
      </c>
    </row>
    <row r="234" customFormat="false" ht="13.5" hidden="false" customHeight="false" outlineLevel="0" collapsed="false">
      <c r="A234" s="72" t="s">
        <v>170</v>
      </c>
      <c r="B234" s="61" t="s">
        <v>3</v>
      </c>
      <c r="C234" s="63" t="n">
        <v>95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1</v>
      </c>
      <c r="O234" s="63" t="n">
        <v>1</v>
      </c>
      <c r="P234" s="63" t="n">
        <v>0</v>
      </c>
      <c r="Q234" s="63" t="n">
        <v>0</v>
      </c>
      <c r="R234" s="63" t="n">
        <v>1</v>
      </c>
      <c r="S234" s="63" t="n">
        <v>0</v>
      </c>
      <c r="T234" s="63" t="n">
        <v>1</v>
      </c>
      <c r="U234" s="63" t="n">
        <v>1</v>
      </c>
      <c r="V234" s="63" t="n">
        <v>4</v>
      </c>
      <c r="W234" s="63" t="n">
        <v>7</v>
      </c>
      <c r="X234" s="63" t="n">
        <v>2</v>
      </c>
      <c r="Y234" s="63" t="n">
        <v>16</v>
      </c>
      <c r="Z234" s="63" t="n">
        <v>15</v>
      </c>
      <c r="AA234" s="63" t="n">
        <v>29</v>
      </c>
      <c r="AB234" s="63" t="n">
        <v>14</v>
      </c>
      <c r="AC234" s="63" t="n">
        <v>3</v>
      </c>
      <c r="AD234" s="63" t="n">
        <v>0</v>
      </c>
    </row>
    <row r="235" customFormat="false" ht="13.5" hidden="false" customHeight="false" outlineLevel="0" collapsed="false">
      <c r="A235" s="64"/>
      <c r="B235" s="65" t="s">
        <v>17</v>
      </c>
      <c r="C235" s="67" t="n">
        <v>32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1</v>
      </c>
      <c r="S235" s="67" t="n">
        <v>0</v>
      </c>
      <c r="T235" s="67" t="n">
        <v>1</v>
      </c>
      <c r="U235" s="67" t="n">
        <v>1</v>
      </c>
      <c r="V235" s="67" t="n">
        <v>3</v>
      </c>
      <c r="W235" s="67" t="n">
        <v>2</v>
      </c>
      <c r="X235" s="67" t="n">
        <v>2</v>
      </c>
      <c r="Y235" s="67" t="n">
        <v>6</v>
      </c>
      <c r="Z235" s="67" t="n">
        <v>6</v>
      </c>
      <c r="AA235" s="67" t="n">
        <v>7</v>
      </c>
      <c r="AB235" s="67" t="n">
        <v>2</v>
      </c>
      <c r="AC235" s="67" t="n">
        <v>1</v>
      </c>
      <c r="AD235" s="67" t="n">
        <v>0</v>
      </c>
    </row>
    <row r="236" customFormat="false" ht="13.5" hidden="false" customHeight="false" outlineLevel="0" collapsed="false">
      <c r="A236" s="68"/>
      <c r="B236" s="69" t="s">
        <v>18</v>
      </c>
      <c r="C236" s="71" t="n">
        <v>6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1</v>
      </c>
      <c r="O236" s="71" t="n">
        <v>1</v>
      </c>
      <c r="P236" s="71" t="n">
        <v>0</v>
      </c>
      <c r="Q236" s="71" t="n">
        <v>0</v>
      </c>
      <c r="R236" s="71" t="n">
        <v>0</v>
      </c>
      <c r="S236" s="71" t="n">
        <v>0</v>
      </c>
      <c r="T236" s="71" t="n">
        <v>0</v>
      </c>
      <c r="U236" s="71" t="n">
        <v>0</v>
      </c>
      <c r="V236" s="71" t="n">
        <v>1</v>
      </c>
      <c r="W236" s="71" t="n">
        <v>5</v>
      </c>
      <c r="X236" s="71" t="n">
        <v>0</v>
      </c>
      <c r="Y236" s="71" t="n">
        <v>10</v>
      </c>
      <c r="Z236" s="71" t="n">
        <v>9</v>
      </c>
      <c r="AA236" s="71" t="n">
        <v>22</v>
      </c>
      <c r="AB236" s="71" t="n">
        <v>12</v>
      </c>
      <c r="AC236" s="71" t="n">
        <v>2</v>
      </c>
      <c r="AD236" s="71" t="n">
        <v>0</v>
      </c>
    </row>
    <row r="237" customFormat="false" ht="13.5" hidden="false" customHeight="false" outlineLevel="0" collapsed="false">
      <c r="A237" s="72" t="s">
        <v>171</v>
      </c>
      <c r="B237" s="61" t="s">
        <v>3</v>
      </c>
      <c r="C237" s="63" t="n">
        <v>2579</v>
      </c>
      <c r="D237" s="63" t="n">
        <v>1</v>
      </c>
      <c r="E237" s="63" t="n">
        <v>0</v>
      </c>
      <c r="F237" s="63" t="n">
        <v>1</v>
      </c>
      <c r="G237" s="63" t="n">
        <v>0</v>
      </c>
      <c r="H237" s="63" t="n">
        <v>0</v>
      </c>
      <c r="I237" s="63" t="n">
        <v>2</v>
      </c>
      <c r="J237" s="63" t="n">
        <v>0</v>
      </c>
      <c r="K237" s="63" t="n">
        <v>0</v>
      </c>
      <c r="L237" s="63" t="n">
        <v>1</v>
      </c>
      <c r="M237" s="63" t="n">
        <v>1</v>
      </c>
      <c r="N237" s="63" t="n">
        <v>0</v>
      </c>
      <c r="O237" s="63" t="n">
        <v>1</v>
      </c>
      <c r="P237" s="63" t="n">
        <v>1</v>
      </c>
      <c r="Q237" s="63" t="n">
        <v>6</v>
      </c>
      <c r="R237" s="63" t="n">
        <v>3</v>
      </c>
      <c r="S237" s="63" t="n">
        <v>6</v>
      </c>
      <c r="T237" s="63" t="n">
        <v>7</v>
      </c>
      <c r="U237" s="63" t="n">
        <v>37</v>
      </c>
      <c r="V237" s="63" t="n">
        <v>100</v>
      </c>
      <c r="W237" s="63" t="n">
        <v>145</v>
      </c>
      <c r="X237" s="63" t="n">
        <v>241</v>
      </c>
      <c r="Y237" s="63" t="n">
        <v>464</v>
      </c>
      <c r="Z237" s="63" t="n">
        <v>644</v>
      </c>
      <c r="AA237" s="63" t="n">
        <v>580</v>
      </c>
      <c r="AB237" s="63" t="n">
        <v>278</v>
      </c>
      <c r="AC237" s="63" t="n">
        <v>62</v>
      </c>
      <c r="AD237" s="63" t="n">
        <v>0</v>
      </c>
    </row>
    <row r="238" customFormat="false" ht="13.5" hidden="false" customHeight="false" outlineLevel="0" collapsed="false">
      <c r="A238" s="64"/>
      <c r="B238" s="65" t="s">
        <v>17</v>
      </c>
      <c r="C238" s="67" t="n">
        <v>1459</v>
      </c>
      <c r="D238" s="67" t="n">
        <v>1</v>
      </c>
      <c r="E238" s="67" t="n">
        <v>0</v>
      </c>
      <c r="F238" s="67" t="n">
        <v>1</v>
      </c>
      <c r="G238" s="67" t="n">
        <v>0</v>
      </c>
      <c r="H238" s="67" t="n">
        <v>0</v>
      </c>
      <c r="I238" s="67" t="n">
        <v>2</v>
      </c>
      <c r="J238" s="67" t="n">
        <v>0</v>
      </c>
      <c r="K238" s="67" t="n">
        <v>0</v>
      </c>
      <c r="L238" s="67" t="n">
        <v>1</v>
      </c>
      <c r="M238" s="67" t="n">
        <v>0</v>
      </c>
      <c r="N238" s="67" t="n">
        <v>0</v>
      </c>
      <c r="O238" s="67" t="n">
        <v>0</v>
      </c>
      <c r="P238" s="67" t="n">
        <v>1</v>
      </c>
      <c r="Q238" s="67" t="n">
        <v>4</v>
      </c>
      <c r="R238" s="67" t="n">
        <v>3</v>
      </c>
      <c r="S238" s="67" t="n">
        <v>6</v>
      </c>
      <c r="T238" s="67" t="n">
        <v>5</v>
      </c>
      <c r="U238" s="67" t="n">
        <v>30</v>
      </c>
      <c r="V238" s="67" t="n">
        <v>78</v>
      </c>
      <c r="W238" s="67" t="n">
        <v>112</v>
      </c>
      <c r="X238" s="67" t="n">
        <v>179</v>
      </c>
      <c r="Y238" s="67" t="n">
        <v>296</v>
      </c>
      <c r="Z238" s="67" t="n">
        <v>368</v>
      </c>
      <c r="AA238" s="67" t="n">
        <v>274</v>
      </c>
      <c r="AB238" s="67" t="n">
        <v>83</v>
      </c>
      <c r="AC238" s="67" t="n">
        <v>17</v>
      </c>
      <c r="AD238" s="67" t="n">
        <v>0</v>
      </c>
    </row>
    <row r="239" customFormat="false" ht="13.5" hidden="false" customHeight="false" outlineLevel="0" collapsed="false">
      <c r="A239" s="68"/>
      <c r="B239" s="69" t="s">
        <v>18</v>
      </c>
      <c r="C239" s="71" t="n">
        <v>1120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0</v>
      </c>
      <c r="L239" s="71" t="n">
        <v>0</v>
      </c>
      <c r="M239" s="71" t="n">
        <v>1</v>
      </c>
      <c r="N239" s="71" t="n">
        <v>0</v>
      </c>
      <c r="O239" s="71" t="n">
        <v>1</v>
      </c>
      <c r="P239" s="71" t="n">
        <v>0</v>
      </c>
      <c r="Q239" s="71" t="n">
        <v>2</v>
      </c>
      <c r="R239" s="71" t="n">
        <v>0</v>
      </c>
      <c r="S239" s="71" t="n">
        <v>0</v>
      </c>
      <c r="T239" s="71" t="n">
        <v>2</v>
      </c>
      <c r="U239" s="71" t="n">
        <v>7</v>
      </c>
      <c r="V239" s="71" t="n">
        <v>22</v>
      </c>
      <c r="W239" s="71" t="n">
        <v>33</v>
      </c>
      <c r="X239" s="71" t="n">
        <v>62</v>
      </c>
      <c r="Y239" s="71" t="n">
        <v>168</v>
      </c>
      <c r="Z239" s="71" t="n">
        <v>276</v>
      </c>
      <c r="AA239" s="71" t="n">
        <v>306</v>
      </c>
      <c r="AB239" s="71" t="n">
        <v>195</v>
      </c>
      <c r="AC239" s="71" t="n">
        <v>45</v>
      </c>
      <c r="AD239" s="71" t="n">
        <v>0</v>
      </c>
    </row>
    <row r="240" customFormat="false" ht="13.5" hidden="false" customHeight="false" outlineLevel="0" collapsed="false">
      <c r="A240" s="72" t="s">
        <v>172</v>
      </c>
      <c r="B240" s="61" t="s">
        <v>3</v>
      </c>
      <c r="C240" s="63" t="n">
        <v>32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1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1</v>
      </c>
      <c r="W240" s="63" t="n">
        <v>4</v>
      </c>
      <c r="X240" s="63" t="n">
        <v>2</v>
      </c>
      <c r="Y240" s="63" t="n">
        <v>6</v>
      </c>
      <c r="Z240" s="63" t="n">
        <v>8</v>
      </c>
      <c r="AA240" s="63" t="n">
        <v>7</v>
      </c>
      <c r="AB240" s="63" t="n">
        <v>2</v>
      </c>
      <c r="AC240" s="63" t="n">
        <v>1</v>
      </c>
      <c r="AD240" s="63" t="n">
        <v>0</v>
      </c>
    </row>
    <row r="241" customFormat="false" ht="13.5" hidden="false" customHeight="false" outlineLevel="0" collapsed="false">
      <c r="A241" s="64"/>
      <c r="B241" s="65" t="s">
        <v>17</v>
      </c>
      <c r="C241" s="67" t="n">
        <v>16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1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1</v>
      </c>
      <c r="W241" s="67" t="n">
        <v>3</v>
      </c>
      <c r="X241" s="67" t="n">
        <v>0</v>
      </c>
      <c r="Y241" s="67" t="n">
        <v>3</v>
      </c>
      <c r="Z241" s="67" t="n">
        <v>5</v>
      </c>
      <c r="AA241" s="67" t="n">
        <v>3</v>
      </c>
      <c r="AB241" s="67" t="n">
        <v>0</v>
      </c>
      <c r="AC241" s="67" t="n">
        <v>0</v>
      </c>
      <c r="AD241" s="67" t="n">
        <v>0</v>
      </c>
    </row>
    <row r="242" customFormat="false" ht="13.5" hidden="false" customHeight="false" outlineLevel="0" collapsed="false">
      <c r="A242" s="68"/>
      <c r="B242" s="69" t="s">
        <v>18</v>
      </c>
      <c r="C242" s="71" t="n">
        <v>16</v>
      </c>
      <c r="D242" s="71" t="n">
        <v>0</v>
      </c>
      <c r="E242" s="71" t="n">
        <v>0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0</v>
      </c>
      <c r="U242" s="71" t="n">
        <v>0</v>
      </c>
      <c r="V242" s="71" t="n">
        <v>0</v>
      </c>
      <c r="W242" s="71" t="n">
        <v>1</v>
      </c>
      <c r="X242" s="71" t="n">
        <v>2</v>
      </c>
      <c r="Y242" s="71" t="n">
        <v>3</v>
      </c>
      <c r="Z242" s="71" t="n">
        <v>3</v>
      </c>
      <c r="AA242" s="71" t="n">
        <v>4</v>
      </c>
      <c r="AB242" s="71" t="n">
        <v>2</v>
      </c>
      <c r="AC242" s="71" t="n">
        <v>1</v>
      </c>
      <c r="AD242" s="71" t="n">
        <v>0</v>
      </c>
    </row>
    <row r="243" customFormat="false" ht="13.5" hidden="false" customHeight="false" outlineLevel="0" collapsed="false">
      <c r="A243" s="72" t="s">
        <v>173</v>
      </c>
      <c r="B243" s="61" t="s">
        <v>3</v>
      </c>
      <c r="C243" s="63" t="n">
        <v>1324</v>
      </c>
      <c r="D243" s="63" t="n">
        <v>0</v>
      </c>
      <c r="E243" s="63" t="n">
        <v>0</v>
      </c>
      <c r="F243" s="63" t="n">
        <v>1</v>
      </c>
      <c r="G243" s="63" t="n">
        <v>0</v>
      </c>
      <c r="H243" s="63" t="n">
        <v>0</v>
      </c>
      <c r="I243" s="63" t="n">
        <v>1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1</v>
      </c>
      <c r="Q243" s="63" t="n">
        <v>2</v>
      </c>
      <c r="R243" s="63" t="n">
        <v>3</v>
      </c>
      <c r="S243" s="63" t="n">
        <v>4</v>
      </c>
      <c r="T243" s="63" t="n">
        <v>4</v>
      </c>
      <c r="U243" s="63" t="n">
        <v>20</v>
      </c>
      <c r="V243" s="63" t="n">
        <v>46</v>
      </c>
      <c r="W243" s="63" t="n">
        <v>62</v>
      </c>
      <c r="X243" s="63" t="n">
        <v>115</v>
      </c>
      <c r="Y243" s="63" t="n">
        <v>221</v>
      </c>
      <c r="Z243" s="63" t="n">
        <v>337</v>
      </c>
      <c r="AA243" s="63" t="n">
        <v>316</v>
      </c>
      <c r="AB243" s="63" t="n">
        <v>160</v>
      </c>
      <c r="AC243" s="63" t="n">
        <v>32</v>
      </c>
      <c r="AD243" s="63" t="n">
        <v>0</v>
      </c>
    </row>
    <row r="244" customFormat="false" ht="13.5" hidden="false" customHeight="false" outlineLevel="0" collapsed="false">
      <c r="A244" s="64"/>
      <c r="B244" s="65" t="s">
        <v>17</v>
      </c>
      <c r="C244" s="67" t="n">
        <v>719</v>
      </c>
      <c r="D244" s="67" t="n">
        <v>0</v>
      </c>
      <c r="E244" s="67" t="n">
        <v>0</v>
      </c>
      <c r="F244" s="67" t="n">
        <v>1</v>
      </c>
      <c r="G244" s="67" t="n">
        <v>0</v>
      </c>
      <c r="H244" s="67" t="n">
        <v>0</v>
      </c>
      <c r="I244" s="67" t="n">
        <v>1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1</v>
      </c>
      <c r="Q244" s="67" t="n">
        <v>2</v>
      </c>
      <c r="R244" s="67" t="n">
        <v>3</v>
      </c>
      <c r="S244" s="67" t="n">
        <v>4</v>
      </c>
      <c r="T244" s="67" t="n">
        <v>3</v>
      </c>
      <c r="U244" s="67" t="n">
        <v>18</v>
      </c>
      <c r="V244" s="67" t="n">
        <v>33</v>
      </c>
      <c r="W244" s="67" t="n">
        <v>50</v>
      </c>
      <c r="X244" s="67" t="n">
        <v>81</v>
      </c>
      <c r="Y244" s="67" t="n">
        <v>137</v>
      </c>
      <c r="Z244" s="67" t="n">
        <v>195</v>
      </c>
      <c r="AA244" s="67" t="n">
        <v>143</v>
      </c>
      <c r="AB244" s="67" t="n">
        <v>41</v>
      </c>
      <c r="AC244" s="67" t="n">
        <v>7</v>
      </c>
      <c r="AD244" s="67" t="n">
        <v>0</v>
      </c>
    </row>
    <row r="245" customFormat="false" ht="13.5" hidden="false" customHeight="false" outlineLevel="0" collapsed="false">
      <c r="A245" s="68"/>
      <c r="B245" s="69" t="s">
        <v>18</v>
      </c>
      <c r="C245" s="71" t="n">
        <v>605</v>
      </c>
      <c r="D245" s="71" t="n">
        <v>0</v>
      </c>
      <c r="E245" s="71" t="n">
        <v>0</v>
      </c>
      <c r="F245" s="71" t="n">
        <v>0</v>
      </c>
      <c r="G245" s="71" t="n">
        <v>0</v>
      </c>
      <c r="H245" s="71" t="n">
        <v>0</v>
      </c>
      <c r="I245" s="71" t="n">
        <v>0</v>
      </c>
      <c r="J245" s="71" t="n">
        <v>0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0</v>
      </c>
      <c r="Q245" s="71" t="n">
        <v>0</v>
      </c>
      <c r="R245" s="71" t="n">
        <v>0</v>
      </c>
      <c r="S245" s="71" t="n">
        <v>0</v>
      </c>
      <c r="T245" s="71" t="n">
        <v>1</v>
      </c>
      <c r="U245" s="71" t="n">
        <v>2</v>
      </c>
      <c r="V245" s="71" t="n">
        <v>13</v>
      </c>
      <c r="W245" s="71" t="n">
        <v>12</v>
      </c>
      <c r="X245" s="71" t="n">
        <v>34</v>
      </c>
      <c r="Y245" s="71" t="n">
        <v>84</v>
      </c>
      <c r="Z245" s="71" t="n">
        <v>142</v>
      </c>
      <c r="AA245" s="71" t="n">
        <v>173</v>
      </c>
      <c r="AB245" s="71" t="n">
        <v>119</v>
      </c>
      <c r="AC245" s="71" t="n">
        <v>25</v>
      </c>
      <c r="AD245" s="71" t="n">
        <v>0</v>
      </c>
    </row>
    <row r="246" customFormat="false" ht="13.5" hidden="false" customHeight="false" outlineLevel="0" collapsed="false">
      <c r="A246" s="72" t="s">
        <v>174</v>
      </c>
      <c r="B246" s="61" t="s">
        <v>3</v>
      </c>
      <c r="C246" s="63" t="n">
        <v>9</v>
      </c>
      <c r="D246" s="63" t="n">
        <v>1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1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1</v>
      </c>
      <c r="T246" s="63" t="n">
        <v>0</v>
      </c>
      <c r="U246" s="63" t="n">
        <v>1</v>
      </c>
      <c r="V246" s="63" t="n">
        <v>0</v>
      </c>
      <c r="W246" s="63" t="n">
        <v>0</v>
      </c>
      <c r="X246" s="63" t="n">
        <v>1</v>
      </c>
      <c r="Y246" s="63" t="n">
        <v>0</v>
      </c>
      <c r="Z246" s="63" t="n">
        <v>1</v>
      </c>
      <c r="AA246" s="63" t="n">
        <v>3</v>
      </c>
      <c r="AB246" s="63" t="n">
        <v>1</v>
      </c>
      <c r="AC246" s="63" t="n">
        <v>0</v>
      </c>
      <c r="AD246" s="63" t="n">
        <v>0</v>
      </c>
    </row>
    <row r="247" customFormat="false" ht="13.5" hidden="false" customHeight="false" outlineLevel="0" collapsed="false">
      <c r="A247" s="64"/>
      <c r="B247" s="65" t="s">
        <v>17</v>
      </c>
      <c r="C247" s="67" t="n">
        <v>7</v>
      </c>
      <c r="D247" s="67" t="n">
        <v>1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1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1</v>
      </c>
      <c r="T247" s="67" t="n">
        <v>0</v>
      </c>
      <c r="U247" s="67" t="n">
        <v>1</v>
      </c>
      <c r="V247" s="67" t="n">
        <v>0</v>
      </c>
      <c r="W247" s="67" t="n">
        <v>0</v>
      </c>
      <c r="X247" s="67" t="n">
        <v>1</v>
      </c>
      <c r="Y247" s="67" t="n">
        <v>0</v>
      </c>
      <c r="Z247" s="67" t="n">
        <v>1</v>
      </c>
      <c r="AA247" s="67" t="n">
        <v>1</v>
      </c>
      <c r="AB247" s="67" t="n">
        <v>1</v>
      </c>
      <c r="AC247" s="67" t="n">
        <v>0</v>
      </c>
      <c r="AD247" s="67" t="n">
        <v>0</v>
      </c>
    </row>
    <row r="248" customFormat="false" ht="13.5" hidden="false" customHeight="false" outlineLevel="0" collapsed="false">
      <c r="A248" s="68"/>
      <c r="B248" s="69" t="s">
        <v>18</v>
      </c>
      <c r="C248" s="71" t="n">
        <v>2</v>
      </c>
      <c r="D248" s="71" t="n">
        <v>0</v>
      </c>
      <c r="E248" s="71" t="n">
        <v>0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71" t="n">
        <v>0</v>
      </c>
      <c r="V248" s="71" t="n">
        <v>0</v>
      </c>
      <c r="W248" s="71" t="n">
        <v>0</v>
      </c>
      <c r="X248" s="71" t="n">
        <v>0</v>
      </c>
      <c r="Y248" s="71" t="n">
        <v>0</v>
      </c>
      <c r="Z248" s="71" t="n">
        <v>0</v>
      </c>
      <c r="AA248" s="71" t="n">
        <v>2</v>
      </c>
      <c r="AB248" s="71" t="n">
        <v>0</v>
      </c>
      <c r="AC248" s="71" t="n">
        <v>0</v>
      </c>
      <c r="AD248" s="71" t="n">
        <v>0</v>
      </c>
    </row>
    <row r="249" customFormat="false" ht="13.5" hidden="false" customHeight="false" outlineLevel="0" collapsed="false">
      <c r="A249" s="72" t="s">
        <v>175</v>
      </c>
      <c r="B249" s="61" t="s">
        <v>3</v>
      </c>
      <c r="C249" s="63" t="n">
        <v>212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1</v>
      </c>
      <c r="U249" s="63" t="n">
        <v>1</v>
      </c>
      <c r="V249" s="63" t="n">
        <v>14</v>
      </c>
      <c r="W249" s="63" t="n">
        <v>14</v>
      </c>
      <c r="X249" s="63" t="n">
        <v>41</v>
      </c>
      <c r="Y249" s="63" t="n">
        <v>47</v>
      </c>
      <c r="Z249" s="63" t="n">
        <v>46</v>
      </c>
      <c r="AA249" s="63" t="n">
        <v>34</v>
      </c>
      <c r="AB249" s="63" t="n">
        <v>11</v>
      </c>
      <c r="AC249" s="63" t="n">
        <v>3</v>
      </c>
      <c r="AD249" s="63" t="n">
        <v>0</v>
      </c>
    </row>
    <row r="250" customFormat="false" ht="13.5" hidden="false" customHeight="false" outlineLevel="0" collapsed="false">
      <c r="A250" s="64"/>
      <c r="B250" s="65" t="s">
        <v>17</v>
      </c>
      <c r="C250" s="67" t="n">
        <v>176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  <c r="S250" s="67" t="n">
        <v>0</v>
      </c>
      <c r="T250" s="67" t="n">
        <v>1</v>
      </c>
      <c r="U250" s="67" t="n">
        <v>1</v>
      </c>
      <c r="V250" s="67" t="n">
        <v>14</v>
      </c>
      <c r="W250" s="67" t="n">
        <v>11</v>
      </c>
      <c r="X250" s="67" t="n">
        <v>39</v>
      </c>
      <c r="Y250" s="67" t="n">
        <v>35</v>
      </c>
      <c r="Z250" s="67" t="n">
        <v>41</v>
      </c>
      <c r="AA250" s="67" t="n">
        <v>26</v>
      </c>
      <c r="AB250" s="67" t="n">
        <v>7</v>
      </c>
      <c r="AC250" s="67" t="n">
        <v>1</v>
      </c>
      <c r="AD250" s="67" t="n">
        <v>0</v>
      </c>
    </row>
    <row r="251" customFormat="false" ht="13.5" hidden="false" customHeight="false" outlineLevel="0" collapsed="false">
      <c r="A251" s="68"/>
      <c r="B251" s="69" t="s">
        <v>18</v>
      </c>
      <c r="C251" s="71" t="n">
        <v>36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  <c r="T251" s="71" t="n">
        <v>0</v>
      </c>
      <c r="U251" s="71" t="n">
        <v>0</v>
      </c>
      <c r="V251" s="71" t="n">
        <v>0</v>
      </c>
      <c r="W251" s="71" t="n">
        <v>3</v>
      </c>
      <c r="X251" s="71" t="n">
        <v>2</v>
      </c>
      <c r="Y251" s="71" t="n">
        <v>12</v>
      </c>
      <c r="Z251" s="71" t="n">
        <v>5</v>
      </c>
      <c r="AA251" s="71" t="n">
        <v>8</v>
      </c>
      <c r="AB251" s="71" t="n">
        <v>4</v>
      </c>
      <c r="AC251" s="71" t="n">
        <v>2</v>
      </c>
      <c r="AD251" s="71" t="n">
        <v>0</v>
      </c>
    </row>
    <row r="252" customFormat="false" ht="13.5" hidden="false" customHeight="false" outlineLevel="0" collapsed="false">
      <c r="A252" s="72" t="s">
        <v>176</v>
      </c>
      <c r="B252" s="61" t="s">
        <v>3</v>
      </c>
      <c r="C252" s="63" t="n">
        <v>32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1</v>
      </c>
      <c r="U252" s="63" t="n">
        <v>1</v>
      </c>
      <c r="V252" s="63" t="n">
        <v>1</v>
      </c>
      <c r="W252" s="63" t="n">
        <v>2</v>
      </c>
      <c r="X252" s="63" t="n">
        <v>2</v>
      </c>
      <c r="Y252" s="63" t="n">
        <v>3</v>
      </c>
      <c r="Z252" s="63" t="n">
        <v>5</v>
      </c>
      <c r="AA252" s="63" t="n">
        <v>8</v>
      </c>
      <c r="AB252" s="63" t="n">
        <v>9</v>
      </c>
      <c r="AC252" s="63" t="n">
        <v>0</v>
      </c>
      <c r="AD252" s="63" t="n">
        <v>0</v>
      </c>
    </row>
    <row r="253" customFormat="false" ht="13.5" hidden="false" customHeight="false" outlineLevel="0" collapsed="false">
      <c r="A253" s="64"/>
      <c r="B253" s="65" t="s">
        <v>17</v>
      </c>
      <c r="C253" s="67" t="n">
        <v>10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  <c r="S253" s="67" t="n">
        <v>0</v>
      </c>
      <c r="T253" s="67" t="n">
        <v>1</v>
      </c>
      <c r="U253" s="67" t="n">
        <v>0</v>
      </c>
      <c r="V253" s="67" t="n">
        <v>0</v>
      </c>
      <c r="W253" s="67" t="n">
        <v>0</v>
      </c>
      <c r="X253" s="67" t="n">
        <v>2</v>
      </c>
      <c r="Y253" s="67" t="n">
        <v>2</v>
      </c>
      <c r="Z253" s="67" t="n">
        <v>2</v>
      </c>
      <c r="AA253" s="67" t="n">
        <v>1</v>
      </c>
      <c r="AB253" s="67" t="n">
        <v>2</v>
      </c>
      <c r="AC253" s="67" t="n">
        <v>0</v>
      </c>
      <c r="AD253" s="67" t="n">
        <v>0</v>
      </c>
    </row>
    <row r="254" customFormat="false" ht="13.5" hidden="false" customHeight="false" outlineLevel="0" collapsed="false">
      <c r="A254" s="68"/>
      <c r="B254" s="69" t="s">
        <v>18</v>
      </c>
      <c r="C254" s="71" t="n">
        <v>22</v>
      </c>
      <c r="D254" s="71" t="n">
        <v>0</v>
      </c>
      <c r="E254" s="71" t="n">
        <v>0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0</v>
      </c>
      <c r="T254" s="71" t="n">
        <v>0</v>
      </c>
      <c r="U254" s="71" t="n">
        <v>1</v>
      </c>
      <c r="V254" s="71" t="n">
        <v>1</v>
      </c>
      <c r="W254" s="71" t="n">
        <v>2</v>
      </c>
      <c r="X254" s="71" t="n">
        <v>0</v>
      </c>
      <c r="Y254" s="71" t="n">
        <v>1</v>
      </c>
      <c r="Z254" s="71" t="n">
        <v>3</v>
      </c>
      <c r="AA254" s="71" t="n">
        <v>7</v>
      </c>
      <c r="AB254" s="71" t="n">
        <v>7</v>
      </c>
      <c r="AC254" s="71" t="n">
        <v>0</v>
      </c>
      <c r="AD254" s="71" t="n">
        <v>0</v>
      </c>
    </row>
    <row r="255" customFormat="false" ht="13.5" hidden="false" customHeight="false" outlineLevel="0" collapsed="false">
      <c r="A255" s="72" t="s">
        <v>177</v>
      </c>
      <c r="B255" s="61" t="s">
        <v>3</v>
      </c>
      <c r="C255" s="63" t="n">
        <v>970</v>
      </c>
      <c r="D255" s="63" t="n">
        <v>0</v>
      </c>
      <c r="E255" s="63" t="n">
        <v>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1</v>
      </c>
      <c r="M255" s="63" t="n">
        <v>1</v>
      </c>
      <c r="N255" s="63" t="n">
        <v>0</v>
      </c>
      <c r="O255" s="63" t="n">
        <v>1</v>
      </c>
      <c r="P255" s="63" t="n">
        <v>0</v>
      </c>
      <c r="Q255" s="63" t="n">
        <v>3</v>
      </c>
      <c r="R255" s="63" t="n">
        <v>0</v>
      </c>
      <c r="S255" s="63" t="n">
        <v>1</v>
      </c>
      <c r="T255" s="63" t="n">
        <v>1</v>
      </c>
      <c r="U255" s="63" t="n">
        <v>14</v>
      </c>
      <c r="V255" s="63" t="n">
        <v>38</v>
      </c>
      <c r="W255" s="63" t="n">
        <v>63</v>
      </c>
      <c r="X255" s="63" t="n">
        <v>80</v>
      </c>
      <c r="Y255" s="63" t="n">
        <v>187</v>
      </c>
      <c r="Z255" s="63" t="n">
        <v>247</v>
      </c>
      <c r="AA255" s="63" t="n">
        <v>212</v>
      </c>
      <c r="AB255" s="63" t="n">
        <v>95</v>
      </c>
      <c r="AC255" s="63" t="n">
        <v>26</v>
      </c>
      <c r="AD255" s="63" t="n">
        <v>0</v>
      </c>
    </row>
    <row r="256" customFormat="false" ht="13.5" hidden="false" customHeight="false" outlineLevel="0" collapsed="false">
      <c r="A256" s="64"/>
      <c r="B256" s="65" t="s">
        <v>17</v>
      </c>
      <c r="C256" s="67" t="n">
        <v>531</v>
      </c>
      <c r="D256" s="67" t="n">
        <v>0</v>
      </c>
      <c r="E256" s="67" t="n">
        <v>0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1</v>
      </c>
      <c r="M256" s="67" t="n">
        <v>0</v>
      </c>
      <c r="N256" s="67" t="n">
        <v>0</v>
      </c>
      <c r="O256" s="67" t="n">
        <v>0</v>
      </c>
      <c r="P256" s="67" t="n">
        <v>0</v>
      </c>
      <c r="Q256" s="67" t="n">
        <v>1</v>
      </c>
      <c r="R256" s="67" t="n">
        <v>0</v>
      </c>
      <c r="S256" s="67" t="n">
        <v>1</v>
      </c>
      <c r="T256" s="67" t="n">
        <v>0</v>
      </c>
      <c r="U256" s="67" t="n">
        <v>10</v>
      </c>
      <c r="V256" s="67" t="n">
        <v>30</v>
      </c>
      <c r="W256" s="67" t="n">
        <v>48</v>
      </c>
      <c r="X256" s="67" t="n">
        <v>56</v>
      </c>
      <c r="Y256" s="67" t="n">
        <v>119</v>
      </c>
      <c r="Z256" s="67" t="n">
        <v>124</v>
      </c>
      <c r="AA256" s="67" t="n">
        <v>100</v>
      </c>
      <c r="AB256" s="67" t="n">
        <v>32</v>
      </c>
      <c r="AC256" s="67" t="n">
        <v>9</v>
      </c>
      <c r="AD256" s="67" t="n">
        <v>0</v>
      </c>
    </row>
    <row r="257" customFormat="false" ht="13.5" hidden="false" customHeight="false" outlineLevel="0" collapsed="false">
      <c r="A257" s="68"/>
      <c r="B257" s="69" t="s">
        <v>18</v>
      </c>
      <c r="C257" s="71" t="n">
        <v>439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1</v>
      </c>
      <c r="N257" s="71" t="n">
        <v>0</v>
      </c>
      <c r="O257" s="71" t="n">
        <v>1</v>
      </c>
      <c r="P257" s="71" t="n">
        <v>0</v>
      </c>
      <c r="Q257" s="71" t="n">
        <v>2</v>
      </c>
      <c r="R257" s="71" t="n">
        <v>0</v>
      </c>
      <c r="S257" s="71" t="n">
        <v>0</v>
      </c>
      <c r="T257" s="71" t="n">
        <v>1</v>
      </c>
      <c r="U257" s="71" t="n">
        <v>4</v>
      </c>
      <c r="V257" s="71" t="n">
        <v>8</v>
      </c>
      <c r="W257" s="71" t="n">
        <v>15</v>
      </c>
      <c r="X257" s="71" t="n">
        <v>24</v>
      </c>
      <c r="Y257" s="71" t="n">
        <v>68</v>
      </c>
      <c r="Z257" s="71" t="n">
        <v>123</v>
      </c>
      <c r="AA257" s="71" t="n">
        <v>112</v>
      </c>
      <c r="AB257" s="71" t="n">
        <v>63</v>
      </c>
      <c r="AC257" s="71" t="n">
        <v>17</v>
      </c>
      <c r="AD257" s="71" t="n">
        <v>0</v>
      </c>
    </row>
    <row r="258" customFormat="false" ht="13.5" hidden="false" customHeight="false" outlineLevel="0" collapsed="false">
      <c r="A258" s="72" t="s">
        <v>178</v>
      </c>
      <c r="B258" s="61" t="s">
        <v>3</v>
      </c>
      <c r="C258" s="63" t="n">
        <v>555</v>
      </c>
      <c r="D258" s="63" t="n">
        <v>0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1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1</v>
      </c>
      <c r="T258" s="63" t="n">
        <v>1</v>
      </c>
      <c r="U258" s="63" t="n">
        <v>6</v>
      </c>
      <c r="V258" s="63" t="n">
        <v>16</v>
      </c>
      <c r="W258" s="63" t="n">
        <v>19</v>
      </c>
      <c r="X258" s="63" t="n">
        <v>26</v>
      </c>
      <c r="Y258" s="63" t="n">
        <v>86</v>
      </c>
      <c r="Z258" s="63" t="n">
        <v>168</v>
      </c>
      <c r="AA258" s="63" t="n">
        <v>140</v>
      </c>
      <c r="AB258" s="63" t="n">
        <v>69</v>
      </c>
      <c r="AC258" s="63" t="n">
        <v>22</v>
      </c>
      <c r="AD258" s="63" t="n">
        <v>0</v>
      </c>
    </row>
    <row r="259" customFormat="false" ht="13.5" hidden="false" customHeight="false" outlineLevel="0" collapsed="false">
      <c r="A259" s="64"/>
      <c r="B259" s="65" t="s">
        <v>17</v>
      </c>
      <c r="C259" s="67" t="n">
        <v>283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1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1</v>
      </c>
      <c r="T259" s="67" t="n">
        <v>0</v>
      </c>
      <c r="U259" s="67" t="n">
        <v>4</v>
      </c>
      <c r="V259" s="67" t="n">
        <v>13</v>
      </c>
      <c r="W259" s="67" t="n">
        <v>14</v>
      </c>
      <c r="X259" s="67" t="n">
        <v>18</v>
      </c>
      <c r="Y259" s="67" t="n">
        <v>51</v>
      </c>
      <c r="Z259" s="67" t="n">
        <v>85</v>
      </c>
      <c r="AA259" s="67" t="n">
        <v>67</v>
      </c>
      <c r="AB259" s="67" t="n">
        <v>23</v>
      </c>
      <c r="AC259" s="67" t="n">
        <v>6</v>
      </c>
      <c r="AD259" s="67" t="n">
        <v>0</v>
      </c>
    </row>
    <row r="260" customFormat="false" ht="13.5" hidden="false" customHeight="false" outlineLevel="0" collapsed="false">
      <c r="A260" s="68"/>
      <c r="B260" s="69" t="s">
        <v>18</v>
      </c>
      <c r="C260" s="71" t="n">
        <v>272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0</v>
      </c>
      <c r="T260" s="71" t="n">
        <v>1</v>
      </c>
      <c r="U260" s="71" t="n">
        <v>2</v>
      </c>
      <c r="V260" s="71" t="n">
        <v>3</v>
      </c>
      <c r="W260" s="71" t="n">
        <v>5</v>
      </c>
      <c r="X260" s="71" t="n">
        <v>8</v>
      </c>
      <c r="Y260" s="71" t="n">
        <v>35</v>
      </c>
      <c r="Z260" s="71" t="n">
        <v>83</v>
      </c>
      <c r="AA260" s="71" t="n">
        <v>73</v>
      </c>
      <c r="AB260" s="71" t="n">
        <v>46</v>
      </c>
      <c r="AC260" s="71" t="n">
        <v>16</v>
      </c>
      <c r="AD260" s="71" t="n">
        <v>0</v>
      </c>
    </row>
    <row r="261" customFormat="false" ht="13.5" hidden="false" customHeight="false" outlineLevel="0" collapsed="false">
      <c r="A261" s="72" t="s">
        <v>179</v>
      </c>
      <c r="B261" s="61" t="s">
        <v>3</v>
      </c>
      <c r="C261" s="63" t="n">
        <v>203</v>
      </c>
      <c r="D261" s="63" t="n">
        <v>0</v>
      </c>
      <c r="E261" s="63" t="n">
        <v>0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1</v>
      </c>
      <c r="R261" s="63" t="n">
        <v>0</v>
      </c>
      <c r="S261" s="63" t="n">
        <v>0</v>
      </c>
      <c r="T261" s="63" t="n">
        <v>0</v>
      </c>
      <c r="U261" s="63" t="n">
        <v>2</v>
      </c>
      <c r="V261" s="63" t="n">
        <v>13</v>
      </c>
      <c r="W261" s="63" t="n">
        <v>28</v>
      </c>
      <c r="X261" s="63" t="n">
        <v>33</v>
      </c>
      <c r="Y261" s="63" t="n">
        <v>58</v>
      </c>
      <c r="Z261" s="63" t="n">
        <v>36</v>
      </c>
      <c r="AA261" s="63" t="n">
        <v>25</v>
      </c>
      <c r="AB261" s="63" t="n">
        <v>7</v>
      </c>
      <c r="AC261" s="63" t="n">
        <v>0</v>
      </c>
      <c r="AD261" s="63" t="n">
        <v>0</v>
      </c>
    </row>
    <row r="262" customFormat="false" ht="13.5" hidden="false" customHeight="false" outlineLevel="0" collapsed="false">
      <c r="A262" s="64"/>
      <c r="B262" s="65" t="s">
        <v>17</v>
      </c>
      <c r="C262" s="67" t="n">
        <v>134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0</v>
      </c>
      <c r="T262" s="67" t="n">
        <v>0</v>
      </c>
      <c r="U262" s="67" t="n">
        <v>2</v>
      </c>
      <c r="V262" s="67" t="n">
        <v>10</v>
      </c>
      <c r="W262" s="67" t="n">
        <v>25</v>
      </c>
      <c r="X262" s="67" t="n">
        <v>25</v>
      </c>
      <c r="Y262" s="67" t="n">
        <v>40</v>
      </c>
      <c r="Z262" s="67" t="n">
        <v>18</v>
      </c>
      <c r="AA262" s="67" t="n">
        <v>12</v>
      </c>
      <c r="AB262" s="67" t="n">
        <v>2</v>
      </c>
      <c r="AC262" s="67" t="n">
        <v>0</v>
      </c>
      <c r="AD262" s="67" t="n">
        <v>0</v>
      </c>
    </row>
    <row r="263" customFormat="false" ht="13.5" hidden="false" customHeight="false" outlineLevel="0" collapsed="false">
      <c r="A263" s="68"/>
      <c r="B263" s="69" t="s">
        <v>18</v>
      </c>
      <c r="C263" s="71" t="n">
        <v>69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1</v>
      </c>
      <c r="R263" s="71" t="n">
        <v>0</v>
      </c>
      <c r="S263" s="71" t="n">
        <v>0</v>
      </c>
      <c r="T263" s="71" t="n">
        <v>0</v>
      </c>
      <c r="U263" s="71" t="n">
        <v>0</v>
      </c>
      <c r="V263" s="71" t="n">
        <v>3</v>
      </c>
      <c r="W263" s="71" t="n">
        <v>3</v>
      </c>
      <c r="X263" s="71" t="n">
        <v>8</v>
      </c>
      <c r="Y263" s="71" t="n">
        <v>18</v>
      </c>
      <c r="Z263" s="71" t="n">
        <v>18</v>
      </c>
      <c r="AA263" s="71" t="n">
        <v>13</v>
      </c>
      <c r="AB263" s="71" t="n">
        <v>5</v>
      </c>
      <c r="AC263" s="71" t="n">
        <v>0</v>
      </c>
      <c r="AD263" s="71" t="n">
        <v>0</v>
      </c>
    </row>
    <row r="264" customFormat="false" ht="13.5" hidden="false" customHeight="false" outlineLevel="0" collapsed="false">
      <c r="A264" s="72" t="s">
        <v>180</v>
      </c>
      <c r="B264" s="61" t="s">
        <v>3</v>
      </c>
      <c r="C264" s="63" t="n">
        <v>212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1</v>
      </c>
      <c r="N264" s="63" t="n">
        <v>0</v>
      </c>
      <c r="O264" s="63" t="n">
        <v>1</v>
      </c>
      <c r="P264" s="63" t="n">
        <v>0</v>
      </c>
      <c r="Q264" s="63" t="n">
        <v>2</v>
      </c>
      <c r="R264" s="63" t="n">
        <v>0</v>
      </c>
      <c r="S264" s="63" t="n">
        <v>0</v>
      </c>
      <c r="T264" s="63" t="n">
        <v>0</v>
      </c>
      <c r="U264" s="63" t="n">
        <v>6</v>
      </c>
      <c r="V264" s="63" t="n">
        <v>9</v>
      </c>
      <c r="W264" s="63" t="n">
        <v>16</v>
      </c>
      <c r="X264" s="63" t="n">
        <v>21</v>
      </c>
      <c r="Y264" s="63" t="n">
        <v>43</v>
      </c>
      <c r="Z264" s="63" t="n">
        <v>43</v>
      </c>
      <c r="AA264" s="63" t="n">
        <v>47</v>
      </c>
      <c r="AB264" s="63" t="n">
        <v>19</v>
      </c>
      <c r="AC264" s="63" t="n">
        <v>4</v>
      </c>
      <c r="AD264" s="63" t="n">
        <v>0</v>
      </c>
    </row>
    <row r="265" customFormat="false" ht="13.5" hidden="false" customHeight="false" outlineLevel="0" collapsed="false">
      <c r="A265" s="65" t="s">
        <v>181</v>
      </c>
      <c r="B265" s="65" t="s">
        <v>17</v>
      </c>
      <c r="C265" s="67" t="n">
        <v>114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1</v>
      </c>
      <c r="R265" s="67" t="n">
        <v>0</v>
      </c>
      <c r="S265" s="67" t="n">
        <v>0</v>
      </c>
      <c r="T265" s="67" t="n">
        <v>0</v>
      </c>
      <c r="U265" s="67" t="n">
        <v>4</v>
      </c>
      <c r="V265" s="67" t="n">
        <v>7</v>
      </c>
      <c r="W265" s="67" t="n">
        <v>9</v>
      </c>
      <c r="X265" s="67" t="n">
        <v>13</v>
      </c>
      <c r="Y265" s="67" t="n">
        <v>28</v>
      </c>
      <c r="Z265" s="67" t="n">
        <v>21</v>
      </c>
      <c r="AA265" s="67" t="n">
        <v>21</v>
      </c>
      <c r="AB265" s="67" t="n">
        <v>7</v>
      </c>
      <c r="AC265" s="67" t="n">
        <v>3</v>
      </c>
      <c r="AD265" s="67" t="n">
        <v>0</v>
      </c>
    </row>
    <row r="266" customFormat="false" ht="13.5" hidden="false" customHeight="false" outlineLevel="0" collapsed="false">
      <c r="A266" s="68"/>
      <c r="B266" s="69" t="s">
        <v>18</v>
      </c>
      <c r="C266" s="71" t="n">
        <v>98</v>
      </c>
      <c r="D266" s="71" t="n">
        <v>0</v>
      </c>
      <c r="E266" s="71" t="n">
        <v>0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1" t="n">
        <v>0</v>
      </c>
      <c r="L266" s="71" t="n">
        <v>0</v>
      </c>
      <c r="M266" s="71" t="n">
        <v>1</v>
      </c>
      <c r="N266" s="71" t="n">
        <v>0</v>
      </c>
      <c r="O266" s="71" t="n">
        <v>1</v>
      </c>
      <c r="P266" s="71" t="n">
        <v>0</v>
      </c>
      <c r="Q266" s="71" t="n">
        <v>1</v>
      </c>
      <c r="R266" s="71" t="n">
        <v>0</v>
      </c>
      <c r="S266" s="71" t="n">
        <v>0</v>
      </c>
      <c r="T266" s="71" t="n">
        <v>0</v>
      </c>
      <c r="U266" s="71" t="n">
        <v>2</v>
      </c>
      <c r="V266" s="71" t="n">
        <v>2</v>
      </c>
      <c r="W266" s="71" t="n">
        <v>7</v>
      </c>
      <c r="X266" s="71" t="n">
        <v>8</v>
      </c>
      <c r="Y266" s="71" t="n">
        <v>15</v>
      </c>
      <c r="Z266" s="71" t="n">
        <v>22</v>
      </c>
      <c r="AA266" s="71" t="n">
        <v>26</v>
      </c>
      <c r="AB266" s="71" t="n">
        <v>12</v>
      </c>
      <c r="AC266" s="71" t="n">
        <v>1</v>
      </c>
      <c r="AD266" s="71" t="n">
        <v>0</v>
      </c>
    </row>
    <row r="267" customFormat="false" ht="13.5" hidden="false" customHeight="false" outlineLevel="0" collapsed="false">
      <c r="A267" s="72" t="s">
        <v>182</v>
      </c>
      <c r="B267" s="61" t="s">
        <v>3</v>
      </c>
      <c r="C267" s="63" t="n">
        <v>630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1</v>
      </c>
      <c r="I267" s="63" t="n">
        <v>1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1</v>
      </c>
      <c r="O267" s="63" t="n">
        <v>2</v>
      </c>
      <c r="P267" s="63" t="n">
        <v>1</v>
      </c>
      <c r="Q267" s="63" t="n">
        <v>8</v>
      </c>
      <c r="R267" s="63" t="n">
        <v>7</v>
      </c>
      <c r="S267" s="63" t="n">
        <v>9</v>
      </c>
      <c r="T267" s="63" t="n">
        <v>18</v>
      </c>
      <c r="U267" s="63" t="n">
        <v>28</v>
      </c>
      <c r="V267" s="63" t="n">
        <v>69</v>
      </c>
      <c r="W267" s="63" t="n">
        <v>44</v>
      </c>
      <c r="X267" s="63" t="n">
        <v>63</v>
      </c>
      <c r="Y267" s="63" t="n">
        <v>100</v>
      </c>
      <c r="Z267" s="63" t="n">
        <v>141</v>
      </c>
      <c r="AA267" s="63" t="n">
        <v>96</v>
      </c>
      <c r="AB267" s="63" t="n">
        <v>36</v>
      </c>
      <c r="AC267" s="63" t="n">
        <v>6</v>
      </c>
      <c r="AD267" s="63" t="n">
        <v>0</v>
      </c>
    </row>
    <row r="268" customFormat="false" ht="13.5" hidden="false" customHeight="false" outlineLevel="0" collapsed="false">
      <c r="A268" s="64"/>
      <c r="B268" s="65" t="s">
        <v>17</v>
      </c>
      <c r="C268" s="67" t="n">
        <v>327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1</v>
      </c>
      <c r="O268" s="67" t="n">
        <v>2</v>
      </c>
      <c r="P268" s="67" t="n">
        <v>1</v>
      </c>
      <c r="Q268" s="67" t="n">
        <v>5</v>
      </c>
      <c r="R268" s="67" t="n">
        <v>5</v>
      </c>
      <c r="S268" s="67" t="n">
        <v>8</v>
      </c>
      <c r="T268" s="67" t="n">
        <v>14</v>
      </c>
      <c r="U268" s="67" t="n">
        <v>23</v>
      </c>
      <c r="V268" s="67" t="n">
        <v>51</v>
      </c>
      <c r="W268" s="67" t="n">
        <v>24</v>
      </c>
      <c r="X268" s="67" t="n">
        <v>35</v>
      </c>
      <c r="Y268" s="67" t="n">
        <v>61</v>
      </c>
      <c r="Z268" s="67" t="n">
        <v>59</v>
      </c>
      <c r="AA268" s="67" t="n">
        <v>33</v>
      </c>
      <c r="AB268" s="67" t="n">
        <v>3</v>
      </c>
      <c r="AC268" s="67" t="n">
        <v>2</v>
      </c>
      <c r="AD268" s="67" t="n">
        <v>0</v>
      </c>
    </row>
    <row r="269" customFormat="false" ht="13.5" hidden="false" customHeight="false" outlineLevel="0" collapsed="false">
      <c r="A269" s="68"/>
      <c r="B269" s="69" t="s">
        <v>18</v>
      </c>
      <c r="C269" s="71" t="n">
        <v>303</v>
      </c>
      <c r="D269" s="71" t="n">
        <v>0</v>
      </c>
      <c r="E269" s="71" t="n">
        <v>0</v>
      </c>
      <c r="F269" s="71" t="n">
        <v>0</v>
      </c>
      <c r="G269" s="71" t="n">
        <v>0</v>
      </c>
      <c r="H269" s="71" t="n">
        <v>1</v>
      </c>
      <c r="I269" s="71" t="n">
        <v>1</v>
      </c>
      <c r="J269" s="71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3</v>
      </c>
      <c r="R269" s="71" t="n">
        <v>2</v>
      </c>
      <c r="S269" s="71" t="n">
        <v>1</v>
      </c>
      <c r="T269" s="71" t="n">
        <v>4</v>
      </c>
      <c r="U269" s="71" t="n">
        <v>5</v>
      </c>
      <c r="V269" s="71" t="n">
        <v>18</v>
      </c>
      <c r="W269" s="71" t="n">
        <v>20</v>
      </c>
      <c r="X269" s="71" t="n">
        <v>28</v>
      </c>
      <c r="Y269" s="71" t="n">
        <v>39</v>
      </c>
      <c r="Z269" s="71" t="n">
        <v>82</v>
      </c>
      <c r="AA269" s="71" t="n">
        <v>63</v>
      </c>
      <c r="AB269" s="71" t="n">
        <v>33</v>
      </c>
      <c r="AC269" s="71" t="n">
        <v>4</v>
      </c>
      <c r="AD269" s="71" t="n">
        <v>0</v>
      </c>
    </row>
    <row r="270" customFormat="false" ht="13.5" hidden="false" customHeight="false" outlineLevel="0" collapsed="false">
      <c r="A270" s="72" t="s">
        <v>183</v>
      </c>
      <c r="B270" s="61" t="s">
        <v>3</v>
      </c>
      <c r="C270" s="63" t="n">
        <v>27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2</v>
      </c>
      <c r="W270" s="63" t="n">
        <v>3</v>
      </c>
      <c r="X270" s="63" t="n">
        <v>3</v>
      </c>
      <c r="Y270" s="63" t="n">
        <v>5</v>
      </c>
      <c r="Z270" s="63" t="n">
        <v>7</v>
      </c>
      <c r="AA270" s="63" t="n">
        <v>6</v>
      </c>
      <c r="AB270" s="63" t="n">
        <v>1</v>
      </c>
      <c r="AC270" s="63" t="n">
        <v>0</v>
      </c>
      <c r="AD270" s="63" t="n">
        <v>0</v>
      </c>
    </row>
    <row r="271" customFormat="false" ht="13.5" hidden="false" customHeight="false" outlineLevel="0" collapsed="false">
      <c r="A271" s="64"/>
      <c r="B271" s="65" t="s">
        <v>17</v>
      </c>
      <c r="C271" s="67" t="n">
        <v>15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2</v>
      </c>
      <c r="W271" s="67" t="n">
        <v>2</v>
      </c>
      <c r="X271" s="67" t="n">
        <v>1</v>
      </c>
      <c r="Y271" s="67" t="n">
        <v>3</v>
      </c>
      <c r="Z271" s="67" t="n">
        <v>4</v>
      </c>
      <c r="AA271" s="67" t="n">
        <v>3</v>
      </c>
      <c r="AB271" s="67" t="n">
        <v>0</v>
      </c>
      <c r="AC271" s="67" t="n">
        <v>0</v>
      </c>
      <c r="AD271" s="67" t="n">
        <v>0</v>
      </c>
    </row>
    <row r="272" customFormat="false" ht="13.5" hidden="false" customHeight="false" outlineLevel="0" collapsed="false">
      <c r="A272" s="68"/>
      <c r="B272" s="69" t="s">
        <v>18</v>
      </c>
      <c r="C272" s="71" t="n">
        <v>12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0</v>
      </c>
      <c r="S272" s="71" t="n">
        <v>0</v>
      </c>
      <c r="T272" s="71" t="n">
        <v>0</v>
      </c>
      <c r="U272" s="71" t="n">
        <v>0</v>
      </c>
      <c r="V272" s="71" t="n">
        <v>0</v>
      </c>
      <c r="W272" s="71" t="n">
        <v>1</v>
      </c>
      <c r="X272" s="71" t="n">
        <v>2</v>
      </c>
      <c r="Y272" s="71" t="n">
        <v>2</v>
      </c>
      <c r="Z272" s="71" t="n">
        <v>3</v>
      </c>
      <c r="AA272" s="71" t="n">
        <v>3</v>
      </c>
      <c r="AB272" s="71" t="n">
        <v>1</v>
      </c>
      <c r="AC272" s="71" t="n">
        <v>0</v>
      </c>
      <c r="AD272" s="71" t="n">
        <v>0</v>
      </c>
    </row>
    <row r="273" customFormat="false" ht="13.5" hidden="false" customHeight="false" outlineLevel="0" collapsed="false">
      <c r="A273" s="72" t="s">
        <v>184</v>
      </c>
      <c r="B273" s="61" t="s">
        <v>3</v>
      </c>
      <c r="C273" s="63" t="n">
        <v>81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1</v>
      </c>
      <c r="R273" s="63" t="n">
        <v>2</v>
      </c>
      <c r="S273" s="63" t="n">
        <v>0</v>
      </c>
      <c r="T273" s="63" t="n">
        <v>0</v>
      </c>
      <c r="U273" s="63" t="n">
        <v>0</v>
      </c>
      <c r="V273" s="63" t="n">
        <v>7</v>
      </c>
      <c r="W273" s="63" t="n">
        <v>2</v>
      </c>
      <c r="X273" s="63" t="n">
        <v>10</v>
      </c>
      <c r="Y273" s="63" t="n">
        <v>17</v>
      </c>
      <c r="Z273" s="63" t="n">
        <v>20</v>
      </c>
      <c r="AA273" s="63" t="n">
        <v>17</v>
      </c>
      <c r="AB273" s="63" t="n">
        <v>3</v>
      </c>
      <c r="AC273" s="63" t="n">
        <v>2</v>
      </c>
      <c r="AD273" s="63" t="n">
        <v>0</v>
      </c>
    </row>
    <row r="274" customFormat="false" ht="13.5" hidden="false" customHeight="false" outlineLevel="0" collapsed="false">
      <c r="A274" s="64"/>
      <c r="B274" s="65" t="s">
        <v>17</v>
      </c>
      <c r="C274" s="67" t="n">
        <v>39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1</v>
      </c>
      <c r="S274" s="67" t="n">
        <v>0</v>
      </c>
      <c r="T274" s="67" t="n">
        <v>0</v>
      </c>
      <c r="U274" s="67" t="n">
        <v>0</v>
      </c>
      <c r="V274" s="67" t="n">
        <v>5</v>
      </c>
      <c r="W274" s="67" t="n">
        <v>1</v>
      </c>
      <c r="X274" s="67" t="n">
        <v>6</v>
      </c>
      <c r="Y274" s="67" t="n">
        <v>11</v>
      </c>
      <c r="Z274" s="67" t="n">
        <v>10</v>
      </c>
      <c r="AA274" s="67" t="n">
        <v>3</v>
      </c>
      <c r="AB274" s="67" t="n">
        <v>0</v>
      </c>
      <c r="AC274" s="67" t="n">
        <v>2</v>
      </c>
      <c r="AD274" s="67" t="n">
        <v>0</v>
      </c>
    </row>
    <row r="275" customFormat="false" ht="13.5" hidden="false" customHeight="false" outlineLevel="0" collapsed="false">
      <c r="A275" s="68"/>
      <c r="B275" s="69" t="s">
        <v>18</v>
      </c>
      <c r="C275" s="71" t="n">
        <v>42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0</v>
      </c>
      <c r="Q275" s="71" t="n">
        <v>1</v>
      </c>
      <c r="R275" s="71" t="n">
        <v>1</v>
      </c>
      <c r="S275" s="71" t="n">
        <v>0</v>
      </c>
      <c r="T275" s="71" t="n">
        <v>0</v>
      </c>
      <c r="U275" s="71" t="n">
        <v>0</v>
      </c>
      <c r="V275" s="71" t="n">
        <v>2</v>
      </c>
      <c r="W275" s="71" t="n">
        <v>1</v>
      </c>
      <c r="X275" s="71" t="n">
        <v>4</v>
      </c>
      <c r="Y275" s="71" t="n">
        <v>6</v>
      </c>
      <c r="Z275" s="71" t="n">
        <v>10</v>
      </c>
      <c r="AA275" s="71" t="n">
        <v>14</v>
      </c>
      <c r="AB275" s="71" t="n">
        <v>3</v>
      </c>
      <c r="AC275" s="71" t="n">
        <v>0</v>
      </c>
      <c r="AD275" s="71" t="n">
        <v>0</v>
      </c>
    </row>
    <row r="276" customFormat="false" ht="13.5" hidden="false" customHeight="false" outlineLevel="0" collapsed="false">
      <c r="A276" s="72" t="s">
        <v>185</v>
      </c>
      <c r="B276" s="61" t="s">
        <v>3</v>
      </c>
      <c r="C276" s="63" t="n">
        <v>204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2</v>
      </c>
      <c r="P276" s="63" t="n">
        <v>1</v>
      </c>
      <c r="Q276" s="63" t="n">
        <v>4</v>
      </c>
      <c r="R276" s="63" t="n">
        <v>3</v>
      </c>
      <c r="S276" s="63" t="n">
        <v>8</v>
      </c>
      <c r="T276" s="63" t="n">
        <v>13</v>
      </c>
      <c r="U276" s="63" t="n">
        <v>20</v>
      </c>
      <c r="V276" s="63" t="n">
        <v>37</v>
      </c>
      <c r="W276" s="63" t="n">
        <v>20</v>
      </c>
      <c r="X276" s="63" t="n">
        <v>28</v>
      </c>
      <c r="Y276" s="63" t="n">
        <v>23</v>
      </c>
      <c r="Z276" s="63" t="n">
        <v>28</v>
      </c>
      <c r="AA276" s="63" t="n">
        <v>12</v>
      </c>
      <c r="AB276" s="63" t="n">
        <v>4</v>
      </c>
      <c r="AC276" s="63" t="n">
        <v>1</v>
      </c>
      <c r="AD276" s="63" t="n">
        <v>0</v>
      </c>
    </row>
    <row r="277" customFormat="false" ht="13.5" hidden="false" customHeight="false" outlineLevel="0" collapsed="false">
      <c r="A277" s="64"/>
      <c r="B277" s="65" t="s">
        <v>17</v>
      </c>
      <c r="C277" s="67" t="n">
        <v>142</v>
      </c>
      <c r="D277" s="67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2</v>
      </c>
      <c r="P277" s="67" t="n">
        <v>1</v>
      </c>
      <c r="Q277" s="67" t="n">
        <v>3</v>
      </c>
      <c r="R277" s="67" t="n">
        <v>2</v>
      </c>
      <c r="S277" s="67" t="n">
        <v>7</v>
      </c>
      <c r="T277" s="67" t="n">
        <v>10</v>
      </c>
      <c r="U277" s="67" t="n">
        <v>16</v>
      </c>
      <c r="V277" s="67" t="n">
        <v>30</v>
      </c>
      <c r="W277" s="67" t="n">
        <v>13</v>
      </c>
      <c r="X277" s="67" t="n">
        <v>15</v>
      </c>
      <c r="Y277" s="67" t="n">
        <v>18</v>
      </c>
      <c r="Z277" s="67" t="n">
        <v>15</v>
      </c>
      <c r="AA277" s="67" t="n">
        <v>9</v>
      </c>
      <c r="AB277" s="67" t="n">
        <v>1</v>
      </c>
      <c r="AC277" s="67" t="n">
        <v>0</v>
      </c>
      <c r="AD277" s="67" t="n">
        <v>0</v>
      </c>
    </row>
    <row r="278" customFormat="false" ht="13.5" hidden="false" customHeight="false" outlineLevel="0" collapsed="false">
      <c r="A278" s="68"/>
      <c r="B278" s="69" t="s">
        <v>18</v>
      </c>
      <c r="C278" s="71" t="n">
        <v>62</v>
      </c>
      <c r="D278" s="71" t="n">
        <v>0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1</v>
      </c>
      <c r="R278" s="71" t="n">
        <v>1</v>
      </c>
      <c r="S278" s="71" t="n">
        <v>1</v>
      </c>
      <c r="T278" s="71" t="n">
        <v>3</v>
      </c>
      <c r="U278" s="71" t="n">
        <v>4</v>
      </c>
      <c r="V278" s="71" t="n">
        <v>7</v>
      </c>
      <c r="W278" s="71" t="n">
        <v>7</v>
      </c>
      <c r="X278" s="71" t="n">
        <v>13</v>
      </c>
      <c r="Y278" s="71" t="n">
        <v>5</v>
      </c>
      <c r="Z278" s="71" t="n">
        <v>13</v>
      </c>
      <c r="AA278" s="71" t="n">
        <v>3</v>
      </c>
      <c r="AB278" s="71" t="n">
        <v>3</v>
      </c>
      <c r="AC278" s="71" t="n">
        <v>1</v>
      </c>
      <c r="AD278" s="71" t="n">
        <v>0</v>
      </c>
    </row>
    <row r="279" customFormat="false" ht="13.5" hidden="false" customHeight="false" outlineLevel="0" collapsed="false">
      <c r="A279" s="72" t="s">
        <v>186</v>
      </c>
      <c r="B279" s="61" t="s">
        <v>3</v>
      </c>
      <c r="C279" s="63" t="n">
        <v>95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2</v>
      </c>
      <c r="R279" s="63" t="n">
        <v>1</v>
      </c>
      <c r="S279" s="63" t="n">
        <v>2</v>
      </c>
      <c r="T279" s="63" t="n">
        <v>5</v>
      </c>
      <c r="U279" s="63" t="n">
        <v>8</v>
      </c>
      <c r="V279" s="63" t="n">
        <v>17</v>
      </c>
      <c r="W279" s="63" t="n">
        <v>9</v>
      </c>
      <c r="X279" s="63" t="n">
        <v>18</v>
      </c>
      <c r="Y279" s="63" t="n">
        <v>11</v>
      </c>
      <c r="Z279" s="63" t="n">
        <v>14</v>
      </c>
      <c r="AA279" s="63" t="n">
        <v>6</v>
      </c>
      <c r="AB279" s="63" t="n">
        <v>2</v>
      </c>
      <c r="AC279" s="63" t="n">
        <v>0</v>
      </c>
      <c r="AD279" s="63" t="n">
        <v>0</v>
      </c>
    </row>
    <row r="280" customFormat="false" ht="13.5" hidden="false" customHeight="false" outlineLevel="0" collapsed="false">
      <c r="A280" s="65" t="s">
        <v>187</v>
      </c>
      <c r="B280" s="65" t="s">
        <v>17</v>
      </c>
      <c r="C280" s="67" t="n">
        <v>59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2</v>
      </c>
      <c r="R280" s="67" t="n">
        <v>1</v>
      </c>
      <c r="S280" s="67" t="n">
        <v>2</v>
      </c>
      <c r="T280" s="67" t="n">
        <v>3</v>
      </c>
      <c r="U280" s="67" t="n">
        <v>6</v>
      </c>
      <c r="V280" s="67" t="n">
        <v>12</v>
      </c>
      <c r="W280" s="67" t="n">
        <v>6</v>
      </c>
      <c r="X280" s="67" t="n">
        <v>10</v>
      </c>
      <c r="Y280" s="67" t="n">
        <v>8</v>
      </c>
      <c r="Z280" s="67" t="n">
        <v>4</v>
      </c>
      <c r="AA280" s="67" t="n">
        <v>5</v>
      </c>
      <c r="AB280" s="67" t="n">
        <v>0</v>
      </c>
      <c r="AC280" s="67" t="n">
        <v>0</v>
      </c>
      <c r="AD280" s="67" t="n">
        <v>0</v>
      </c>
    </row>
    <row r="281" customFormat="false" ht="13.5" hidden="false" customHeight="false" outlineLevel="0" collapsed="false">
      <c r="A281" s="68"/>
      <c r="B281" s="69" t="s">
        <v>18</v>
      </c>
      <c r="C281" s="71" t="n">
        <v>36</v>
      </c>
      <c r="D281" s="71" t="n">
        <v>0</v>
      </c>
      <c r="E281" s="71" t="n">
        <v>0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0</v>
      </c>
      <c r="T281" s="71" t="n">
        <v>2</v>
      </c>
      <c r="U281" s="71" t="n">
        <v>2</v>
      </c>
      <c r="V281" s="71" t="n">
        <v>5</v>
      </c>
      <c r="W281" s="71" t="n">
        <v>3</v>
      </c>
      <c r="X281" s="71" t="n">
        <v>8</v>
      </c>
      <c r="Y281" s="71" t="n">
        <v>3</v>
      </c>
      <c r="Z281" s="71" t="n">
        <v>10</v>
      </c>
      <c r="AA281" s="71" t="n">
        <v>1</v>
      </c>
      <c r="AB281" s="71" t="n">
        <v>2</v>
      </c>
      <c r="AC281" s="71" t="n">
        <v>0</v>
      </c>
      <c r="AD281" s="71" t="n">
        <v>0</v>
      </c>
    </row>
    <row r="282" customFormat="false" ht="13.5" hidden="false" customHeight="false" outlineLevel="0" collapsed="false">
      <c r="A282" s="72" t="s">
        <v>188</v>
      </c>
      <c r="B282" s="61" t="s">
        <v>3</v>
      </c>
      <c r="C282" s="63" t="n">
        <v>109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2</v>
      </c>
      <c r="P282" s="63" t="n">
        <v>1</v>
      </c>
      <c r="Q282" s="63" t="n">
        <v>2</v>
      </c>
      <c r="R282" s="63" t="n">
        <v>2</v>
      </c>
      <c r="S282" s="63" t="n">
        <v>6</v>
      </c>
      <c r="T282" s="63" t="n">
        <v>8</v>
      </c>
      <c r="U282" s="63" t="n">
        <v>12</v>
      </c>
      <c r="V282" s="63" t="n">
        <v>20</v>
      </c>
      <c r="W282" s="63" t="n">
        <v>11</v>
      </c>
      <c r="X282" s="63" t="n">
        <v>10</v>
      </c>
      <c r="Y282" s="63" t="n">
        <v>12</v>
      </c>
      <c r="Z282" s="63" t="n">
        <v>14</v>
      </c>
      <c r="AA282" s="63" t="n">
        <v>6</v>
      </c>
      <c r="AB282" s="63" t="n">
        <v>2</v>
      </c>
      <c r="AC282" s="63" t="n">
        <v>1</v>
      </c>
      <c r="AD282" s="63" t="n">
        <v>0</v>
      </c>
    </row>
    <row r="283" customFormat="false" ht="13.5" hidden="false" customHeight="false" outlineLevel="0" collapsed="false">
      <c r="A283" s="64"/>
      <c r="B283" s="65" t="s">
        <v>17</v>
      </c>
      <c r="C283" s="67" t="n">
        <v>83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2</v>
      </c>
      <c r="P283" s="67" t="n">
        <v>1</v>
      </c>
      <c r="Q283" s="67" t="n">
        <v>1</v>
      </c>
      <c r="R283" s="67" t="n">
        <v>1</v>
      </c>
      <c r="S283" s="67" t="n">
        <v>5</v>
      </c>
      <c r="T283" s="67" t="n">
        <v>7</v>
      </c>
      <c r="U283" s="67" t="n">
        <v>10</v>
      </c>
      <c r="V283" s="67" t="n">
        <v>18</v>
      </c>
      <c r="W283" s="67" t="n">
        <v>7</v>
      </c>
      <c r="X283" s="67" t="n">
        <v>5</v>
      </c>
      <c r="Y283" s="67" t="n">
        <v>10</v>
      </c>
      <c r="Z283" s="67" t="n">
        <v>11</v>
      </c>
      <c r="AA283" s="67" t="n">
        <v>4</v>
      </c>
      <c r="AB283" s="67" t="n">
        <v>1</v>
      </c>
      <c r="AC283" s="67" t="n">
        <v>0</v>
      </c>
      <c r="AD283" s="67" t="n">
        <v>0</v>
      </c>
    </row>
    <row r="284" customFormat="false" ht="13.5" hidden="false" customHeight="false" outlineLevel="0" collapsed="false">
      <c r="A284" s="68"/>
      <c r="B284" s="69" t="s">
        <v>18</v>
      </c>
      <c r="C284" s="71" t="n">
        <v>26</v>
      </c>
      <c r="D284" s="71" t="n">
        <v>0</v>
      </c>
      <c r="E284" s="71" t="n">
        <v>0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1</v>
      </c>
      <c r="R284" s="71" t="n">
        <v>1</v>
      </c>
      <c r="S284" s="71" t="n">
        <v>1</v>
      </c>
      <c r="T284" s="71" t="n">
        <v>1</v>
      </c>
      <c r="U284" s="71" t="n">
        <v>2</v>
      </c>
      <c r="V284" s="71" t="n">
        <v>2</v>
      </c>
      <c r="W284" s="71" t="n">
        <v>4</v>
      </c>
      <c r="X284" s="71" t="n">
        <v>5</v>
      </c>
      <c r="Y284" s="71" t="n">
        <v>2</v>
      </c>
      <c r="Z284" s="71" t="n">
        <v>3</v>
      </c>
      <c r="AA284" s="71" t="n">
        <v>2</v>
      </c>
      <c r="AB284" s="71" t="n">
        <v>1</v>
      </c>
      <c r="AC284" s="71" t="n">
        <v>1</v>
      </c>
      <c r="AD284" s="71" t="n">
        <v>0</v>
      </c>
    </row>
    <row r="285" customFormat="false" ht="13.5" hidden="false" customHeight="false" outlineLevel="0" collapsed="false">
      <c r="A285" s="72" t="s">
        <v>189</v>
      </c>
      <c r="B285" s="61" t="s">
        <v>3</v>
      </c>
      <c r="C285" s="63" t="n">
        <v>318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1</v>
      </c>
      <c r="I285" s="63" t="n">
        <v>1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1</v>
      </c>
      <c r="O285" s="63" t="n">
        <v>0</v>
      </c>
      <c r="P285" s="63" t="n">
        <v>0</v>
      </c>
      <c r="Q285" s="63" t="n">
        <v>3</v>
      </c>
      <c r="R285" s="63" t="n">
        <v>2</v>
      </c>
      <c r="S285" s="63" t="n">
        <v>1</v>
      </c>
      <c r="T285" s="63" t="n">
        <v>5</v>
      </c>
      <c r="U285" s="63" t="n">
        <v>8</v>
      </c>
      <c r="V285" s="63" t="n">
        <v>23</v>
      </c>
      <c r="W285" s="63" t="n">
        <v>19</v>
      </c>
      <c r="X285" s="63" t="n">
        <v>22</v>
      </c>
      <c r="Y285" s="63" t="n">
        <v>55</v>
      </c>
      <c r="Z285" s="63" t="n">
        <v>86</v>
      </c>
      <c r="AA285" s="63" t="n">
        <v>61</v>
      </c>
      <c r="AB285" s="63" t="n">
        <v>28</v>
      </c>
      <c r="AC285" s="63" t="n">
        <v>3</v>
      </c>
      <c r="AD285" s="63" t="n">
        <v>0</v>
      </c>
    </row>
    <row r="286" customFormat="false" ht="13.5" hidden="false" customHeight="false" outlineLevel="0" collapsed="false">
      <c r="A286" s="64"/>
      <c r="B286" s="65" t="s">
        <v>17</v>
      </c>
      <c r="C286" s="67" t="n">
        <v>131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1</v>
      </c>
      <c r="O286" s="67" t="n">
        <v>0</v>
      </c>
      <c r="P286" s="67" t="n">
        <v>0</v>
      </c>
      <c r="Q286" s="67" t="n">
        <v>2</v>
      </c>
      <c r="R286" s="67" t="n">
        <v>2</v>
      </c>
      <c r="S286" s="67" t="n">
        <v>1</v>
      </c>
      <c r="T286" s="67" t="n">
        <v>4</v>
      </c>
      <c r="U286" s="67" t="n">
        <v>7</v>
      </c>
      <c r="V286" s="67" t="n">
        <v>14</v>
      </c>
      <c r="W286" s="67" t="n">
        <v>8</v>
      </c>
      <c r="X286" s="67" t="n">
        <v>13</v>
      </c>
      <c r="Y286" s="67" t="n">
        <v>29</v>
      </c>
      <c r="Z286" s="67" t="n">
        <v>30</v>
      </c>
      <c r="AA286" s="67" t="n">
        <v>18</v>
      </c>
      <c r="AB286" s="67" t="n">
        <v>2</v>
      </c>
      <c r="AC286" s="67" t="n">
        <v>0</v>
      </c>
      <c r="AD286" s="67" t="n">
        <v>0</v>
      </c>
    </row>
    <row r="287" customFormat="false" ht="13.5" hidden="false" customHeight="false" outlineLevel="0" collapsed="false">
      <c r="A287" s="68"/>
      <c r="B287" s="69" t="s">
        <v>18</v>
      </c>
      <c r="C287" s="71" t="n">
        <v>187</v>
      </c>
      <c r="D287" s="71" t="n">
        <v>0</v>
      </c>
      <c r="E287" s="71" t="n">
        <v>0</v>
      </c>
      <c r="F287" s="71" t="n">
        <v>0</v>
      </c>
      <c r="G287" s="71" t="n">
        <v>0</v>
      </c>
      <c r="H287" s="71" t="n">
        <v>1</v>
      </c>
      <c r="I287" s="71" t="n">
        <v>1</v>
      </c>
      <c r="J287" s="71" t="n">
        <v>0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v>1</v>
      </c>
      <c r="R287" s="71" t="n">
        <v>0</v>
      </c>
      <c r="S287" s="71" t="n">
        <v>0</v>
      </c>
      <c r="T287" s="71" t="n">
        <v>1</v>
      </c>
      <c r="U287" s="71" t="n">
        <v>1</v>
      </c>
      <c r="V287" s="71" t="n">
        <v>9</v>
      </c>
      <c r="W287" s="71" t="n">
        <v>11</v>
      </c>
      <c r="X287" s="71" t="n">
        <v>9</v>
      </c>
      <c r="Y287" s="71" t="n">
        <v>26</v>
      </c>
      <c r="Z287" s="71" t="n">
        <v>56</v>
      </c>
      <c r="AA287" s="71" t="n">
        <v>43</v>
      </c>
      <c r="AB287" s="71" t="n">
        <v>26</v>
      </c>
      <c r="AC287" s="71" t="n">
        <v>3</v>
      </c>
      <c r="AD287" s="71" t="n">
        <v>0</v>
      </c>
    </row>
    <row r="288" customFormat="false" ht="13.5" hidden="false" customHeight="false" outlineLevel="0" collapsed="false">
      <c r="A288" s="72" t="s">
        <v>190</v>
      </c>
      <c r="B288" s="61" t="s">
        <v>3</v>
      </c>
      <c r="C288" s="63" t="n">
        <v>39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3" t="n">
        <v>2</v>
      </c>
      <c r="V288" s="63" t="n">
        <v>3</v>
      </c>
      <c r="W288" s="63" t="n">
        <v>3</v>
      </c>
      <c r="X288" s="63" t="n">
        <v>5</v>
      </c>
      <c r="Y288" s="63" t="n">
        <v>7</v>
      </c>
      <c r="Z288" s="63" t="n">
        <v>7</v>
      </c>
      <c r="AA288" s="63" t="n">
        <v>6</v>
      </c>
      <c r="AB288" s="63" t="n">
        <v>5</v>
      </c>
      <c r="AC288" s="63" t="n">
        <v>1</v>
      </c>
      <c r="AD288" s="63" t="n">
        <v>0</v>
      </c>
    </row>
    <row r="289" customFormat="false" ht="13.5" hidden="false" customHeight="false" outlineLevel="0" collapsed="false">
      <c r="A289" s="64"/>
      <c r="B289" s="65" t="s">
        <v>17</v>
      </c>
      <c r="C289" s="67" t="n">
        <v>14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1</v>
      </c>
      <c r="W289" s="67" t="n">
        <v>1</v>
      </c>
      <c r="X289" s="67" t="n">
        <v>3</v>
      </c>
      <c r="Y289" s="67" t="n">
        <v>4</v>
      </c>
      <c r="Z289" s="67" t="n">
        <v>2</v>
      </c>
      <c r="AA289" s="67" t="n">
        <v>0</v>
      </c>
      <c r="AB289" s="67" t="n">
        <v>3</v>
      </c>
      <c r="AC289" s="67" t="n">
        <v>0</v>
      </c>
      <c r="AD289" s="67" t="n">
        <v>0</v>
      </c>
    </row>
    <row r="290" customFormat="false" ht="13.5" hidden="false" customHeight="false" outlineLevel="0" collapsed="false">
      <c r="A290" s="68"/>
      <c r="B290" s="69" t="s">
        <v>18</v>
      </c>
      <c r="C290" s="71" t="n">
        <v>25</v>
      </c>
      <c r="D290" s="71" t="n">
        <v>0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0</v>
      </c>
      <c r="R290" s="71" t="n">
        <v>0</v>
      </c>
      <c r="S290" s="71" t="n">
        <v>0</v>
      </c>
      <c r="T290" s="71" t="n">
        <v>0</v>
      </c>
      <c r="U290" s="71" t="n">
        <v>2</v>
      </c>
      <c r="V290" s="71" t="n">
        <v>2</v>
      </c>
      <c r="W290" s="71" t="n">
        <v>2</v>
      </c>
      <c r="X290" s="71" t="n">
        <v>2</v>
      </c>
      <c r="Y290" s="71" t="n">
        <v>3</v>
      </c>
      <c r="Z290" s="71" t="n">
        <v>5</v>
      </c>
      <c r="AA290" s="71" t="n">
        <v>6</v>
      </c>
      <c r="AB290" s="71" t="n">
        <v>2</v>
      </c>
      <c r="AC290" s="71" t="n">
        <v>1</v>
      </c>
      <c r="AD290" s="71" t="n">
        <v>0</v>
      </c>
    </row>
    <row r="291" customFormat="false" ht="13.5" hidden="false" customHeight="false" outlineLevel="0" collapsed="false">
      <c r="A291" s="72" t="s">
        <v>191</v>
      </c>
      <c r="B291" s="61" t="s">
        <v>3</v>
      </c>
      <c r="C291" s="63" t="n">
        <v>127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5</v>
      </c>
      <c r="V291" s="63" t="n">
        <v>10</v>
      </c>
      <c r="W291" s="63" t="n">
        <v>19</v>
      </c>
      <c r="X291" s="63" t="n">
        <v>17</v>
      </c>
      <c r="Y291" s="63" t="n">
        <v>26</v>
      </c>
      <c r="Z291" s="63" t="n">
        <v>30</v>
      </c>
      <c r="AA291" s="63" t="n">
        <v>14</v>
      </c>
      <c r="AB291" s="63" t="n">
        <v>5</v>
      </c>
      <c r="AC291" s="63" t="n">
        <v>1</v>
      </c>
      <c r="AD291" s="63" t="n">
        <v>0</v>
      </c>
    </row>
    <row r="292" customFormat="false" ht="13.5" hidden="false" customHeight="false" outlineLevel="0" collapsed="false">
      <c r="A292" s="64"/>
      <c r="B292" s="65" t="s">
        <v>17</v>
      </c>
      <c r="C292" s="67" t="n">
        <v>54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0</v>
      </c>
      <c r="R292" s="67" t="n">
        <v>0</v>
      </c>
      <c r="S292" s="67" t="n">
        <v>0</v>
      </c>
      <c r="T292" s="67" t="n">
        <v>0</v>
      </c>
      <c r="U292" s="67" t="n">
        <v>2</v>
      </c>
      <c r="V292" s="67" t="n">
        <v>7</v>
      </c>
      <c r="W292" s="67" t="n">
        <v>8</v>
      </c>
      <c r="X292" s="67" t="n">
        <v>9</v>
      </c>
      <c r="Y292" s="67" t="n">
        <v>11</v>
      </c>
      <c r="Z292" s="67" t="n">
        <v>8</v>
      </c>
      <c r="AA292" s="67" t="n">
        <v>5</v>
      </c>
      <c r="AB292" s="67" t="n">
        <v>4</v>
      </c>
      <c r="AC292" s="67" t="n">
        <v>0</v>
      </c>
      <c r="AD292" s="67" t="n">
        <v>0</v>
      </c>
    </row>
    <row r="293" customFormat="false" ht="13.5" hidden="false" customHeight="false" outlineLevel="0" collapsed="false">
      <c r="A293" s="68"/>
      <c r="B293" s="69" t="s">
        <v>18</v>
      </c>
      <c r="C293" s="71" t="n">
        <v>73</v>
      </c>
      <c r="D293" s="71" t="n">
        <v>0</v>
      </c>
      <c r="E293" s="71" t="n">
        <v>0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0</v>
      </c>
      <c r="M293" s="71" t="n">
        <v>0</v>
      </c>
      <c r="N293" s="71" t="n">
        <v>0</v>
      </c>
      <c r="O293" s="71" t="n">
        <v>0</v>
      </c>
      <c r="P293" s="71" t="n">
        <v>0</v>
      </c>
      <c r="Q293" s="71" t="n">
        <v>0</v>
      </c>
      <c r="R293" s="71" t="n">
        <v>0</v>
      </c>
      <c r="S293" s="71" t="n">
        <v>0</v>
      </c>
      <c r="T293" s="71" t="n">
        <v>0</v>
      </c>
      <c r="U293" s="71" t="n">
        <v>3</v>
      </c>
      <c r="V293" s="71" t="n">
        <v>3</v>
      </c>
      <c r="W293" s="71" t="n">
        <v>11</v>
      </c>
      <c r="X293" s="71" t="n">
        <v>8</v>
      </c>
      <c r="Y293" s="71" t="n">
        <v>15</v>
      </c>
      <c r="Z293" s="71" t="n">
        <v>22</v>
      </c>
      <c r="AA293" s="71" t="n">
        <v>9</v>
      </c>
      <c r="AB293" s="71" t="n">
        <v>1</v>
      </c>
      <c r="AC293" s="71" t="n">
        <v>1</v>
      </c>
      <c r="AD293" s="71" t="n">
        <v>0</v>
      </c>
    </row>
    <row r="294" customFormat="false" ht="13.5" hidden="false" customHeight="false" outlineLevel="0" collapsed="false">
      <c r="A294" s="72" t="s">
        <v>192</v>
      </c>
      <c r="B294" s="61" t="s">
        <v>3</v>
      </c>
      <c r="C294" s="63" t="n">
        <v>551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1</v>
      </c>
      <c r="R294" s="63" t="n">
        <v>1</v>
      </c>
      <c r="S294" s="63" t="n">
        <v>2</v>
      </c>
      <c r="T294" s="63" t="n">
        <v>5</v>
      </c>
      <c r="U294" s="63" t="n">
        <v>6</v>
      </c>
      <c r="V294" s="63" t="n">
        <v>20</v>
      </c>
      <c r="W294" s="63" t="n">
        <v>40</v>
      </c>
      <c r="X294" s="63" t="n">
        <v>60</v>
      </c>
      <c r="Y294" s="63" t="n">
        <v>94</v>
      </c>
      <c r="Z294" s="63" t="n">
        <v>164</v>
      </c>
      <c r="AA294" s="63" t="n">
        <v>111</v>
      </c>
      <c r="AB294" s="63" t="n">
        <v>40</v>
      </c>
      <c r="AC294" s="63" t="n">
        <v>7</v>
      </c>
      <c r="AD294" s="63" t="n">
        <v>0</v>
      </c>
    </row>
    <row r="295" customFormat="false" ht="13.5" hidden="false" customHeight="false" outlineLevel="0" collapsed="false">
      <c r="A295" s="64"/>
      <c r="B295" s="65" t="s">
        <v>17</v>
      </c>
      <c r="C295" s="67" t="n">
        <v>243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2</v>
      </c>
      <c r="T295" s="67" t="n">
        <v>1</v>
      </c>
      <c r="U295" s="67" t="n">
        <v>5</v>
      </c>
      <c r="V295" s="67" t="n">
        <v>15</v>
      </c>
      <c r="W295" s="67" t="n">
        <v>25</v>
      </c>
      <c r="X295" s="67" t="n">
        <v>27</v>
      </c>
      <c r="Y295" s="67" t="n">
        <v>51</v>
      </c>
      <c r="Z295" s="67" t="n">
        <v>74</v>
      </c>
      <c r="AA295" s="67" t="n">
        <v>33</v>
      </c>
      <c r="AB295" s="67" t="n">
        <v>9</v>
      </c>
      <c r="AC295" s="67" t="n">
        <v>1</v>
      </c>
      <c r="AD295" s="67" t="n">
        <v>0</v>
      </c>
    </row>
    <row r="296" customFormat="false" ht="13.5" hidden="false" customHeight="false" outlineLevel="0" collapsed="false">
      <c r="A296" s="68"/>
      <c r="B296" s="69" t="s">
        <v>18</v>
      </c>
      <c r="C296" s="71" t="n">
        <v>308</v>
      </c>
      <c r="D296" s="71" t="n">
        <v>0</v>
      </c>
      <c r="E296" s="71" t="n">
        <v>0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0</v>
      </c>
      <c r="Q296" s="71" t="n">
        <v>1</v>
      </c>
      <c r="R296" s="71" t="n">
        <v>1</v>
      </c>
      <c r="S296" s="71" t="n">
        <v>0</v>
      </c>
      <c r="T296" s="71" t="n">
        <v>4</v>
      </c>
      <c r="U296" s="71" t="n">
        <v>1</v>
      </c>
      <c r="V296" s="71" t="n">
        <v>5</v>
      </c>
      <c r="W296" s="71" t="n">
        <v>15</v>
      </c>
      <c r="X296" s="71" t="n">
        <v>33</v>
      </c>
      <c r="Y296" s="71" t="n">
        <v>43</v>
      </c>
      <c r="Z296" s="71" t="n">
        <v>90</v>
      </c>
      <c r="AA296" s="71" t="n">
        <v>78</v>
      </c>
      <c r="AB296" s="71" t="n">
        <v>31</v>
      </c>
      <c r="AC296" s="71" t="n">
        <v>6</v>
      </c>
      <c r="AD296" s="71" t="n">
        <v>0</v>
      </c>
    </row>
    <row r="297" customFormat="false" ht="13.5" hidden="false" customHeight="false" outlineLevel="0" collapsed="false">
      <c r="A297" s="72" t="s">
        <v>193</v>
      </c>
      <c r="B297" s="61" t="s">
        <v>3</v>
      </c>
      <c r="C297" s="63" t="n">
        <v>78</v>
      </c>
      <c r="D297" s="63" t="n">
        <v>0</v>
      </c>
      <c r="E297" s="63" t="n">
        <v>0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1</v>
      </c>
      <c r="R297" s="63" t="n">
        <v>1</v>
      </c>
      <c r="S297" s="63" t="n">
        <v>1</v>
      </c>
      <c r="T297" s="63" t="n">
        <v>2</v>
      </c>
      <c r="U297" s="63" t="n">
        <v>1</v>
      </c>
      <c r="V297" s="63" t="n">
        <v>4</v>
      </c>
      <c r="W297" s="63" t="n">
        <v>3</v>
      </c>
      <c r="X297" s="63" t="n">
        <v>5</v>
      </c>
      <c r="Y297" s="63" t="n">
        <v>14</v>
      </c>
      <c r="Z297" s="63" t="n">
        <v>18</v>
      </c>
      <c r="AA297" s="63" t="n">
        <v>19</v>
      </c>
      <c r="AB297" s="63" t="n">
        <v>7</v>
      </c>
      <c r="AC297" s="63" t="n">
        <v>2</v>
      </c>
      <c r="AD297" s="63" t="n">
        <v>0</v>
      </c>
    </row>
    <row r="298" customFormat="false" ht="13.5" hidden="false" customHeight="false" outlineLevel="0" collapsed="false">
      <c r="A298" s="64"/>
      <c r="B298" s="65" t="s">
        <v>17</v>
      </c>
      <c r="C298" s="67" t="n">
        <v>19</v>
      </c>
      <c r="D298" s="67" t="n">
        <v>0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  <c r="S298" s="67" t="n">
        <v>1</v>
      </c>
      <c r="T298" s="67" t="n">
        <v>0</v>
      </c>
      <c r="U298" s="67" t="n">
        <v>1</v>
      </c>
      <c r="V298" s="67" t="n">
        <v>2</v>
      </c>
      <c r="W298" s="67" t="n">
        <v>1</v>
      </c>
      <c r="X298" s="67" t="n">
        <v>1</v>
      </c>
      <c r="Y298" s="67" t="n">
        <v>6</v>
      </c>
      <c r="Z298" s="67" t="n">
        <v>3</v>
      </c>
      <c r="AA298" s="67" t="n">
        <v>4</v>
      </c>
      <c r="AB298" s="67" t="n">
        <v>0</v>
      </c>
      <c r="AC298" s="67" t="n">
        <v>0</v>
      </c>
      <c r="AD298" s="67" t="n">
        <v>0</v>
      </c>
    </row>
    <row r="299" customFormat="false" ht="13.5" hidden="false" customHeight="false" outlineLevel="0" collapsed="false">
      <c r="A299" s="68"/>
      <c r="B299" s="69" t="s">
        <v>18</v>
      </c>
      <c r="C299" s="71" t="n">
        <v>59</v>
      </c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0</v>
      </c>
      <c r="Q299" s="71" t="n">
        <v>1</v>
      </c>
      <c r="R299" s="71" t="n">
        <v>1</v>
      </c>
      <c r="S299" s="71" t="n">
        <v>0</v>
      </c>
      <c r="T299" s="71" t="n">
        <v>2</v>
      </c>
      <c r="U299" s="71" t="n">
        <v>0</v>
      </c>
      <c r="V299" s="71" t="n">
        <v>2</v>
      </c>
      <c r="W299" s="71" t="n">
        <v>2</v>
      </c>
      <c r="X299" s="71" t="n">
        <v>4</v>
      </c>
      <c r="Y299" s="71" t="n">
        <v>8</v>
      </c>
      <c r="Z299" s="71" t="n">
        <v>15</v>
      </c>
      <c r="AA299" s="71" t="n">
        <v>15</v>
      </c>
      <c r="AB299" s="71" t="n">
        <v>7</v>
      </c>
      <c r="AC299" s="71" t="n">
        <v>2</v>
      </c>
      <c r="AD299" s="71" t="n">
        <v>0</v>
      </c>
    </row>
    <row r="300" customFormat="false" ht="13.5" hidden="false" customHeight="false" outlineLevel="0" collapsed="false">
      <c r="A300" s="72" t="s">
        <v>194</v>
      </c>
      <c r="B300" s="61" t="s">
        <v>3</v>
      </c>
      <c r="C300" s="63" t="n">
        <v>392</v>
      </c>
      <c r="D300" s="63" t="n">
        <v>0</v>
      </c>
      <c r="E300" s="63" t="n">
        <v>0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1</v>
      </c>
      <c r="T300" s="63" t="n">
        <v>2</v>
      </c>
      <c r="U300" s="63" t="n">
        <v>4</v>
      </c>
      <c r="V300" s="63" t="n">
        <v>14</v>
      </c>
      <c r="W300" s="63" t="n">
        <v>32</v>
      </c>
      <c r="X300" s="63" t="n">
        <v>44</v>
      </c>
      <c r="Y300" s="63" t="n">
        <v>68</v>
      </c>
      <c r="Z300" s="63" t="n">
        <v>125</v>
      </c>
      <c r="AA300" s="63" t="n">
        <v>70</v>
      </c>
      <c r="AB300" s="63" t="n">
        <v>29</v>
      </c>
      <c r="AC300" s="63" t="n">
        <v>3</v>
      </c>
      <c r="AD300" s="63" t="n">
        <v>0</v>
      </c>
    </row>
    <row r="301" customFormat="false" ht="13.5" hidden="false" customHeight="false" outlineLevel="0" collapsed="false">
      <c r="A301" s="64"/>
      <c r="B301" s="65" t="s">
        <v>17</v>
      </c>
      <c r="C301" s="67" t="n">
        <v>205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  <c r="O301" s="67" t="n">
        <v>0</v>
      </c>
      <c r="P301" s="67" t="n">
        <v>0</v>
      </c>
      <c r="Q301" s="67" t="n">
        <v>0</v>
      </c>
      <c r="R301" s="67" t="n">
        <v>0</v>
      </c>
      <c r="S301" s="67" t="n">
        <v>1</v>
      </c>
      <c r="T301" s="67" t="n">
        <v>1</v>
      </c>
      <c r="U301" s="67" t="n">
        <v>4</v>
      </c>
      <c r="V301" s="67" t="n">
        <v>13</v>
      </c>
      <c r="W301" s="67" t="n">
        <v>22</v>
      </c>
      <c r="X301" s="67" t="n">
        <v>24</v>
      </c>
      <c r="Y301" s="67" t="n">
        <v>40</v>
      </c>
      <c r="Z301" s="67" t="n">
        <v>65</v>
      </c>
      <c r="AA301" s="67" t="n">
        <v>26</v>
      </c>
      <c r="AB301" s="67" t="n">
        <v>9</v>
      </c>
      <c r="AC301" s="67" t="n">
        <v>0</v>
      </c>
      <c r="AD301" s="67" t="n">
        <v>0</v>
      </c>
    </row>
    <row r="302" customFormat="false" ht="13.5" hidden="false" customHeight="false" outlineLevel="0" collapsed="false">
      <c r="A302" s="77"/>
      <c r="B302" s="78" t="s">
        <v>18</v>
      </c>
      <c r="C302" s="71" t="n">
        <v>187</v>
      </c>
      <c r="D302" s="71" t="n">
        <v>0</v>
      </c>
      <c r="E302" s="71" t="n">
        <v>0</v>
      </c>
      <c r="F302" s="71" t="n">
        <v>0</v>
      </c>
      <c r="G302" s="71" t="n">
        <v>0</v>
      </c>
      <c r="H302" s="71" t="n">
        <v>0</v>
      </c>
      <c r="I302" s="71" t="n">
        <v>0</v>
      </c>
      <c r="J302" s="71" t="n">
        <v>0</v>
      </c>
      <c r="K302" s="71" t="n">
        <v>0</v>
      </c>
      <c r="L302" s="71" t="n">
        <v>0</v>
      </c>
      <c r="M302" s="71" t="n">
        <v>0</v>
      </c>
      <c r="N302" s="71" t="n">
        <v>0</v>
      </c>
      <c r="O302" s="71" t="n">
        <v>0</v>
      </c>
      <c r="P302" s="71" t="n">
        <v>0</v>
      </c>
      <c r="Q302" s="71" t="n">
        <v>0</v>
      </c>
      <c r="R302" s="71" t="n">
        <v>0</v>
      </c>
      <c r="S302" s="71" t="n">
        <v>0</v>
      </c>
      <c r="T302" s="71" t="n">
        <v>1</v>
      </c>
      <c r="U302" s="71" t="n">
        <v>0</v>
      </c>
      <c r="V302" s="71" t="n">
        <v>1</v>
      </c>
      <c r="W302" s="71" t="n">
        <v>10</v>
      </c>
      <c r="X302" s="71" t="n">
        <v>20</v>
      </c>
      <c r="Y302" s="71" t="n">
        <v>28</v>
      </c>
      <c r="Z302" s="71" t="n">
        <v>60</v>
      </c>
      <c r="AA302" s="71" t="n">
        <v>44</v>
      </c>
      <c r="AB302" s="71" t="n">
        <v>20</v>
      </c>
      <c r="AC302" s="71" t="n">
        <v>3</v>
      </c>
      <c r="AD302" s="71" t="n">
        <v>0</v>
      </c>
    </row>
    <row r="303" customFormat="false" ht="13.5" hidden="false" customHeight="false" outlineLevel="0" collapsed="false">
      <c r="A303" s="72" t="s">
        <v>195</v>
      </c>
      <c r="B303" s="61" t="s">
        <v>3</v>
      </c>
      <c r="C303" s="63" t="n">
        <v>41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1</v>
      </c>
      <c r="U303" s="63" t="n">
        <v>1</v>
      </c>
      <c r="V303" s="63" t="n">
        <v>2</v>
      </c>
      <c r="W303" s="63" t="n">
        <v>2</v>
      </c>
      <c r="X303" s="63" t="n">
        <v>6</v>
      </c>
      <c r="Y303" s="63" t="n">
        <v>8</v>
      </c>
      <c r="Z303" s="63" t="n">
        <v>9</v>
      </c>
      <c r="AA303" s="63" t="n">
        <v>7</v>
      </c>
      <c r="AB303" s="63" t="n">
        <v>3</v>
      </c>
      <c r="AC303" s="63" t="n">
        <v>2</v>
      </c>
      <c r="AD303" s="63" t="n">
        <v>0</v>
      </c>
    </row>
    <row r="304" customFormat="false" ht="13.5" hidden="false" customHeight="false" outlineLevel="0" collapsed="false">
      <c r="A304" s="64"/>
      <c r="B304" s="65" t="s">
        <v>17</v>
      </c>
      <c r="C304" s="67" t="n">
        <v>21</v>
      </c>
      <c r="D304" s="67" t="n">
        <v>0</v>
      </c>
      <c r="E304" s="67" t="n">
        <v>0</v>
      </c>
      <c r="F304" s="67" t="n">
        <v>0</v>
      </c>
      <c r="G304" s="67" t="n">
        <v>0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0</v>
      </c>
      <c r="T304" s="67" t="n">
        <v>1</v>
      </c>
      <c r="U304" s="67" t="n">
        <v>1</v>
      </c>
      <c r="V304" s="67" t="n">
        <v>2</v>
      </c>
      <c r="W304" s="67" t="n">
        <v>2</v>
      </c>
      <c r="X304" s="67" t="n">
        <v>4</v>
      </c>
      <c r="Y304" s="67" t="n">
        <v>3</v>
      </c>
      <c r="Z304" s="67" t="n">
        <v>3</v>
      </c>
      <c r="AA304" s="67" t="n">
        <v>4</v>
      </c>
      <c r="AB304" s="67" t="n">
        <v>1</v>
      </c>
      <c r="AC304" s="67" t="n">
        <v>0</v>
      </c>
      <c r="AD304" s="67" t="n">
        <v>0</v>
      </c>
    </row>
    <row r="305" customFormat="false" ht="13.5" hidden="false" customHeight="false" outlineLevel="0" collapsed="false">
      <c r="A305" s="68"/>
      <c r="B305" s="69" t="s">
        <v>18</v>
      </c>
      <c r="C305" s="80" t="n">
        <v>20</v>
      </c>
      <c r="D305" s="80" t="n">
        <v>0</v>
      </c>
      <c r="E305" s="80" t="n">
        <v>0</v>
      </c>
      <c r="F305" s="80" t="n">
        <v>0</v>
      </c>
      <c r="G305" s="80" t="n">
        <v>0</v>
      </c>
      <c r="H305" s="80" t="n">
        <v>0</v>
      </c>
      <c r="I305" s="80" t="n">
        <v>0</v>
      </c>
      <c r="J305" s="80" t="n">
        <v>0</v>
      </c>
      <c r="K305" s="80" t="n">
        <v>0</v>
      </c>
      <c r="L305" s="80" t="n">
        <v>0</v>
      </c>
      <c r="M305" s="80" t="n">
        <v>0</v>
      </c>
      <c r="N305" s="80" t="n">
        <v>0</v>
      </c>
      <c r="O305" s="80" t="n">
        <v>0</v>
      </c>
      <c r="P305" s="80" t="n">
        <v>0</v>
      </c>
      <c r="Q305" s="80" t="n">
        <v>0</v>
      </c>
      <c r="R305" s="80" t="n">
        <v>0</v>
      </c>
      <c r="S305" s="80" t="n">
        <v>0</v>
      </c>
      <c r="T305" s="80" t="n">
        <v>0</v>
      </c>
      <c r="U305" s="80" t="n">
        <v>0</v>
      </c>
      <c r="V305" s="80" t="n">
        <v>0</v>
      </c>
      <c r="W305" s="80" t="n">
        <v>0</v>
      </c>
      <c r="X305" s="80" t="n">
        <v>2</v>
      </c>
      <c r="Y305" s="80" t="n">
        <v>5</v>
      </c>
      <c r="Z305" s="80" t="n">
        <v>6</v>
      </c>
      <c r="AA305" s="80" t="n">
        <v>3</v>
      </c>
      <c r="AB305" s="80" t="n">
        <v>2</v>
      </c>
      <c r="AC305" s="80" t="n">
        <v>2</v>
      </c>
      <c r="AD305" s="80" t="n">
        <v>0</v>
      </c>
    </row>
    <row r="306" s="55" customFormat="true" ht="19.5" hidden="false" customHeight="true" outlineLevel="0" collapsed="false">
      <c r="A306" s="53" t="s">
        <v>117</v>
      </c>
      <c r="B306" s="54"/>
      <c r="C306" s="54"/>
      <c r="D306" s="54"/>
      <c r="E306" s="54"/>
      <c r="F306" s="54"/>
      <c r="G306" s="54"/>
      <c r="H306" s="54"/>
      <c r="I306" s="54"/>
      <c r="AC306" s="56" t="s">
        <v>1</v>
      </c>
      <c r="AD306" s="56"/>
    </row>
    <row r="307" customFormat="false" ht="27.75" hidden="false" customHeight="true" outlineLevel="0" collapsed="false">
      <c r="A307" s="57" t="s">
        <v>81</v>
      </c>
      <c r="B307" s="57"/>
      <c r="C307" s="57" t="s">
        <v>3</v>
      </c>
      <c r="D307" s="58" t="s">
        <v>82</v>
      </c>
      <c r="E307" s="59" t="s">
        <v>83</v>
      </c>
      <c r="F307" s="58" t="s">
        <v>84</v>
      </c>
      <c r="G307" s="58" t="s">
        <v>85</v>
      </c>
      <c r="H307" s="58" t="s">
        <v>86</v>
      </c>
      <c r="I307" s="60" t="s">
        <v>87</v>
      </c>
      <c r="J307" s="60" t="s">
        <v>88</v>
      </c>
      <c r="K307" s="60" t="s">
        <v>51</v>
      </c>
      <c r="L307" s="60" t="s">
        <v>89</v>
      </c>
      <c r="M307" s="60" t="s">
        <v>90</v>
      </c>
      <c r="N307" s="60" t="s">
        <v>54</v>
      </c>
      <c r="O307" s="60" t="s">
        <v>55</v>
      </c>
      <c r="P307" s="60" t="s">
        <v>56</v>
      </c>
      <c r="Q307" s="60" t="s">
        <v>57</v>
      </c>
      <c r="R307" s="60" t="s">
        <v>58</v>
      </c>
      <c r="S307" s="60" t="s">
        <v>59</v>
      </c>
      <c r="T307" s="60" t="s">
        <v>60</v>
      </c>
      <c r="U307" s="60" t="s">
        <v>61</v>
      </c>
      <c r="V307" s="60" t="s">
        <v>62</v>
      </c>
      <c r="W307" s="60" t="s">
        <v>63</v>
      </c>
      <c r="X307" s="60" t="s">
        <v>64</v>
      </c>
      <c r="Y307" s="60" t="s">
        <v>65</v>
      </c>
      <c r="Z307" s="60" t="s">
        <v>66</v>
      </c>
      <c r="AA307" s="60" t="s">
        <v>67</v>
      </c>
      <c r="AB307" s="60" t="s">
        <v>68</v>
      </c>
      <c r="AC307" s="58" t="s">
        <v>91</v>
      </c>
      <c r="AD307" s="60" t="s">
        <v>70</v>
      </c>
    </row>
    <row r="308" customFormat="false" ht="13.5" hidden="false" customHeight="false" outlineLevel="0" collapsed="false">
      <c r="A308" s="72" t="s">
        <v>196</v>
      </c>
      <c r="B308" s="61" t="s">
        <v>3</v>
      </c>
      <c r="C308" s="63" t="n">
        <v>268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1</v>
      </c>
      <c r="T308" s="63" t="n">
        <v>1</v>
      </c>
      <c r="U308" s="63" t="n">
        <v>3</v>
      </c>
      <c r="V308" s="63" t="n">
        <v>9</v>
      </c>
      <c r="W308" s="63" t="n">
        <v>24</v>
      </c>
      <c r="X308" s="63" t="n">
        <v>28</v>
      </c>
      <c r="Y308" s="63" t="n">
        <v>44</v>
      </c>
      <c r="Z308" s="63" t="n">
        <v>93</v>
      </c>
      <c r="AA308" s="63" t="n">
        <v>45</v>
      </c>
      <c r="AB308" s="63" t="n">
        <v>20</v>
      </c>
      <c r="AC308" s="63" t="n">
        <v>0</v>
      </c>
      <c r="AD308" s="63" t="n">
        <v>0</v>
      </c>
    </row>
    <row r="309" customFormat="false" ht="13.5" hidden="false" customHeight="false" outlineLevel="0" collapsed="false">
      <c r="A309" s="64"/>
      <c r="B309" s="65" t="s">
        <v>17</v>
      </c>
      <c r="C309" s="67" t="n">
        <v>140</v>
      </c>
      <c r="D309" s="67" t="n">
        <v>0</v>
      </c>
      <c r="E309" s="67" t="n">
        <v>0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  <c r="S309" s="67" t="n">
        <v>1</v>
      </c>
      <c r="T309" s="67" t="n">
        <v>0</v>
      </c>
      <c r="U309" s="67" t="n">
        <v>3</v>
      </c>
      <c r="V309" s="67" t="n">
        <v>8</v>
      </c>
      <c r="W309" s="67" t="n">
        <v>16</v>
      </c>
      <c r="X309" s="67" t="n">
        <v>15</v>
      </c>
      <c r="Y309" s="67" t="n">
        <v>29</v>
      </c>
      <c r="Z309" s="67" t="n">
        <v>52</v>
      </c>
      <c r="AA309" s="67" t="n">
        <v>12</v>
      </c>
      <c r="AB309" s="67" t="n">
        <v>4</v>
      </c>
      <c r="AC309" s="67" t="n">
        <v>0</v>
      </c>
      <c r="AD309" s="67" t="n">
        <v>0</v>
      </c>
    </row>
    <row r="310" customFormat="false" ht="13.5" hidden="false" customHeight="false" outlineLevel="0" collapsed="false">
      <c r="A310" s="68"/>
      <c r="B310" s="69" t="s">
        <v>18</v>
      </c>
      <c r="C310" s="71" t="n">
        <v>128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1</v>
      </c>
      <c r="U310" s="71" t="n">
        <v>0</v>
      </c>
      <c r="V310" s="71" t="n">
        <v>1</v>
      </c>
      <c r="W310" s="71" t="n">
        <v>8</v>
      </c>
      <c r="X310" s="71" t="n">
        <v>13</v>
      </c>
      <c r="Y310" s="71" t="n">
        <v>15</v>
      </c>
      <c r="Z310" s="71" t="n">
        <v>41</v>
      </c>
      <c r="AA310" s="71" t="n">
        <v>33</v>
      </c>
      <c r="AB310" s="71" t="n">
        <v>16</v>
      </c>
      <c r="AC310" s="71" t="n">
        <v>0</v>
      </c>
      <c r="AD310" s="71" t="n">
        <v>0</v>
      </c>
    </row>
    <row r="311" customFormat="false" ht="13.5" hidden="false" customHeight="false" outlineLevel="0" collapsed="false">
      <c r="A311" s="72" t="s">
        <v>197</v>
      </c>
      <c r="B311" s="61" t="s">
        <v>3</v>
      </c>
      <c r="C311" s="63" t="n">
        <v>83</v>
      </c>
      <c r="D311" s="63" t="n">
        <v>0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3</v>
      </c>
      <c r="W311" s="63" t="n">
        <v>6</v>
      </c>
      <c r="X311" s="63" t="n">
        <v>10</v>
      </c>
      <c r="Y311" s="63" t="n">
        <v>16</v>
      </c>
      <c r="Z311" s="63" t="n">
        <v>23</v>
      </c>
      <c r="AA311" s="63" t="n">
        <v>18</v>
      </c>
      <c r="AB311" s="63" t="n">
        <v>6</v>
      </c>
      <c r="AC311" s="63" t="n">
        <v>1</v>
      </c>
      <c r="AD311" s="63" t="n">
        <v>0</v>
      </c>
    </row>
    <row r="312" customFormat="false" ht="13.5" hidden="false" customHeight="false" outlineLevel="0" collapsed="false">
      <c r="A312" s="64"/>
      <c r="B312" s="65" t="s">
        <v>17</v>
      </c>
      <c r="C312" s="67" t="n">
        <v>44</v>
      </c>
      <c r="D312" s="67" t="n">
        <v>0</v>
      </c>
      <c r="E312" s="67" t="n">
        <v>0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3</v>
      </c>
      <c r="W312" s="67" t="n">
        <v>4</v>
      </c>
      <c r="X312" s="67" t="n">
        <v>5</v>
      </c>
      <c r="Y312" s="67" t="n">
        <v>8</v>
      </c>
      <c r="Z312" s="67" t="n">
        <v>10</v>
      </c>
      <c r="AA312" s="67" t="n">
        <v>10</v>
      </c>
      <c r="AB312" s="67" t="n">
        <v>4</v>
      </c>
      <c r="AC312" s="67" t="n">
        <v>0</v>
      </c>
      <c r="AD312" s="67" t="n">
        <v>0</v>
      </c>
    </row>
    <row r="313" customFormat="false" ht="13.5" hidden="false" customHeight="false" outlineLevel="0" collapsed="false">
      <c r="A313" s="68"/>
      <c r="B313" s="69" t="s">
        <v>18</v>
      </c>
      <c r="C313" s="71" t="n">
        <v>39</v>
      </c>
      <c r="D313" s="71" t="n">
        <v>0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0</v>
      </c>
      <c r="U313" s="71" t="n">
        <v>0</v>
      </c>
      <c r="V313" s="71" t="n">
        <v>0</v>
      </c>
      <c r="W313" s="71" t="n">
        <v>2</v>
      </c>
      <c r="X313" s="71" t="n">
        <v>5</v>
      </c>
      <c r="Y313" s="71" t="n">
        <v>8</v>
      </c>
      <c r="Z313" s="71" t="n">
        <v>13</v>
      </c>
      <c r="AA313" s="71" t="n">
        <v>8</v>
      </c>
      <c r="AB313" s="71" t="n">
        <v>2</v>
      </c>
      <c r="AC313" s="71" t="n">
        <v>1</v>
      </c>
      <c r="AD313" s="71" t="n">
        <v>0</v>
      </c>
    </row>
    <row r="314" customFormat="false" ht="13.5" hidden="false" customHeight="false" outlineLevel="0" collapsed="false">
      <c r="A314" s="72" t="s">
        <v>198</v>
      </c>
      <c r="B314" s="61" t="s">
        <v>3</v>
      </c>
      <c r="C314" s="63" t="n">
        <v>81</v>
      </c>
      <c r="D314" s="63" t="n">
        <v>0</v>
      </c>
      <c r="E314" s="63" t="n">
        <v>0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1</v>
      </c>
      <c r="U314" s="63" t="n">
        <v>1</v>
      </c>
      <c r="V314" s="63" t="n">
        <v>2</v>
      </c>
      <c r="W314" s="63" t="n">
        <v>5</v>
      </c>
      <c r="X314" s="63" t="n">
        <v>11</v>
      </c>
      <c r="Y314" s="63" t="n">
        <v>12</v>
      </c>
      <c r="Z314" s="63" t="n">
        <v>21</v>
      </c>
      <c r="AA314" s="63" t="n">
        <v>22</v>
      </c>
      <c r="AB314" s="63" t="n">
        <v>4</v>
      </c>
      <c r="AC314" s="63" t="n">
        <v>2</v>
      </c>
      <c r="AD314" s="63" t="n">
        <v>0</v>
      </c>
    </row>
    <row r="315" customFormat="false" ht="13.5" hidden="false" customHeight="false" outlineLevel="0" collapsed="false">
      <c r="A315" s="82" t="s">
        <v>199</v>
      </c>
      <c r="B315" s="65" t="s">
        <v>17</v>
      </c>
      <c r="C315" s="67" t="n">
        <v>19</v>
      </c>
      <c r="D315" s="67" t="n">
        <v>0</v>
      </c>
      <c r="E315" s="67" t="n">
        <v>0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7" t="n">
        <v>0</v>
      </c>
      <c r="W315" s="67" t="n">
        <v>2</v>
      </c>
      <c r="X315" s="67" t="n">
        <v>2</v>
      </c>
      <c r="Y315" s="67" t="n">
        <v>5</v>
      </c>
      <c r="Z315" s="67" t="n">
        <v>6</v>
      </c>
      <c r="AA315" s="67" t="n">
        <v>3</v>
      </c>
      <c r="AB315" s="67" t="n">
        <v>0</v>
      </c>
      <c r="AC315" s="67" t="n">
        <v>1</v>
      </c>
      <c r="AD315" s="67" t="n">
        <v>0</v>
      </c>
    </row>
    <row r="316" customFormat="false" ht="13.5" hidden="false" customHeight="false" outlineLevel="0" collapsed="false">
      <c r="A316" s="68"/>
      <c r="B316" s="69" t="s">
        <v>18</v>
      </c>
      <c r="C316" s="71" t="n">
        <v>62</v>
      </c>
      <c r="D316" s="71" t="n">
        <v>0</v>
      </c>
      <c r="E316" s="71" t="n"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1</v>
      </c>
      <c r="U316" s="71" t="n">
        <v>1</v>
      </c>
      <c r="V316" s="71" t="n">
        <v>2</v>
      </c>
      <c r="W316" s="71" t="n">
        <v>3</v>
      </c>
      <c r="X316" s="71" t="n">
        <v>9</v>
      </c>
      <c r="Y316" s="71" t="n">
        <v>7</v>
      </c>
      <c r="Z316" s="71" t="n">
        <v>15</v>
      </c>
      <c r="AA316" s="71" t="n">
        <v>19</v>
      </c>
      <c r="AB316" s="71" t="n">
        <v>4</v>
      </c>
      <c r="AC316" s="71" t="n">
        <v>1</v>
      </c>
      <c r="AD316" s="71" t="n">
        <v>0</v>
      </c>
    </row>
    <row r="317" customFormat="false" ht="13.5" hidden="false" customHeight="false" outlineLevel="0" collapsed="false">
      <c r="A317" s="72" t="s">
        <v>200</v>
      </c>
      <c r="B317" s="61" t="s">
        <v>3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3" t="n">
        <v>0</v>
      </c>
      <c r="Z317" s="63" t="n">
        <v>0</v>
      </c>
      <c r="AA317" s="63" t="n">
        <v>0</v>
      </c>
      <c r="AB317" s="63" t="n">
        <v>0</v>
      </c>
      <c r="AC317" s="63" t="n">
        <v>0</v>
      </c>
      <c r="AD317" s="63" t="n">
        <v>0</v>
      </c>
    </row>
    <row r="318" customFormat="false" ht="13.5" hidden="false" customHeight="false" outlineLevel="0" collapsed="false">
      <c r="A318" s="64"/>
      <c r="B318" s="65" t="s">
        <v>17</v>
      </c>
      <c r="C318" s="67" t="s">
        <v>201</v>
      </c>
      <c r="D318" s="67" t="s">
        <v>201</v>
      </c>
      <c r="E318" s="67" t="s">
        <v>201</v>
      </c>
      <c r="F318" s="67" t="s">
        <v>201</v>
      </c>
      <c r="G318" s="67" t="s">
        <v>201</v>
      </c>
      <c r="H318" s="67" t="s">
        <v>201</v>
      </c>
      <c r="I318" s="67" t="s">
        <v>201</v>
      </c>
      <c r="J318" s="67" t="s">
        <v>201</v>
      </c>
      <c r="K318" s="67" t="s">
        <v>201</v>
      </c>
      <c r="L318" s="67" t="s">
        <v>201</v>
      </c>
      <c r="M318" s="67" t="s">
        <v>201</v>
      </c>
      <c r="N318" s="67" t="s">
        <v>201</v>
      </c>
      <c r="O318" s="67" t="s">
        <v>201</v>
      </c>
      <c r="P318" s="67" t="s">
        <v>201</v>
      </c>
      <c r="Q318" s="67" t="s">
        <v>201</v>
      </c>
      <c r="R318" s="67" t="s">
        <v>201</v>
      </c>
      <c r="S318" s="67" t="s">
        <v>201</v>
      </c>
      <c r="T318" s="67" t="s">
        <v>201</v>
      </c>
      <c r="U318" s="67" t="s">
        <v>201</v>
      </c>
      <c r="V318" s="67" t="s">
        <v>201</v>
      </c>
      <c r="W318" s="67" t="s">
        <v>201</v>
      </c>
      <c r="X318" s="67" t="s">
        <v>201</v>
      </c>
      <c r="Y318" s="67" t="s">
        <v>201</v>
      </c>
      <c r="Z318" s="67" t="s">
        <v>201</v>
      </c>
      <c r="AA318" s="67" t="s">
        <v>201</v>
      </c>
      <c r="AB318" s="67" t="s">
        <v>201</v>
      </c>
      <c r="AC318" s="67" t="s">
        <v>201</v>
      </c>
      <c r="AD318" s="67" t="s">
        <v>201</v>
      </c>
    </row>
    <row r="319" customFormat="false" ht="13.5" hidden="false" customHeight="false" outlineLevel="0" collapsed="false">
      <c r="A319" s="68"/>
      <c r="B319" s="69" t="s">
        <v>18</v>
      </c>
      <c r="C319" s="71" t="n">
        <v>0</v>
      </c>
      <c r="D319" s="71" t="n">
        <v>0</v>
      </c>
      <c r="E319" s="71" t="n">
        <v>0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0</v>
      </c>
      <c r="T319" s="71" t="n">
        <v>0</v>
      </c>
      <c r="U319" s="71" t="n">
        <v>0</v>
      </c>
      <c r="V319" s="71" t="n">
        <v>0</v>
      </c>
      <c r="W319" s="71" t="n">
        <v>0</v>
      </c>
      <c r="X319" s="71" t="n">
        <v>0</v>
      </c>
      <c r="Y319" s="71" t="n">
        <v>0</v>
      </c>
      <c r="Z319" s="71" t="n">
        <v>0</v>
      </c>
      <c r="AA319" s="71" t="n">
        <v>0</v>
      </c>
      <c r="AB319" s="71" t="n">
        <v>0</v>
      </c>
      <c r="AC319" s="71" t="n">
        <v>0</v>
      </c>
      <c r="AD319" s="71" t="n">
        <v>0</v>
      </c>
    </row>
    <row r="320" customFormat="false" ht="13.5" hidden="false" customHeight="false" outlineLevel="0" collapsed="false">
      <c r="A320" s="72" t="s">
        <v>202</v>
      </c>
      <c r="B320" s="61" t="s">
        <v>3</v>
      </c>
      <c r="C320" s="63" t="n">
        <v>5</v>
      </c>
      <c r="D320" s="63" t="n">
        <v>4</v>
      </c>
      <c r="E320" s="63" t="n">
        <v>0</v>
      </c>
      <c r="F320" s="63" t="n">
        <v>1</v>
      </c>
      <c r="G320" s="63" t="n">
        <v>0</v>
      </c>
      <c r="H320" s="63" t="n">
        <v>0</v>
      </c>
      <c r="I320" s="63" t="n">
        <v>5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3" t="n">
        <v>0</v>
      </c>
      <c r="Z320" s="63" t="n">
        <v>0</v>
      </c>
      <c r="AA320" s="63" t="n">
        <v>0</v>
      </c>
      <c r="AB320" s="63" t="n">
        <v>0</v>
      </c>
      <c r="AC320" s="63" t="n">
        <v>0</v>
      </c>
      <c r="AD320" s="63" t="n">
        <v>0</v>
      </c>
    </row>
    <row r="321" customFormat="false" ht="13.5" hidden="false" customHeight="false" outlineLevel="0" collapsed="false">
      <c r="A321" s="64"/>
      <c r="B321" s="65" t="s">
        <v>17</v>
      </c>
      <c r="C321" s="67" t="n">
        <v>3</v>
      </c>
      <c r="D321" s="67" t="n">
        <v>2</v>
      </c>
      <c r="E321" s="67" t="n">
        <v>0</v>
      </c>
      <c r="F321" s="67" t="n">
        <v>1</v>
      </c>
      <c r="G321" s="67" t="n">
        <v>0</v>
      </c>
      <c r="H321" s="67" t="n">
        <v>0</v>
      </c>
      <c r="I321" s="67" t="n">
        <v>3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v>0</v>
      </c>
      <c r="Y321" s="67" t="n">
        <v>0</v>
      </c>
      <c r="Z321" s="67" t="n">
        <v>0</v>
      </c>
      <c r="AA321" s="67" t="n">
        <v>0</v>
      </c>
      <c r="AB321" s="67" t="n">
        <v>0</v>
      </c>
      <c r="AC321" s="67" t="n">
        <v>0</v>
      </c>
      <c r="AD321" s="67" t="n">
        <v>0</v>
      </c>
    </row>
    <row r="322" customFormat="false" ht="13.5" hidden="false" customHeight="false" outlineLevel="0" collapsed="false">
      <c r="A322" s="68"/>
      <c r="B322" s="69" t="s">
        <v>18</v>
      </c>
      <c r="C322" s="71" t="n">
        <v>2</v>
      </c>
      <c r="D322" s="71" t="n">
        <v>2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n">
        <v>2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0</v>
      </c>
      <c r="AB322" s="71" t="n">
        <v>0</v>
      </c>
      <c r="AC322" s="71" t="n">
        <v>0</v>
      </c>
      <c r="AD322" s="71" t="n">
        <v>0</v>
      </c>
    </row>
    <row r="323" customFormat="false" ht="13.5" hidden="false" customHeight="false" outlineLevel="0" collapsed="false">
      <c r="A323" s="72" t="s">
        <v>203</v>
      </c>
      <c r="B323" s="61" t="s">
        <v>3</v>
      </c>
      <c r="C323" s="63" t="n">
        <v>1</v>
      </c>
      <c r="D323" s="63" t="n">
        <v>1</v>
      </c>
      <c r="E323" s="63" t="n">
        <v>0</v>
      </c>
      <c r="F323" s="63" t="n">
        <v>0</v>
      </c>
      <c r="G323" s="63" t="n">
        <v>0</v>
      </c>
      <c r="H323" s="63" t="n">
        <v>0</v>
      </c>
      <c r="I323" s="63" t="n">
        <v>1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63" t="n">
        <v>0</v>
      </c>
      <c r="AC323" s="63" t="n">
        <v>0</v>
      </c>
      <c r="AD323" s="63" t="n">
        <v>0</v>
      </c>
    </row>
    <row r="324" customFormat="false" ht="13.5" hidden="false" customHeight="false" outlineLevel="0" collapsed="false">
      <c r="A324" s="64"/>
      <c r="B324" s="65" t="s">
        <v>17</v>
      </c>
      <c r="C324" s="67" t="n">
        <v>1</v>
      </c>
      <c r="D324" s="67" t="n">
        <v>1</v>
      </c>
      <c r="E324" s="67" t="n">
        <v>0</v>
      </c>
      <c r="F324" s="67" t="n">
        <v>0</v>
      </c>
      <c r="G324" s="67" t="n">
        <v>0</v>
      </c>
      <c r="H324" s="67" t="n">
        <v>0</v>
      </c>
      <c r="I324" s="67" t="n">
        <v>1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v>0</v>
      </c>
      <c r="Y324" s="67" t="n">
        <v>0</v>
      </c>
      <c r="Z324" s="67" t="n">
        <v>0</v>
      </c>
      <c r="AA324" s="67" t="n">
        <v>0</v>
      </c>
      <c r="AB324" s="67" t="n">
        <v>0</v>
      </c>
      <c r="AC324" s="67" t="n">
        <v>0</v>
      </c>
      <c r="AD324" s="67" t="n">
        <v>0</v>
      </c>
    </row>
    <row r="325" customFormat="false" ht="13.5" hidden="false" customHeight="false" outlineLevel="0" collapsed="false">
      <c r="A325" s="68"/>
      <c r="B325" s="69" t="s">
        <v>18</v>
      </c>
      <c r="C325" s="71" t="n">
        <v>0</v>
      </c>
      <c r="D325" s="71" t="n">
        <v>0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</row>
    <row r="326" customFormat="false" ht="13.5" hidden="false" customHeight="false" outlineLevel="0" collapsed="false">
      <c r="A326" s="72" t="s">
        <v>204</v>
      </c>
      <c r="B326" s="61" t="s">
        <v>3</v>
      </c>
      <c r="C326" s="63" t="n">
        <v>0</v>
      </c>
      <c r="D326" s="63" t="n">
        <v>0</v>
      </c>
      <c r="E326" s="63" t="n">
        <v>0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3" t="n">
        <v>0</v>
      </c>
      <c r="AC326" s="63" t="n">
        <v>0</v>
      </c>
      <c r="AD326" s="63" t="n">
        <v>0</v>
      </c>
    </row>
    <row r="327" customFormat="false" ht="13.5" hidden="false" customHeight="false" outlineLevel="0" collapsed="false">
      <c r="A327" s="64"/>
      <c r="B327" s="65" t="s">
        <v>17</v>
      </c>
      <c r="C327" s="67" t="n">
        <v>0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67" t="n">
        <v>0</v>
      </c>
      <c r="AB327" s="67" t="n">
        <v>0</v>
      </c>
      <c r="AC327" s="67" t="n">
        <v>0</v>
      </c>
      <c r="AD327" s="67" t="n">
        <v>0</v>
      </c>
    </row>
    <row r="328" customFormat="false" ht="13.5" hidden="false" customHeight="false" outlineLevel="0" collapsed="false">
      <c r="A328" s="68"/>
      <c r="B328" s="69" t="s">
        <v>18</v>
      </c>
      <c r="C328" s="71" t="n">
        <v>0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  <c r="AD328" s="71" t="n">
        <v>0</v>
      </c>
    </row>
    <row r="329" customFormat="false" ht="13.5" hidden="false" customHeight="false" outlineLevel="0" collapsed="false">
      <c r="A329" s="72" t="s">
        <v>205</v>
      </c>
      <c r="B329" s="61" t="s">
        <v>3</v>
      </c>
      <c r="C329" s="63" t="n">
        <v>1</v>
      </c>
      <c r="D329" s="63" t="n">
        <v>1</v>
      </c>
      <c r="E329" s="63" t="n">
        <v>0</v>
      </c>
      <c r="F329" s="63" t="n">
        <v>0</v>
      </c>
      <c r="G329" s="63" t="n">
        <v>0</v>
      </c>
      <c r="H329" s="63" t="n">
        <v>0</v>
      </c>
      <c r="I329" s="63" t="n">
        <v>1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3" t="n">
        <v>0</v>
      </c>
      <c r="Z329" s="63" t="n">
        <v>0</v>
      </c>
      <c r="AA329" s="63" t="n">
        <v>0</v>
      </c>
      <c r="AB329" s="63" t="n">
        <v>0</v>
      </c>
      <c r="AC329" s="63" t="n">
        <v>0</v>
      </c>
      <c r="AD329" s="63" t="n">
        <v>0</v>
      </c>
    </row>
    <row r="330" customFormat="false" ht="13.5" hidden="false" customHeight="false" outlineLevel="0" collapsed="false">
      <c r="A330" s="64"/>
      <c r="B330" s="65" t="s">
        <v>17</v>
      </c>
      <c r="C330" s="67" t="n">
        <v>0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0</v>
      </c>
      <c r="W330" s="67" t="n">
        <v>0</v>
      </c>
      <c r="X330" s="67" t="n">
        <v>0</v>
      </c>
      <c r="Y330" s="67" t="n">
        <v>0</v>
      </c>
      <c r="Z330" s="67" t="n">
        <v>0</v>
      </c>
      <c r="AA330" s="67" t="n">
        <v>0</v>
      </c>
      <c r="AB330" s="67" t="n">
        <v>0</v>
      </c>
      <c r="AC330" s="67" t="n">
        <v>0</v>
      </c>
      <c r="AD330" s="67" t="n">
        <v>0</v>
      </c>
    </row>
    <row r="331" customFormat="false" ht="13.5" hidden="false" customHeight="false" outlineLevel="0" collapsed="false">
      <c r="A331" s="68"/>
      <c r="B331" s="69" t="s">
        <v>18</v>
      </c>
      <c r="C331" s="71" t="n">
        <v>1</v>
      </c>
      <c r="D331" s="71" t="n">
        <v>1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n">
        <v>1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1" t="n">
        <v>0</v>
      </c>
      <c r="AD331" s="71" t="n">
        <v>0</v>
      </c>
    </row>
    <row r="332" customFormat="false" ht="13.5" hidden="false" customHeight="false" outlineLevel="0" collapsed="false">
      <c r="A332" s="72" t="s">
        <v>206</v>
      </c>
      <c r="B332" s="61" t="s">
        <v>3</v>
      </c>
      <c r="C332" s="63" t="n">
        <v>1</v>
      </c>
      <c r="D332" s="63" t="n">
        <v>1</v>
      </c>
      <c r="E332" s="63" t="n">
        <v>0</v>
      </c>
      <c r="F332" s="63" t="n">
        <v>0</v>
      </c>
      <c r="G332" s="63" t="n">
        <v>0</v>
      </c>
      <c r="H332" s="63" t="n">
        <v>0</v>
      </c>
      <c r="I332" s="63" t="n">
        <v>1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3" t="n">
        <v>0</v>
      </c>
      <c r="Z332" s="63" t="n">
        <v>0</v>
      </c>
      <c r="AA332" s="63" t="n">
        <v>0</v>
      </c>
      <c r="AB332" s="63" t="n">
        <v>0</v>
      </c>
      <c r="AC332" s="63" t="n">
        <v>0</v>
      </c>
      <c r="AD332" s="63" t="n">
        <v>0</v>
      </c>
    </row>
    <row r="333" customFormat="false" ht="13.5" hidden="false" customHeight="false" outlineLevel="0" collapsed="false">
      <c r="A333" s="64"/>
      <c r="B333" s="65" t="s">
        <v>17</v>
      </c>
      <c r="C333" s="67" t="n">
        <v>0</v>
      </c>
      <c r="D333" s="67" t="n">
        <v>0</v>
      </c>
      <c r="E333" s="67" t="n">
        <v>0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7" t="n">
        <v>0</v>
      </c>
      <c r="W333" s="67" t="n">
        <v>0</v>
      </c>
      <c r="X333" s="67" t="n">
        <v>0</v>
      </c>
      <c r="Y333" s="67" t="n">
        <v>0</v>
      </c>
      <c r="Z333" s="67" t="n">
        <v>0</v>
      </c>
      <c r="AA333" s="67" t="n">
        <v>0</v>
      </c>
      <c r="AB333" s="67" t="n">
        <v>0</v>
      </c>
      <c r="AC333" s="67" t="n">
        <v>0</v>
      </c>
      <c r="AD333" s="67" t="n">
        <v>0</v>
      </c>
    </row>
    <row r="334" customFormat="false" ht="13.5" hidden="false" customHeight="false" outlineLevel="0" collapsed="false">
      <c r="A334" s="68"/>
      <c r="B334" s="69" t="s">
        <v>18</v>
      </c>
      <c r="C334" s="71" t="n">
        <v>1</v>
      </c>
      <c r="D334" s="71" t="n">
        <v>1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1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0</v>
      </c>
      <c r="T334" s="71" t="n">
        <v>0</v>
      </c>
      <c r="U334" s="71" t="n">
        <v>0</v>
      </c>
      <c r="V334" s="71" t="n">
        <v>0</v>
      </c>
      <c r="W334" s="71" t="n">
        <v>0</v>
      </c>
      <c r="X334" s="71" t="n">
        <v>0</v>
      </c>
      <c r="Y334" s="71" t="n">
        <v>0</v>
      </c>
      <c r="Z334" s="71" t="n">
        <v>0</v>
      </c>
      <c r="AA334" s="71" t="n">
        <v>0</v>
      </c>
      <c r="AB334" s="71" t="n">
        <v>0</v>
      </c>
      <c r="AC334" s="71" t="n">
        <v>0</v>
      </c>
      <c r="AD334" s="71" t="n">
        <v>0</v>
      </c>
    </row>
    <row r="335" customFormat="false" ht="13.5" hidden="false" customHeight="false" outlineLevel="0" collapsed="false">
      <c r="A335" s="72" t="s">
        <v>207</v>
      </c>
      <c r="B335" s="61" t="s">
        <v>3</v>
      </c>
      <c r="C335" s="63" t="n">
        <v>1</v>
      </c>
      <c r="D335" s="63" t="n">
        <v>1</v>
      </c>
      <c r="E335" s="63" t="n">
        <v>0</v>
      </c>
      <c r="F335" s="63" t="n">
        <v>0</v>
      </c>
      <c r="G335" s="63" t="n">
        <v>0</v>
      </c>
      <c r="H335" s="63" t="n">
        <v>0</v>
      </c>
      <c r="I335" s="63" t="n">
        <v>1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3" t="n">
        <v>0</v>
      </c>
      <c r="Z335" s="63" t="n">
        <v>0</v>
      </c>
      <c r="AA335" s="63" t="n">
        <v>0</v>
      </c>
      <c r="AB335" s="63" t="n">
        <v>0</v>
      </c>
      <c r="AC335" s="63" t="n">
        <v>0</v>
      </c>
      <c r="AD335" s="63" t="n">
        <v>0</v>
      </c>
    </row>
    <row r="336" customFormat="false" ht="13.5" hidden="false" customHeight="false" outlineLevel="0" collapsed="false">
      <c r="A336" s="64"/>
      <c r="B336" s="65" t="s">
        <v>17</v>
      </c>
      <c r="C336" s="67" t="n">
        <v>1</v>
      </c>
      <c r="D336" s="67" t="n">
        <v>1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1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0</v>
      </c>
      <c r="W336" s="67" t="n">
        <v>0</v>
      </c>
      <c r="X336" s="67" t="n">
        <v>0</v>
      </c>
      <c r="Y336" s="67" t="n">
        <v>0</v>
      </c>
      <c r="Z336" s="67" t="n">
        <v>0</v>
      </c>
      <c r="AA336" s="67" t="n">
        <v>0</v>
      </c>
      <c r="AB336" s="67" t="n">
        <v>0</v>
      </c>
      <c r="AC336" s="67" t="n">
        <v>0</v>
      </c>
      <c r="AD336" s="67" t="n">
        <v>0</v>
      </c>
    </row>
    <row r="337" customFormat="false" ht="13.5" hidden="false" customHeight="false" outlineLevel="0" collapsed="false">
      <c r="A337" s="68"/>
      <c r="B337" s="69" t="s">
        <v>18</v>
      </c>
      <c r="C337" s="71" t="n">
        <v>0</v>
      </c>
      <c r="D337" s="71" t="n">
        <v>0</v>
      </c>
      <c r="E337" s="71" t="n">
        <v>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1" t="n">
        <v>0</v>
      </c>
      <c r="AD337" s="71" t="n">
        <v>0</v>
      </c>
    </row>
    <row r="338" customFormat="false" ht="13.5" hidden="false" customHeight="false" outlineLevel="0" collapsed="false">
      <c r="A338" s="72" t="s">
        <v>208</v>
      </c>
      <c r="B338" s="61" t="s">
        <v>3</v>
      </c>
      <c r="C338" s="63" t="n">
        <v>1</v>
      </c>
      <c r="D338" s="63" t="n">
        <v>0</v>
      </c>
      <c r="E338" s="63" t="n">
        <v>0</v>
      </c>
      <c r="F338" s="63" t="n">
        <v>1</v>
      </c>
      <c r="G338" s="63" t="n">
        <v>0</v>
      </c>
      <c r="H338" s="63" t="n">
        <v>0</v>
      </c>
      <c r="I338" s="63" t="n">
        <v>1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3" t="n">
        <v>0</v>
      </c>
      <c r="Z338" s="63" t="n">
        <v>0</v>
      </c>
      <c r="AA338" s="63" t="n">
        <v>0</v>
      </c>
      <c r="AB338" s="63" t="n">
        <v>0</v>
      </c>
      <c r="AC338" s="63" t="n">
        <v>0</v>
      </c>
      <c r="AD338" s="63" t="n">
        <v>0</v>
      </c>
    </row>
    <row r="339" customFormat="false" ht="13.5" hidden="false" customHeight="false" outlineLevel="0" collapsed="false">
      <c r="A339" s="64"/>
      <c r="B339" s="65" t="s">
        <v>17</v>
      </c>
      <c r="C339" s="67" t="n">
        <v>1</v>
      </c>
      <c r="D339" s="67" t="n">
        <v>0</v>
      </c>
      <c r="E339" s="67" t="n">
        <v>0</v>
      </c>
      <c r="F339" s="67" t="n">
        <v>1</v>
      </c>
      <c r="G339" s="67" t="n">
        <v>0</v>
      </c>
      <c r="H339" s="67" t="n">
        <v>0</v>
      </c>
      <c r="I339" s="67" t="n">
        <v>1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v>0</v>
      </c>
      <c r="Y339" s="67" t="n">
        <v>0</v>
      </c>
      <c r="Z339" s="67" t="n">
        <v>0</v>
      </c>
      <c r="AA339" s="67" t="n">
        <v>0</v>
      </c>
      <c r="AB339" s="67" t="n">
        <v>0</v>
      </c>
      <c r="AC339" s="67" t="n">
        <v>0</v>
      </c>
      <c r="AD339" s="67" t="n">
        <v>0</v>
      </c>
    </row>
    <row r="340" customFormat="false" ht="13.5" hidden="false" customHeight="false" outlineLevel="0" collapsed="false">
      <c r="A340" s="68"/>
      <c r="B340" s="69" t="s">
        <v>18</v>
      </c>
      <c r="C340" s="71" t="n">
        <v>0</v>
      </c>
      <c r="D340" s="71" t="n">
        <v>0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0</v>
      </c>
      <c r="Y340" s="71" t="n">
        <v>0</v>
      </c>
      <c r="Z340" s="71" t="n">
        <v>0</v>
      </c>
      <c r="AA340" s="71" t="n">
        <v>0</v>
      </c>
      <c r="AB340" s="71" t="n">
        <v>0</v>
      </c>
      <c r="AC340" s="71" t="n">
        <v>0</v>
      </c>
      <c r="AD340" s="71" t="n">
        <v>0</v>
      </c>
    </row>
    <row r="341" customFormat="false" ht="13.5" hidden="false" customHeight="false" outlineLevel="0" collapsed="false">
      <c r="A341" s="72" t="s">
        <v>209</v>
      </c>
      <c r="B341" s="61" t="s">
        <v>3</v>
      </c>
      <c r="C341" s="63" t="n">
        <v>19</v>
      </c>
      <c r="D341" s="63" t="n">
        <v>7</v>
      </c>
      <c r="E341" s="63" t="n">
        <v>0</v>
      </c>
      <c r="F341" s="63" t="n">
        <v>0</v>
      </c>
      <c r="G341" s="63" t="n">
        <v>0</v>
      </c>
      <c r="H341" s="63" t="n">
        <v>0</v>
      </c>
      <c r="I341" s="63" t="n">
        <v>7</v>
      </c>
      <c r="J341" s="63" t="n">
        <v>1</v>
      </c>
      <c r="K341" s="63" t="n">
        <v>0</v>
      </c>
      <c r="L341" s="63" t="n">
        <v>0</v>
      </c>
      <c r="M341" s="63" t="n">
        <v>0</v>
      </c>
      <c r="N341" s="63" t="n">
        <v>1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2</v>
      </c>
      <c r="U341" s="63" t="n">
        <v>0</v>
      </c>
      <c r="V341" s="63" t="n">
        <v>3</v>
      </c>
      <c r="W341" s="63" t="n">
        <v>1</v>
      </c>
      <c r="X341" s="63" t="n">
        <v>0</v>
      </c>
      <c r="Y341" s="63" t="n">
        <v>1</v>
      </c>
      <c r="Z341" s="63" t="n">
        <v>1</v>
      </c>
      <c r="AA341" s="63" t="n">
        <v>1</v>
      </c>
      <c r="AB341" s="63" t="n">
        <v>1</v>
      </c>
      <c r="AC341" s="63" t="n">
        <v>0</v>
      </c>
      <c r="AD341" s="63" t="n">
        <v>0</v>
      </c>
    </row>
    <row r="342" customFormat="false" ht="13.5" hidden="false" customHeight="false" outlineLevel="0" collapsed="false">
      <c r="A342" s="64"/>
      <c r="B342" s="65" t="s">
        <v>17</v>
      </c>
      <c r="C342" s="67" t="n">
        <v>5</v>
      </c>
      <c r="D342" s="67" t="n">
        <v>2</v>
      </c>
      <c r="E342" s="67" t="n">
        <v>0</v>
      </c>
      <c r="F342" s="67" t="n">
        <v>0</v>
      </c>
      <c r="G342" s="67" t="n">
        <v>0</v>
      </c>
      <c r="H342" s="67" t="n">
        <v>0</v>
      </c>
      <c r="I342" s="67" t="n">
        <v>2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1</v>
      </c>
      <c r="O342" s="67" t="n">
        <v>0</v>
      </c>
      <c r="P342" s="67" t="n">
        <v>0</v>
      </c>
      <c r="Q342" s="67" t="n">
        <v>0</v>
      </c>
      <c r="R342" s="67" t="n">
        <v>0</v>
      </c>
      <c r="S342" s="67" t="n">
        <v>0</v>
      </c>
      <c r="T342" s="67" t="n">
        <v>2</v>
      </c>
      <c r="U342" s="67" t="n">
        <v>0</v>
      </c>
      <c r="V342" s="67" t="n">
        <v>0</v>
      </c>
      <c r="W342" s="67" t="n">
        <v>0</v>
      </c>
      <c r="X342" s="67" t="n">
        <v>0</v>
      </c>
      <c r="Y342" s="67" t="n">
        <v>0</v>
      </c>
      <c r="Z342" s="67" t="n">
        <v>0</v>
      </c>
      <c r="AA342" s="67" t="n">
        <v>0</v>
      </c>
      <c r="AB342" s="67" t="n">
        <v>0</v>
      </c>
      <c r="AC342" s="67" t="n">
        <v>0</v>
      </c>
      <c r="AD342" s="67" t="n">
        <v>0</v>
      </c>
    </row>
    <row r="343" customFormat="false" ht="13.5" hidden="false" customHeight="false" outlineLevel="0" collapsed="false">
      <c r="A343" s="68"/>
      <c r="B343" s="69" t="s">
        <v>18</v>
      </c>
      <c r="C343" s="71" t="n">
        <v>14</v>
      </c>
      <c r="D343" s="71" t="n">
        <v>5</v>
      </c>
      <c r="E343" s="71" t="n">
        <v>0</v>
      </c>
      <c r="F343" s="71" t="n">
        <v>0</v>
      </c>
      <c r="G343" s="71" t="n">
        <v>0</v>
      </c>
      <c r="H343" s="71" t="n">
        <v>0</v>
      </c>
      <c r="I343" s="71" t="n">
        <v>5</v>
      </c>
      <c r="J343" s="71" t="n">
        <v>1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71" t="n">
        <v>0</v>
      </c>
      <c r="V343" s="71" t="n">
        <v>3</v>
      </c>
      <c r="W343" s="71" t="n">
        <v>1</v>
      </c>
      <c r="X343" s="71" t="n">
        <v>0</v>
      </c>
      <c r="Y343" s="71" t="n">
        <v>1</v>
      </c>
      <c r="Z343" s="71" t="n">
        <v>1</v>
      </c>
      <c r="AA343" s="71" t="n">
        <v>1</v>
      </c>
      <c r="AB343" s="71" t="n">
        <v>1</v>
      </c>
      <c r="AC343" s="71" t="n">
        <v>0</v>
      </c>
      <c r="AD343" s="71" t="n">
        <v>0</v>
      </c>
    </row>
    <row r="344" customFormat="false" ht="13.5" hidden="false" customHeight="false" outlineLevel="0" collapsed="false">
      <c r="A344" s="72" t="s">
        <v>210</v>
      </c>
      <c r="B344" s="61" t="s">
        <v>3</v>
      </c>
      <c r="C344" s="63" t="n">
        <v>0</v>
      </c>
      <c r="D344" s="63" t="n">
        <v>0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3" t="n">
        <v>0</v>
      </c>
      <c r="AC344" s="63" t="n">
        <v>0</v>
      </c>
      <c r="AD344" s="63" t="n">
        <v>0</v>
      </c>
    </row>
    <row r="345" customFormat="false" ht="13.5" hidden="false" customHeight="false" outlineLevel="0" collapsed="false">
      <c r="A345" s="64"/>
      <c r="B345" s="65" t="s">
        <v>17</v>
      </c>
      <c r="C345" s="67" t="n">
        <v>0</v>
      </c>
      <c r="D345" s="67" t="n">
        <v>0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v>0</v>
      </c>
      <c r="Y345" s="67" t="n">
        <v>0</v>
      </c>
      <c r="Z345" s="67" t="n">
        <v>0</v>
      </c>
      <c r="AA345" s="67" t="n">
        <v>0</v>
      </c>
      <c r="AB345" s="67" t="n">
        <v>0</v>
      </c>
      <c r="AC345" s="67" t="n">
        <v>0</v>
      </c>
      <c r="AD345" s="67" t="n">
        <v>0</v>
      </c>
    </row>
    <row r="346" customFormat="false" ht="13.5" hidden="false" customHeight="false" outlineLevel="0" collapsed="false">
      <c r="A346" s="68"/>
      <c r="B346" s="69" t="s">
        <v>18</v>
      </c>
      <c r="C346" s="71" t="n">
        <v>0</v>
      </c>
      <c r="D346" s="71" t="n">
        <v>0</v>
      </c>
      <c r="E346" s="71" t="n">
        <v>0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71" t="n">
        <v>0</v>
      </c>
      <c r="AB346" s="71" t="n">
        <v>0</v>
      </c>
      <c r="AC346" s="71" t="n">
        <v>0</v>
      </c>
      <c r="AD346" s="71" t="n">
        <v>0</v>
      </c>
    </row>
    <row r="347" customFormat="false" ht="13.5" hidden="false" customHeight="false" outlineLevel="0" collapsed="false">
      <c r="A347" s="72" t="s">
        <v>211</v>
      </c>
      <c r="B347" s="61" t="s">
        <v>3</v>
      </c>
      <c r="C347" s="63" t="n">
        <v>8</v>
      </c>
      <c r="D347" s="63" t="n">
        <v>3</v>
      </c>
      <c r="E347" s="63" t="n">
        <v>0</v>
      </c>
      <c r="F347" s="63" t="n">
        <v>0</v>
      </c>
      <c r="G347" s="63" t="n">
        <v>0</v>
      </c>
      <c r="H347" s="63" t="n">
        <v>0</v>
      </c>
      <c r="I347" s="63" t="n">
        <v>3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1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1</v>
      </c>
      <c r="U347" s="63" t="n">
        <v>0</v>
      </c>
      <c r="V347" s="63" t="n">
        <v>0</v>
      </c>
      <c r="W347" s="63" t="n">
        <v>0</v>
      </c>
      <c r="X347" s="63" t="n">
        <v>0</v>
      </c>
      <c r="Y347" s="63" t="n">
        <v>0</v>
      </c>
      <c r="Z347" s="63" t="n">
        <v>1</v>
      </c>
      <c r="AA347" s="63" t="n">
        <v>1</v>
      </c>
      <c r="AB347" s="63" t="n">
        <v>1</v>
      </c>
      <c r="AC347" s="63" t="n">
        <v>0</v>
      </c>
      <c r="AD347" s="63" t="n">
        <v>0</v>
      </c>
    </row>
    <row r="348" customFormat="false" ht="13.5" hidden="false" customHeight="false" outlineLevel="0" collapsed="false">
      <c r="A348" s="64"/>
      <c r="B348" s="65" t="s">
        <v>17</v>
      </c>
      <c r="C348" s="67" t="n">
        <v>2</v>
      </c>
      <c r="D348" s="67" t="n">
        <v>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1</v>
      </c>
      <c r="O348" s="67" t="n">
        <v>0</v>
      </c>
      <c r="P348" s="67" t="n">
        <v>0</v>
      </c>
      <c r="Q348" s="67" t="n">
        <v>0</v>
      </c>
      <c r="R348" s="67" t="n">
        <v>0</v>
      </c>
      <c r="S348" s="67" t="n">
        <v>0</v>
      </c>
      <c r="T348" s="67" t="n">
        <v>1</v>
      </c>
      <c r="U348" s="67" t="n">
        <v>0</v>
      </c>
      <c r="V348" s="67" t="n">
        <v>0</v>
      </c>
      <c r="W348" s="67" t="n">
        <v>0</v>
      </c>
      <c r="X348" s="67" t="n">
        <v>0</v>
      </c>
      <c r="Y348" s="67" t="n">
        <v>0</v>
      </c>
      <c r="Z348" s="67" t="n">
        <v>0</v>
      </c>
      <c r="AA348" s="67" t="n">
        <v>0</v>
      </c>
      <c r="AB348" s="67" t="n">
        <v>0</v>
      </c>
      <c r="AC348" s="67" t="n">
        <v>0</v>
      </c>
      <c r="AD348" s="67" t="n">
        <v>0</v>
      </c>
    </row>
    <row r="349" customFormat="false" ht="13.5" hidden="false" customHeight="false" outlineLevel="0" collapsed="false">
      <c r="A349" s="68"/>
      <c r="B349" s="69" t="s">
        <v>18</v>
      </c>
      <c r="C349" s="71" t="n">
        <v>6</v>
      </c>
      <c r="D349" s="71" t="n">
        <v>3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3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1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1" t="n">
        <v>0</v>
      </c>
      <c r="Z349" s="71" t="n">
        <v>1</v>
      </c>
      <c r="AA349" s="71" t="n">
        <v>1</v>
      </c>
      <c r="AB349" s="71" t="n">
        <v>1</v>
      </c>
      <c r="AC349" s="71" t="n">
        <v>0</v>
      </c>
      <c r="AD349" s="71" t="n">
        <v>0</v>
      </c>
    </row>
    <row r="350" customFormat="false" ht="13.5" hidden="false" customHeight="false" outlineLevel="0" collapsed="false">
      <c r="A350" s="72" t="s">
        <v>212</v>
      </c>
      <c r="B350" s="61" t="s">
        <v>3</v>
      </c>
      <c r="C350" s="63" t="n">
        <v>4</v>
      </c>
      <c r="D350" s="63" t="n">
        <v>2</v>
      </c>
      <c r="E350" s="63" t="n">
        <v>0</v>
      </c>
      <c r="F350" s="63" t="n">
        <v>0</v>
      </c>
      <c r="G350" s="63" t="n">
        <v>0</v>
      </c>
      <c r="H350" s="63" t="n">
        <v>0</v>
      </c>
      <c r="I350" s="63" t="n">
        <v>2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1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1</v>
      </c>
      <c r="U350" s="63" t="n">
        <v>0</v>
      </c>
      <c r="V350" s="63" t="n">
        <v>0</v>
      </c>
      <c r="W350" s="63" t="n">
        <v>0</v>
      </c>
      <c r="X350" s="63" t="n">
        <v>0</v>
      </c>
      <c r="Y350" s="63" t="n">
        <v>0</v>
      </c>
      <c r="Z350" s="63" t="n">
        <v>0</v>
      </c>
      <c r="AA350" s="63" t="n">
        <v>0</v>
      </c>
      <c r="AB350" s="63" t="n">
        <v>0</v>
      </c>
      <c r="AC350" s="63" t="n">
        <v>0</v>
      </c>
      <c r="AD350" s="63" t="n">
        <v>0</v>
      </c>
    </row>
    <row r="351" customFormat="false" ht="13.5" hidden="false" customHeight="false" outlineLevel="0" collapsed="false">
      <c r="A351" s="64"/>
      <c r="B351" s="65" t="s">
        <v>17</v>
      </c>
      <c r="C351" s="67" t="n">
        <v>2</v>
      </c>
      <c r="D351" s="67" t="n">
        <v>0</v>
      </c>
      <c r="E351" s="67" t="n">
        <v>0</v>
      </c>
      <c r="F351" s="67" t="n">
        <v>0</v>
      </c>
      <c r="G351" s="67" t="n">
        <v>0</v>
      </c>
      <c r="H351" s="67" t="n">
        <v>0</v>
      </c>
      <c r="I351" s="67" t="n">
        <v>0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1</v>
      </c>
      <c r="O351" s="67" t="n">
        <v>0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1</v>
      </c>
      <c r="U351" s="67" t="n">
        <v>0</v>
      </c>
      <c r="V351" s="67" t="n">
        <v>0</v>
      </c>
      <c r="W351" s="67" t="n">
        <v>0</v>
      </c>
      <c r="X351" s="67" t="n">
        <v>0</v>
      </c>
      <c r="Y351" s="67" t="n">
        <v>0</v>
      </c>
      <c r="Z351" s="67" t="n">
        <v>0</v>
      </c>
      <c r="AA351" s="67" t="n">
        <v>0</v>
      </c>
      <c r="AB351" s="67" t="n">
        <v>0</v>
      </c>
      <c r="AC351" s="67" t="n">
        <v>0</v>
      </c>
      <c r="AD351" s="67" t="n">
        <v>0</v>
      </c>
    </row>
    <row r="352" customFormat="false" ht="13.5" hidden="false" customHeight="false" outlineLevel="0" collapsed="false">
      <c r="A352" s="68"/>
      <c r="B352" s="69" t="s">
        <v>18</v>
      </c>
      <c r="C352" s="71" t="n">
        <v>2</v>
      </c>
      <c r="D352" s="71" t="n">
        <v>2</v>
      </c>
      <c r="E352" s="71" t="n">
        <v>0</v>
      </c>
      <c r="F352" s="71" t="n">
        <v>0</v>
      </c>
      <c r="G352" s="71" t="n">
        <v>0</v>
      </c>
      <c r="H352" s="71" t="n">
        <v>0</v>
      </c>
      <c r="I352" s="71" t="n">
        <v>2</v>
      </c>
      <c r="J352" s="71" t="n">
        <v>0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0</v>
      </c>
      <c r="U352" s="71" t="n">
        <v>0</v>
      </c>
      <c r="V352" s="71" t="n">
        <v>0</v>
      </c>
      <c r="W352" s="71" t="n">
        <v>0</v>
      </c>
      <c r="X352" s="71" t="n">
        <v>0</v>
      </c>
      <c r="Y352" s="71" t="n">
        <v>0</v>
      </c>
      <c r="Z352" s="71" t="n">
        <v>0</v>
      </c>
      <c r="AA352" s="71" t="n">
        <v>0</v>
      </c>
      <c r="AB352" s="71" t="n">
        <v>0</v>
      </c>
      <c r="AC352" s="71" t="n">
        <v>0</v>
      </c>
      <c r="AD352" s="71" t="n">
        <v>0</v>
      </c>
    </row>
    <row r="353" customFormat="false" ht="13.5" hidden="false" customHeight="false" outlineLevel="0" collapsed="false">
      <c r="A353" s="72" t="s">
        <v>213</v>
      </c>
      <c r="B353" s="61" t="s">
        <v>3</v>
      </c>
      <c r="C353" s="63" t="n">
        <v>4</v>
      </c>
      <c r="D353" s="63" t="n">
        <v>1</v>
      </c>
      <c r="E353" s="63" t="n">
        <v>0</v>
      </c>
      <c r="F353" s="63" t="n">
        <v>0</v>
      </c>
      <c r="G353" s="63" t="n">
        <v>0</v>
      </c>
      <c r="H353" s="63" t="n">
        <v>0</v>
      </c>
      <c r="I353" s="63" t="n">
        <v>1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3" t="n">
        <v>0</v>
      </c>
      <c r="Z353" s="63" t="n">
        <v>1</v>
      </c>
      <c r="AA353" s="63" t="n">
        <v>1</v>
      </c>
      <c r="AB353" s="63" t="n">
        <v>1</v>
      </c>
      <c r="AC353" s="63" t="n">
        <v>0</v>
      </c>
      <c r="AD353" s="63" t="n">
        <v>0</v>
      </c>
    </row>
    <row r="354" customFormat="false" ht="13.5" hidden="false" customHeight="false" outlineLevel="0" collapsed="false">
      <c r="A354" s="64"/>
      <c r="B354" s="65" t="s">
        <v>17</v>
      </c>
      <c r="C354" s="67" t="n">
        <v>0</v>
      </c>
      <c r="D354" s="67" t="n">
        <v>0</v>
      </c>
      <c r="E354" s="67" t="n">
        <v>0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0</v>
      </c>
      <c r="W354" s="67" t="n">
        <v>0</v>
      </c>
      <c r="X354" s="67" t="n">
        <v>0</v>
      </c>
      <c r="Y354" s="67" t="n">
        <v>0</v>
      </c>
      <c r="Z354" s="67" t="n">
        <v>0</v>
      </c>
      <c r="AA354" s="67" t="n">
        <v>0</v>
      </c>
      <c r="AB354" s="67" t="n">
        <v>0</v>
      </c>
      <c r="AC354" s="67" t="n">
        <v>0</v>
      </c>
      <c r="AD354" s="67" t="n">
        <v>0</v>
      </c>
    </row>
    <row r="355" customFormat="false" ht="13.5" hidden="false" customHeight="false" outlineLevel="0" collapsed="false">
      <c r="A355" s="68"/>
      <c r="B355" s="69" t="s">
        <v>18</v>
      </c>
      <c r="C355" s="71" t="n">
        <v>4</v>
      </c>
      <c r="D355" s="71" t="n">
        <v>1</v>
      </c>
      <c r="E355" s="71" t="n">
        <v>0</v>
      </c>
      <c r="F355" s="71" t="n">
        <v>0</v>
      </c>
      <c r="G355" s="71" t="n">
        <v>0</v>
      </c>
      <c r="H355" s="71" t="n">
        <v>0</v>
      </c>
      <c r="I355" s="71" t="n">
        <v>1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1" t="n">
        <v>0</v>
      </c>
      <c r="Z355" s="71" t="n">
        <v>1</v>
      </c>
      <c r="AA355" s="71" t="n">
        <v>1</v>
      </c>
      <c r="AB355" s="71" t="n">
        <v>1</v>
      </c>
      <c r="AC355" s="71" t="n">
        <v>0</v>
      </c>
      <c r="AD355" s="71" t="n">
        <v>0</v>
      </c>
    </row>
    <row r="356" customFormat="false" ht="13.5" hidden="false" customHeight="false" outlineLevel="0" collapsed="false">
      <c r="A356" s="72" t="s">
        <v>214</v>
      </c>
      <c r="B356" s="61" t="s">
        <v>3</v>
      </c>
      <c r="C356" s="63" t="n">
        <v>1</v>
      </c>
      <c r="D356" s="63" t="n">
        <v>0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1</v>
      </c>
      <c r="W356" s="63" t="n">
        <v>0</v>
      </c>
      <c r="X356" s="63" t="n">
        <v>0</v>
      </c>
      <c r="Y356" s="63" t="n">
        <v>0</v>
      </c>
      <c r="Z356" s="63" t="n">
        <v>0</v>
      </c>
      <c r="AA356" s="63" t="n">
        <v>0</v>
      </c>
      <c r="AB356" s="63" t="n">
        <v>0</v>
      </c>
      <c r="AC356" s="63" t="n">
        <v>0</v>
      </c>
      <c r="AD356" s="63" t="n">
        <v>0</v>
      </c>
    </row>
    <row r="357" customFormat="false" ht="13.5" hidden="false" customHeight="false" outlineLevel="0" collapsed="false">
      <c r="A357" s="64"/>
      <c r="B357" s="65" t="s">
        <v>17</v>
      </c>
      <c r="C357" s="67" t="n">
        <v>0</v>
      </c>
      <c r="D357" s="67" t="n">
        <v>0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7" t="n">
        <v>0</v>
      </c>
      <c r="R357" s="67" t="n">
        <v>0</v>
      </c>
      <c r="S357" s="67" t="n">
        <v>0</v>
      </c>
      <c r="T357" s="67" t="n">
        <v>0</v>
      </c>
      <c r="U357" s="67" t="n">
        <v>0</v>
      </c>
      <c r="V357" s="67" t="n">
        <v>0</v>
      </c>
      <c r="W357" s="67" t="n">
        <v>0</v>
      </c>
      <c r="X357" s="67" t="n">
        <v>0</v>
      </c>
      <c r="Y357" s="67" t="n">
        <v>0</v>
      </c>
      <c r="Z357" s="67" t="n">
        <v>0</v>
      </c>
      <c r="AA357" s="67" t="n">
        <v>0</v>
      </c>
      <c r="AB357" s="67" t="n">
        <v>0</v>
      </c>
      <c r="AC357" s="67" t="n">
        <v>0</v>
      </c>
      <c r="AD357" s="67" t="n">
        <v>0</v>
      </c>
    </row>
    <row r="358" customFormat="false" ht="13.5" hidden="false" customHeight="false" outlineLevel="0" collapsed="false">
      <c r="A358" s="68"/>
      <c r="B358" s="69" t="s">
        <v>18</v>
      </c>
      <c r="C358" s="71" t="n">
        <v>1</v>
      </c>
      <c r="D358" s="71" t="n">
        <v>0</v>
      </c>
      <c r="E358" s="71" t="n">
        <v>0</v>
      </c>
      <c r="F358" s="71" t="n">
        <v>0</v>
      </c>
      <c r="G358" s="71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1" t="n">
        <v>0</v>
      </c>
      <c r="T358" s="71" t="n">
        <v>0</v>
      </c>
      <c r="U358" s="71" t="n">
        <v>0</v>
      </c>
      <c r="V358" s="71" t="n">
        <v>1</v>
      </c>
      <c r="W358" s="71" t="n">
        <v>0</v>
      </c>
      <c r="X358" s="71" t="n">
        <v>0</v>
      </c>
      <c r="Y358" s="71" t="n">
        <v>0</v>
      </c>
      <c r="Z358" s="71" t="n">
        <v>0</v>
      </c>
      <c r="AA358" s="71" t="n">
        <v>0</v>
      </c>
      <c r="AB358" s="71" t="n">
        <v>0</v>
      </c>
      <c r="AC358" s="71" t="n">
        <v>0</v>
      </c>
      <c r="AD358" s="71" t="n">
        <v>0</v>
      </c>
    </row>
    <row r="359" customFormat="false" ht="13.5" hidden="false" customHeight="false" outlineLevel="0" collapsed="false">
      <c r="A359" s="72" t="s">
        <v>215</v>
      </c>
      <c r="B359" s="61" t="s">
        <v>3</v>
      </c>
      <c r="C359" s="63" t="n">
        <v>5</v>
      </c>
      <c r="D359" s="63" t="n">
        <v>2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2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1</v>
      </c>
      <c r="W359" s="63" t="n">
        <v>1</v>
      </c>
      <c r="X359" s="63" t="n">
        <v>0</v>
      </c>
      <c r="Y359" s="63" t="n">
        <v>1</v>
      </c>
      <c r="Z359" s="63" t="n">
        <v>0</v>
      </c>
      <c r="AA359" s="63" t="n">
        <v>0</v>
      </c>
      <c r="AB359" s="63" t="n">
        <v>0</v>
      </c>
      <c r="AC359" s="63" t="n">
        <v>0</v>
      </c>
      <c r="AD359" s="63" t="n">
        <v>0</v>
      </c>
    </row>
    <row r="360" customFormat="false" ht="13.5" hidden="false" customHeight="false" outlineLevel="0" collapsed="false">
      <c r="A360" s="64"/>
      <c r="B360" s="65" t="s">
        <v>17</v>
      </c>
      <c r="C360" s="67" t="n">
        <v>2</v>
      </c>
      <c r="D360" s="67" t="n">
        <v>2</v>
      </c>
      <c r="E360" s="67" t="n">
        <v>0</v>
      </c>
      <c r="F360" s="67" t="n">
        <v>0</v>
      </c>
      <c r="G360" s="67" t="n">
        <v>0</v>
      </c>
      <c r="H360" s="67" t="n">
        <v>0</v>
      </c>
      <c r="I360" s="67" t="n">
        <v>2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0</v>
      </c>
      <c r="W360" s="67" t="n">
        <v>0</v>
      </c>
      <c r="X360" s="67" t="n">
        <v>0</v>
      </c>
      <c r="Y360" s="67" t="n">
        <v>0</v>
      </c>
      <c r="Z360" s="67" t="n">
        <v>0</v>
      </c>
      <c r="AA360" s="67" t="n">
        <v>0</v>
      </c>
      <c r="AB360" s="67" t="n">
        <v>0</v>
      </c>
      <c r="AC360" s="67" t="n">
        <v>0</v>
      </c>
      <c r="AD360" s="67" t="n">
        <v>0</v>
      </c>
    </row>
    <row r="361" customFormat="false" ht="13.5" hidden="false" customHeight="false" outlineLevel="0" collapsed="false">
      <c r="A361" s="68"/>
      <c r="B361" s="69" t="s">
        <v>18</v>
      </c>
      <c r="C361" s="71" t="n">
        <v>3</v>
      </c>
      <c r="D361" s="71" t="n">
        <v>0</v>
      </c>
      <c r="E361" s="71" t="n">
        <v>0</v>
      </c>
      <c r="F361" s="71" t="n">
        <v>0</v>
      </c>
      <c r="G361" s="71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1" t="n">
        <v>0</v>
      </c>
      <c r="T361" s="71" t="n">
        <v>0</v>
      </c>
      <c r="U361" s="71" t="n">
        <v>0</v>
      </c>
      <c r="V361" s="71" t="n">
        <v>1</v>
      </c>
      <c r="W361" s="71" t="n">
        <v>1</v>
      </c>
      <c r="X361" s="71" t="n">
        <v>0</v>
      </c>
      <c r="Y361" s="71" t="n">
        <v>1</v>
      </c>
      <c r="Z361" s="71" t="n">
        <v>0</v>
      </c>
      <c r="AA361" s="71" t="n">
        <v>0</v>
      </c>
      <c r="AB361" s="71" t="n">
        <v>0</v>
      </c>
      <c r="AC361" s="71" t="n">
        <v>0</v>
      </c>
      <c r="AD361" s="71" t="n">
        <v>0</v>
      </c>
    </row>
    <row r="362" customFormat="false" ht="13.5" hidden="false" customHeight="false" outlineLevel="0" collapsed="false">
      <c r="A362" s="72" t="s">
        <v>216</v>
      </c>
      <c r="B362" s="61" t="s">
        <v>3</v>
      </c>
      <c r="C362" s="63" t="n">
        <v>5</v>
      </c>
      <c r="D362" s="63" t="n">
        <v>2</v>
      </c>
      <c r="E362" s="63" t="n">
        <v>0</v>
      </c>
      <c r="F362" s="63" t="n">
        <v>0</v>
      </c>
      <c r="G362" s="63" t="n">
        <v>0</v>
      </c>
      <c r="H362" s="63" t="n">
        <v>0</v>
      </c>
      <c r="I362" s="63" t="n">
        <v>2</v>
      </c>
      <c r="J362" s="63" t="n">
        <v>1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1</v>
      </c>
      <c r="U362" s="63" t="n">
        <v>0</v>
      </c>
      <c r="V362" s="63" t="n">
        <v>1</v>
      </c>
      <c r="W362" s="63" t="n">
        <v>0</v>
      </c>
      <c r="X362" s="63" t="n">
        <v>0</v>
      </c>
      <c r="Y362" s="63" t="n">
        <v>0</v>
      </c>
      <c r="Z362" s="63" t="n">
        <v>0</v>
      </c>
      <c r="AA362" s="63" t="n">
        <v>0</v>
      </c>
      <c r="AB362" s="63" t="n">
        <v>0</v>
      </c>
      <c r="AC362" s="63" t="n">
        <v>0</v>
      </c>
      <c r="AD362" s="63" t="n">
        <v>0</v>
      </c>
    </row>
    <row r="363" customFormat="false" ht="13.5" hidden="false" customHeight="false" outlineLevel="0" collapsed="false">
      <c r="A363" s="64"/>
      <c r="B363" s="65" t="s">
        <v>17</v>
      </c>
      <c r="C363" s="67" t="n">
        <v>1</v>
      </c>
      <c r="D363" s="67" t="n">
        <v>0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1</v>
      </c>
      <c r="U363" s="67" t="n">
        <v>0</v>
      </c>
      <c r="V363" s="67" t="n">
        <v>0</v>
      </c>
      <c r="W363" s="67" t="n">
        <v>0</v>
      </c>
      <c r="X363" s="67" t="n">
        <v>0</v>
      </c>
      <c r="Y363" s="67" t="n">
        <v>0</v>
      </c>
      <c r="Z363" s="67" t="n">
        <v>0</v>
      </c>
      <c r="AA363" s="67" t="n">
        <v>0</v>
      </c>
      <c r="AB363" s="67" t="n">
        <v>0</v>
      </c>
      <c r="AC363" s="67" t="n">
        <v>0</v>
      </c>
      <c r="AD363" s="67" t="n">
        <v>0</v>
      </c>
    </row>
    <row r="364" customFormat="false" ht="13.5" hidden="false" customHeight="false" outlineLevel="0" collapsed="false">
      <c r="A364" s="68"/>
      <c r="B364" s="69" t="s">
        <v>18</v>
      </c>
      <c r="C364" s="71" t="n">
        <v>4</v>
      </c>
      <c r="D364" s="71" t="n">
        <v>2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2</v>
      </c>
      <c r="J364" s="71" t="n">
        <v>1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1</v>
      </c>
      <c r="W364" s="71" t="n">
        <v>0</v>
      </c>
      <c r="X364" s="71" t="n">
        <v>0</v>
      </c>
      <c r="Y364" s="71" t="n">
        <v>0</v>
      </c>
      <c r="Z364" s="71" t="n">
        <v>0</v>
      </c>
      <c r="AA364" s="71" t="n">
        <v>0</v>
      </c>
      <c r="AB364" s="71" t="n">
        <v>0</v>
      </c>
      <c r="AC364" s="71" t="n">
        <v>0</v>
      </c>
      <c r="AD364" s="71" t="n">
        <v>0</v>
      </c>
    </row>
    <row r="365" customFormat="false" ht="13.5" hidden="false" customHeight="false" outlineLevel="0" collapsed="false">
      <c r="A365" s="72" t="s">
        <v>217</v>
      </c>
      <c r="B365" s="61" t="s">
        <v>3</v>
      </c>
      <c r="C365" s="63" t="n">
        <v>1795</v>
      </c>
      <c r="D365" s="63" t="n">
        <v>0</v>
      </c>
      <c r="E365" s="63" t="n">
        <v>1</v>
      </c>
      <c r="F365" s="63" t="n">
        <v>0</v>
      </c>
      <c r="G365" s="63" t="n">
        <v>0</v>
      </c>
      <c r="H365" s="63" t="n">
        <v>0</v>
      </c>
      <c r="I365" s="63" t="n">
        <v>1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1</v>
      </c>
      <c r="Q365" s="63" t="n">
        <v>1</v>
      </c>
      <c r="R365" s="63" t="n">
        <v>3</v>
      </c>
      <c r="S365" s="63" t="n">
        <v>6</v>
      </c>
      <c r="T365" s="63" t="n">
        <v>7</v>
      </c>
      <c r="U365" s="63" t="n">
        <v>12</v>
      </c>
      <c r="V365" s="63" t="n">
        <v>20</v>
      </c>
      <c r="W365" s="63" t="n">
        <v>18</v>
      </c>
      <c r="X365" s="63" t="n">
        <v>53</v>
      </c>
      <c r="Y365" s="63" t="n">
        <v>123</v>
      </c>
      <c r="Z365" s="63" t="n">
        <v>389</v>
      </c>
      <c r="AA365" s="63" t="n">
        <v>546</v>
      </c>
      <c r="AB365" s="63" t="n">
        <v>439</v>
      </c>
      <c r="AC365" s="63" t="n">
        <v>176</v>
      </c>
      <c r="AD365" s="63" t="n">
        <v>0</v>
      </c>
    </row>
    <row r="366" customFormat="false" ht="13.5" hidden="false" customHeight="false" outlineLevel="0" collapsed="false">
      <c r="A366" s="64"/>
      <c r="B366" s="65" t="s">
        <v>17</v>
      </c>
      <c r="C366" s="67" t="n">
        <v>473</v>
      </c>
      <c r="D366" s="67" t="n">
        <v>0</v>
      </c>
      <c r="E366" s="67" t="n">
        <v>1</v>
      </c>
      <c r="F366" s="67" t="n">
        <v>0</v>
      </c>
      <c r="G366" s="67" t="n">
        <v>0</v>
      </c>
      <c r="H366" s="67" t="n">
        <v>0</v>
      </c>
      <c r="I366" s="67" t="n">
        <v>1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  <c r="P366" s="67" t="n">
        <v>1</v>
      </c>
      <c r="Q366" s="67" t="n">
        <v>0</v>
      </c>
      <c r="R366" s="67" t="n">
        <v>3</v>
      </c>
      <c r="S366" s="67" t="n">
        <v>6</v>
      </c>
      <c r="T366" s="67" t="n">
        <v>7</v>
      </c>
      <c r="U366" s="67" t="n">
        <v>10</v>
      </c>
      <c r="V366" s="67" t="n">
        <v>15</v>
      </c>
      <c r="W366" s="67" t="n">
        <v>8</v>
      </c>
      <c r="X366" s="67" t="n">
        <v>25</v>
      </c>
      <c r="Y366" s="67" t="n">
        <v>46</v>
      </c>
      <c r="Z366" s="67" t="n">
        <v>121</v>
      </c>
      <c r="AA366" s="67" t="n">
        <v>138</v>
      </c>
      <c r="AB366" s="67" t="n">
        <v>75</v>
      </c>
      <c r="AC366" s="67" t="n">
        <v>17</v>
      </c>
      <c r="AD366" s="67" t="n">
        <v>0</v>
      </c>
    </row>
    <row r="367" customFormat="false" ht="13.5" hidden="false" customHeight="false" outlineLevel="0" collapsed="false">
      <c r="A367" s="68"/>
      <c r="B367" s="69" t="s">
        <v>18</v>
      </c>
      <c r="C367" s="71" t="n">
        <v>1322</v>
      </c>
      <c r="D367" s="71" t="n">
        <v>0</v>
      </c>
      <c r="E367" s="71" t="n">
        <v>0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0</v>
      </c>
      <c r="Q367" s="71" t="n">
        <v>1</v>
      </c>
      <c r="R367" s="71" t="n">
        <v>0</v>
      </c>
      <c r="S367" s="71" t="n">
        <v>0</v>
      </c>
      <c r="T367" s="71" t="n">
        <v>0</v>
      </c>
      <c r="U367" s="71" t="n">
        <v>2</v>
      </c>
      <c r="V367" s="71" t="n">
        <v>5</v>
      </c>
      <c r="W367" s="71" t="n">
        <v>10</v>
      </c>
      <c r="X367" s="71" t="n">
        <v>28</v>
      </c>
      <c r="Y367" s="71" t="n">
        <v>77</v>
      </c>
      <c r="Z367" s="71" t="n">
        <v>268</v>
      </c>
      <c r="AA367" s="71" t="n">
        <v>408</v>
      </c>
      <c r="AB367" s="71" t="n">
        <v>364</v>
      </c>
      <c r="AC367" s="71" t="n">
        <v>159</v>
      </c>
      <c r="AD367" s="71" t="n">
        <v>0</v>
      </c>
    </row>
    <row r="368" customFormat="false" ht="13.5" hidden="false" customHeight="false" outlineLevel="0" collapsed="false">
      <c r="A368" s="72" t="s">
        <v>218</v>
      </c>
      <c r="B368" s="61" t="s">
        <v>3</v>
      </c>
      <c r="C368" s="63" t="n">
        <v>1640</v>
      </c>
      <c r="D368" s="63" t="n">
        <v>0</v>
      </c>
      <c r="E368" s="63" t="n">
        <v>0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2</v>
      </c>
      <c r="W368" s="63" t="n">
        <v>9</v>
      </c>
      <c r="X368" s="63" t="n">
        <v>32</v>
      </c>
      <c r="Y368" s="63" t="n">
        <v>107</v>
      </c>
      <c r="Z368" s="63" t="n">
        <v>353</v>
      </c>
      <c r="AA368" s="63" t="n">
        <v>529</v>
      </c>
      <c r="AB368" s="63" t="n">
        <v>435</v>
      </c>
      <c r="AC368" s="63" t="n">
        <v>173</v>
      </c>
      <c r="AD368" s="63" t="n">
        <v>0</v>
      </c>
    </row>
    <row r="369" customFormat="false" ht="13.5" hidden="false" customHeight="false" outlineLevel="0" collapsed="false">
      <c r="A369" s="64"/>
      <c r="B369" s="65" t="s">
        <v>17</v>
      </c>
      <c r="C369" s="67" t="n">
        <v>381</v>
      </c>
      <c r="D369" s="67" t="n">
        <v>0</v>
      </c>
      <c r="E369" s="67" t="n">
        <v>0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0</v>
      </c>
      <c r="Q369" s="67" t="n">
        <v>0</v>
      </c>
      <c r="R369" s="67" t="n">
        <v>0</v>
      </c>
      <c r="S369" s="67" t="n">
        <v>0</v>
      </c>
      <c r="T369" s="67" t="n">
        <v>0</v>
      </c>
      <c r="U369" s="67" t="n">
        <v>0</v>
      </c>
      <c r="V369" s="67" t="n">
        <v>1</v>
      </c>
      <c r="W369" s="67" t="n">
        <v>1</v>
      </c>
      <c r="X369" s="67" t="n">
        <v>10</v>
      </c>
      <c r="Y369" s="67" t="n">
        <v>38</v>
      </c>
      <c r="Z369" s="67" t="n">
        <v>107</v>
      </c>
      <c r="AA369" s="67" t="n">
        <v>134</v>
      </c>
      <c r="AB369" s="67" t="n">
        <v>74</v>
      </c>
      <c r="AC369" s="67" t="n">
        <v>16</v>
      </c>
      <c r="AD369" s="67" t="n">
        <v>0</v>
      </c>
    </row>
    <row r="370" customFormat="false" ht="13.5" hidden="false" customHeight="false" outlineLevel="0" collapsed="false">
      <c r="A370" s="68"/>
      <c r="B370" s="69" t="s">
        <v>18</v>
      </c>
      <c r="C370" s="71" t="n">
        <v>1259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1</v>
      </c>
      <c r="W370" s="71" t="n">
        <v>8</v>
      </c>
      <c r="X370" s="71" t="n">
        <v>22</v>
      </c>
      <c r="Y370" s="71" t="n">
        <v>69</v>
      </c>
      <c r="Z370" s="71" t="n">
        <v>246</v>
      </c>
      <c r="AA370" s="71" t="n">
        <v>395</v>
      </c>
      <c r="AB370" s="71" t="n">
        <v>361</v>
      </c>
      <c r="AC370" s="71" t="n">
        <v>157</v>
      </c>
      <c r="AD370" s="71" t="n">
        <v>0</v>
      </c>
    </row>
    <row r="371" customFormat="false" ht="13.5" hidden="false" customHeight="false" outlineLevel="0" collapsed="false">
      <c r="A371" s="72" t="s">
        <v>219</v>
      </c>
      <c r="B371" s="61" t="s">
        <v>3</v>
      </c>
      <c r="C371" s="63" t="n">
        <v>0</v>
      </c>
      <c r="D371" s="63" t="n">
        <v>0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3" t="n">
        <v>0</v>
      </c>
      <c r="Z371" s="63" t="n">
        <v>0</v>
      </c>
      <c r="AA371" s="63" t="n">
        <v>0</v>
      </c>
      <c r="AB371" s="63" t="n">
        <v>0</v>
      </c>
      <c r="AC371" s="63" t="n">
        <v>0</v>
      </c>
      <c r="AD371" s="63" t="n">
        <v>0</v>
      </c>
    </row>
    <row r="372" customFormat="false" ht="13.5" hidden="false" customHeight="false" outlineLevel="0" collapsed="false">
      <c r="A372" s="64"/>
      <c r="B372" s="65" t="s">
        <v>17</v>
      </c>
      <c r="C372" s="67" t="n">
        <v>0</v>
      </c>
      <c r="D372" s="67" t="n">
        <v>0</v>
      </c>
      <c r="E372" s="67" t="n">
        <v>0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0</v>
      </c>
      <c r="Q372" s="67" t="n">
        <v>0</v>
      </c>
      <c r="R372" s="67" t="n">
        <v>0</v>
      </c>
      <c r="S372" s="67" t="n">
        <v>0</v>
      </c>
      <c r="T372" s="67" t="n">
        <v>0</v>
      </c>
      <c r="U372" s="67" t="n">
        <v>0</v>
      </c>
      <c r="V372" s="67" t="n">
        <v>0</v>
      </c>
      <c r="W372" s="67" t="n">
        <v>0</v>
      </c>
      <c r="X372" s="67" t="n">
        <v>0</v>
      </c>
      <c r="Y372" s="67" t="n">
        <v>0</v>
      </c>
      <c r="Z372" s="67" t="n">
        <v>0</v>
      </c>
      <c r="AA372" s="67" t="n">
        <v>0</v>
      </c>
      <c r="AB372" s="67" t="n">
        <v>0</v>
      </c>
      <c r="AC372" s="67" t="n">
        <v>0</v>
      </c>
      <c r="AD372" s="67" t="n">
        <v>0</v>
      </c>
    </row>
    <row r="373" customFormat="false" ht="13.5" hidden="false" customHeight="false" outlineLevel="0" collapsed="false">
      <c r="A373" s="73"/>
      <c r="B373" s="74" t="s">
        <v>18</v>
      </c>
      <c r="C373" s="76" t="n">
        <v>0</v>
      </c>
      <c r="D373" s="76" t="n">
        <v>0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0</v>
      </c>
      <c r="J373" s="76" t="n">
        <v>0</v>
      </c>
      <c r="K373" s="76" t="n">
        <v>0</v>
      </c>
      <c r="L373" s="76" t="n">
        <v>0</v>
      </c>
      <c r="M373" s="76" t="n">
        <v>0</v>
      </c>
      <c r="N373" s="76" t="n">
        <v>0</v>
      </c>
      <c r="O373" s="76" t="n">
        <v>0</v>
      </c>
      <c r="P373" s="76" t="n">
        <v>0</v>
      </c>
      <c r="Q373" s="76" t="n">
        <v>0</v>
      </c>
      <c r="R373" s="76" t="n">
        <v>0</v>
      </c>
      <c r="S373" s="76" t="n">
        <v>0</v>
      </c>
      <c r="T373" s="76" t="n">
        <v>0</v>
      </c>
      <c r="U373" s="76" t="n">
        <v>0</v>
      </c>
      <c r="V373" s="76" t="n">
        <v>0</v>
      </c>
      <c r="W373" s="76" t="n">
        <v>0</v>
      </c>
      <c r="X373" s="76" t="n">
        <v>0</v>
      </c>
      <c r="Y373" s="76" t="n">
        <v>0</v>
      </c>
      <c r="Z373" s="76" t="n">
        <v>0</v>
      </c>
      <c r="AA373" s="76" t="n">
        <v>0</v>
      </c>
      <c r="AB373" s="76" t="n">
        <v>0</v>
      </c>
      <c r="AC373" s="76" t="n">
        <v>0</v>
      </c>
      <c r="AD373" s="76" t="n">
        <v>0</v>
      </c>
    </row>
    <row r="374" customFormat="false" ht="13.5" hidden="false" customHeight="false" outlineLevel="0" collapsed="false">
      <c r="A374" s="83" t="s">
        <v>220</v>
      </c>
      <c r="B374" s="84" t="s">
        <v>3</v>
      </c>
      <c r="C374" s="85" t="n">
        <v>155</v>
      </c>
      <c r="D374" s="85" t="n">
        <v>0</v>
      </c>
      <c r="E374" s="85" t="n">
        <v>1</v>
      </c>
      <c r="F374" s="85" t="n">
        <v>0</v>
      </c>
      <c r="G374" s="85" t="n">
        <v>0</v>
      </c>
      <c r="H374" s="85" t="n">
        <v>0</v>
      </c>
      <c r="I374" s="85" t="n">
        <v>1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1</v>
      </c>
      <c r="Q374" s="85" t="n">
        <v>1</v>
      </c>
      <c r="R374" s="85" t="n">
        <v>3</v>
      </c>
      <c r="S374" s="85" t="n">
        <v>6</v>
      </c>
      <c r="T374" s="85" t="n">
        <v>7</v>
      </c>
      <c r="U374" s="85" t="n">
        <v>12</v>
      </c>
      <c r="V374" s="85" t="n">
        <v>18</v>
      </c>
      <c r="W374" s="85" t="n">
        <v>9</v>
      </c>
      <c r="X374" s="85" t="n">
        <v>21</v>
      </c>
      <c r="Y374" s="85" t="n">
        <v>16</v>
      </c>
      <c r="Z374" s="85" t="n">
        <v>36</v>
      </c>
      <c r="AA374" s="85" t="n">
        <v>17</v>
      </c>
      <c r="AB374" s="85" t="n">
        <v>4</v>
      </c>
      <c r="AC374" s="85" t="n">
        <v>3</v>
      </c>
      <c r="AD374" s="85" t="n">
        <v>0</v>
      </c>
    </row>
    <row r="375" customFormat="false" ht="13.5" hidden="false" customHeight="false" outlineLevel="0" collapsed="false">
      <c r="A375" s="64"/>
      <c r="B375" s="65" t="s">
        <v>17</v>
      </c>
      <c r="C375" s="67" t="n">
        <v>92</v>
      </c>
      <c r="D375" s="67" t="n">
        <v>0</v>
      </c>
      <c r="E375" s="67" t="n">
        <v>1</v>
      </c>
      <c r="F375" s="67" t="n">
        <v>0</v>
      </c>
      <c r="G375" s="67" t="n">
        <v>0</v>
      </c>
      <c r="H375" s="67" t="n">
        <v>0</v>
      </c>
      <c r="I375" s="67" t="n">
        <v>1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  <c r="O375" s="67" t="n">
        <v>0</v>
      </c>
      <c r="P375" s="67" t="n">
        <v>1</v>
      </c>
      <c r="Q375" s="67" t="n">
        <v>0</v>
      </c>
      <c r="R375" s="67" t="n">
        <v>3</v>
      </c>
      <c r="S375" s="67" t="n">
        <v>6</v>
      </c>
      <c r="T375" s="67" t="n">
        <v>7</v>
      </c>
      <c r="U375" s="67" t="n">
        <v>10</v>
      </c>
      <c r="V375" s="67" t="n">
        <v>14</v>
      </c>
      <c r="W375" s="67" t="n">
        <v>7</v>
      </c>
      <c r="X375" s="67" t="n">
        <v>15</v>
      </c>
      <c r="Y375" s="67" t="n">
        <v>8</v>
      </c>
      <c r="Z375" s="67" t="n">
        <v>14</v>
      </c>
      <c r="AA375" s="67" t="n">
        <v>4</v>
      </c>
      <c r="AB375" s="67" t="n">
        <v>1</v>
      </c>
      <c r="AC375" s="67" t="n">
        <v>1</v>
      </c>
      <c r="AD375" s="67" t="n">
        <v>0</v>
      </c>
    </row>
    <row r="376" customFormat="false" ht="13.5" hidden="false" customHeight="false" outlineLevel="0" collapsed="false">
      <c r="A376" s="68"/>
      <c r="B376" s="69" t="s">
        <v>18</v>
      </c>
      <c r="C376" s="71" t="n">
        <v>63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1</v>
      </c>
      <c r="R376" s="71" t="n">
        <v>0</v>
      </c>
      <c r="S376" s="71" t="n">
        <v>0</v>
      </c>
      <c r="T376" s="71" t="n">
        <v>0</v>
      </c>
      <c r="U376" s="71" t="n">
        <v>2</v>
      </c>
      <c r="V376" s="71" t="n">
        <v>4</v>
      </c>
      <c r="W376" s="71" t="n">
        <v>2</v>
      </c>
      <c r="X376" s="71" t="n">
        <v>6</v>
      </c>
      <c r="Y376" s="71" t="n">
        <v>8</v>
      </c>
      <c r="Z376" s="71" t="n">
        <v>22</v>
      </c>
      <c r="AA376" s="71" t="n">
        <v>13</v>
      </c>
      <c r="AB376" s="71" t="n">
        <v>3</v>
      </c>
      <c r="AC376" s="71" t="n">
        <v>2</v>
      </c>
      <c r="AD376" s="71" t="n">
        <v>0</v>
      </c>
    </row>
    <row r="377" customFormat="false" ht="13.5" hidden="false" customHeight="false" outlineLevel="0" collapsed="false">
      <c r="A377" s="72" t="s">
        <v>221</v>
      </c>
      <c r="B377" s="61" t="s">
        <v>3</v>
      </c>
      <c r="C377" s="63" t="n">
        <v>1004</v>
      </c>
      <c r="D377" s="63" t="n">
        <v>0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1</v>
      </c>
      <c r="K377" s="63" t="n">
        <v>3</v>
      </c>
      <c r="L377" s="63" t="n">
        <v>7</v>
      </c>
      <c r="M377" s="63" t="n">
        <v>21</v>
      </c>
      <c r="N377" s="63" t="n">
        <v>22</v>
      </c>
      <c r="O377" s="63" t="n">
        <v>24</v>
      </c>
      <c r="P377" s="63" t="n">
        <v>27</v>
      </c>
      <c r="Q377" s="63" t="n">
        <v>32</v>
      </c>
      <c r="R377" s="63" t="n">
        <v>47</v>
      </c>
      <c r="S377" s="63" t="n">
        <v>45</v>
      </c>
      <c r="T377" s="63" t="n">
        <v>34</v>
      </c>
      <c r="U377" s="63" t="n">
        <v>49</v>
      </c>
      <c r="V377" s="63" t="n">
        <v>90</v>
      </c>
      <c r="W377" s="63" t="n">
        <v>82</v>
      </c>
      <c r="X377" s="63" t="n">
        <v>92</v>
      </c>
      <c r="Y377" s="63" t="n">
        <v>144</v>
      </c>
      <c r="Z377" s="63" t="n">
        <v>130</v>
      </c>
      <c r="AA377" s="63" t="n">
        <v>102</v>
      </c>
      <c r="AB377" s="63" t="n">
        <v>42</v>
      </c>
      <c r="AC377" s="63" t="n">
        <v>9</v>
      </c>
      <c r="AD377" s="63" t="n">
        <v>1</v>
      </c>
    </row>
    <row r="378" customFormat="false" ht="13.5" hidden="false" customHeight="false" outlineLevel="0" collapsed="false">
      <c r="A378" s="64"/>
      <c r="B378" s="65" t="s">
        <v>17</v>
      </c>
      <c r="C378" s="67" t="n">
        <v>613</v>
      </c>
      <c r="D378" s="67" t="n">
        <v>0</v>
      </c>
      <c r="E378" s="67" t="n">
        <v>0</v>
      </c>
      <c r="F378" s="67" t="n">
        <v>0</v>
      </c>
      <c r="G378" s="67" t="n">
        <v>0</v>
      </c>
      <c r="H378" s="67" t="n">
        <v>0</v>
      </c>
      <c r="I378" s="67" t="n">
        <v>0</v>
      </c>
      <c r="J378" s="67" t="n">
        <v>0</v>
      </c>
      <c r="K378" s="67" t="n">
        <v>3</v>
      </c>
      <c r="L378" s="67" t="n">
        <v>7</v>
      </c>
      <c r="M378" s="67" t="n">
        <v>12</v>
      </c>
      <c r="N378" s="67" t="n">
        <v>17</v>
      </c>
      <c r="O378" s="67" t="n">
        <v>19</v>
      </c>
      <c r="P378" s="67" t="n">
        <v>17</v>
      </c>
      <c r="Q378" s="67" t="n">
        <v>24</v>
      </c>
      <c r="R378" s="67" t="n">
        <v>37</v>
      </c>
      <c r="S378" s="67" t="n">
        <v>32</v>
      </c>
      <c r="T378" s="67" t="n">
        <v>28</v>
      </c>
      <c r="U378" s="67" t="n">
        <v>36</v>
      </c>
      <c r="V378" s="67" t="n">
        <v>62</v>
      </c>
      <c r="W378" s="67" t="n">
        <v>55</v>
      </c>
      <c r="X378" s="67" t="n">
        <v>64</v>
      </c>
      <c r="Y378" s="67" t="n">
        <v>79</v>
      </c>
      <c r="Z378" s="67" t="n">
        <v>66</v>
      </c>
      <c r="AA378" s="67" t="n">
        <v>41</v>
      </c>
      <c r="AB378" s="67" t="n">
        <v>11</v>
      </c>
      <c r="AC378" s="67" t="n">
        <v>2</v>
      </c>
      <c r="AD378" s="67" t="n">
        <v>1</v>
      </c>
    </row>
    <row r="379" customFormat="false" ht="13.5" hidden="false" customHeight="false" outlineLevel="0" collapsed="false">
      <c r="A379" s="68"/>
      <c r="B379" s="69" t="s">
        <v>18</v>
      </c>
      <c r="C379" s="79" t="n">
        <v>391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1</v>
      </c>
      <c r="K379" s="79" t="n">
        <v>0</v>
      </c>
      <c r="L379" s="79" t="n">
        <v>0</v>
      </c>
      <c r="M379" s="79" t="n">
        <v>9</v>
      </c>
      <c r="N379" s="79" t="n">
        <v>5</v>
      </c>
      <c r="O379" s="79" t="n">
        <v>5</v>
      </c>
      <c r="P379" s="79" t="n">
        <v>10</v>
      </c>
      <c r="Q379" s="79" t="n">
        <v>8</v>
      </c>
      <c r="R379" s="79" t="n">
        <v>10</v>
      </c>
      <c r="S379" s="79" t="n">
        <v>13</v>
      </c>
      <c r="T379" s="79" t="n">
        <v>6</v>
      </c>
      <c r="U379" s="79" t="n">
        <v>13</v>
      </c>
      <c r="V379" s="79" t="n">
        <v>28</v>
      </c>
      <c r="W379" s="79" t="n">
        <v>27</v>
      </c>
      <c r="X379" s="79" t="n">
        <v>28</v>
      </c>
      <c r="Y379" s="79" t="n">
        <v>65</v>
      </c>
      <c r="Z379" s="79" t="n">
        <v>64</v>
      </c>
      <c r="AA379" s="79" t="n">
        <v>61</v>
      </c>
      <c r="AB379" s="79" t="n">
        <v>31</v>
      </c>
      <c r="AC379" s="79" t="n">
        <v>7</v>
      </c>
      <c r="AD379" s="79" t="n">
        <v>0</v>
      </c>
    </row>
    <row r="380" s="55" customFormat="true" ht="19.5" hidden="false" customHeight="true" outlineLevel="0" collapsed="false">
      <c r="A380" s="53" t="s">
        <v>117</v>
      </c>
      <c r="B380" s="54"/>
      <c r="C380" s="54"/>
      <c r="D380" s="54"/>
      <c r="E380" s="54"/>
      <c r="F380" s="54"/>
      <c r="G380" s="54"/>
      <c r="H380" s="54"/>
      <c r="I380" s="54"/>
      <c r="AC380" s="56" t="s">
        <v>1</v>
      </c>
      <c r="AD380" s="56"/>
    </row>
    <row r="381" customFormat="false" ht="27.75" hidden="false" customHeight="true" outlineLevel="0" collapsed="false">
      <c r="A381" s="57" t="s">
        <v>81</v>
      </c>
      <c r="B381" s="57"/>
      <c r="C381" s="57" t="s">
        <v>3</v>
      </c>
      <c r="D381" s="58" t="s">
        <v>82</v>
      </c>
      <c r="E381" s="59" t="s">
        <v>83</v>
      </c>
      <c r="F381" s="58" t="s">
        <v>84</v>
      </c>
      <c r="G381" s="58" t="s">
        <v>85</v>
      </c>
      <c r="H381" s="58" t="s">
        <v>86</v>
      </c>
      <c r="I381" s="60" t="s">
        <v>87</v>
      </c>
      <c r="J381" s="60" t="s">
        <v>88</v>
      </c>
      <c r="K381" s="60" t="s">
        <v>51</v>
      </c>
      <c r="L381" s="60" t="s">
        <v>89</v>
      </c>
      <c r="M381" s="60" t="s">
        <v>90</v>
      </c>
      <c r="N381" s="60" t="s">
        <v>54</v>
      </c>
      <c r="O381" s="60" t="s">
        <v>55</v>
      </c>
      <c r="P381" s="60" t="s">
        <v>56</v>
      </c>
      <c r="Q381" s="60" t="s">
        <v>57</v>
      </c>
      <c r="R381" s="60" t="s">
        <v>58</v>
      </c>
      <c r="S381" s="60" t="s">
        <v>59</v>
      </c>
      <c r="T381" s="60" t="s">
        <v>60</v>
      </c>
      <c r="U381" s="60" t="s">
        <v>61</v>
      </c>
      <c r="V381" s="60" t="s">
        <v>62</v>
      </c>
      <c r="W381" s="60" t="s">
        <v>63</v>
      </c>
      <c r="X381" s="60" t="s">
        <v>64</v>
      </c>
      <c r="Y381" s="60" t="s">
        <v>65</v>
      </c>
      <c r="Z381" s="60" t="s">
        <v>66</v>
      </c>
      <c r="AA381" s="60" t="s">
        <v>67</v>
      </c>
      <c r="AB381" s="60" t="s">
        <v>68</v>
      </c>
      <c r="AC381" s="58" t="s">
        <v>91</v>
      </c>
      <c r="AD381" s="60" t="s">
        <v>70</v>
      </c>
    </row>
    <row r="382" customFormat="false" ht="13.5" hidden="false" customHeight="false" outlineLevel="0" collapsed="false">
      <c r="A382" s="72" t="s">
        <v>222</v>
      </c>
      <c r="B382" s="61" t="s">
        <v>3</v>
      </c>
      <c r="C382" s="63" t="n">
        <v>628</v>
      </c>
      <c r="D382" s="63" t="n">
        <v>0</v>
      </c>
      <c r="E382" s="63" t="n">
        <v>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1</v>
      </c>
      <c r="K382" s="63" t="n">
        <v>1</v>
      </c>
      <c r="L382" s="63" t="n">
        <v>2</v>
      </c>
      <c r="M382" s="63" t="n">
        <v>8</v>
      </c>
      <c r="N382" s="63" t="n">
        <v>3</v>
      </c>
      <c r="O382" s="63" t="n">
        <v>5</v>
      </c>
      <c r="P382" s="63" t="n">
        <v>4</v>
      </c>
      <c r="Q382" s="63" t="n">
        <v>7</v>
      </c>
      <c r="R382" s="63" t="n">
        <v>16</v>
      </c>
      <c r="S382" s="63" t="n">
        <v>15</v>
      </c>
      <c r="T382" s="63" t="n">
        <v>14</v>
      </c>
      <c r="U382" s="63" t="n">
        <v>29</v>
      </c>
      <c r="V382" s="63" t="n">
        <v>58</v>
      </c>
      <c r="W382" s="63" t="n">
        <v>53</v>
      </c>
      <c r="X382" s="63" t="n">
        <v>67</v>
      </c>
      <c r="Y382" s="63" t="n">
        <v>117</v>
      </c>
      <c r="Z382" s="63" t="n">
        <v>109</v>
      </c>
      <c r="AA382" s="63" t="n">
        <v>78</v>
      </c>
      <c r="AB382" s="63" t="n">
        <v>35</v>
      </c>
      <c r="AC382" s="63" t="n">
        <v>5</v>
      </c>
      <c r="AD382" s="63" t="n">
        <v>1</v>
      </c>
    </row>
    <row r="383" customFormat="false" ht="13.5" hidden="false" customHeight="false" outlineLevel="0" collapsed="false">
      <c r="A383" s="64"/>
      <c r="B383" s="65" t="s">
        <v>17</v>
      </c>
      <c r="C383" s="67" t="n">
        <v>367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1</v>
      </c>
      <c r="L383" s="67" t="n">
        <v>2</v>
      </c>
      <c r="M383" s="67" t="n">
        <v>4</v>
      </c>
      <c r="N383" s="67" t="n">
        <v>3</v>
      </c>
      <c r="O383" s="67" t="n">
        <v>4</v>
      </c>
      <c r="P383" s="67" t="n">
        <v>3</v>
      </c>
      <c r="Q383" s="67" t="n">
        <v>6</v>
      </c>
      <c r="R383" s="67" t="n">
        <v>12</v>
      </c>
      <c r="S383" s="67" t="n">
        <v>9</v>
      </c>
      <c r="T383" s="67" t="n">
        <v>12</v>
      </c>
      <c r="U383" s="67" t="n">
        <v>23</v>
      </c>
      <c r="V383" s="67" t="n">
        <v>40</v>
      </c>
      <c r="W383" s="67" t="n">
        <v>37</v>
      </c>
      <c r="X383" s="67" t="n">
        <v>46</v>
      </c>
      <c r="Y383" s="67" t="n">
        <v>64</v>
      </c>
      <c r="Z383" s="67" t="n">
        <v>54</v>
      </c>
      <c r="AA383" s="67" t="n">
        <v>35</v>
      </c>
      <c r="AB383" s="67" t="n">
        <v>9</v>
      </c>
      <c r="AC383" s="67" t="n">
        <v>2</v>
      </c>
      <c r="AD383" s="67" t="n">
        <v>1</v>
      </c>
    </row>
    <row r="384" customFormat="false" ht="13.5" hidden="false" customHeight="false" outlineLevel="0" collapsed="false">
      <c r="A384" s="68"/>
      <c r="B384" s="69" t="s">
        <v>18</v>
      </c>
      <c r="C384" s="71" t="n">
        <v>261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1</v>
      </c>
      <c r="K384" s="71" t="n">
        <v>0</v>
      </c>
      <c r="L384" s="71" t="n">
        <v>0</v>
      </c>
      <c r="M384" s="71" t="n">
        <v>4</v>
      </c>
      <c r="N384" s="71" t="n">
        <v>0</v>
      </c>
      <c r="O384" s="71" t="n">
        <v>1</v>
      </c>
      <c r="P384" s="71" t="n">
        <v>1</v>
      </c>
      <c r="Q384" s="71" t="n">
        <v>1</v>
      </c>
      <c r="R384" s="71" t="n">
        <v>4</v>
      </c>
      <c r="S384" s="71" t="n">
        <v>6</v>
      </c>
      <c r="T384" s="71" t="n">
        <v>2</v>
      </c>
      <c r="U384" s="71" t="n">
        <v>6</v>
      </c>
      <c r="V384" s="71" t="n">
        <v>18</v>
      </c>
      <c r="W384" s="71" t="n">
        <v>16</v>
      </c>
      <c r="X384" s="71" t="n">
        <v>21</v>
      </c>
      <c r="Y384" s="71" t="n">
        <v>53</v>
      </c>
      <c r="Z384" s="71" t="n">
        <v>55</v>
      </c>
      <c r="AA384" s="71" t="n">
        <v>43</v>
      </c>
      <c r="AB384" s="71" t="n">
        <v>26</v>
      </c>
      <c r="AC384" s="71" t="n">
        <v>3</v>
      </c>
      <c r="AD384" s="71" t="n">
        <v>0</v>
      </c>
    </row>
    <row r="385" customFormat="false" ht="13.5" hidden="false" customHeight="false" outlineLevel="0" collapsed="false">
      <c r="A385" s="72" t="s">
        <v>223</v>
      </c>
      <c r="B385" s="61" t="s">
        <v>3</v>
      </c>
      <c r="C385" s="63" t="n">
        <v>106</v>
      </c>
      <c r="D385" s="63" t="n">
        <v>0</v>
      </c>
      <c r="E385" s="63" t="n">
        <v>0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1</v>
      </c>
      <c r="K385" s="63" t="n">
        <v>0</v>
      </c>
      <c r="L385" s="63" t="n">
        <v>1</v>
      </c>
      <c r="M385" s="63" t="n">
        <v>6</v>
      </c>
      <c r="N385" s="63" t="n">
        <v>0</v>
      </c>
      <c r="O385" s="63" t="n">
        <v>3</v>
      </c>
      <c r="P385" s="63" t="n">
        <v>2</v>
      </c>
      <c r="Q385" s="63" t="n">
        <v>2</v>
      </c>
      <c r="R385" s="63" t="n">
        <v>5</v>
      </c>
      <c r="S385" s="63" t="n">
        <v>5</v>
      </c>
      <c r="T385" s="63" t="n">
        <v>8</v>
      </c>
      <c r="U385" s="63" t="n">
        <v>5</v>
      </c>
      <c r="V385" s="63" t="n">
        <v>11</v>
      </c>
      <c r="W385" s="63" t="n">
        <v>10</v>
      </c>
      <c r="X385" s="63" t="n">
        <v>9</v>
      </c>
      <c r="Y385" s="63" t="n">
        <v>22</v>
      </c>
      <c r="Z385" s="63" t="n">
        <v>13</v>
      </c>
      <c r="AA385" s="63" t="n">
        <v>3</v>
      </c>
      <c r="AB385" s="63" t="n">
        <v>0</v>
      </c>
      <c r="AC385" s="63" t="n">
        <v>0</v>
      </c>
      <c r="AD385" s="63" t="n">
        <v>0</v>
      </c>
    </row>
    <row r="386" customFormat="false" ht="13.5" hidden="false" customHeight="false" outlineLevel="0" collapsed="false">
      <c r="A386" s="64"/>
      <c r="B386" s="65" t="s">
        <v>17</v>
      </c>
      <c r="C386" s="67" t="n">
        <v>71</v>
      </c>
      <c r="D386" s="67" t="n">
        <v>0</v>
      </c>
      <c r="E386" s="67" t="n">
        <v>0</v>
      </c>
      <c r="F386" s="67" t="n">
        <v>0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1</v>
      </c>
      <c r="M386" s="67" t="n">
        <v>2</v>
      </c>
      <c r="N386" s="67" t="n">
        <v>0</v>
      </c>
      <c r="O386" s="67" t="n">
        <v>2</v>
      </c>
      <c r="P386" s="67" t="n">
        <v>1</v>
      </c>
      <c r="Q386" s="67" t="n">
        <v>1</v>
      </c>
      <c r="R386" s="67" t="n">
        <v>5</v>
      </c>
      <c r="S386" s="67" t="n">
        <v>4</v>
      </c>
      <c r="T386" s="67" t="n">
        <v>7</v>
      </c>
      <c r="U386" s="67" t="n">
        <v>4</v>
      </c>
      <c r="V386" s="67" t="n">
        <v>6</v>
      </c>
      <c r="W386" s="67" t="n">
        <v>6</v>
      </c>
      <c r="X386" s="67" t="n">
        <v>7</v>
      </c>
      <c r="Y386" s="67" t="n">
        <v>16</v>
      </c>
      <c r="Z386" s="67" t="n">
        <v>7</v>
      </c>
      <c r="AA386" s="67" t="n">
        <v>2</v>
      </c>
      <c r="AB386" s="67" t="n">
        <v>0</v>
      </c>
      <c r="AC386" s="67" t="n">
        <v>0</v>
      </c>
      <c r="AD386" s="67" t="n">
        <v>0</v>
      </c>
    </row>
    <row r="387" customFormat="false" ht="13.5" hidden="false" customHeight="false" outlineLevel="0" collapsed="false">
      <c r="A387" s="68"/>
      <c r="B387" s="69" t="s">
        <v>18</v>
      </c>
      <c r="C387" s="71" t="n">
        <v>35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1</v>
      </c>
      <c r="K387" s="71" t="n">
        <v>0</v>
      </c>
      <c r="L387" s="71" t="n">
        <v>0</v>
      </c>
      <c r="M387" s="71" t="n">
        <v>4</v>
      </c>
      <c r="N387" s="71" t="n">
        <v>0</v>
      </c>
      <c r="O387" s="71" t="n">
        <v>1</v>
      </c>
      <c r="P387" s="71" t="n">
        <v>1</v>
      </c>
      <c r="Q387" s="71" t="n">
        <v>1</v>
      </c>
      <c r="R387" s="71" t="n">
        <v>0</v>
      </c>
      <c r="S387" s="71" t="n">
        <v>1</v>
      </c>
      <c r="T387" s="71" t="n">
        <v>1</v>
      </c>
      <c r="U387" s="71" t="n">
        <v>1</v>
      </c>
      <c r="V387" s="71" t="n">
        <v>5</v>
      </c>
      <c r="W387" s="71" t="n">
        <v>4</v>
      </c>
      <c r="X387" s="71" t="n">
        <v>2</v>
      </c>
      <c r="Y387" s="71" t="n">
        <v>6</v>
      </c>
      <c r="Z387" s="71" t="n">
        <v>6</v>
      </c>
      <c r="AA387" s="71" t="n">
        <v>1</v>
      </c>
      <c r="AB387" s="71" t="n">
        <v>0</v>
      </c>
      <c r="AC387" s="71" t="n">
        <v>0</v>
      </c>
      <c r="AD387" s="71" t="n">
        <v>0</v>
      </c>
    </row>
    <row r="388" customFormat="false" ht="13.5" hidden="false" customHeight="false" outlineLevel="0" collapsed="false">
      <c r="A388" s="72" t="s">
        <v>224</v>
      </c>
      <c r="B388" s="61" t="s">
        <v>3</v>
      </c>
      <c r="C388" s="63" t="n">
        <v>161</v>
      </c>
      <c r="D388" s="63" t="n">
        <v>0</v>
      </c>
      <c r="E388" s="63" t="n">
        <v>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1</v>
      </c>
      <c r="N388" s="63" t="n">
        <v>0</v>
      </c>
      <c r="O388" s="63" t="n">
        <v>0</v>
      </c>
      <c r="P388" s="63" t="n">
        <v>0</v>
      </c>
      <c r="Q388" s="63" t="n">
        <v>1</v>
      </c>
      <c r="R388" s="63" t="n">
        <v>3</v>
      </c>
      <c r="S388" s="63" t="n">
        <v>2</v>
      </c>
      <c r="T388" s="63" t="n">
        <v>1</v>
      </c>
      <c r="U388" s="63" t="n">
        <v>4</v>
      </c>
      <c r="V388" s="63" t="n">
        <v>12</v>
      </c>
      <c r="W388" s="63" t="n">
        <v>10</v>
      </c>
      <c r="X388" s="63" t="n">
        <v>12</v>
      </c>
      <c r="Y388" s="63" t="n">
        <v>30</v>
      </c>
      <c r="Z388" s="63" t="n">
        <v>29</v>
      </c>
      <c r="AA388" s="63" t="n">
        <v>33</v>
      </c>
      <c r="AB388" s="63" t="n">
        <v>22</v>
      </c>
      <c r="AC388" s="63" t="n">
        <v>1</v>
      </c>
      <c r="AD388" s="63" t="n">
        <v>0</v>
      </c>
    </row>
    <row r="389" customFormat="false" ht="13.5" hidden="false" customHeight="false" outlineLevel="0" collapsed="false">
      <c r="A389" s="64"/>
      <c r="B389" s="65" t="s">
        <v>17</v>
      </c>
      <c r="C389" s="67" t="n">
        <v>90</v>
      </c>
      <c r="D389" s="67" t="n">
        <v>0</v>
      </c>
      <c r="E389" s="67" t="n">
        <v>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1</v>
      </c>
      <c r="N389" s="67" t="n">
        <v>0</v>
      </c>
      <c r="O389" s="67" t="n">
        <v>0</v>
      </c>
      <c r="P389" s="67" t="n">
        <v>0</v>
      </c>
      <c r="Q389" s="67" t="n">
        <v>1</v>
      </c>
      <c r="R389" s="67" t="n">
        <v>3</v>
      </c>
      <c r="S389" s="67" t="n">
        <v>1</v>
      </c>
      <c r="T389" s="67" t="n">
        <v>1</v>
      </c>
      <c r="U389" s="67" t="n">
        <v>4</v>
      </c>
      <c r="V389" s="67" t="n">
        <v>9</v>
      </c>
      <c r="W389" s="67" t="n">
        <v>6</v>
      </c>
      <c r="X389" s="67" t="n">
        <v>11</v>
      </c>
      <c r="Y389" s="67" t="n">
        <v>18</v>
      </c>
      <c r="Z389" s="67" t="n">
        <v>17</v>
      </c>
      <c r="AA389" s="67" t="n">
        <v>12</v>
      </c>
      <c r="AB389" s="67" t="n">
        <v>6</v>
      </c>
      <c r="AC389" s="67" t="n">
        <v>0</v>
      </c>
      <c r="AD389" s="67" t="n">
        <v>0</v>
      </c>
    </row>
    <row r="390" customFormat="false" ht="13.5" hidden="false" customHeight="false" outlineLevel="0" collapsed="false">
      <c r="A390" s="68"/>
      <c r="B390" s="69" t="s">
        <v>18</v>
      </c>
      <c r="C390" s="71" t="n">
        <v>71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1</v>
      </c>
      <c r="T390" s="71" t="n">
        <v>0</v>
      </c>
      <c r="U390" s="71" t="n">
        <v>0</v>
      </c>
      <c r="V390" s="71" t="n">
        <v>3</v>
      </c>
      <c r="W390" s="71" t="n">
        <v>4</v>
      </c>
      <c r="X390" s="71" t="n">
        <v>1</v>
      </c>
      <c r="Y390" s="71" t="n">
        <v>12</v>
      </c>
      <c r="Z390" s="71" t="n">
        <v>12</v>
      </c>
      <c r="AA390" s="71" t="n">
        <v>21</v>
      </c>
      <c r="AB390" s="71" t="n">
        <v>16</v>
      </c>
      <c r="AC390" s="71" t="n">
        <v>1</v>
      </c>
      <c r="AD390" s="71" t="n">
        <v>0</v>
      </c>
    </row>
    <row r="391" customFormat="false" ht="13.5" hidden="false" customHeight="false" outlineLevel="0" collapsed="false">
      <c r="A391" s="72" t="s">
        <v>225</v>
      </c>
      <c r="B391" s="61" t="s">
        <v>3</v>
      </c>
      <c r="C391" s="63" t="n">
        <v>90</v>
      </c>
      <c r="D391" s="63" t="n">
        <v>0</v>
      </c>
      <c r="E391" s="63" t="n">
        <v>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1</v>
      </c>
      <c r="M391" s="63" t="n">
        <v>0</v>
      </c>
      <c r="N391" s="63" t="n">
        <v>1</v>
      </c>
      <c r="O391" s="63" t="n">
        <v>1</v>
      </c>
      <c r="P391" s="63" t="n">
        <v>1</v>
      </c>
      <c r="Q391" s="63" t="n">
        <v>0</v>
      </c>
      <c r="R391" s="63" t="n">
        <v>3</v>
      </c>
      <c r="S391" s="63" t="n">
        <v>0</v>
      </c>
      <c r="T391" s="63" t="n">
        <v>0</v>
      </c>
      <c r="U391" s="63" t="n">
        <v>10</v>
      </c>
      <c r="V391" s="63" t="n">
        <v>10</v>
      </c>
      <c r="W391" s="63" t="n">
        <v>13</v>
      </c>
      <c r="X391" s="63" t="n">
        <v>14</v>
      </c>
      <c r="Y391" s="63" t="n">
        <v>24</v>
      </c>
      <c r="Z391" s="63" t="n">
        <v>8</v>
      </c>
      <c r="AA391" s="63" t="n">
        <v>4</v>
      </c>
      <c r="AB391" s="63" t="n">
        <v>0</v>
      </c>
      <c r="AC391" s="63" t="n">
        <v>0</v>
      </c>
      <c r="AD391" s="63" t="n">
        <v>0</v>
      </c>
    </row>
    <row r="392" customFormat="false" ht="13.5" hidden="false" customHeight="false" outlineLevel="0" collapsed="false">
      <c r="A392" s="64"/>
      <c r="B392" s="65" t="s">
        <v>17</v>
      </c>
      <c r="C392" s="67" t="n">
        <v>49</v>
      </c>
      <c r="D392" s="67" t="n">
        <v>0</v>
      </c>
      <c r="E392" s="67" t="n">
        <v>0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1</v>
      </c>
      <c r="M392" s="67" t="n">
        <v>0</v>
      </c>
      <c r="N392" s="67" t="n">
        <v>1</v>
      </c>
      <c r="O392" s="67" t="n">
        <v>1</v>
      </c>
      <c r="P392" s="67" t="n">
        <v>1</v>
      </c>
      <c r="Q392" s="67" t="n">
        <v>0</v>
      </c>
      <c r="R392" s="67" t="n">
        <v>2</v>
      </c>
      <c r="S392" s="67" t="n">
        <v>0</v>
      </c>
      <c r="T392" s="67" t="n">
        <v>0</v>
      </c>
      <c r="U392" s="67" t="n">
        <v>9</v>
      </c>
      <c r="V392" s="67" t="n">
        <v>6</v>
      </c>
      <c r="W392" s="67" t="n">
        <v>10</v>
      </c>
      <c r="X392" s="67" t="n">
        <v>6</v>
      </c>
      <c r="Y392" s="67" t="n">
        <v>9</v>
      </c>
      <c r="Z392" s="67" t="n">
        <v>2</v>
      </c>
      <c r="AA392" s="67" t="n">
        <v>1</v>
      </c>
      <c r="AB392" s="67" t="n">
        <v>0</v>
      </c>
      <c r="AC392" s="67" t="n">
        <v>0</v>
      </c>
      <c r="AD392" s="67" t="n">
        <v>0</v>
      </c>
    </row>
    <row r="393" customFormat="false" ht="13.5" hidden="false" customHeight="false" outlineLevel="0" collapsed="false">
      <c r="A393" s="68"/>
      <c r="B393" s="69" t="s">
        <v>18</v>
      </c>
      <c r="C393" s="71" t="n">
        <v>41</v>
      </c>
      <c r="D393" s="71" t="n">
        <v>0</v>
      </c>
      <c r="E393" s="71" t="n">
        <v>0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1</v>
      </c>
      <c r="S393" s="71" t="n">
        <v>0</v>
      </c>
      <c r="T393" s="71" t="n">
        <v>0</v>
      </c>
      <c r="U393" s="71" t="n">
        <v>1</v>
      </c>
      <c r="V393" s="71" t="n">
        <v>4</v>
      </c>
      <c r="W393" s="71" t="n">
        <v>3</v>
      </c>
      <c r="X393" s="71" t="n">
        <v>8</v>
      </c>
      <c r="Y393" s="71" t="n">
        <v>15</v>
      </c>
      <c r="Z393" s="71" t="n">
        <v>6</v>
      </c>
      <c r="AA393" s="71" t="n">
        <v>3</v>
      </c>
      <c r="AB393" s="71" t="n">
        <v>0</v>
      </c>
      <c r="AC393" s="71" t="n">
        <v>0</v>
      </c>
      <c r="AD393" s="71" t="n">
        <v>0</v>
      </c>
    </row>
    <row r="394" customFormat="false" ht="13.5" hidden="false" customHeight="false" outlineLevel="0" collapsed="false">
      <c r="A394" s="72" t="s">
        <v>226</v>
      </c>
      <c r="B394" s="61" t="s">
        <v>3</v>
      </c>
      <c r="C394" s="63" t="n">
        <v>143</v>
      </c>
      <c r="D394" s="63" t="n">
        <v>0</v>
      </c>
      <c r="E394" s="63" t="n">
        <v>0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1</v>
      </c>
      <c r="O394" s="63" t="n">
        <v>0</v>
      </c>
      <c r="P394" s="63" t="n">
        <v>0</v>
      </c>
      <c r="Q394" s="63" t="n">
        <v>1</v>
      </c>
      <c r="R394" s="63" t="n">
        <v>2</v>
      </c>
      <c r="S394" s="63" t="n">
        <v>4</v>
      </c>
      <c r="T394" s="63" t="n">
        <v>4</v>
      </c>
      <c r="U394" s="63" t="n">
        <v>5</v>
      </c>
      <c r="V394" s="63" t="n">
        <v>11</v>
      </c>
      <c r="W394" s="63" t="n">
        <v>12</v>
      </c>
      <c r="X394" s="63" t="n">
        <v>18</v>
      </c>
      <c r="Y394" s="63" t="n">
        <v>23</v>
      </c>
      <c r="Z394" s="63" t="n">
        <v>33</v>
      </c>
      <c r="AA394" s="63" t="n">
        <v>22</v>
      </c>
      <c r="AB394" s="63" t="n">
        <v>5</v>
      </c>
      <c r="AC394" s="63" t="n">
        <v>2</v>
      </c>
      <c r="AD394" s="63" t="n">
        <v>0</v>
      </c>
    </row>
    <row r="395" customFormat="false" ht="13.5" hidden="false" customHeight="false" outlineLevel="0" collapsed="false">
      <c r="A395" s="64"/>
      <c r="B395" s="65" t="s">
        <v>17</v>
      </c>
      <c r="C395" s="67" t="n">
        <v>75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1</v>
      </c>
      <c r="O395" s="67" t="n">
        <v>0</v>
      </c>
      <c r="P395" s="67" t="n">
        <v>0</v>
      </c>
      <c r="Q395" s="67" t="n">
        <v>1</v>
      </c>
      <c r="R395" s="67" t="n">
        <v>0</v>
      </c>
      <c r="S395" s="67" t="n">
        <v>2</v>
      </c>
      <c r="T395" s="67" t="n">
        <v>3</v>
      </c>
      <c r="U395" s="67" t="n">
        <v>3</v>
      </c>
      <c r="V395" s="67" t="n">
        <v>9</v>
      </c>
      <c r="W395" s="67" t="n">
        <v>10</v>
      </c>
      <c r="X395" s="67" t="n">
        <v>13</v>
      </c>
      <c r="Y395" s="67" t="n">
        <v>10</v>
      </c>
      <c r="Z395" s="67" t="n">
        <v>13</v>
      </c>
      <c r="AA395" s="67" t="n">
        <v>9</v>
      </c>
      <c r="AB395" s="67" t="n">
        <v>1</v>
      </c>
      <c r="AC395" s="67" t="n">
        <v>0</v>
      </c>
      <c r="AD395" s="67" t="n">
        <v>0</v>
      </c>
    </row>
    <row r="396" customFormat="false" ht="13.5" hidden="false" customHeight="false" outlineLevel="0" collapsed="false">
      <c r="A396" s="68"/>
      <c r="B396" s="69" t="s">
        <v>18</v>
      </c>
      <c r="C396" s="71" t="n">
        <v>68</v>
      </c>
      <c r="D396" s="71" t="n">
        <v>0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2</v>
      </c>
      <c r="S396" s="71" t="n">
        <v>2</v>
      </c>
      <c r="T396" s="71" t="n">
        <v>1</v>
      </c>
      <c r="U396" s="71" t="n">
        <v>2</v>
      </c>
      <c r="V396" s="71" t="n">
        <v>2</v>
      </c>
      <c r="W396" s="71" t="n">
        <v>2</v>
      </c>
      <c r="X396" s="71" t="n">
        <v>5</v>
      </c>
      <c r="Y396" s="71" t="n">
        <v>13</v>
      </c>
      <c r="Z396" s="71" t="n">
        <v>20</v>
      </c>
      <c r="AA396" s="71" t="n">
        <v>13</v>
      </c>
      <c r="AB396" s="71" t="n">
        <v>4</v>
      </c>
      <c r="AC396" s="71" t="n">
        <v>2</v>
      </c>
      <c r="AD396" s="71" t="n">
        <v>0</v>
      </c>
    </row>
    <row r="397" customFormat="false" ht="13.5" hidden="false" customHeight="false" outlineLevel="0" collapsed="false">
      <c r="A397" s="72" t="s">
        <v>227</v>
      </c>
      <c r="B397" s="61" t="s">
        <v>3</v>
      </c>
      <c r="C397" s="63" t="n">
        <v>15</v>
      </c>
      <c r="D397" s="63" t="n">
        <v>0</v>
      </c>
      <c r="E397" s="63" t="n">
        <v>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1</v>
      </c>
      <c r="S397" s="63" t="n">
        <v>2</v>
      </c>
      <c r="T397" s="63" t="n">
        <v>0</v>
      </c>
      <c r="U397" s="63" t="n">
        <v>1</v>
      </c>
      <c r="V397" s="63" t="n">
        <v>2</v>
      </c>
      <c r="W397" s="63" t="n">
        <v>1</v>
      </c>
      <c r="X397" s="63" t="n">
        <v>1</v>
      </c>
      <c r="Y397" s="63" t="n">
        <v>1</v>
      </c>
      <c r="Z397" s="63" t="n">
        <v>4</v>
      </c>
      <c r="AA397" s="63" t="n">
        <v>1</v>
      </c>
      <c r="AB397" s="63" t="n">
        <v>0</v>
      </c>
      <c r="AC397" s="63" t="n">
        <v>0</v>
      </c>
      <c r="AD397" s="63" t="n">
        <v>1</v>
      </c>
    </row>
    <row r="398" customFormat="false" ht="13.5" hidden="false" customHeight="false" outlineLevel="0" collapsed="false">
      <c r="A398" s="64"/>
      <c r="B398" s="65" t="s">
        <v>17</v>
      </c>
      <c r="C398" s="67" t="n">
        <v>9</v>
      </c>
      <c r="D398" s="67" t="n">
        <v>0</v>
      </c>
      <c r="E398" s="67" t="n">
        <v>0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7" t="n">
        <v>0</v>
      </c>
      <c r="R398" s="67" t="n">
        <v>0</v>
      </c>
      <c r="S398" s="67" t="n">
        <v>2</v>
      </c>
      <c r="T398" s="67" t="n">
        <v>0</v>
      </c>
      <c r="U398" s="67" t="n">
        <v>0</v>
      </c>
      <c r="V398" s="67" t="n">
        <v>2</v>
      </c>
      <c r="W398" s="67" t="n">
        <v>1</v>
      </c>
      <c r="X398" s="67" t="n">
        <v>1</v>
      </c>
      <c r="Y398" s="67" t="n">
        <v>0</v>
      </c>
      <c r="Z398" s="67" t="n">
        <v>1</v>
      </c>
      <c r="AA398" s="67" t="n">
        <v>1</v>
      </c>
      <c r="AB398" s="67" t="n">
        <v>0</v>
      </c>
      <c r="AC398" s="67" t="n">
        <v>0</v>
      </c>
      <c r="AD398" s="67" t="n">
        <v>1</v>
      </c>
    </row>
    <row r="399" customFormat="false" ht="13.5" hidden="false" customHeight="false" outlineLevel="0" collapsed="false">
      <c r="A399" s="68"/>
      <c r="B399" s="69" t="s">
        <v>18</v>
      </c>
      <c r="C399" s="71" t="n">
        <v>6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1</v>
      </c>
      <c r="S399" s="71" t="n">
        <v>0</v>
      </c>
      <c r="T399" s="71" t="n">
        <v>0</v>
      </c>
      <c r="U399" s="71" t="n">
        <v>1</v>
      </c>
      <c r="V399" s="71" t="n">
        <v>0</v>
      </c>
      <c r="W399" s="71" t="n">
        <v>0</v>
      </c>
      <c r="X399" s="71" t="n">
        <v>0</v>
      </c>
      <c r="Y399" s="71" t="n">
        <v>1</v>
      </c>
      <c r="Z399" s="71" t="n">
        <v>3</v>
      </c>
      <c r="AA399" s="71" t="n">
        <v>0</v>
      </c>
      <c r="AB399" s="71" t="n">
        <v>0</v>
      </c>
      <c r="AC399" s="71" t="n">
        <v>0</v>
      </c>
      <c r="AD399" s="71" t="n">
        <v>0</v>
      </c>
    </row>
    <row r="400" customFormat="false" ht="13.5" hidden="false" customHeight="false" outlineLevel="0" collapsed="false">
      <c r="A400" s="72" t="s">
        <v>228</v>
      </c>
      <c r="B400" s="61" t="s">
        <v>3</v>
      </c>
      <c r="C400" s="63" t="n">
        <v>12</v>
      </c>
      <c r="D400" s="63" t="n">
        <v>0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1</v>
      </c>
      <c r="O400" s="63" t="n">
        <v>1</v>
      </c>
      <c r="P400" s="63" t="n">
        <v>0</v>
      </c>
      <c r="Q400" s="63" t="n">
        <v>0</v>
      </c>
      <c r="R400" s="63" t="n">
        <v>2</v>
      </c>
      <c r="S400" s="63" t="n">
        <v>1</v>
      </c>
      <c r="T400" s="63" t="n">
        <v>0</v>
      </c>
      <c r="U400" s="63" t="n">
        <v>1</v>
      </c>
      <c r="V400" s="63" t="n">
        <v>2</v>
      </c>
      <c r="W400" s="63" t="n">
        <v>1</v>
      </c>
      <c r="X400" s="63" t="n">
        <v>1</v>
      </c>
      <c r="Y400" s="63" t="n">
        <v>1</v>
      </c>
      <c r="Z400" s="63" t="n">
        <v>1</v>
      </c>
      <c r="AA400" s="63" t="n">
        <v>0</v>
      </c>
      <c r="AB400" s="63" t="n">
        <v>0</v>
      </c>
      <c r="AC400" s="63" t="n">
        <v>0</v>
      </c>
      <c r="AD400" s="63" t="n">
        <v>0</v>
      </c>
    </row>
    <row r="401" customFormat="false" ht="13.5" hidden="false" customHeight="false" outlineLevel="0" collapsed="false">
      <c r="A401" s="64"/>
      <c r="B401" s="65" t="s">
        <v>17</v>
      </c>
      <c r="C401" s="67" t="n">
        <v>7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1</v>
      </c>
      <c r="O401" s="67" t="n">
        <v>1</v>
      </c>
      <c r="P401" s="67" t="n">
        <v>0</v>
      </c>
      <c r="Q401" s="67" t="n">
        <v>0</v>
      </c>
      <c r="R401" s="67" t="n">
        <v>2</v>
      </c>
      <c r="S401" s="67" t="n">
        <v>0</v>
      </c>
      <c r="T401" s="67" t="n">
        <v>0</v>
      </c>
      <c r="U401" s="67" t="n">
        <v>0</v>
      </c>
      <c r="V401" s="67" t="n">
        <v>1</v>
      </c>
      <c r="W401" s="67" t="n">
        <v>0</v>
      </c>
      <c r="X401" s="67" t="n">
        <v>1</v>
      </c>
      <c r="Y401" s="67" t="n">
        <v>1</v>
      </c>
      <c r="Z401" s="67" t="n">
        <v>0</v>
      </c>
      <c r="AA401" s="67" t="n">
        <v>0</v>
      </c>
      <c r="AB401" s="67" t="n">
        <v>0</v>
      </c>
      <c r="AC401" s="67" t="n">
        <v>0</v>
      </c>
      <c r="AD401" s="67" t="n">
        <v>0</v>
      </c>
    </row>
    <row r="402" customFormat="false" ht="13.5" hidden="false" customHeight="false" outlineLevel="0" collapsed="false">
      <c r="A402" s="68"/>
      <c r="B402" s="69" t="s">
        <v>18</v>
      </c>
      <c r="C402" s="71" t="n">
        <v>5</v>
      </c>
      <c r="D402" s="71" t="n">
        <v>0</v>
      </c>
      <c r="E402" s="71" t="n">
        <v>0</v>
      </c>
      <c r="F402" s="71" t="n">
        <v>0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1" t="n">
        <v>1</v>
      </c>
      <c r="T402" s="71" t="n">
        <v>0</v>
      </c>
      <c r="U402" s="71" t="n">
        <v>1</v>
      </c>
      <c r="V402" s="71" t="n">
        <v>1</v>
      </c>
      <c r="W402" s="71" t="n">
        <v>1</v>
      </c>
      <c r="X402" s="71" t="n">
        <v>0</v>
      </c>
      <c r="Y402" s="71" t="n">
        <v>0</v>
      </c>
      <c r="Z402" s="71" t="n">
        <v>1</v>
      </c>
      <c r="AA402" s="71" t="n">
        <v>0</v>
      </c>
      <c r="AB402" s="71" t="n">
        <v>0</v>
      </c>
      <c r="AC402" s="71" t="n">
        <v>0</v>
      </c>
      <c r="AD402" s="71" t="n">
        <v>0</v>
      </c>
    </row>
    <row r="403" customFormat="false" ht="13.5" hidden="false" customHeight="false" outlineLevel="0" collapsed="false">
      <c r="A403" s="72" t="s">
        <v>229</v>
      </c>
      <c r="B403" s="61" t="s">
        <v>3</v>
      </c>
      <c r="C403" s="63" t="n">
        <v>101</v>
      </c>
      <c r="D403" s="63" t="n">
        <v>0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1</v>
      </c>
      <c r="L403" s="63" t="n">
        <v>0</v>
      </c>
      <c r="M403" s="63" t="n">
        <v>1</v>
      </c>
      <c r="N403" s="63" t="n">
        <v>0</v>
      </c>
      <c r="O403" s="63" t="n">
        <v>0</v>
      </c>
      <c r="P403" s="63" t="n">
        <v>1</v>
      </c>
      <c r="Q403" s="63" t="n">
        <v>3</v>
      </c>
      <c r="R403" s="63" t="n">
        <v>0</v>
      </c>
      <c r="S403" s="63" t="n">
        <v>1</v>
      </c>
      <c r="T403" s="63" t="n">
        <v>1</v>
      </c>
      <c r="U403" s="63" t="n">
        <v>3</v>
      </c>
      <c r="V403" s="63" t="n">
        <v>10</v>
      </c>
      <c r="W403" s="63" t="n">
        <v>6</v>
      </c>
      <c r="X403" s="63" t="n">
        <v>12</v>
      </c>
      <c r="Y403" s="63" t="n">
        <v>16</v>
      </c>
      <c r="Z403" s="63" t="n">
        <v>21</v>
      </c>
      <c r="AA403" s="63" t="n">
        <v>15</v>
      </c>
      <c r="AB403" s="63" t="n">
        <v>8</v>
      </c>
      <c r="AC403" s="63" t="n">
        <v>2</v>
      </c>
      <c r="AD403" s="63" t="n">
        <v>0</v>
      </c>
    </row>
    <row r="404" customFormat="false" ht="13.5" hidden="false" customHeight="false" outlineLevel="0" collapsed="false">
      <c r="A404" s="64"/>
      <c r="B404" s="65" t="s">
        <v>17</v>
      </c>
      <c r="C404" s="67" t="n">
        <v>66</v>
      </c>
      <c r="D404" s="67" t="n">
        <v>0</v>
      </c>
      <c r="E404" s="67" t="n">
        <v>0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1</v>
      </c>
      <c r="L404" s="67" t="n">
        <v>0</v>
      </c>
      <c r="M404" s="67" t="n">
        <v>1</v>
      </c>
      <c r="N404" s="67" t="n">
        <v>0</v>
      </c>
      <c r="O404" s="67" t="n">
        <v>0</v>
      </c>
      <c r="P404" s="67" t="n">
        <v>1</v>
      </c>
      <c r="Q404" s="67" t="n">
        <v>3</v>
      </c>
      <c r="R404" s="67" t="n">
        <v>0</v>
      </c>
      <c r="S404" s="67" t="n">
        <v>0</v>
      </c>
      <c r="T404" s="67" t="n">
        <v>1</v>
      </c>
      <c r="U404" s="67" t="n">
        <v>3</v>
      </c>
      <c r="V404" s="67" t="n">
        <v>7</v>
      </c>
      <c r="W404" s="67" t="n">
        <v>4</v>
      </c>
      <c r="X404" s="67" t="n">
        <v>7</v>
      </c>
      <c r="Y404" s="67" t="n">
        <v>10</v>
      </c>
      <c r="Z404" s="67" t="n">
        <v>14</v>
      </c>
      <c r="AA404" s="67" t="n">
        <v>10</v>
      </c>
      <c r="AB404" s="67" t="n">
        <v>2</v>
      </c>
      <c r="AC404" s="67" t="n">
        <v>2</v>
      </c>
      <c r="AD404" s="67" t="n">
        <v>0</v>
      </c>
    </row>
    <row r="405" customFormat="false" ht="13.5" hidden="false" customHeight="false" outlineLevel="0" collapsed="false">
      <c r="A405" s="68"/>
      <c r="B405" s="69" t="s">
        <v>18</v>
      </c>
      <c r="C405" s="71" t="n">
        <v>35</v>
      </c>
      <c r="D405" s="71" t="n">
        <v>0</v>
      </c>
      <c r="E405" s="71" t="n">
        <v>0</v>
      </c>
      <c r="F405" s="71" t="n">
        <v>0</v>
      </c>
      <c r="G405" s="71" t="n">
        <v>0</v>
      </c>
      <c r="H405" s="71" t="n">
        <v>0</v>
      </c>
      <c r="I405" s="71" t="n">
        <v>0</v>
      </c>
      <c r="J405" s="71" t="n">
        <v>0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0</v>
      </c>
      <c r="Q405" s="71" t="n">
        <v>0</v>
      </c>
      <c r="R405" s="71" t="n">
        <v>0</v>
      </c>
      <c r="S405" s="71" t="n">
        <v>1</v>
      </c>
      <c r="T405" s="71" t="n">
        <v>0</v>
      </c>
      <c r="U405" s="71" t="n">
        <v>0</v>
      </c>
      <c r="V405" s="71" t="n">
        <v>3</v>
      </c>
      <c r="W405" s="71" t="n">
        <v>2</v>
      </c>
      <c r="X405" s="71" t="n">
        <v>5</v>
      </c>
      <c r="Y405" s="71" t="n">
        <v>6</v>
      </c>
      <c r="Z405" s="71" t="n">
        <v>7</v>
      </c>
      <c r="AA405" s="71" t="n">
        <v>5</v>
      </c>
      <c r="AB405" s="71" t="n">
        <v>6</v>
      </c>
      <c r="AC405" s="71" t="n">
        <v>0</v>
      </c>
      <c r="AD405" s="71" t="n">
        <v>0</v>
      </c>
    </row>
    <row r="406" customFormat="false" ht="13.5" hidden="false" customHeight="false" outlineLevel="0" collapsed="false">
      <c r="A406" s="72" t="s">
        <v>230</v>
      </c>
      <c r="B406" s="61" t="s">
        <v>3</v>
      </c>
      <c r="C406" s="63" t="n">
        <v>275</v>
      </c>
      <c r="D406" s="63" t="n">
        <v>0</v>
      </c>
      <c r="E406" s="63" t="n">
        <v>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2</v>
      </c>
      <c r="L406" s="63" t="n">
        <v>4</v>
      </c>
      <c r="M406" s="63" t="n">
        <v>12</v>
      </c>
      <c r="N406" s="63" t="n">
        <v>18</v>
      </c>
      <c r="O406" s="63" t="n">
        <v>19</v>
      </c>
      <c r="P406" s="63" t="n">
        <v>21</v>
      </c>
      <c r="Q406" s="63" t="n">
        <v>24</v>
      </c>
      <c r="R406" s="63" t="n">
        <v>27</v>
      </c>
      <c r="S406" s="63" t="n">
        <v>29</v>
      </c>
      <c r="T406" s="63" t="n">
        <v>18</v>
      </c>
      <c r="U406" s="63" t="n">
        <v>14</v>
      </c>
      <c r="V406" s="63" t="n">
        <v>24</v>
      </c>
      <c r="W406" s="63" t="n">
        <v>19</v>
      </c>
      <c r="X406" s="63" t="n">
        <v>15</v>
      </c>
      <c r="Y406" s="63" t="n">
        <v>15</v>
      </c>
      <c r="Z406" s="63" t="n">
        <v>12</v>
      </c>
      <c r="AA406" s="63" t="n">
        <v>2</v>
      </c>
      <c r="AB406" s="63" t="n">
        <v>0</v>
      </c>
      <c r="AC406" s="63" t="n">
        <v>0</v>
      </c>
      <c r="AD406" s="63" t="n">
        <v>0</v>
      </c>
    </row>
    <row r="407" customFormat="false" ht="13.5" hidden="false" customHeight="false" outlineLevel="0" collapsed="false">
      <c r="A407" s="64"/>
      <c r="B407" s="65" t="s">
        <v>17</v>
      </c>
      <c r="C407" s="67" t="n">
        <v>192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2</v>
      </c>
      <c r="L407" s="67" t="n">
        <v>4</v>
      </c>
      <c r="M407" s="67" t="n">
        <v>7</v>
      </c>
      <c r="N407" s="67" t="n">
        <v>13</v>
      </c>
      <c r="O407" s="67" t="n">
        <v>15</v>
      </c>
      <c r="P407" s="67" t="n">
        <v>12</v>
      </c>
      <c r="Q407" s="67" t="n">
        <v>18</v>
      </c>
      <c r="R407" s="67" t="n">
        <v>21</v>
      </c>
      <c r="S407" s="67" t="n">
        <v>22</v>
      </c>
      <c r="T407" s="67" t="n">
        <v>14</v>
      </c>
      <c r="U407" s="67" t="n">
        <v>8</v>
      </c>
      <c r="V407" s="67" t="n">
        <v>16</v>
      </c>
      <c r="W407" s="67" t="n">
        <v>10</v>
      </c>
      <c r="X407" s="67" t="n">
        <v>11</v>
      </c>
      <c r="Y407" s="67" t="n">
        <v>9</v>
      </c>
      <c r="Z407" s="67" t="n">
        <v>10</v>
      </c>
      <c r="AA407" s="67" t="n">
        <v>0</v>
      </c>
      <c r="AB407" s="67" t="n">
        <v>0</v>
      </c>
      <c r="AC407" s="67" t="n">
        <v>0</v>
      </c>
      <c r="AD407" s="67" t="n">
        <v>0</v>
      </c>
    </row>
    <row r="408" customFormat="false" ht="13.5" hidden="false" customHeight="false" outlineLevel="0" collapsed="false">
      <c r="A408" s="73"/>
      <c r="B408" s="74" t="s">
        <v>18</v>
      </c>
      <c r="C408" s="76" t="n">
        <v>83</v>
      </c>
      <c r="D408" s="76" t="n">
        <v>0</v>
      </c>
      <c r="E408" s="76" t="n">
        <v>0</v>
      </c>
      <c r="F408" s="76" t="n">
        <v>0</v>
      </c>
      <c r="G408" s="76" t="n">
        <v>0</v>
      </c>
      <c r="H408" s="76" t="n">
        <v>0</v>
      </c>
      <c r="I408" s="76" t="n">
        <v>0</v>
      </c>
      <c r="J408" s="76" t="n">
        <v>0</v>
      </c>
      <c r="K408" s="76" t="n">
        <v>0</v>
      </c>
      <c r="L408" s="76" t="n">
        <v>0</v>
      </c>
      <c r="M408" s="76" t="n">
        <v>5</v>
      </c>
      <c r="N408" s="76" t="n">
        <v>5</v>
      </c>
      <c r="O408" s="76" t="n">
        <v>4</v>
      </c>
      <c r="P408" s="76" t="n">
        <v>9</v>
      </c>
      <c r="Q408" s="76" t="n">
        <v>6</v>
      </c>
      <c r="R408" s="76" t="n">
        <v>6</v>
      </c>
      <c r="S408" s="76" t="n">
        <v>7</v>
      </c>
      <c r="T408" s="76" t="n">
        <v>4</v>
      </c>
      <c r="U408" s="76" t="n">
        <v>6</v>
      </c>
      <c r="V408" s="76" t="n">
        <v>8</v>
      </c>
      <c r="W408" s="76" t="n">
        <v>9</v>
      </c>
      <c r="X408" s="76" t="n">
        <v>4</v>
      </c>
      <c r="Y408" s="76" t="n">
        <v>6</v>
      </c>
      <c r="Z408" s="76" t="n">
        <v>2</v>
      </c>
      <c r="AA408" s="76" t="n">
        <v>2</v>
      </c>
      <c r="AB408" s="76" t="n">
        <v>0</v>
      </c>
      <c r="AC408" s="76" t="n">
        <v>0</v>
      </c>
      <c r="AD408" s="76" t="n">
        <v>0</v>
      </c>
    </row>
    <row r="409" customFormat="false" ht="13.5" hidden="false" customHeight="false" outlineLevel="0" collapsed="false">
      <c r="A409" s="77" t="s">
        <v>231</v>
      </c>
      <c r="B409" s="78" t="s">
        <v>3</v>
      </c>
      <c r="C409" s="71" t="n">
        <v>9</v>
      </c>
      <c r="D409" s="71" t="n">
        <v>0</v>
      </c>
      <c r="E409" s="71" t="n">
        <v>0</v>
      </c>
      <c r="F409" s="71" t="n">
        <v>0</v>
      </c>
      <c r="G409" s="71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0</v>
      </c>
      <c r="P409" s="71" t="n">
        <v>2</v>
      </c>
      <c r="Q409" s="71" t="n">
        <v>0</v>
      </c>
      <c r="R409" s="71" t="n">
        <v>1</v>
      </c>
      <c r="S409" s="71" t="n">
        <v>1</v>
      </c>
      <c r="T409" s="71" t="n">
        <v>1</v>
      </c>
      <c r="U409" s="71" t="n">
        <v>0</v>
      </c>
      <c r="V409" s="71" t="n">
        <v>2</v>
      </c>
      <c r="W409" s="71" t="n">
        <v>1</v>
      </c>
      <c r="X409" s="71" t="n">
        <v>0</v>
      </c>
      <c r="Y409" s="71" t="n">
        <v>0</v>
      </c>
      <c r="Z409" s="71" t="n">
        <v>0</v>
      </c>
      <c r="AA409" s="71" t="n">
        <v>1</v>
      </c>
      <c r="AB409" s="71" t="n">
        <v>0</v>
      </c>
      <c r="AC409" s="71" t="n">
        <v>0</v>
      </c>
      <c r="AD409" s="71" t="n">
        <v>0</v>
      </c>
    </row>
    <row r="410" customFormat="false" ht="13.5" hidden="false" customHeight="false" outlineLevel="0" collapsed="false">
      <c r="A410" s="64"/>
      <c r="B410" s="65" t="s">
        <v>17</v>
      </c>
      <c r="C410" s="67" t="n">
        <v>7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2</v>
      </c>
      <c r="Q410" s="67" t="n">
        <v>0</v>
      </c>
      <c r="R410" s="67" t="n">
        <v>1</v>
      </c>
      <c r="S410" s="67" t="n">
        <v>1</v>
      </c>
      <c r="T410" s="67" t="n">
        <v>1</v>
      </c>
      <c r="U410" s="67" t="n">
        <v>0</v>
      </c>
      <c r="V410" s="67" t="n">
        <v>1</v>
      </c>
      <c r="W410" s="67" t="n">
        <v>1</v>
      </c>
      <c r="X410" s="67" t="n">
        <v>0</v>
      </c>
      <c r="Y410" s="67" t="n">
        <v>0</v>
      </c>
      <c r="Z410" s="67" t="n">
        <v>0</v>
      </c>
      <c r="AA410" s="67" t="n">
        <v>0</v>
      </c>
      <c r="AB410" s="67" t="n">
        <v>0</v>
      </c>
      <c r="AC410" s="67" t="n">
        <v>0</v>
      </c>
      <c r="AD410" s="67" t="n">
        <v>0</v>
      </c>
    </row>
    <row r="411" customFormat="false" ht="13.5" hidden="false" customHeight="false" outlineLevel="0" collapsed="false">
      <c r="A411" s="77"/>
      <c r="B411" s="78" t="s">
        <v>18</v>
      </c>
      <c r="C411" s="71" t="n">
        <v>2</v>
      </c>
      <c r="D411" s="71" t="n">
        <v>0</v>
      </c>
      <c r="E411" s="71" t="n">
        <v>0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1" t="n">
        <v>0</v>
      </c>
      <c r="T411" s="71" t="n">
        <v>0</v>
      </c>
      <c r="U411" s="71" t="n">
        <v>0</v>
      </c>
      <c r="V411" s="71" t="n">
        <v>1</v>
      </c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1</v>
      </c>
      <c r="AB411" s="71" t="n">
        <v>0</v>
      </c>
      <c r="AC411" s="71" t="n">
        <v>0</v>
      </c>
      <c r="AD411" s="71" t="n">
        <v>0</v>
      </c>
    </row>
    <row r="412" customFormat="false" ht="13.5" hidden="false" customHeight="false" outlineLevel="0" collapsed="false">
      <c r="A412" s="72" t="s">
        <v>232</v>
      </c>
      <c r="B412" s="61" t="s">
        <v>3</v>
      </c>
      <c r="C412" s="63" t="n">
        <v>92</v>
      </c>
      <c r="D412" s="63" t="n">
        <v>0</v>
      </c>
      <c r="E412" s="63" t="n">
        <v>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1</v>
      </c>
      <c r="M412" s="63" t="n">
        <v>1</v>
      </c>
      <c r="N412" s="63" t="n">
        <v>1</v>
      </c>
      <c r="O412" s="63" t="n">
        <v>0</v>
      </c>
      <c r="P412" s="63" t="n">
        <v>0</v>
      </c>
      <c r="Q412" s="63" t="n">
        <v>1</v>
      </c>
      <c r="R412" s="63" t="n">
        <v>3</v>
      </c>
      <c r="S412" s="63" t="n">
        <v>0</v>
      </c>
      <c r="T412" s="63" t="n">
        <v>1</v>
      </c>
      <c r="U412" s="63" t="n">
        <v>6</v>
      </c>
      <c r="V412" s="63" t="n">
        <v>6</v>
      </c>
      <c r="W412" s="63" t="n">
        <v>9</v>
      </c>
      <c r="X412" s="63" t="n">
        <v>10</v>
      </c>
      <c r="Y412" s="63" t="n">
        <v>12</v>
      </c>
      <c r="Z412" s="63" t="n">
        <v>9</v>
      </c>
      <c r="AA412" s="63" t="n">
        <v>21</v>
      </c>
      <c r="AB412" s="63" t="n">
        <v>7</v>
      </c>
      <c r="AC412" s="63" t="n">
        <v>4</v>
      </c>
      <c r="AD412" s="63" t="n">
        <v>0</v>
      </c>
    </row>
    <row r="413" customFormat="false" ht="13.5" hidden="false" customHeight="false" outlineLevel="0" collapsed="false">
      <c r="A413" s="64"/>
      <c r="B413" s="65" t="s">
        <v>17</v>
      </c>
      <c r="C413" s="67" t="n">
        <v>47</v>
      </c>
      <c r="D413" s="67" t="n">
        <v>0</v>
      </c>
      <c r="E413" s="67" t="n">
        <v>0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1</v>
      </c>
      <c r="M413" s="67" t="n">
        <v>1</v>
      </c>
      <c r="N413" s="67" t="n">
        <v>1</v>
      </c>
      <c r="O413" s="67" t="n">
        <v>0</v>
      </c>
      <c r="P413" s="67" t="n">
        <v>0</v>
      </c>
      <c r="Q413" s="67" t="n">
        <v>0</v>
      </c>
      <c r="R413" s="67" t="n">
        <v>3</v>
      </c>
      <c r="S413" s="67" t="n">
        <v>0</v>
      </c>
      <c r="T413" s="67" t="n">
        <v>1</v>
      </c>
      <c r="U413" s="67" t="n">
        <v>5</v>
      </c>
      <c r="V413" s="67" t="n">
        <v>5</v>
      </c>
      <c r="W413" s="67" t="n">
        <v>7</v>
      </c>
      <c r="X413" s="67" t="n">
        <v>7</v>
      </c>
      <c r="Y413" s="67" t="n">
        <v>6</v>
      </c>
      <c r="Z413" s="67" t="n">
        <v>2</v>
      </c>
      <c r="AA413" s="67" t="n">
        <v>6</v>
      </c>
      <c r="AB413" s="67" t="n">
        <v>2</v>
      </c>
      <c r="AC413" s="67" t="n">
        <v>0</v>
      </c>
      <c r="AD413" s="67" t="n">
        <v>0</v>
      </c>
    </row>
    <row r="414" customFormat="false" ht="13.5" hidden="false" customHeight="false" outlineLevel="0" collapsed="false">
      <c r="A414" s="68"/>
      <c r="B414" s="69" t="s">
        <v>18</v>
      </c>
      <c r="C414" s="80" t="n">
        <v>45</v>
      </c>
      <c r="D414" s="80" t="n">
        <v>0</v>
      </c>
      <c r="E414" s="80" t="n">
        <v>0</v>
      </c>
      <c r="F414" s="80" t="n">
        <v>0</v>
      </c>
      <c r="G414" s="80" t="n">
        <v>0</v>
      </c>
      <c r="H414" s="80" t="n">
        <v>0</v>
      </c>
      <c r="I414" s="80" t="n">
        <v>0</v>
      </c>
      <c r="J414" s="80" t="n">
        <v>0</v>
      </c>
      <c r="K414" s="80" t="n">
        <v>0</v>
      </c>
      <c r="L414" s="80" t="n">
        <v>0</v>
      </c>
      <c r="M414" s="80" t="n">
        <v>0</v>
      </c>
      <c r="N414" s="80" t="n">
        <v>0</v>
      </c>
      <c r="O414" s="80" t="n">
        <v>0</v>
      </c>
      <c r="P414" s="80" t="n">
        <v>0</v>
      </c>
      <c r="Q414" s="80" t="n">
        <v>1</v>
      </c>
      <c r="R414" s="80" t="n">
        <v>0</v>
      </c>
      <c r="S414" s="80" t="n">
        <v>0</v>
      </c>
      <c r="T414" s="80" t="n">
        <v>0</v>
      </c>
      <c r="U414" s="80" t="n">
        <v>1</v>
      </c>
      <c r="V414" s="80" t="n">
        <v>1</v>
      </c>
      <c r="W414" s="80" t="n">
        <v>2</v>
      </c>
      <c r="X414" s="80" t="n">
        <v>3</v>
      </c>
      <c r="Y414" s="80" t="n">
        <v>6</v>
      </c>
      <c r="Z414" s="80" t="n">
        <v>7</v>
      </c>
      <c r="AA414" s="80" t="n">
        <v>15</v>
      </c>
      <c r="AB414" s="80" t="n">
        <v>5</v>
      </c>
      <c r="AC414" s="80" t="n">
        <v>4</v>
      </c>
      <c r="AD414" s="80" t="n">
        <v>0</v>
      </c>
    </row>
    <row r="415" customFormat="false" ht="13.5" hidden="false" customHeight="false" outlineLevel="0" collapsed="false">
      <c r="A415" s="72" t="s">
        <v>233</v>
      </c>
      <c r="B415" s="61" t="s">
        <v>3</v>
      </c>
      <c r="C415" s="63" t="n">
        <v>0</v>
      </c>
      <c r="D415" s="63" t="n">
        <v>0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3" t="n">
        <v>0</v>
      </c>
      <c r="Z415" s="63" t="n">
        <v>0</v>
      </c>
      <c r="AA415" s="63" t="n">
        <v>0</v>
      </c>
      <c r="AB415" s="63" t="n">
        <v>0</v>
      </c>
      <c r="AC415" s="63" t="n">
        <v>0</v>
      </c>
      <c r="AD415" s="63" t="n">
        <v>0</v>
      </c>
    </row>
    <row r="416" customFormat="false" ht="13.5" hidden="false" customHeight="false" outlineLevel="0" collapsed="false">
      <c r="A416" s="64"/>
      <c r="B416" s="65" t="s">
        <v>17</v>
      </c>
      <c r="C416" s="67" t="n">
        <v>0</v>
      </c>
      <c r="D416" s="67" t="n">
        <v>0</v>
      </c>
      <c r="E416" s="67" t="n">
        <v>0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  <c r="O416" s="67" t="n">
        <v>0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67" t="n">
        <v>0</v>
      </c>
      <c r="Y416" s="67" t="n">
        <v>0</v>
      </c>
      <c r="Z416" s="67" t="n">
        <v>0</v>
      </c>
      <c r="AA416" s="67" t="n">
        <v>0</v>
      </c>
      <c r="AB416" s="67" t="n">
        <v>0</v>
      </c>
      <c r="AC416" s="67" t="n">
        <v>0</v>
      </c>
      <c r="AD416" s="67" t="n">
        <v>0</v>
      </c>
    </row>
    <row r="417" customFormat="false" ht="13.5" hidden="false" customHeight="false" outlineLevel="0" collapsed="false">
      <c r="A417" s="68"/>
      <c r="B417" s="69" t="s">
        <v>18</v>
      </c>
      <c r="C417" s="71" t="n">
        <v>0</v>
      </c>
      <c r="D417" s="71" t="n">
        <v>0</v>
      </c>
      <c r="E417" s="71" t="n">
        <v>0</v>
      </c>
      <c r="F417" s="71" t="n">
        <v>0</v>
      </c>
      <c r="G417" s="71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1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71" t="n">
        <v>0</v>
      </c>
      <c r="Y417" s="71" t="n">
        <v>0</v>
      </c>
      <c r="Z417" s="71" t="n">
        <v>0</v>
      </c>
      <c r="AA417" s="71" t="n">
        <v>0</v>
      </c>
      <c r="AB417" s="71" t="n">
        <v>0</v>
      </c>
      <c r="AC417" s="71" t="n">
        <v>0</v>
      </c>
      <c r="AD417" s="71" t="n">
        <v>0</v>
      </c>
    </row>
    <row r="418" customFormat="false" ht="13.5" hidden="false" customHeight="false" outlineLevel="0" collapsed="false">
      <c r="A418" s="72" t="s">
        <v>234</v>
      </c>
      <c r="B418" s="61" t="s">
        <v>3</v>
      </c>
      <c r="C418" s="63" t="n">
        <v>0</v>
      </c>
      <c r="D418" s="63" t="n">
        <v>0</v>
      </c>
      <c r="E418" s="63" t="n">
        <v>0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3" t="n">
        <v>0</v>
      </c>
      <c r="Z418" s="63" t="n">
        <v>0</v>
      </c>
      <c r="AA418" s="63" t="n">
        <v>0</v>
      </c>
      <c r="AB418" s="63" t="n">
        <v>0</v>
      </c>
      <c r="AC418" s="63" t="n">
        <v>0</v>
      </c>
      <c r="AD418" s="63" t="n">
        <v>0</v>
      </c>
    </row>
    <row r="419" customFormat="false" ht="13.5" hidden="false" customHeight="false" outlineLevel="0" collapsed="false">
      <c r="A419" s="82" t="s">
        <v>235</v>
      </c>
      <c r="B419" s="65" t="s">
        <v>17</v>
      </c>
      <c r="C419" s="67" t="n">
        <v>0</v>
      </c>
      <c r="D419" s="67" t="n">
        <v>0</v>
      </c>
      <c r="E419" s="67" t="n">
        <v>0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7" t="n">
        <v>0</v>
      </c>
      <c r="W419" s="67" t="n">
        <v>0</v>
      </c>
      <c r="X419" s="67" t="n">
        <v>0</v>
      </c>
      <c r="Y419" s="67" t="n">
        <v>0</v>
      </c>
      <c r="Z419" s="67" t="n">
        <v>0</v>
      </c>
      <c r="AA419" s="67" t="n">
        <v>0</v>
      </c>
      <c r="AB419" s="67" t="n">
        <v>0</v>
      </c>
      <c r="AC419" s="67" t="n">
        <v>0</v>
      </c>
      <c r="AD419" s="67" t="n">
        <v>0</v>
      </c>
    </row>
    <row r="420" customFormat="false" ht="13.5" hidden="false" customHeight="false" outlineLevel="0" collapsed="false">
      <c r="A420" s="73"/>
      <c r="B420" s="74" t="s">
        <v>18</v>
      </c>
      <c r="C420" s="76" t="n">
        <v>0</v>
      </c>
      <c r="D420" s="76" t="n">
        <v>0</v>
      </c>
      <c r="E420" s="76" t="n">
        <v>0</v>
      </c>
      <c r="F420" s="76" t="n">
        <v>0</v>
      </c>
      <c r="G420" s="76" t="n">
        <v>0</v>
      </c>
      <c r="H420" s="76" t="n">
        <v>0</v>
      </c>
      <c r="I420" s="76" t="n">
        <v>0</v>
      </c>
      <c r="J420" s="76" t="n">
        <v>0</v>
      </c>
      <c r="K420" s="76" t="n">
        <v>0</v>
      </c>
      <c r="L420" s="76" t="n">
        <v>0</v>
      </c>
      <c r="M420" s="76" t="n">
        <v>0</v>
      </c>
      <c r="N420" s="76" t="n">
        <v>0</v>
      </c>
      <c r="O420" s="76" t="n">
        <v>0</v>
      </c>
      <c r="P420" s="76" t="n">
        <v>0</v>
      </c>
      <c r="Q420" s="76" t="n">
        <v>0</v>
      </c>
      <c r="R420" s="76" t="n">
        <v>0</v>
      </c>
      <c r="S420" s="76" t="n">
        <v>0</v>
      </c>
      <c r="T420" s="76" t="n">
        <v>0</v>
      </c>
      <c r="U420" s="76" t="n">
        <v>0</v>
      </c>
      <c r="V420" s="76" t="n">
        <v>0</v>
      </c>
      <c r="W420" s="76" t="n">
        <v>0</v>
      </c>
      <c r="X420" s="76" t="n">
        <v>0</v>
      </c>
      <c r="Y420" s="76" t="n">
        <v>0</v>
      </c>
      <c r="Z420" s="76" t="n">
        <v>0</v>
      </c>
      <c r="AA420" s="76" t="n">
        <v>0</v>
      </c>
      <c r="AB420" s="76" t="n">
        <v>0</v>
      </c>
      <c r="AC420" s="76" t="n">
        <v>0</v>
      </c>
      <c r="AD420" s="76" t="n">
        <v>0</v>
      </c>
    </row>
    <row r="421" customFormat="false" ht="13.5" hidden="false" customHeight="false" outlineLevel="0" collapsed="false">
      <c r="A421" s="72" t="s">
        <v>236</v>
      </c>
      <c r="B421" s="61" t="s">
        <v>3</v>
      </c>
      <c r="C421" s="63" t="n">
        <v>0</v>
      </c>
      <c r="D421" s="63" t="n">
        <v>0</v>
      </c>
      <c r="E421" s="63" t="n">
        <v>0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3" t="n">
        <v>0</v>
      </c>
      <c r="Z421" s="63" t="n">
        <v>0</v>
      </c>
      <c r="AA421" s="63" t="n">
        <v>0</v>
      </c>
      <c r="AB421" s="63" t="n">
        <v>0</v>
      </c>
      <c r="AC421" s="63" t="n">
        <v>0</v>
      </c>
      <c r="AD421" s="63" t="n">
        <v>0</v>
      </c>
    </row>
    <row r="422" customFormat="false" ht="13.5" hidden="false" customHeight="false" outlineLevel="0" collapsed="false">
      <c r="A422" s="82"/>
      <c r="B422" s="65" t="s">
        <v>17</v>
      </c>
      <c r="C422" s="67" t="n">
        <v>0</v>
      </c>
      <c r="D422" s="67" t="n">
        <v>0</v>
      </c>
      <c r="E422" s="67" t="n">
        <v>0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  <c r="P422" s="67" t="n">
        <v>0</v>
      </c>
      <c r="Q422" s="67" t="n">
        <v>0</v>
      </c>
      <c r="R422" s="67" t="n">
        <v>0</v>
      </c>
      <c r="S422" s="67" t="n">
        <v>0</v>
      </c>
      <c r="T422" s="67" t="n">
        <v>0</v>
      </c>
      <c r="U422" s="67" t="n">
        <v>0</v>
      </c>
      <c r="V422" s="67" t="n">
        <v>0</v>
      </c>
      <c r="W422" s="67" t="n">
        <v>0</v>
      </c>
      <c r="X422" s="67" t="n">
        <v>0</v>
      </c>
      <c r="Y422" s="67" t="n">
        <v>0</v>
      </c>
      <c r="Z422" s="67" t="n">
        <v>0</v>
      </c>
      <c r="AA422" s="67" t="n">
        <v>0</v>
      </c>
      <c r="AB422" s="67" t="n">
        <v>0</v>
      </c>
      <c r="AC422" s="67" t="n">
        <v>0</v>
      </c>
      <c r="AD422" s="67" t="n">
        <v>0</v>
      </c>
    </row>
    <row r="423" customFormat="false" ht="13.5" hidden="false" customHeight="false" outlineLevel="0" collapsed="false">
      <c r="A423" s="73"/>
      <c r="B423" s="74" t="s">
        <v>18</v>
      </c>
      <c r="C423" s="76" t="n">
        <v>0</v>
      </c>
      <c r="D423" s="76" t="n">
        <v>0</v>
      </c>
      <c r="E423" s="76" t="n">
        <v>0</v>
      </c>
      <c r="F423" s="76" t="n">
        <v>0</v>
      </c>
      <c r="G423" s="76" t="n">
        <v>0</v>
      </c>
      <c r="H423" s="76" t="n">
        <v>0</v>
      </c>
      <c r="I423" s="76" t="n">
        <v>0</v>
      </c>
      <c r="J423" s="76" t="n">
        <v>0</v>
      </c>
      <c r="K423" s="76" t="n">
        <v>0</v>
      </c>
      <c r="L423" s="76" t="n">
        <v>0</v>
      </c>
      <c r="M423" s="76" t="n">
        <v>0</v>
      </c>
      <c r="N423" s="76" t="n">
        <v>0</v>
      </c>
      <c r="O423" s="76" t="n">
        <v>0</v>
      </c>
      <c r="P423" s="76" t="n">
        <v>0</v>
      </c>
      <c r="Q423" s="76" t="n">
        <v>0</v>
      </c>
      <c r="R423" s="76" t="n">
        <v>0</v>
      </c>
      <c r="S423" s="76" t="n">
        <v>0</v>
      </c>
      <c r="T423" s="76" t="n">
        <v>0</v>
      </c>
      <c r="U423" s="76" t="n">
        <v>0</v>
      </c>
      <c r="V423" s="76" t="n">
        <v>0</v>
      </c>
      <c r="W423" s="76" t="n">
        <v>0</v>
      </c>
      <c r="X423" s="76" t="n">
        <v>0</v>
      </c>
      <c r="Y423" s="76" t="n">
        <v>0</v>
      </c>
      <c r="Z423" s="76" t="n">
        <v>0</v>
      </c>
      <c r="AA423" s="76" t="n">
        <v>0</v>
      </c>
      <c r="AB423" s="76" t="n">
        <v>0</v>
      </c>
      <c r="AC423" s="76" t="n">
        <v>0</v>
      </c>
      <c r="AD423" s="76" t="n">
        <v>0</v>
      </c>
    </row>
  </sheetData>
  <mergeCells count="6">
    <mergeCell ref="AC1:AD1"/>
    <mergeCell ref="AC75:AD75"/>
    <mergeCell ref="AC149:AD149"/>
    <mergeCell ref="AC223:AD223"/>
    <mergeCell ref="AC306:AD306"/>
    <mergeCell ref="AC380:AD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305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43:08Z</dcterms:modified>
  <cp:revision>0</cp:revision>
  <dc:subject/>
  <dc:title/>
</cp:coreProperties>
</file>