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  <sheet name="６表" sheetId="6" state="visible" r:id="rId7"/>
  </sheets>
  <definedNames>
    <definedName function="false" hidden="false" localSheetId="0" name="_xlnm.Print_Area" vbProcedure="false">１表!$A$1:$N$103</definedName>
    <definedName function="false" hidden="false" localSheetId="2" name="_xlnm.Print_Area" vbProcedure="false">３表!$A$1:$T$72</definedName>
    <definedName function="false" hidden="false" localSheetId="3" name="_xlnm.Print_Area" vbProcedure="false">４表!$A$1:$O$69</definedName>
    <definedName function="false" hidden="false" localSheetId="4" name="_xlnm.Print_Area" vbProcedure="false">５表!$A$2:$V$34</definedName>
    <definedName function="false" hidden="false" localSheetId="5" name="_xlnm.Print_Area" vbProcedure="false">６表!$A$3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275">
  <si>
    <r>
      <rPr>
        <sz val="11"/>
        <rFont val="Noto Sans"/>
        <family val="2"/>
      </rPr>
      <t xml:space="preserve">第１表 人口動態の年次推移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実数（愛媛県）</t>
    </r>
  </si>
  <si>
    <t xml:space="preserve">単位：人（婚姻・離婚は件数）</t>
  </si>
  <si>
    <t xml:space="preserve">年次</t>
  </si>
  <si>
    <t xml:space="preserve">出生数</t>
  </si>
  <si>
    <t xml:space="preserve">死亡数</t>
  </si>
  <si>
    <t xml:space="preserve">（再掲）</t>
  </si>
  <si>
    <t xml:space="preserve">自然
増加数</t>
  </si>
  <si>
    <t xml:space="preserve">死産数</t>
  </si>
  <si>
    <t xml:space="preserve">周産期死亡数</t>
  </si>
  <si>
    <t xml:space="preserve">婚姻
件数</t>
  </si>
  <si>
    <t xml:space="preserve">離婚
件数</t>
  </si>
  <si>
    <t xml:space="preserve">乳児
死亡数</t>
  </si>
  <si>
    <t xml:space="preserve">新生児
死亡数</t>
  </si>
  <si>
    <t xml:space="preserve">総数</t>
  </si>
  <si>
    <t xml:space="preserve">自然</t>
  </si>
  <si>
    <t xml:space="preserve">人工</t>
  </si>
  <si>
    <r>
      <rPr>
        <sz val="11"/>
        <rFont val="Noto Sans"/>
        <family val="2"/>
      </rPr>
      <t xml:space="preserve">妊娠満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生後１週未
満の死亡</t>
  </si>
  <si>
    <r>
      <rPr>
        <sz val="11"/>
        <rFont val="Noto Sans"/>
        <family val="2"/>
      </rPr>
      <t xml:space="preserve">明治</t>
    </r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昭和１年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*1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*2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t xml:space="preserve">人口動態調査（厚生労働省調べ）より</t>
  </si>
  <si>
    <r>
      <rPr>
        <sz val="11"/>
        <rFont val="Noto Sans"/>
        <family val="2"/>
      </rPr>
      <t xml:space="preserve">第２表　人口動態の年次推移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率（全国･愛媛県）</t>
    </r>
  </si>
  <si>
    <t xml:space="preserve">出生率
（人口千対）</t>
  </si>
  <si>
    <t xml:space="preserve">死亡率
（人口千対）</t>
  </si>
  <si>
    <t xml:space="preserve">乳児死亡率
（出生千対）</t>
  </si>
  <si>
    <t xml:space="preserve">新生児
死亡率
（出生千対）</t>
  </si>
  <si>
    <t xml:space="preserve">自然増加率
（人口千対）</t>
  </si>
  <si>
    <t xml:space="preserve">死産率
（出産千対）</t>
  </si>
  <si>
    <t xml:space="preserve">自然死産率
（出産千対）</t>
  </si>
  <si>
    <t xml:space="preserve">人工死産率
（出産千対）</t>
  </si>
  <si>
    <t xml:space="preserve">周産期死亡率
（出産千対）</t>
  </si>
  <si>
    <t xml:space="preserve">妊娠満２２週以
後の死産率
（出産千対）</t>
  </si>
  <si>
    <r>
      <rPr>
        <sz val="9"/>
        <rFont val="Noto Sans"/>
        <family val="2"/>
      </rPr>
      <t xml:space="preserve">生後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週未満
の死亡率
（出産千対）</t>
    </r>
  </si>
  <si>
    <t xml:space="preserve">婚姻率
（人口千対）</t>
  </si>
  <si>
    <t xml:space="preserve">離婚率
（人口千対）</t>
  </si>
  <si>
    <t xml:space="preserve">合計特殊
出生率</t>
  </si>
  <si>
    <t xml:space="preserve">愛媛県</t>
  </si>
  <si>
    <t xml:space="preserve">全国</t>
  </si>
  <si>
    <t xml:space="preserve">15.0</t>
  </si>
  <si>
    <t xml:space="preserve">14.2</t>
  </si>
  <si>
    <t xml:space="preserve">15.7</t>
  </si>
  <si>
    <t xml:space="preserve">14.9</t>
  </si>
  <si>
    <t xml:space="preserve">38.7</t>
  </si>
  <si>
    <t xml:space="preserve">13.7</t>
  </si>
  <si>
    <t xml:space="preserve">12.9</t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(32.6)</t>
  </si>
  <si>
    <t xml:space="preserve">(17.6)</t>
  </si>
  <si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(28.7)</t>
  </si>
  <si>
    <t xml:space="preserve">(20.4)</t>
  </si>
  <si>
    <t xml:space="preserve">(33.5)</t>
  </si>
  <si>
    <t xml:space="preserve">27.4</t>
  </si>
  <si>
    <t xml:space="preserve">18.9</t>
  </si>
  <si>
    <t xml:space="preserve">17.2</t>
  </si>
  <si>
    <t xml:space="preserve">38.0</t>
  </si>
  <si>
    <t xml:space="preserve">41.7</t>
  </si>
  <si>
    <t xml:space="preserve">40.9</t>
  </si>
  <si>
    <t xml:space="preserve">43.2</t>
  </si>
  <si>
    <t xml:space="preserve">27.2</t>
  </si>
  <si>
    <t xml:space="preserve">22.3</t>
  </si>
  <si>
    <t xml:space="preserve">11.6</t>
  </si>
  <si>
    <t xml:space="preserve">44.5</t>
  </si>
  <si>
    <t xml:space="preserve">53.7</t>
  </si>
  <si>
    <t xml:space="preserve">51.3</t>
  </si>
  <si>
    <t xml:space="preserve">13.1</t>
  </si>
  <si>
    <t xml:space="preserve"> 平成元年</t>
  </si>
  <si>
    <t xml:space="preserve">注）　昭和４７年以前の全国値は沖縄県を含まない。</t>
  </si>
  <si>
    <t xml:space="preserve">第３表　人口動態総覧（実数）－都道府県（１６大都市再掲）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都道
府県</t>
  </si>
  <si>
    <t xml:space="preserve">男</t>
  </si>
  <si>
    <t xml:space="preserve">女</t>
  </si>
  <si>
    <t xml:space="preserve">乳児死亡数</t>
  </si>
  <si>
    <t xml:space="preserve">妊娠満
２２週以後
の死産</t>
  </si>
  <si>
    <t xml:space="preserve">早期
新生児
死亡</t>
  </si>
  <si>
    <t xml:space="preserve">全    国</t>
  </si>
  <si>
    <t xml:space="preserve">北 海 道</t>
  </si>
  <si>
    <t xml:space="preserve">青　  森</t>
  </si>
  <si>
    <t xml:space="preserve">岩    手</t>
  </si>
  <si>
    <t xml:space="preserve">宮    城</t>
  </si>
  <si>
    <t xml:space="preserve">秋　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外    国</t>
  </si>
  <si>
    <t xml:space="preserve">-</t>
  </si>
  <si>
    <t xml:space="preserve">　　　　 ・  </t>
  </si>
  <si>
    <t xml:space="preserve">不    詳</t>
  </si>
  <si>
    <t xml:space="preserve">　　　　 ・ </t>
  </si>
  <si>
    <t xml:space="preserve">　　　　 ・</t>
  </si>
  <si>
    <t xml:space="preserve"> （再掲）
東京都区部</t>
  </si>
  <si>
    <t xml:space="preserve">札　幌　市</t>
  </si>
  <si>
    <t xml:space="preserve">仙　台　市</t>
  </si>
  <si>
    <t xml:space="preserve">さいたま市</t>
  </si>
  <si>
    <t xml:space="preserve">千　葉　市</t>
  </si>
  <si>
    <t xml:space="preserve">横　浜　市</t>
  </si>
  <si>
    <t xml:space="preserve">川　崎　市</t>
  </si>
  <si>
    <t xml:space="preserve">静　岡　市</t>
  </si>
  <si>
    <t xml:space="preserve">名 古 屋 市</t>
  </si>
  <si>
    <t xml:space="preserve">京　都　市</t>
  </si>
  <si>
    <t xml:space="preserve">大　阪　市</t>
  </si>
  <si>
    <t xml:space="preserve">堺　　　市</t>
  </si>
  <si>
    <t xml:space="preserve">神　戸　市</t>
  </si>
  <si>
    <t xml:space="preserve">広　島　市</t>
  </si>
  <si>
    <t xml:space="preserve">北 九 州 市</t>
  </si>
  <si>
    <t xml:space="preserve">福　岡　市</t>
  </si>
  <si>
    <t xml:space="preserve">注：１ 都道府県別の表章は、出生は子の住所、死亡は死亡者の住所、死産は母の住所、婚姻は夫の住所、離婚は別居する前の住所による。</t>
  </si>
  <si>
    <t xml:space="preserve">　　２ 堺市は平成１８年４月から指定都市となったが、１月からの数値を計上している。</t>
  </si>
  <si>
    <t xml:space="preserve">第４表　人口動態総覧（率）－都道府県（１６大都市再掲）別</t>
  </si>
  <si>
    <t xml:space="preserve">都道府県</t>
  </si>
  <si>
    <t xml:space="preserve">出生率</t>
  </si>
  <si>
    <t xml:space="preserve">死亡率</t>
  </si>
  <si>
    <t xml:space="preserve">乳児死亡</t>
  </si>
  <si>
    <t xml:space="preserve">新生児
死亡率</t>
  </si>
  <si>
    <t xml:space="preserve">自然増加</t>
  </si>
  <si>
    <t xml:space="preserve">死産率</t>
  </si>
  <si>
    <t xml:space="preserve">自然死産率</t>
  </si>
  <si>
    <t xml:space="preserve">人工死産率</t>
  </si>
  <si>
    <t xml:space="preserve">周産期死亡率</t>
  </si>
  <si>
    <t xml:space="preserve">早期新生児
死亡</t>
  </si>
  <si>
    <t xml:space="preserve">婚姻</t>
  </si>
  <si>
    <t xml:space="preserve">離婚</t>
  </si>
  <si>
    <t xml:space="preserve">（人口千対）</t>
  </si>
  <si>
    <t xml:space="preserve">（出生千対）</t>
  </si>
  <si>
    <t xml:space="preserve">（人口
  千対）</t>
  </si>
  <si>
    <t xml:space="preserve">（出産千対）</t>
  </si>
  <si>
    <t xml:space="preserve">秋    田</t>
  </si>
  <si>
    <t xml:space="preserve">　　　　･･･</t>
  </si>
  <si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 </t>
    </r>
    <r>
      <rPr>
        <sz val="11"/>
        <rFont val="Noto Sans"/>
        <family val="2"/>
      </rPr>
      <t xml:space="preserve">全国には住所が外国・不詳を含む。</t>
    </r>
  </si>
  <si>
    <t xml:space="preserve">　　堺市は平成１８年４月から指定都市となったが、１月からの数値を計上している。</t>
  </si>
  <si>
    <t xml:space="preserve">  </t>
  </si>
  <si>
    <r>
      <rPr>
        <sz val="17"/>
        <rFont val="Noto Sans"/>
        <family val="2"/>
      </rPr>
      <t xml:space="preserve">第５表 人口動態総覧（実数）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市町</t>
  </si>
  <si>
    <t xml:space="preserve">自然増加数</t>
  </si>
  <si>
    <t xml:space="preserve">婚姻件数</t>
  </si>
  <si>
    <t xml:space="preserve">離婚件数</t>
  </si>
  <si>
    <t xml:space="preserve">生後１週
未満の死亡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６表 人口動態総覧（率）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新生児死亡率
（出生千対）</t>
  </si>
  <si>
    <t xml:space="preserve">死産率（出産千対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[$-409]#,##0_);[RED]\(#,##0\)"/>
    <numFmt numFmtId="169" formatCode="_ * #,##0_ ;_ * \-#,##0_ ;_ * \-_ ;_ @_ "/>
    <numFmt numFmtId="170" formatCode="_ * #,##0_ ;_ * \△?,?#0_ ;_ * \-_ ;_ @_ "/>
    <numFmt numFmtId="171" formatCode="[$-409]@"/>
    <numFmt numFmtId="172" formatCode="#,##0.00_);[RED]\(#,##0.00\)"/>
    <numFmt numFmtId="173" formatCode="#,##0;&quot;△ &quot;#,##0"/>
    <numFmt numFmtId="174" formatCode="#,##0_);[RED]\(#,##0\)"/>
    <numFmt numFmtId="175" formatCode="#\ ###\ ##0"/>
    <numFmt numFmtId="176" formatCode="0.0"/>
    <numFmt numFmtId="177" formatCode="_ * #,##0_ ;_ * \△#,##0_ ;_ * \-_ ;_ @_ "/>
    <numFmt numFmtId="178" formatCode="_ * #,##0_ ;_ * \△?,##0_ ;_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18"/>
      <name val="HGS創英角ｺﾞｼｯｸUB"/>
      <family val="3"/>
      <charset val="128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9.6"/>
      <name val="ＭＳ 明朝"/>
      <family val="1"/>
      <charset val="128"/>
    </font>
    <font>
      <sz val="18"/>
      <name val="HG創英角ｺﾞｼｯｸUB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.5"/>
      <name val="Noto Sans"/>
      <family val="2"/>
    </font>
    <font>
      <b val="true"/>
      <sz val="9"/>
      <name val="ＭＳ Ｐゴシック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0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0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0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0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6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6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6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  <cellStyle name="標準_Sheet1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5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5" min="2" style="2" width="12.49"/>
    <col collapsed="false" customWidth="true" hidden="false" outlineLevel="0" max="6" min="6" style="2" width="11.49"/>
    <col collapsed="false" customWidth="true" hidden="false" outlineLevel="0" max="7" min="7" style="2" width="11.37"/>
    <col collapsed="false" customWidth="true" hidden="false" outlineLevel="0" max="8" min="8" style="3" width="12.49"/>
    <col collapsed="false" customWidth="true" hidden="false" outlineLevel="0" max="10" min="9" style="3" width="11.49"/>
    <col collapsed="false" customWidth="true" hidden="false" outlineLevel="0" max="12" min="11" style="3" width="12.49"/>
    <col collapsed="false" customWidth="true" hidden="false" outlineLevel="0" max="13" min="13" style="3" width="10.49"/>
    <col collapsed="false" customWidth="true" hidden="false" outlineLevel="0" max="14" min="14" style="3" width="11.49"/>
    <col collapsed="false" customWidth="false" hidden="false" outlineLevel="0" max="257" min="15" style="4" width="8.12"/>
  </cols>
  <sheetData>
    <row r="1" customFormat="false" ht="21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7"/>
    </row>
    <row r="2" customFormat="false" ht="13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/>
      <c r="F2" s="10" t="s">
        <v>6</v>
      </c>
      <c r="G2" s="9" t="s">
        <v>7</v>
      </c>
      <c r="H2" s="9" t="s">
        <v>7</v>
      </c>
      <c r="I2" s="9"/>
      <c r="J2" s="9" t="s">
        <v>8</v>
      </c>
      <c r="K2" s="9"/>
      <c r="L2" s="9"/>
      <c r="M2" s="10" t="s">
        <v>9</v>
      </c>
      <c r="N2" s="10" t="s">
        <v>10</v>
      </c>
    </row>
    <row r="3" customFormat="false" ht="13.5" hidden="false" customHeight="true" outlineLevel="0" collapsed="false">
      <c r="A3" s="8"/>
      <c r="B3" s="9"/>
      <c r="C3" s="9"/>
      <c r="D3" s="10" t="s">
        <v>11</v>
      </c>
      <c r="E3" s="10" t="s">
        <v>12</v>
      </c>
      <c r="F3" s="10"/>
      <c r="G3" s="9" t="s">
        <v>13</v>
      </c>
      <c r="H3" s="9" t="s">
        <v>14</v>
      </c>
      <c r="I3" s="9" t="s">
        <v>15</v>
      </c>
      <c r="J3" s="9" t="s">
        <v>13</v>
      </c>
      <c r="K3" s="10" t="s">
        <v>16</v>
      </c>
      <c r="L3" s="10" t="s">
        <v>17</v>
      </c>
      <c r="M3" s="10"/>
      <c r="N3" s="10"/>
    </row>
    <row r="4" customFormat="false" ht="27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</row>
    <row r="5" customFormat="false" ht="13.5" hidden="true" customHeight="false" outlineLevel="0" collapsed="false">
      <c r="A5" s="11" t="s">
        <v>18</v>
      </c>
      <c r="B5" s="12" t="n">
        <v>36494</v>
      </c>
      <c r="C5" s="13" t="n">
        <v>23384</v>
      </c>
      <c r="D5" s="13" t="n">
        <v>4893</v>
      </c>
      <c r="E5" s="14"/>
      <c r="F5" s="15" t="n">
        <f aca="false">B5-C5</f>
        <v>13110</v>
      </c>
      <c r="G5" s="16" t="n">
        <v>2316</v>
      </c>
      <c r="H5" s="17"/>
      <c r="I5" s="14"/>
      <c r="J5" s="14"/>
      <c r="K5" s="18"/>
      <c r="L5" s="14"/>
      <c r="M5" s="13" t="n">
        <v>9776</v>
      </c>
      <c r="N5" s="16" t="n">
        <v>1573</v>
      </c>
    </row>
    <row r="6" customFormat="false" ht="13.5" hidden="true" customHeight="false" outlineLevel="0" collapsed="false">
      <c r="A6" s="19" t="s">
        <v>19</v>
      </c>
      <c r="B6" s="20" t="n">
        <v>36878</v>
      </c>
      <c r="C6" s="21" t="n">
        <v>22998</v>
      </c>
      <c r="D6" s="21" t="n">
        <v>5448</v>
      </c>
      <c r="E6" s="22"/>
      <c r="F6" s="23" t="n">
        <f aca="false">B6-C6</f>
        <v>13880</v>
      </c>
      <c r="G6" s="24" t="n">
        <v>2466</v>
      </c>
      <c r="H6" s="25"/>
      <c r="I6" s="22"/>
      <c r="J6" s="22"/>
      <c r="K6" s="26"/>
      <c r="L6" s="22"/>
      <c r="M6" s="21" t="n">
        <v>9395</v>
      </c>
      <c r="N6" s="24" t="n">
        <v>1651</v>
      </c>
    </row>
    <row r="7" customFormat="false" ht="13.5" hidden="true" customHeight="false" outlineLevel="0" collapsed="false">
      <c r="A7" s="19" t="s">
        <v>20</v>
      </c>
      <c r="B7" s="20" t="n">
        <v>37069</v>
      </c>
      <c r="C7" s="21" t="n">
        <v>21216</v>
      </c>
      <c r="D7" s="21" t="n">
        <v>5406</v>
      </c>
      <c r="E7" s="22"/>
      <c r="F7" s="23" t="n">
        <f aca="false">B7-C7</f>
        <v>15853</v>
      </c>
      <c r="G7" s="24" t="n">
        <v>2421</v>
      </c>
      <c r="H7" s="25"/>
      <c r="I7" s="22"/>
      <c r="J7" s="22"/>
      <c r="K7" s="26"/>
      <c r="L7" s="22"/>
      <c r="M7" s="21" t="n">
        <v>9112</v>
      </c>
      <c r="N7" s="24" t="n">
        <v>1556</v>
      </c>
    </row>
    <row r="8" customFormat="false" ht="13.5" hidden="true" customHeight="false" outlineLevel="0" collapsed="false">
      <c r="A8" s="11" t="s">
        <v>21</v>
      </c>
      <c r="B8" s="20" t="n">
        <v>35431</v>
      </c>
      <c r="C8" s="21" t="n">
        <v>20140</v>
      </c>
      <c r="D8" s="21" t="n">
        <v>5247</v>
      </c>
      <c r="E8" s="22"/>
      <c r="F8" s="23" t="n">
        <f aca="false">B8-C8</f>
        <v>15291</v>
      </c>
      <c r="G8" s="24" t="n">
        <v>2423</v>
      </c>
      <c r="H8" s="25"/>
      <c r="I8" s="22"/>
      <c r="J8" s="22"/>
      <c r="K8" s="26"/>
      <c r="L8" s="22"/>
      <c r="M8" s="21" t="n">
        <v>8834</v>
      </c>
      <c r="N8" s="24" t="n">
        <v>1532</v>
      </c>
    </row>
    <row r="9" customFormat="false" ht="13.5" hidden="true" customHeight="false" outlineLevel="0" collapsed="false">
      <c r="A9" s="19" t="s">
        <v>22</v>
      </c>
      <c r="B9" s="20" t="n">
        <v>35416</v>
      </c>
      <c r="C9" s="21" t="n">
        <v>20467</v>
      </c>
      <c r="D9" s="21" t="n">
        <v>4928</v>
      </c>
      <c r="E9" s="22"/>
      <c r="F9" s="23" t="n">
        <f aca="false">B9-C9</f>
        <v>14949</v>
      </c>
      <c r="G9" s="24" t="n">
        <v>2457</v>
      </c>
      <c r="H9" s="25"/>
      <c r="I9" s="22"/>
      <c r="J9" s="22"/>
      <c r="K9" s="26"/>
      <c r="L9" s="22"/>
      <c r="M9" s="21" t="n">
        <v>8920</v>
      </c>
      <c r="N9" s="24" t="n">
        <v>1538</v>
      </c>
    </row>
    <row r="10" customFormat="false" ht="13.5" hidden="true" customHeight="false" outlineLevel="0" collapsed="false">
      <c r="A10" s="19" t="s">
        <v>23</v>
      </c>
      <c r="B10" s="20" t="n">
        <v>36223</v>
      </c>
      <c r="C10" s="21" t="n">
        <v>22215</v>
      </c>
      <c r="D10" s="21" t="n">
        <v>5147</v>
      </c>
      <c r="E10" s="22"/>
      <c r="F10" s="23" t="n">
        <f aca="false">B10-C10</f>
        <v>14008</v>
      </c>
      <c r="G10" s="24" t="n">
        <v>2314</v>
      </c>
      <c r="H10" s="25"/>
      <c r="I10" s="22"/>
      <c r="J10" s="22"/>
      <c r="K10" s="26"/>
      <c r="L10" s="22"/>
      <c r="M10" s="21" t="n">
        <v>9356</v>
      </c>
      <c r="N10" s="24" t="n">
        <v>1638</v>
      </c>
    </row>
    <row r="11" customFormat="false" ht="13.5" hidden="true" customHeight="false" outlineLevel="0" collapsed="false">
      <c r="A11" s="19" t="s">
        <v>24</v>
      </c>
      <c r="B11" s="20" t="n">
        <v>35528</v>
      </c>
      <c r="C11" s="21" t="n">
        <v>19958</v>
      </c>
      <c r="D11" s="21" t="n">
        <v>5152</v>
      </c>
      <c r="E11" s="22"/>
      <c r="F11" s="23" t="n">
        <f aca="false">B11-C11</f>
        <v>15570</v>
      </c>
      <c r="G11" s="24" t="n">
        <v>2245</v>
      </c>
      <c r="H11" s="25"/>
      <c r="I11" s="22"/>
      <c r="J11" s="22"/>
      <c r="K11" s="26"/>
      <c r="L11" s="22"/>
      <c r="M11" s="21" t="n">
        <v>9233</v>
      </c>
      <c r="N11" s="24" t="n">
        <v>1733</v>
      </c>
    </row>
    <row r="12" customFormat="false" ht="13.5" hidden="true" customHeight="false" outlineLevel="0" collapsed="false">
      <c r="A12" s="19" t="s">
        <v>25</v>
      </c>
      <c r="B12" s="20" t="n">
        <v>35242</v>
      </c>
      <c r="C12" s="21" t="n">
        <v>22122</v>
      </c>
      <c r="D12" s="21" t="n">
        <v>5301</v>
      </c>
      <c r="E12" s="22"/>
      <c r="F12" s="23" t="n">
        <f aca="false">B12-C12</f>
        <v>13120</v>
      </c>
      <c r="G12" s="24" t="n">
        <v>2286</v>
      </c>
      <c r="H12" s="25"/>
      <c r="I12" s="22"/>
      <c r="J12" s="22"/>
      <c r="K12" s="26"/>
      <c r="L12" s="22"/>
      <c r="M12" s="21" t="n">
        <v>8820</v>
      </c>
      <c r="N12" s="24" t="n">
        <v>1596</v>
      </c>
    </row>
    <row r="13" customFormat="false" ht="13.5" hidden="true" customHeight="false" outlineLevel="0" collapsed="false">
      <c r="A13" s="19" t="s">
        <v>26</v>
      </c>
      <c r="B13" s="20" t="n">
        <v>35765</v>
      </c>
      <c r="C13" s="21" t="n">
        <v>22535</v>
      </c>
      <c r="D13" s="21" t="n">
        <v>5394</v>
      </c>
      <c r="E13" s="22"/>
      <c r="F13" s="23" t="n">
        <f aca="false">B13-C13</f>
        <v>13230</v>
      </c>
      <c r="G13" s="24" t="n">
        <v>2248</v>
      </c>
      <c r="H13" s="25"/>
      <c r="I13" s="22"/>
      <c r="J13" s="22"/>
      <c r="K13" s="26"/>
      <c r="L13" s="22"/>
      <c r="M13" s="21" t="n">
        <v>9475</v>
      </c>
      <c r="N13" s="24" t="n">
        <v>1434</v>
      </c>
    </row>
    <row r="14" customFormat="false" ht="13.5" hidden="true" customHeight="false" outlineLevel="0" collapsed="false">
      <c r="A14" s="19" t="s">
        <v>27</v>
      </c>
      <c r="B14" s="20" t="n">
        <v>35511</v>
      </c>
      <c r="C14" s="21" t="n">
        <v>29165</v>
      </c>
      <c r="D14" s="21" t="n">
        <v>6048</v>
      </c>
      <c r="E14" s="22"/>
      <c r="F14" s="23" t="n">
        <f aca="false">B14-C14</f>
        <v>6346</v>
      </c>
      <c r="G14" s="24" t="n">
        <v>2372</v>
      </c>
      <c r="H14" s="25"/>
      <c r="I14" s="22"/>
      <c r="J14" s="22"/>
      <c r="K14" s="26"/>
      <c r="L14" s="22"/>
      <c r="M14" s="21" t="n">
        <v>10293</v>
      </c>
      <c r="N14" s="24" t="n">
        <v>1416</v>
      </c>
    </row>
    <row r="15" customFormat="false" ht="13.5" hidden="true" customHeight="false" outlineLevel="0" collapsed="false">
      <c r="A15" s="19" t="s">
        <v>28</v>
      </c>
      <c r="B15" s="20" t="n">
        <v>33857</v>
      </c>
      <c r="C15" s="21" t="n">
        <v>23982</v>
      </c>
      <c r="D15" s="21" t="n">
        <v>5301</v>
      </c>
      <c r="E15" s="22"/>
      <c r="F15" s="23" t="n">
        <f aca="false">B15-C15</f>
        <v>9875</v>
      </c>
      <c r="G15" s="24" t="n">
        <v>2758</v>
      </c>
      <c r="H15" s="25"/>
      <c r="I15" s="22"/>
      <c r="J15" s="22"/>
      <c r="K15" s="26"/>
      <c r="L15" s="22"/>
      <c r="M15" s="21" t="n">
        <v>9529</v>
      </c>
      <c r="N15" s="24" t="n">
        <v>1459</v>
      </c>
    </row>
    <row r="16" customFormat="false" ht="13.5" hidden="true" customHeight="false" outlineLevel="0" collapsed="false">
      <c r="A16" s="19" t="s">
        <v>29</v>
      </c>
      <c r="B16" s="20" t="n">
        <v>38521</v>
      </c>
      <c r="C16" s="21" t="n">
        <v>25925</v>
      </c>
      <c r="D16" s="21" t="n">
        <v>6179</v>
      </c>
      <c r="E16" s="22"/>
      <c r="F16" s="23" t="n">
        <f aca="false">B16-C16</f>
        <v>12596</v>
      </c>
      <c r="G16" s="24" t="n">
        <v>2204</v>
      </c>
      <c r="H16" s="25"/>
      <c r="I16" s="22"/>
      <c r="J16" s="22"/>
      <c r="K16" s="26"/>
      <c r="L16" s="22"/>
      <c r="M16" s="21" t="n">
        <v>10637</v>
      </c>
      <c r="N16" s="24" t="n">
        <v>1401</v>
      </c>
    </row>
    <row r="17" customFormat="false" ht="13.5" hidden="true" customHeight="false" outlineLevel="0" collapsed="false">
      <c r="A17" s="19" t="s">
        <v>30</v>
      </c>
      <c r="B17" s="20" t="n">
        <v>38367</v>
      </c>
      <c r="C17" s="21" t="n">
        <v>20130</v>
      </c>
      <c r="D17" s="21" t="n">
        <v>3651</v>
      </c>
      <c r="E17" s="22"/>
      <c r="F17" s="23" t="n">
        <f aca="false">B17-C17</f>
        <v>18237</v>
      </c>
      <c r="G17" s="24" t="n">
        <v>1676</v>
      </c>
      <c r="H17" s="25"/>
      <c r="I17" s="22"/>
      <c r="J17" s="22"/>
      <c r="K17" s="26"/>
      <c r="L17" s="22"/>
      <c r="M17" s="21" t="n">
        <v>10195</v>
      </c>
      <c r="N17" s="24" t="n">
        <v>1109</v>
      </c>
    </row>
    <row r="18" customFormat="false" ht="13.5" hidden="true" customHeight="false" outlineLevel="0" collapsed="false">
      <c r="A18" s="19" t="s">
        <v>31</v>
      </c>
      <c r="B18" s="20" t="n">
        <v>37182</v>
      </c>
      <c r="C18" s="21" t="n">
        <v>23011</v>
      </c>
      <c r="D18" s="21" t="n">
        <v>5845</v>
      </c>
      <c r="E18" s="22"/>
      <c r="F18" s="23" t="n">
        <f aca="false">B18-C18</f>
        <v>14171</v>
      </c>
      <c r="G18" s="24" t="n">
        <v>2029</v>
      </c>
      <c r="H18" s="25"/>
      <c r="I18" s="22"/>
      <c r="J18" s="22"/>
      <c r="K18" s="26"/>
      <c r="L18" s="22"/>
      <c r="M18" s="21" t="n">
        <v>10360</v>
      </c>
      <c r="N18" s="24" t="n">
        <v>1363</v>
      </c>
    </row>
    <row r="19" customFormat="false" ht="13.5" hidden="true" customHeight="false" outlineLevel="0" collapsed="false">
      <c r="A19" s="19" t="s">
        <v>32</v>
      </c>
      <c r="B19" s="20" t="n">
        <v>39931</v>
      </c>
      <c r="C19" s="21" t="n">
        <v>22130</v>
      </c>
      <c r="D19" s="21" t="n">
        <v>6068</v>
      </c>
      <c r="E19" s="22"/>
      <c r="F19" s="23" t="n">
        <f aca="false">B19-C19</f>
        <v>17801</v>
      </c>
      <c r="G19" s="24" t="n">
        <v>2064</v>
      </c>
      <c r="H19" s="25"/>
      <c r="I19" s="22"/>
      <c r="J19" s="22"/>
      <c r="K19" s="26"/>
      <c r="L19" s="22"/>
      <c r="M19" s="21" t="n">
        <v>10449</v>
      </c>
      <c r="N19" s="24" t="n">
        <v>1432</v>
      </c>
    </row>
    <row r="20" customFormat="false" ht="13.5" hidden="true" customHeight="false" outlineLevel="0" collapsed="false">
      <c r="A20" s="19" t="s">
        <v>33</v>
      </c>
      <c r="B20" s="20" t="n">
        <v>36611</v>
      </c>
      <c r="C20" s="21" t="n">
        <v>23601</v>
      </c>
      <c r="D20" s="21" t="n">
        <v>5330</v>
      </c>
      <c r="E20" s="22"/>
      <c r="F20" s="23" t="n">
        <f aca="false">B20-C20</f>
        <v>13010</v>
      </c>
      <c r="G20" s="24" t="n">
        <v>2018</v>
      </c>
      <c r="H20" s="25"/>
      <c r="I20" s="22"/>
      <c r="J20" s="22"/>
      <c r="K20" s="26"/>
      <c r="L20" s="22"/>
      <c r="M20" s="21" t="n">
        <v>9799</v>
      </c>
      <c r="N20" s="24" t="n">
        <v>1374</v>
      </c>
    </row>
    <row r="21" customFormat="false" ht="13.5" hidden="true" customHeight="false" outlineLevel="0" collapsed="false">
      <c r="A21" s="19" t="s">
        <v>34</v>
      </c>
      <c r="B21" s="20" t="n">
        <v>38560</v>
      </c>
      <c r="C21" s="21" t="n">
        <v>21198</v>
      </c>
      <c r="D21" s="21" t="n">
        <v>5005</v>
      </c>
      <c r="E21" s="22"/>
      <c r="F21" s="23" t="n">
        <f aca="false">B21-C21</f>
        <v>17362</v>
      </c>
      <c r="G21" s="24" t="n">
        <v>1976</v>
      </c>
      <c r="H21" s="25"/>
      <c r="I21" s="22"/>
      <c r="J21" s="22"/>
      <c r="K21" s="26"/>
      <c r="L21" s="22"/>
      <c r="M21" s="21" t="n">
        <v>9912</v>
      </c>
      <c r="N21" s="24" t="n">
        <v>1367</v>
      </c>
    </row>
    <row r="22" customFormat="false" ht="13.5" hidden="true" customHeight="false" outlineLevel="0" collapsed="false">
      <c r="A22" s="11" t="s">
        <v>35</v>
      </c>
      <c r="B22" s="20" t="n">
        <v>39281</v>
      </c>
      <c r="C22" s="21" t="n">
        <v>21698</v>
      </c>
      <c r="D22" s="21" t="n">
        <v>4730</v>
      </c>
      <c r="E22" s="22"/>
      <c r="F22" s="23" t="n">
        <f aca="false">B22-C22</f>
        <v>17583</v>
      </c>
      <c r="G22" s="24" t="n">
        <v>1976</v>
      </c>
      <c r="H22" s="25"/>
      <c r="I22" s="22"/>
      <c r="J22" s="22"/>
      <c r="K22" s="26"/>
      <c r="L22" s="22"/>
      <c r="M22" s="21" t="n">
        <v>9635</v>
      </c>
      <c r="N22" s="24" t="n">
        <v>1341</v>
      </c>
    </row>
    <row r="23" customFormat="false" ht="13.5" hidden="true" customHeight="false" outlineLevel="0" collapsed="false">
      <c r="A23" s="19" t="s">
        <v>22</v>
      </c>
      <c r="B23" s="20" t="n">
        <v>37534</v>
      </c>
      <c r="C23" s="21" t="n">
        <v>21675</v>
      </c>
      <c r="D23" s="21" t="n">
        <v>4828</v>
      </c>
      <c r="E23" s="22"/>
      <c r="F23" s="23" t="n">
        <f aca="false">B23-C23</f>
        <v>15859</v>
      </c>
      <c r="G23" s="24" t="n">
        <v>1883</v>
      </c>
      <c r="H23" s="25"/>
      <c r="I23" s="22"/>
      <c r="J23" s="22"/>
      <c r="K23" s="26" t="n">
        <v>25</v>
      </c>
      <c r="L23" s="22"/>
      <c r="M23" s="21" t="n">
        <v>9383</v>
      </c>
      <c r="N23" s="24" t="n">
        <v>1379</v>
      </c>
    </row>
    <row r="24" customFormat="false" ht="13.5" hidden="true" customHeight="false" outlineLevel="0" collapsed="false">
      <c r="A24" s="19" t="s">
        <v>23</v>
      </c>
      <c r="B24" s="20" t="n">
        <v>39320</v>
      </c>
      <c r="C24" s="21" t="n">
        <v>21042</v>
      </c>
      <c r="D24" s="21" t="n">
        <v>4830</v>
      </c>
      <c r="E24" s="22"/>
      <c r="F24" s="23" t="n">
        <f aca="false">B24-C24</f>
        <v>18278</v>
      </c>
      <c r="G24" s="24" t="n">
        <v>2027</v>
      </c>
      <c r="H24" s="25"/>
      <c r="I24" s="22"/>
      <c r="J24" s="22"/>
      <c r="K24" s="26"/>
      <c r="L24" s="22"/>
      <c r="M24" s="21" t="n">
        <v>9736</v>
      </c>
      <c r="N24" s="24" t="n">
        <v>1373</v>
      </c>
    </row>
    <row r="25" customFormat="false" ht="12.6" hidden="true" customHeight="true" outlineLevel="0" collapsed="false">
      <c r="A25" s="19" t="s">
        <v>24</v>
      </c>
      <c r="B25" s="20" t="n">
        <v>38523</v>
      </c>
      <c r="C25" s="21" t="n">
        <v>22356</v>
      </c>
      <c r="D25" s="21" t="n">
        <v>4862</v>
      </c>
      <c r="E25" s="22"/>
      <c r="F25" s="23" t="n">
        <f aca="false">B25-C25</f>
        <v>16167</v>
      </c>
      <c r="G25" s="24" t="n">
        <v>1842</v>
      </c>
      <c r="H25" s="25"/>
      <c r="I25" s="22"/>
      <c r="J25" s="22"/>
      <c r="K25" s="26"/>
      <c r="L25" s="22"/>
      <c r="M25" s="21" t="n">
        <v>9877</v>
      </c>
      <c r="N25" s="24" t="n">
        <v>1421</v>
      </c>
    </row>
    <row r="26" customFormat="false" ht="13.5" hidden="false" customHeight="false" outlineLevel="0" collapsed="false">
      <c r="A26" s="27" t="s">
        <v>36</v>
      </c>
      <c r="B26" s="20" t="n">
        <v>38066</v>
      </c>
      <c r="C26" s="21" t="n">
        <v>20901</v>
      </c>
      <c r="D26" s="21" t="n">
        <v>4125</v>
      </c>
      <c r="E26" s="28" t="s">
        <v>37</v>
      </c>
      <c r="F26" s="23" t="n">
        <f aca="false">B26-C26</f>
        <v>17165</v>
      </c>
      <c r="G26" s="29" t="s">
        <v>37</v>
      </c>
      <c r="H26" s="30" t="s">
        <v>37</v>
      </c>
      <c r="I26" s="28" t="s">
        <v>37</v>
      </c>
      <c r="J26" s="28" t="s">
        <v>37</v>
      </c>
      <c r="K26" s="28" t="s">
        <v>37</v>
      </c>
      <c r="L26" s="28" t="s">
        <v>37</v>
      </c>
      <c r="M26" s="21" t="n">
        <v>9758</v>
      </c>
      <c r="N26" s="24" t="n">
        <v>1554</v>
      </c>
    </row>
    <row r="27" customFormat="false" ht="13.5" hidden="true" customHeight="false" outlineLevel="0" collapsed="false">
      <c r="A27" s="31" t="s">
        <v>26</v>
      </c>
      <c r="B27" s="20" t="n">
        <v>38304</v>
      </c>
      <c r="C27" s="21" t="n">
        <v>21398</v>
      </c>
      <c r="D27" s="21" t="n">
        <v>4356</v>
      </c>
      <c r="E27" s="28" t="s">
        <v>37</v>
      </c>
      <c r="F27" s="23" t="n">
        <f aca="false">B27-C27</f>
        <v>16906</v>
      </c>
      <c r="G27" s="29" t="s">
        <v>37</v>
      </c>
      <c r="H27" s="30" t="s">
        <v>37</v>
      </c>
      <c r="I27" s="28" t="s">
        <v>37</v>
      </c>
      <c r="J27" s="28" t="s">
        <v>37</v>
      </c>
      <c r="K27" s="28" t="s">
        <v>37</v>
      </c>
      <c r="L27" s="28" t="s">
        <v>37</v>
      </c>
      <c r="M27" s="21" t="n">
        <v>9275</v>
      </c>
      <c r="N27" s="24" t="n">
        <v>1483</v>
      </c>
    </row>
    <row r="28" customFormat="false" ht="13.5" hidden="true" customHeight="false" outlineLevel="0" collapsed="false">
      <c r="A28" s="31" t="s">
        <v>27</v>
      </c>
      <c r="B28" s="20" t="n">
        <v>39630</v>
      </c>
      <c r="C28" s="21" t="n">
        <v>20499</v>
      </c>
      <c r="D28" s="21" t="n">
        <v>4193</v>
      </c>
      <c r="E28" s="28" t="s">
        <v>37</v>
      </c>
      <c r="F28" s="23" t="n">
        <f aca="false">B28-C28</f>
        <v>19131</v>
      </c>
      <c r="G28" s="29" t="s">
        <v>37</v>
      </c>
      <c r="H28" s="30" t="s">
        <v>37</v>
      </c>
      <c r="I28" s="28" t="s">
        <v>37</v>
      </c>
      <c r="J28" s="28" t="s">
        <v>37</v>
      </c>
      <c r="K28" s="28" t="s">
        <v>37</v>
      </c>
      <c r="L28" s="28" t="s">
        <v>37</v>
      </c>
      <c r="M28" s="21" t="n">
        <v>9880</v>
      </c>
      <c r="N28" s="24" t="n">
        <v>1437</v>
      </c>
    </row>
    <row r="29" customFormat="false" ht="13.5" hidden="true" customHeight="false" outlineLevel="0" collapsed="false">
      <c r="A29" s="31" t="s">
        <v>28</v>
      </c>
      <c r="B29" s="20" t="n">
        <v>38291</v>
      </c>
      <c r="C29" s="21" t="n">
        <v>21350</v>
      </c>
      <c r="D29" s="21" t="n">
        <v>4247</v>
      </c>
      <c r="E29" s="28" t="s">
        <v>37</v>
      </c>
      <c r="F29" s="23" t="n">
        <f aca="false">B29-C29</f>
        <v>16941</v>
      </c>
      <c r="G29" s="29" t="s">
        <v>37</v>
      </c>
      <c r="H29" s="30" t="s">
        <v>37</v>
      </c>
      <c r="I29" s="28" t="s">
        <v>37</v>
      </c>
      <c r="J29" s="28" t="s">
        <v>37</v>
      </c>
      <c r="K29" s="28" t="s">
        <v>37</v>
      </c>
      <c r="L29" s="28" t="s">
        <v>37</v>
      </c>
      <c r="M29" s="21" t="n">
        <v>9133</v>
      </c>
      <c r="N29" s="24" t="n">
        <v>1327</v>
      </c>
    </row>
    <row r="30" customFormat="false" ht="13.5" hidden="true" customHeight="false" outlineLevel="0" collapsed="false">
      <c r="A30" s="31" t="s">
        <v>29</v>
      </c>
      <c r="B30" s="20" t="n">
        <v>35822</v>
      </c>
      <c r="C30" s="21" t="n">
        <v>21281</v>
      </c>
      <c r="D30" s="21" t="n">
        <v>4048</v>
      </c>
      <c r="E30" s="28" t="s">
        <v>37</v>
      </c>
      <c r="F30" s="23" t="n">
        <f aca="false">B30-C30</f>
        <v>14541</v>
      </c>
      <c r="G30" s="29" t="s">
        <v>37</v>
      </c>
      <c r="H30" s="30" t="s">
        <v>37</v>
      </c>
      <c r="I30" s="28" t="s">
        <v>37</v>
      </c>
      <c r="J30" s="28" t="s">
        <v>37</v>
      </c>
      <c r="K30" s="28" t="s">
        <v>37</v>
      </c>
      <c r="L30" s="28" t="s">
        <v>37</v>
      </c>
      <c r="M30" s="21" t="n">
        <v>9506</v>
      </c>
      <c r="N30" s="24" t="n">
        <v>1207</v>
      </c>
    </row>
    <row r="31" customFormat="false" ht="13.5" hidden="false" customHeight="false" outlineLevel="0" collapsed="false">
      <c r="A31" s="31" t="s">
        <v>30</v>
      </c>
      <c r="B31" s="20" t="n">
        <v>38367</v>
      </c>
      <c r="C31" s="21" t="n">
        <v>20130</v>
      </c>
      <c r="D31" s="21" t="n">
        <v>3651</v>
      </c>
      <c r="E31" s="28" t="s">
        <v>37</v>
      </c>
      <c r="F31" s="23" t="n">
        <f aca="false">B31-C31</f>
        <v>18237</v>
      </c>
      <c r="G31" s="29" t="s">
        <v>37</v>
      </c>
      <c r="H31" s="30" t="s">
        <v>37</v>
      </c>
      <c r="I31" s="28" t="s">
        <v>37</v>
      </c>
      <c r="J31" s="28" t="s">
        <v>37</v>
      </c>
      <c r="K31" s="28" t="s">
        <v>37</v>
      </c>
      <c r="L31" s="28" t="s">
        <v>37</v>
      </c>
      <c r="M31" s="21" t="n">
        <v>10195</v>
      </c>
      <c r="N31" s="24" t="n">
        <v>1109</v>
      </c>
    </row>
    <row r="32" customFormat="false" ht="13.5" hidden="true" customHeight="false" outlineLevel="0" collapsed="false">
      <c r="A32" s="31" t="s">
        <v>31</v>
      </c>
      <c r="B32" s="20" t="n">
        <v>36341</v>
      </c>
      <c r="C32" s="21" t="n">
        <v>21282</v>
      </c>
      <c r="D32" s="21" t="n">
        <v>4008</v>
      </c>
      <c r="E32" s="28" t="s">
        <v>37</v>
      </c>
      <c r="F32" s="23" t="n">
        <f aca="false">B32-C32</f>
        <v>15059</v>
      </c>
      <c r="G32" s="29" t="s">
        <v>37</v>
      </c>
      <c r="H32" s="30" t="s">
        <v>37</v>
      </c>
      <c r="I32" s="28" t="s">
        <v>37</v>
      </c>
      <c r="J32" s="28" t="s">
        <v>37</v>
      </c>
      <c r="K32" s="28" t="s">
        <v>37</v>
      </c>
      <c r="L32" s="28" t="s">
        <v>37</v>
      </c>
      <c r="M32" s="21" t="n">
        <v>10246</v>
      </c>
      <c r="N32" s="24" t="n">
        <v>1053</v>
      </c>
    </row>
    <row r="33" customFormat="false" ht="13.5" hidden="true" customHeight="false" outlineLevel="0" collapsed="false">
      <c r="A33" s="31" t="s">
        <v>32</v>
      </c>
      <c r="B33" s="20" t="n">
        <v>39000</v>
      </c>
      <c r="C33" s="21" t="n">
        <v>20616</v>
      </c>
      <c r="D33" s="21" t="n">
        <v>2541</v>
      </c>
      <c r="E33" s="28" t="s">
        <v>37</v>
      </c>
      <c r="F33" s="23" t="n">
        <f aca="false">B33-C33</f>
        <v>18384</v>
      </c>
      <c r="G33" s="29" t="s">
        <v>37</v>
      </c>
      <c r="H33" s="30" t="s">
        <v>37</v>
      </c>
      <c r="I33" s="28" t="s">
        <v>37</v>
      </c>
      <c r="J33" s="28" t="s">
        <v>37</v>
      </c>
      <c r="K33" s="28" t="s">
        <v>37</v>
      </c>
      <c r="L33" s="28" t="s">
        <v>37</v>
      </c>
      <c r="M33" s="21" t="n">
        <v>12543</v>
      </c>
      <c r="N33" s="24" t="n">
        <v>1133</v>
      </c>
    </row>
    <row r="34" customFormat="false" ht="13.5" hidden="true" customHeight="false" outlineLevel="0" collapsed="false">
      <c r="A34" s="31" t="s">
        <v>33</v>
      </c>
      <c r="B34" s="20" t="n">
        <v>32674</v>
      </c>
      <c r="C34" s="21" t="n">
        <v>21057</v>
      </c>
      <c r="D34" s="21" t="n">
        <v>3220</v>
      </c>
      <c r="E34" s="28" t="s">
        <v>37</v>
      </c>
      <c r="F34" s="23" t="n">
        <f aca="false">B34-C34</f>
        <v>11617</v>
      </c>
      <c r="G34" s="29" t="s">
        <v>37</v>
      </c>
      <c r="H34" s="30" t="s">
        <v>37</v>
      </c>
      <c r="I34" s="28" t="s">
        <v>37</v>
      </c>
      <c r="J34" s="28" t="s">
        <v>37</v>
      </c>
      <c r="K34" s="28" t="s">
        <v>37</v>
      </c>
      <c r="L34" s="28" t="s">
        <v>37</v>
      </c>
      <c r="M34" s="21" t="n">
        <v>10011</v>
      </c>
      <c r="N34" s="24" t="n">
        <v>1063</v>
      </c>
    </row>
    <row r="35" customFormat="false" ht="13.5" hidden="true" customHeight="false" outlineLevel="0" collapsed="false">
      <c r="A35" s="31" t="s">
        <v>34</v>
      </c>
      <c r="B35" s="20" t="n">
        <v>33367</v>
      </c>
      <c r="C35" s="21" t="n">
        <v>21627</v>
      </c>
      <c r="D35" s="21" t="n">
        <v>2996</v>
      </c>
      <c r="E35" s="28" t="s">
        <v>37</v>
      </c>
      <c r="F35" s="23" t="n">
        <f aca="false">B35-C35</f>
        <v>11740</v>
      </c>
      <c r="G35" s="29" t="s">
        <v>37</v>
      </c>
      <c r="H35" s="30" t="s">
        <v>37</v>
      </c>
      <c r="I35" s="28" t="s">
        <v>37</v>
      </c>
      <c r="J35" s="28" t="s">
        <v>37</v>
      </c>
      <c r="K35" s="28" t="s">
        <v>37</v>
      </c>
      <c r="L35" s="28" t="s">
        <v>37</v>
      </c>
      <c r="M35" s="21" t="n">
        <v>10508</v>
      </c>
      <c r="N35" s="24" t="n">
        <v>991</v>
      </c>
    </row>
    <row r="36" customFormat="false" ht="13.5" hidden="false" customHeight="false" outlineLevel="0" collapsed="false">
      <c r="A36" s="31" t="s">
        <v>38</v>
      </c>
      <c r="B36" s="20" t="n">
        <v>35780</v>
      </c>
      <c r="C36" s="21" t="n">
        <v>19634</v>
      </c>
      <c r="D36" s="21" t="n">
        <v>2715</v>
      </c>
      <c r="E36" s="28" t="s">
        <v>37</v>
      </c>
      <c r="F36" s="23" t="n">
        <f aca="false">B36-C36</f>
        <v>16146</v>
      </c>
      <c r="G36" s="29" t="s">
        <v>37</v>
      </c>
      <c r="H36" s="30" t="s">
        <v>37</v>
      </c>
      <c r="I36" s="28" t="s">
        <v>37</v>
      </c>
      <c r="J36" s="28" t="s">
        <v>37</v>
      </c>
      <c r="K36" s="28" t="s">
        <v>37</v>
      </c>
      <c r="L36" s="28" t="s">
        <v>37</v>
      </c>
      <c r="M36" s="21" t="n">
        <v>12653</v>
      </c>
      <c r="N36" s="24" t="n">
        <v>1065</v>
      </c>
    </row>
    <row r="37" customFormat="false" ht="13.5" hidden="true" customHeight="false" outlineLevel="0" collapsed="false">
      <c r="A37" s="31" t="s">
        <v>39</v>
      </c>
      <c r="B37" s="20" t="n">
        <v>38679</v>
      </c>
      <c r="C37" s="21" t="n">
        <v>18676</v>
      </c>
      <c r="D37" s="21" t="n">
        <v>2805</v>
      </c>
      <c r="E37" s="28" t="s">
        <v>37</v>
      </c>
      <c r="F37" s="23" t="n">
        <f aca="false">B37-C37</f>
        <v>20003</v>
      </c>
      <c r="G37" s="24" t="n">
        <v>1394</v>
      </c>
      <c r="H37" s="30" t="s">
        <v>37</v>
      </c>
      <c r="I37" s="28" t="s">
        <v>37</v>
      </c>
      <c r="J37" s="28" t="s">
        <v>37</v>
      </c>
      <c r="K37" s="28" t="s">
        <v>37</v>
      </c>
      <c r="L37" s="28" t="s">
        <v>37</v>
      </c>
      <c r="M37" s="21" t="n">
        <v>14811</v>
      </c>
      <c r="N37" s="24" t="n">
        <v>1049</v>
      </c>
    </row>
    <row r="38" customFormat="false" ht="13.5" hidden="true" customHeight="false" outlineLevel="0" collapsed="false">
      <c r="A38" s="31" t="s">
        <v>40</v>
      </c>
      <c r="B38" s="20" t="n">
        <v>36524</v>
      </c>
      <c r="C38" s="21" t="n">
        <v>19041</v>
      </c>
      <c r="D38" s="21" t="n">
        <v>2666</v>
      </c>
      <c r="E38" s="28" t="s">
        <v>37</v>
      </c>
      <c r="F38" s="23" t="n">
        <f aca="false">B38-C38</f>
        <v>17483</v>
      </c>
      <c r="G38" s="24" t="n">
        <v>1269</v>
      </c>
      <c r="H38" s="30" t="s">
        <v>37</v>
      </c>
      <c r="I38" s="28" t="s">
        <v>37</v>
      </c>
      <c r="J38" s="28" t="s">
        <v>37</v>
      </c>
      <c r="K38" s="28" t="s">
        <v>37</v>
      </c>
      <c r="L38" s="28" t="s">
        <v>37</v>
      </c>
      <c r="M38" s="21" t="n">
        <v>11898</v>
      </c>
      <c r="N38" s="24" t="n">
        <v>988</v>
      </c>
    </row>
    <row r="39" customFormat="false" ht="13.5" hidden="true" customHeight="false" outlineLevel="0" collapsed="false">
      <c r="A39" s="31" t="s">
        <v>41</v>
      </c>
      <c r="B39" s="20" t="n">
        <v>34899</v>
      </c>
      <c r="C39" s="21" t="n">
        <v>20413</v>
      </c>
      <c r="D39" s="21" t="n">
        <v>2436</v>
      </c>
      <c r="E39" s="28" t="s">
        <v>37</v>
      </c>
      <c r="F39" s="23" t="n">
        <f aca="false">B39-C39</f>
        <v>14486</v>
      </c>
      <c r="G39" s="24" t="n">
        <v>1265</v>
      </c>
      <c r="H39" s="30" t="s">
        <v>37</v>
      </c>
      <c r="I39" s="28" t="s">
        <v>37</v>
      </c>
      <c r="J39" s="28" t="s">
        <v>37</v>
      </c>
      <c r="K39" s="28" t="s">
        <v>37</v>
      </c>
      <c r="L39" s="28" t="s">
        <v>37</v>
      </c>
      <c r="M39" s="21" t="n">
        <v>13109</v>
      </c>
      <c r="N39" s="24" t="n">
        <v>1053</v>
      </c>
    </row>
    <row r="40" customFormat="false" ht="13.5" hidden="true" customHeight="false" outlineLevel="0" collapsed="false">
      <c r="A40" s="31" t="s">
        <v>42</v>
      </c>
      <c r="B40" s="20" t="n">
        <v>38693</v>
      </c>
      <c r="C40" s="21" t="n">
        <v>20890</v>
      </c>
      <c r="D40" s="28" t="s">
        <v>37</v>
      </c>
      <c r="E40" s="28" t="s">
        <v>37</v>
      </c>
      <c r="F40" s="23" t="n">
        <f aca="false">B40-C40</f>
        <v>17803</v>
      </c>
      <c r="G40" s="29" t="s">
        <v>37</v>
      </c>
      <c r="H40" s="30" t="s">
        <v>37</v>
      </c>
      <c r="I40" s="28" t="s">
        <v>37</v>
      </c>
      <c r="J40" s="28" t="s">
        <v>37</v>
      </c>
      <c r="K40" s="28" t="s">
        <v>37</v>
      </c>
      <c r="L40" s="28" t="s">
        <v>37</v>
      </c>
      <c r="M40" s="28" t="s">
        <v>37</v>
      </c>
      <c r="N40" s="28" t="s">
        <v>37</v>
      </c>
    </row>
    <row r="41" customFormat="false" ht="13.5" hidden="false" customHeight="false" outlineLevel="0" collapsed="false">
      <c r="A41" s="31" t="s">
        <v>43</v>
      </c>
      <c r="B41" s="20" t="n">
        <v>36772</v>
      </c>
      <c r="C41" s="21" t="n">
        <v>42792</v>
      </c>
      <c r="D41" s="28" t="s">
        <v>37</v>
      </c>
      <c r="E41" s="28" t="s">
        <v>37</v>
      </c>
      <c r="F41" s="23" t="n">
        <f aca="false">B41-C41</f>
        <v>-6020</v>
      </c>
      <c r="G41" s="29" t="s">
        <v>37</v>
      </c>
      <c r="H41" s="30" t="s">
        <v>37</v>
      </c>
      <c r="I41" s="28" t="s">
        <v>37</v>
      </c>
      <c r="J41" s="28" t="s">
        <v>37</v>
      </c>
      <c r="K41" s="28" t="s">
        <v>37</v>
      </c>
      <c r="L41" s="28" t="s">
        <v>37</v>
      </c>
      <c r="M41" s="28" t="s">
        <v>37</v>
      </c>
      <c r="N41" s="29" t="s">
        <v>37</v>
      </c>
    </row>
    <row r="42" customFormat="false" ht="13.5" hidden="true" customHeight="false" outlineLevel="0" collapsed="false">
      <c r="A42" s="31" t="s">
        <v>44</v>
      </c>
      <c r="B42" s="20" t="n">
        <v>39686</v>
      </c>
      <c r="C42" s="21" t="n">
        <v>28154</v>
      </c>
      <c r="D42" s="28" t="s">
        <v>37</v>
      </c>
      <c r="E42" s="28" t="s">
        <v>37</v>
      </c>
      <c r="F42" s="23" t="n">
        <f aca="false">B42-C42</f>
        <v>11532</v>
      </c>
      <c r="G42" s="24" t="n">
        <v>1374</v>
      </c>
      <c r="H42" s="30" t="s">
        <v>37</v>
      </c>
      <c r="I42" s="28" t="s">
        <v>37</v>
      </c>
      <c r="J42" s="28" t="s">
        <v>37</v>
      </c>
      <c r="K42" s="28" t="s">
        <v>37</v>
      </c>
      <c r="L42" s="28" t="s">
        <v>37</v>
      </c>
      <c r="M42" s="28" t="s">
        <v>37</v>
      </c>
      <c r="N42" s="28" t="s">
        <v>37</v>
      </c>
    </row>
    <row r="43" customFormat="false" ht="13.5" hidden="true" customHeight="false" outlineLevel="0" collapsed="false">
      <c r="A43" s="31" t="s">
        <v>45</v>
      </c>
      <c r="B43" s="20" t="n">
        <v>52775</v>
      </c>
      <c r="C43" s="21" t="n">
        <v>22153</v>
      </c>
      <c r="D43" s="21" t="n">
        <v>3990</v>
      </c>
      <c r="E43" s="28" t="s">
        <v>37</v>
      </c>
      <c r="F43" s="23" t="n">
        <f aca="false">B43-C43</f>
        <v>30622</v>
      </c>
      <c r="G43" s="24" t="n">
        <v>2271</v>
      </c>
      <c r="H43" s="30" t="s">
        <v>37</v>
      </c>
      <c r="I43" s="28" t="s">
        <v>37</v>
      </c>
      <c r="J43" s="28" t="s">
        <v>37</v>
      </c>
      <c r="K43" s="28" t="s">
        <v>37</v>
      </c>
      <c r="L43" s="28" t="s">
        <v>37</v>
      </c>
      <c r="M43" s="21" t="n">
        <v>17719</v>
      </c>
      <c r="N43" s="24" t="n">
        <v>1748</v>
      </c>
    </row>
    <row r="44" customFormat="false" ht="13.5" hidden="true" customHeight="false" outlineLevel="0" collapsed="false">
      <c r="A44" s="31" t="s">
        <v>46</v>
      </c>
      <c r="B44" s="20" t="n">
        <v>53126</v>
      </c>
      <c r="C44" s="21" t="n">
        <v>17325</v>
      </c>
      <c r="D44" s="21" t="n">
        <v>3069</v>
      </c>
      <c r="E44" s="28" t="s">
        <v>37</v>
      </c>
      <c r="F44" s="23" t="n">
        <f aca="false">B44-C44</f>
        <v>35801</v>
      </c>
      <c r="G44" s="24" t="n">
        <v>2608</v>
      </c>
      <c r="H44" s="30" t="s">
        <v>37</v>
      </c>
      <c r="I44" s="28" t="s">
        <v>37</v>
      </c>
      <c r="J44" s="28" t="s">
        <v>37</v>
      </c>
      <c r="K44" s="28" t="s">
        <v>37</v>
      </c>
      <c r="L44" s="28" t="s">
        <v>37</v>
      </c>
      <c r="M44" s="21" t="n">
        <v>18598</v>
      </c>
      <c r="N44" s="24" t="n">
        <v>1684</v>
      </c>
    </row>
    <row r="45" customFormat="false" ht="13.5" hidden="true" customHeight="false" outlineLevel="0" collapsed="false">
      <c r="A45" s="31" t="s">
        <v>47</v>
      </c>
      <c r="B45" s="20" t="n">
        <v>52670</v>
      </c>
      <c r="C45" s="21" t="n">
        <v>17581</v>
      </c>
      <c r="D45" s="21" t="n">
        <v>3102</v>
      </c>
      <c r="E45" s="28" t="s">
        <v>37</v>
      </c>
      <c r="F45" s="23" t="n">
        <f aca="false">B45-C45</f>
        <v>35089</v>
      </c>
      <c r="G45" s="24" t="n">
        <v>3360</v>
      </c>
      <c r="H45" s="30" t="s">
        <v>37</v>
      </c>
      <c r="I45" s="28" t="s">
        <v>37</v>
      </c>
      <c r="J45" s="28" t="s">
        <v>37</v>
      </c>
      <c r="K45" s="28" t="s">
        <v>37</v>
      </c>
      <c r="L45" s="28" t="s">
        <v>37</v>
      </c>
      <c r="M45" s="21" t="n">
        <v>16008</v>
      </c>
      <c r="N45" s="24" t="n">
        <v>1694</v>
      </c>
    </row>
    <row r="46" customFormat="false" ht="13.5" hidden="false" customHeight="false" outlineLevel="0" collapsed="false">
      <c r="A46" s="31" t="s">
        <v>48</v>
      </c>
      <c r="B46" s="20" t="n">
        <v>45549</v>
      </c>
      <c r="C46" s="21" t="n">
        <v>16743</v>
      </c>
      <c r="D46" s="21" t="n">
        <v>2612</v>
      </c>
      <c r="E46" s="28" t="s">
        <v>37</v>
      </c>
      <c r="F46" s="23" t="n">
        <f aca="false">B46-C46</f>
        <v>28806</v>
      </c>
      <c r="G46" s="24" t="n">
        <v>3899</v>
      </c>
      <c r="H46" s="20" t="n">
        <v>1879</v>
      </c>
      <c r="I46" s="21" t="n">
        <v>2020</v>
      </c>
      <c r="J46" s="28" t="s">
        <v>37</v>
      </c>
      <c r="K46" s="28" t="s">
        <v>37</v>
      </c>
      <c r="L46" s="28" t="s">
        <v>37</v>
      </c>
      <c r="M46" s="21" t="n">
        <v>13096</v>
      </c>
      <c r="N46" s="24" t="n">
        <v>1906</v>
      </c>
    </row>
    <row r="47" customFormat="false" ht="13.5" hidden="true" customHeight="false" outlineLevel="0" collapsed="false">
      <c r="A47" s="31" t="s">
        <v>49</v>
      </c>
      <c r="B47" s="20" t="n">
        <v>41337</v>
      </c>
      <c r="C47" s="21" t="n">
        <v>15858</v>
      </c>
      <c r="D47" s="21" t="n">
        <v>2235</v>
      </c>
      <c r="E47" s="21" t="n">
        <v>1233</v>
      </c>
      <c r="F47" s="23" t="n">
        <f aca="false">B47-C47</f>
        <v>25479</v>
      </c>
      <c r="G47" s="24" t="n">
        <v>3881</v>
      </c>
      <c r="H47" s="30" t="s">
        <v>37</v>
      </c>
      <c r="I47" s="28" t="s">
        <v>37</v>
      </c>
      <c r="J47" s="28" t="s">
        <v>37</v>
      </c>
      <c r="K47" s="28" t="s">
        <v>37</v>
      </c>
      <c r="L47" s="28" t="s">
        <v>37</v>
      </c>
      <c r="M47" s="21" t="n">
        <v>11897</v>
      </c>
      <c r="N47" s="24" t="n">
        <v>1706</v>
      </c>
    </row>
    <row r="48" customFormat="false" ht="13.5" hidden="true" customHeight="false" outlineLevel="0" collapsed="false">
      <c r="A48" s="31" t="s">
        <v>50</v>
      </c>
      <c r="B48" s="20" t="n">
        <v>37715</v>
      </c>
      <c r="C48" s="21" t="n">
        <v>13644</v>
      </c>
      <c r="D48" s="21" t="n">
        <v>1667</v>
      </c>
      <c r="E48" s="21" t="n">
        <v>984</v>
      </c>
      <c r="F48" s="23" t="n">
        <f aca="false">B48-C48</f>
        <v>24071</v>
      </c>
      <c r="G48" s="24" t="n">
        <v>3369</v>
      </c>
      <c r="H48" s="20" t="n">
        <v>1472</v>
      </c>
      <c r="I48" s="21" t="n">
        <v>1897</v>
      </c>
      <c r="J48" s="28" t="s">
        <v>37</v>
      </c>
      <c r="K48" s="28" t="s">
        <v>37</v>
      </c>
      <c r="L48" s="28" t="s">
        <v>37</v>
      </c>
      <c r="M48" s="21" t="n">
        <v>11716</v>
      </c>
      <c r="N48" s="24" t="n">
        <v>1664</v>
      </c>
    </row>
    <row r="49" customFormat="false" ht="13.5" hidden="true" customHeight="false" outlineLevel="0" collapsed="false">
      <c r="A49" s="31" t="s">
        <v>51</v>
      </c>
      <c r="B49" s="20" t="n">
        <v>33571</v>
      </c>
      <c r="C49" s="21" t="n">
        <v>13824</v>
      </c>
      <c r="D49" s="21" t="n">
        <v>1575</v>
      </c>
      <c r="E49" s="21" t="n">
        <v>965</v>
      </c>
      <c r="F49" s="23" t="n">
        <f aca="false">B49-C49</f>
        <v>19747</v>
      </c>
      <c r="G49" s="24" t="n">
        <v>3250</v>
      </c>
      <c r="H49" s="20" t="n">
        <v>1389</v>
      </c>
      <c r="I49" s="21" t="n">
        <v>1861</v>
      </c>
      <c r="J49" s="28" t="s">
        <v>37</v>
      </c>
      <c r="K49" s="28" t="s">
        <v>37</v>
      </c>
      <c r="L49" s="28" t="s">
        <v>37</v>
      </c>
      <c r="M49" s="21" t="n">
        <v>11145</v>
      </c>
      <c r="N49" s="24" t="n">
        <v>1470</v>
      </c>
    </row>
    <row r="50" customFormat="false" ht="13.5" hidden="true" customHeight="false" outlineLevel="0" collapsed="false">
      <c r="A50" s="31" t="s">
        <v>52</v>
      </c>
      <c r="B50" s="32" t="n">
        <v>30898</v>
      </c>
      <c r="C50" s="33" t="n">
        <v>13160</v>
      </c>
      <c r="D50" s="33" t="n">
        <v>1367</v>
      </c>
      <c r="E50" s="28" t="s">
        <v>37</v>
      </c>
      <c r="F50" s="23" t="n">
        <f aca="false">B50-C50</f>
        <v>17738</v>
      </c>
      <c r="G50" s="34" t="n">
        <v>2888</v>
      </c>
      <c r="H50" s="30" t="s">
        <v>37</v>
      </c>
      <c r="I50" s="28" t="s">
        <v>37</v>
      </c>
      <c r="J50" s="28" t="s">
        <v>37</v>
      </c>
      <c r="K50" s="28" t="s">
        <v>37</v>
      </c>
      <c r="L50" s="28" t="s">
        <v>37</v>
      </c>
      <c r="M50" s="33" t="n">
        <v>11767</v>
      </c>
      <c r="N50" s="34" t="n">
        <v>1497</v>
      </c>
    </row>
    <row r="51" customFormat="false" ht="13.5" hidden="false" customHeight="false" outlineLevel="0" collapsed="false">
      <c r="A51" s="31" t="s">
        <v>53</v>
      </c>
      <c r="B51" s="32" t="n">
        <v>30584</v>
      </c>
      <c r="C51" s="33" t="n">
        <v>12655</v>
      </c>
      <c r="D51" s="33" t="n">
        <v>1253</v>
      </c>
      <c r="E51" s="33" t="n">
        <v>832</v>
      </c>
      <c r="F51" s="23" t="n">
        <v>17929</v>
      </c>
      <c r="G51" s="34" t="n">
        <v>3112</v>
      </c>
      <c r="H51" s="32" t="n">
        <v>1303</v>
      </c>
      <c r="I51" s="33" t="n">
        <v>1809</v>
      </c>
      <c r="J51" s="28" t="s">
        <v>37</v>
      </c>
      <c r="K51" s="28" t="s">
        <v>37</v>
      </c>
      <c r="L51" s="28" t="s">
        <v>37</v>
      </c>
      <c r="M51" s="33" t="n">
        <v>11728</v>
      </c>
      <c r="N51" s="34" t="n">
        <v>1550</v>
      </c>
    </row>
    <row r="52" customFormat="false" ht="13.5" hidden="true" customHeight="false" outlineLevel="0" collapsed="false">
      <c r="A52" s="31" t="s">
        <v>54</v>
      </c>
      <c r="B52" s="32" t="n">
        <v>29153</v>
      </c>
      <c r="C52" s="33" t="n">
        <v>12991</v>
      </c>
      <c r="D52" s="33" t="n">
        <v>1198</v>
      </c>
      <c r="E52" s="33" t="s">
        <v>37</v>
      </c>
      <c r="F52" s="23" t="n">
        <v>16162</v>
      </c>
      <c r="G52" s="34" t="n">
        <v>3222</v>
      </c>
      <c r="H52" s="32" t="s">
        <v>37</v>
      </c>
      <c r="I52" s="33" t="s">
        <v>37</v>
      </c>
      <c r="J52" s="28" t="s">
        <v>37</v>
      </c>
      <c r="K52" s="28" t="s">
        <v>37</v>
      </c>
      <c r="L52" s="28" t="s">
        <v>37</v>
      </c>
      <c r="M52" s="33" t="n">
        <v>11933</v>
      </c>
      <c r="N52" s="34" t="n">
        <v>1458</v>
      </c>
    </row>
    <row r="53" customFormat="false" ht="13.5" hidden="true" customHeight="false" outlineLevel="0" collapsed="false">
      <c r="A53" s="31" t="s">
        <v>55</v>
      </c>
      <c r="B53" s="32" t="n">
        <v>26502</v>
      </c>
      <c r="C53" s="33" t="n">
        <v>13472</v>
      </c>
      <c r="D53" s="33" t="n">
        <v>1040</v>
      </c>
      <c r="E53" s="33" t="s">
        <v>37</v>
      </c>
      <c r="F53" s="23" t="n">
        <v>13030</v>
      </c>
      <c r="G53" s="34" t="n">
        <v>2838</v>
      </c>
      <c r="H53" s="32" t="s">
        <v>37</v>
      </c>
      <c r="I53" s="33" t="s">
        <v>37</v>
      </c>
      <c r="J53" s="28" t="s">
        <v>37</v>
      </c>
      <c r="K53" s="28" t="s">
        <v>37</v>
      </c>
      <c r="L53" s="28" t="s">
        <v>37</v>
      </c>
      <c r="M53" s="33" t="n">
        <v>12177</v>
      </c>
      <c r="N53" s="34" t="n">
        <v>1401</v>
      </c>
    </row>
    <row r="54" customFormat="false" ht="13.5" hidden="true" customHeight="false" outlineLevel="0" collapsed="false">
      <c r="A54" s="31" t="s">
        <v>56</v>
      </c>
      <c r="B54" s="32" t="n">
        <v>27875</v>
      </c>
      <c r="C54" s="33" t="n">
        <v>12567</v>
      </c>
      <c r="D54" s="33" t="n">
        <v>988</v>
      </c>
      <c r="E54" s="33" t="s">
        <v>37</v>
      </c>
      <c r="F54" s="23" t="n">
        <v>15308</v>
      </c>
      <c r="G54" s="34" t="n">
        <v>3144</v>
      </c>
      <c r="H54" s="32" t="n">
        <v>1879</v>
      </c>
      <c r="I54" s="33" t="n">
        <v>2020</v>
      </c>
      <c r="J54" s="28" t="s">
        <v>37</v>
      </c>
      <c r="K54" s="28" t="s">
        <v>37</v>
      </c>
      <c r="L54" s="28" t="s">
        <v>37</v>
      </c>
      <c r="M54" s="33" t="n">
        <v>12792</v>
      </c>
      <c r="N54" s="34" t="n">
        <v>1491</v>
      </c>
    </row>
    <row r="55" customFormat="false" ht="13.5" hidden="true" customHeight="false" outlineLevel="0" collapsed="false">
      <c r="A55" s="31" t="s">
        <v>57</v>
      </c>
      <c r="B55" s="32" t="n">
        <v>26710</v>
      </c>
      <c r="C55" s="33" t="n">
        <v>12201</v>
      </c>
      <c r="D55" s="33" t="n">
        <v>869</v>
      </c>
      <c r="E55" s="33" t="n">
        <v>832</v>
      </c>
      <c r="F55" s="23" t="n">
        <v>14509</v>
      </c>
      <c r="G55" s="34" t="n">
        <v>2969</v>
      </c>
      <c r="H55" s="32" t="n">
        <v>1303</v>
      </c>
      <c r="I55" s="33" t="n">
        <v>1809</v>
      </c>
      <c r="J55" s="28" t="s">
        <v>37</v>
      </c>
      <c r="K55" s="28" t="s">
        <v>37</v>
      </c>
      <c r="L55" s="28" t="s">
        <v>37</v>
      </c>
      <c r="M55" s="33" t="n">
        <v>12640</v>
      </c>
      <c r="N55" s="34" t="n">
        <v>1365</v>
      </c>
    </row>
    <row r="56" customFormat="false" ht="13.5" hidden="false" customHeight="false" outlineLevel="0" collapsed="false">
      <c r="A56" s="31" t="s">
        <v>58</v>
      </c>
      <c r="B56" s="32" t="n">
        <v>25039</v>
      </c>
      <c r="C56" s="33" t="n">
        <v>12821</v>
      </c>
      <c r="D56" s="33" t="n">
        <v>829</v>
      </c>
      <c r="E56" s="33" t="n">
        <v>552</v>
      </c>
      <c r="F56" s="23" t="n">
        <v>12218</v>
      </c>
      <c r="G56" s="34" t="n">
        <v>2752</v>
      </c>
      <c r="H56" s="32" t="n">
        <v>1287</v>
      </c>
      <c r="I56" s="33" t="n">
        <v>1479</v>
      </c>
      <c r="J56" s="28" t="s">
        <v>37</v>
      </c>
      <c r="K56" s="28" t="s">
        <v>37</v>
      </c>
      <c r="L56" s="28" t="s">
        <v>37</v>
      </c>
      <c r="M56" s="33" t="n">
        <v>13139</v>
      </c>
      <c r="N56" s="34" t="n">
        <v>1361</v>
      </c>
    </row>
    <row r="57" s="41" customFormat="true" ht="25.15" hidden="true" customHeight="true" outlineLevel="0" collapsed="false">
      <c r="A57" s="35" t="s">
        <v>59</v>
      </c>
      <c r="B57" s="36" t="n">
        <v>23712</v>
      </c>
      <c r="C57" s="37" t="n">
        <v>12313</v>
      </c>
      <c r="D57" s="37" t="n">
        <v>731</v>
      </c>
      <c r="E57" s="37" t="n">
        <v>493</v>
      </c>
      <c r="F57" s="38" t="n">
        <f aca="false">B57-C57</f>
        <v>11399</v>
      </c>
      <c r="G57" s="39" t="n">
        <v>2684</v>
      </c>
      <c r="H57" s="36" t="n">
        <v>1206</v>
      </c>
      <c r="I57" s="37" t="n">
        <v>1478</v>
      </c>
      <c r="J57" s="40" t="s">
        <v>37</v>
      </c>
      <c r="K57" s="40" t="s">
        <v>37</v>
      </c>
      <c r="L57" s="40" t="s">
        <v>37</v>
      </c>
      <c r="M57" s="37" t="n">
        <v>11985</v>
      </c>
      <c r="N57" s="39" t="n">
        <v>1263</v>
      </c>
    </row>
    <row r="58" customFormat="false" ht="13.5" hidden="true" customHeight="false" outlineLevel="0" collapsed="false">
      <c r="A58" s="31" t="s">
        <v>60</v>
      </c>
      <c r="B58" s="32" t="n">
        <v>23179</v>
      </c>
      <c r="C58" s="33" t="n">
        <v>12711</v>
      </c>
      <c r="D58" s="33" t="n">
        <v>660</v>
      </c>
      <c r="E58" s="33" t="n">
        <v>446</v>
      </c>
      <c r="F58" s="23" t="n">
        <f aca="false">B58-C58</f>
        <v>10468</v>
      </c>
      <c r="G58" s="34" t="n">
        <v>2537</v>
      </c>
      <c r="H58" s="32" t="n">
        <v>1243</v>
      </c>
      <c r="I58" s="33" t="n">
        <v>1294</v>
      </c>
      <c r="J58" s="28" t="s">
        <v>37</v>
      </c>
      <c r="K58" s="28" t="s">
        <v>37</v>
      </c>
      <c r="L58" s="28" t="s">
        <v>37</v>
      </c>
      <c r="M58" s="33" t="n">
        <v>12041</v>
      </c>
      <c r="N58" s="34" t="n">
        <v>1250</v>
      </c>
    </row>
    <row r="59" customFormat="false" ht="13.5" hidden="true" customHeight="false" outlineLevel="0" collapsed="false">
      <c r="A59" s="31" t="s">
        <v>61</v>
      </c>
      <c r="B59" s="32" t="n">
        <v>23131</v>
      </c>
      <c r="C59" s="33" t="n">
        <v>12165</v>
      </c>
      <c r="D59" s="33" t="n">
        <v>614</v>
      </c>
      <c r="E59" s="33" t="n">
        <v>419</v>
      </c>
      <c r="F59" s="23" t="n">
        <f aca="false">B59-C59</f>
        <v>10966</v>
      </c>
      <c r="G59" s="34" t="n">
        <v>2491</v>
      </c>
      <c r="H59" s="32" t="n">
        <v>1254</v>
      </c>
      <c r="I59" s="33" t="n">
        <v>1237</v>
      </c>
      <c r="J59" s="28" t="s">
        <v>37</v>
      </c>
      <c r="K59" s="28" t="s">
        <v>37</v>
      </c>
      <c r="L59" s="28" t="s">
        <v>37</v>
      </c>
      <c r="M59" s="33" t="n">
        <v>11875</v>
      </c>
      <c r="N59" s="34" t="n">
        <v>1134</v>
      </c>
    </row>
    <row r="60" customFormat="false" ht="13.5" hidden="true" customHeight="false" outlineLevel="0" collapsed="false">
      <c r="A60" s="31" t="s">
        <v>62</v>
      </c>
      <c r="B60" s="32" t="n">
        <v>23692</v>
      </c>
      <c r="C60" s="33" t="n">
        <v>11897</v>
      </c>
      <c r="D60" s="33" t="n">
        <v>530</v>
      </c>
      <c r="E60" s="33" t="n">
        <v>360</v>
      </c>
      <c r="F60" s="23" t="n">
        <f aca="false">B60-C60</f>
        <v>11795</v>
      </c>
      <c r="G60" s="34" t="n">
        <v>2214</v>
      </c>
      <c r="H60" s="32" t="n">
        <v>1169</v>
      </c>
      <c r="I60" s="33" t="n">
        <v>1045</v>
      </c>
      <c r="J60" s="28" t="s">
        <v>37</v>
      </c>
      <c r="K60" s="28" t="s">
        <v>37</v>
      </c>
      <c r="L60" s="28" t="s">
        <v>37</v>
      </c>
      <c r="M60" s="33" t="n">
        <v>11979</v>
      </c>
      <c r="N60" s="34" t="n">
        <v>1260</v>
      </c>
    </row>
    <row r="61" customFormat="false" ht="13.5" hidden="false" customHeight="false" outlineLevel="0" collapsed="false">
      <c r="A61" s="31" t="s">
        <v>63</v>
      </c>
      <c r="B61" s="32" t="n">
        <v>24424</v>
      </c>
      <c r="C61" s="33" t="n">
        <v>12402</v>
      </c>
      <c r="D61" s="33" t="n">
        <v>482</v>
      </c>
      <c r="E61" s="33" t="n">
        <v>319</v>
      </c>
      <c r="F61" s="23" t="n">
        <f aca="false">B61-C61</f>
        <v>12022</v>
      </c>
      <c r="G61" s="34" t="n">
        <v>2157</v>
      </c>
      <c r="H61" s="32" t="n">
        <v>1149</v>
      </c>
      <c r="I61" s="33" t="n">
        <v>1008</v>
      </c>
      <c r="J61" s="28" t="s">
        <v>37</v>
      </c>
      <c r="K61" s="28" t="s">
        <v>37</v>
      </c>
      <c r="L61" s="28" t="s">
        <v>37</v>
      </c>
      <c r="M61" s="33" t="n">
        <v>11194</v>
      </c>
      <c r="N61" s="34" t="n">
        <v>1301</v>
      </c>
    </row>
    <row r="62" s="41" customFormat="true" ht="25.15" hidden="false" customHeight="true" outlineLevel="0" collapsed="false">
      <c r="A62" s="35" t="s">
        <v>64</v>
      </c>
      <c r="B62" s="36" t="n">
        <v>16134</v>
      </c>
      <c r="C62" s="37" t="n">
        <v>11986</v>
      </c>
      <c r="D62" s="37" t="n">
        <v>364</v>
      </c>
      <c r="E62" s="37" t="n">
        <v>222</v>
      </c>
      <c r="F62" s="38" t="n">
        <f aca="false">B62-C62</f>
        <v>4148</v>
      </c>
      <c r="G62" s="39" t="n">
        <v>1914</v>
      </c>
      <c r="H62" s="36" t="n">
        <v>922</v>
      </c>
      <c r="I62" s="37" t="n">
        <v>992</v>
      </c>
      <c r="J62" s="40" t="s">
        <v>37</v>
      </c>
      <c r="K62" s="40" t="s">
        <v>37</v>
      </c>
      <c r="L62" s="40" t="s">
        <v>37</v>
      </c>
      <c r="M62" s="37" t="n">
        <v>10866</v>
      </c>
      <c r="N62" s="39" t="n">
        <v>1242</v>
      </c>
    </row>
    <row r="63" customFormat="false" ht="13.5" hidden="false" customHeight="false" outlineLevel="0" collapsed="false">
      <c r="A63" s="31" t="s">
        <v>65</v>
      </c>
      <c r="B63" s="32" t="n">
        <v>24228</v>
      </c>
      <c r="C63" s="33" t="n">
        <v>12058</v>
      </c>
      <c r="D63" s="33" t="n">
        <v>421</v>
      </c>
      <c r="E63" s="33" t="n">
        <v>286</v>
      </c>
      <c r="F63" s="23" t="n">
        <f aca="false">B63-C63</f>
        <v>12170</v>
      </c>
      <c r="G63" s="34" t="n">
        <v>1891</v>
      </c>
      <c r="H63" s="32" t="n">
        <v>1055</v>
      </c>
      <c r="I63" s="33" t="n">
        <v>836</v>
      </c>
      <c r="J63" s="28" t="s">
        <v>37</v>
      </c>
      <c r="K63" s="28" t="s">
        <v>37</v>
      </c>
      <c r="L63" s="28" t="s">
        <v>37</v>
      </c>
      <c r="M63" s="33" t="n">
        <v>11426</v>
      </c>
      <c r="N63" s="34" t="n">
        <v>1348</v>
      </c>
    </row>
    <row r="64" customFormat="false" ht="13.5" hidden="false" customHeight="false" outlineLevel="0" collapsed="false">
      <c r="A64" s="31" t="s">
        <v>19</v>
      </c>
      <c r="B64" s="32" t="n">
        <v>23175</v>
      </c>
      <c r="C64" s="33" t="n">
        <v>11839</v>
      </c>
      <c r="D64" s="33" t="n">
        <v>369</v>
      </c>
      <c r="E64" s="33" t="n">
        <v>226</v>
      </c>
      <c r="F64" s="23" t="n">
        <f aca="false">B64-C64</f>
        <v>11336</v>
      </c>
      <c r="G64" s="34" t="n">
        <v>1660</v>
      </c>
      <c r="H64" s="32" t="n">
        <v>1005</v>
      </c>
      <c r="I64" s="33" t="n">
        <v>655</v>
      </c>
      <c r="J64" s="28" t="s">
        <v>37</v>
      </c>
      <c r="K64" s="28" t="s">
        <v>37</v>
      </c>
      <c r="L64" s="28" t="s">
        <v>37</v>
      </c>
      <c r="M64" s="33" t="n">
        <v>11382</v>
      </c>
      <c r="N64" s="34" t="n">
        <v>1395</v>
      </c>
    </row>
    <row r="65" customFormat="false" ht="13.5" hidden="false" customHeight="false" outlineLevel="0" collapsed="false">
      <c r="A65" s="31" t="s">
        <v>20</v>
      </c>
      <c r="B65" s="32" t="n">
        <v>22747</v>
      </c>
      <c r="C65" s="33" t="n">
        <v>12010</v>
      </c>
      <c r="D65" s="33" t="n">
        <v>334</v>
      </c>
      <c r="E65" s="33" t="n">
        <v>218</v>
      </c>
      <c r="F65" s="23" t="n">
        <f aca="false">B65-C65</f>
        <v>10737</v>
      </c>
      <c r="G65" s="34" t="n">
        <v>1732</v>
      </c>
      <c r="H65" s="32" t="n">
        <v>982</v>
      </c>
      <c r="I65" s="33" t="n">
        <v>750</v>
      </c>
      <c r="J65" s="28" t="s">
        <v>37</v>
      </c>
      <c r="K65" s="28" t="s">
        <v>37</v>
      </c>
      <c r="L65" s="28" t="s">
        <v>37</v>
      </c>
      <c r="M65" s="33" t="n">
        <v>11642</v>
      </c>
      <c r="N65" s="34" t="n">
        <v>1352</v>
      </c>
    </row>
    <row r="66" customFormat="false" ht="13.5" hidden="false" customHeight="false" outlineLevel="0" collapsed="false">
      <c r="A66" s="31" t="s">
        <v>66</v>
      </c>
      <c r="B66" s="32" t="n">
        <v>22877</v>
      </c>
      <c r="C66" s="33" t="n">
        <v>12285</v>
      </c>
      <c r="D66" s="33" t="n">
        <v>332</v>
      </c>
      <c r="E66" s="33" t="n">
        <v>211</v>
      </c>
      <c r="F66" s="23" t="n">
        <f aca="false">B66-C66</f>
        <v>10592</v>
      </c>
      <c r="G66" s="34" t="n">
        <v>1592</v>
      </c>
      <c r="H66" s="32" t="n">
        <v>935</v>
      </c>
      <c r="I66" s="33" t="n">
        <v>657</v>
      </c>
      <c r="J66" s="28" t="s">
        <v>37</v>
      </c>
      <c r="K66" s="28" t="s">
        <v>37</v>
      </c>
      <c r="L66" s="28" t="s">
        <v>37</v>
      </c>
      <c r="M66" s="33" t="n">
        <v>11854</v>
      </c>
      <c r="N66" s="34" t="n">
        <v>1446</v>
      </c>
    </row>
    <row r="67" s="41" customFormat="true" ht="25.15" hidden="false" customHeight="true" outlineLevel="0" collapsed="false">
      <c r="A67" s="35" t="s">
        <v>67</v>
      </c>
      <c r="B67" s="36" t="n">
        <v>23832</v>
      </c>
      <c r="C67" s="37" t="n">
        <v>11534</v>
      </c>
      <c r="D67" s="37" t="n">
        <v>306</v>
      </c>
      <c r="E67" s="37" t="n">
        <v>210</v>
      </c>
      <c r="F67" s="38" t="n">
        <f aca="false">B67-C67</f>
        <v>12298</v>
      </c>
      <c r="G67" s="39" t="n">
        <v>1551</v>
      </c>
      <c r="H67" s="36" t="n">
        <v>969</v>
      </c>
      <c r="I67" s="37" t="n">
        <v>582</v>
      </c>
      <c r="J67" s="40" t="s">
        <v>37</v>
      </c>
      <c r="K67" s="40" t="s">
        <v>37</v>
      </c>
      <c r="L67" s="40" t="s">
        <v>37</v>
      </c>
      <c r="M67" s="37" t="n">
        <v>12417</v>
      </c>
      <c r="N67" s="39" t="n">
        <v>1525</v>
      </c>
    </row>
    <row r="68" customFormat="false" ht="13.5" hidden="false" customHeight="false" outlineLevel="0" collapsed="false">
      <c r="A68" s="31" t="s">
        <v>68</v>
      </c>
      <c r="B68" s="32" t="n">
        <v>24108</v>
      </c>
      <c r="C68" s="33" t="n">
        <v>11741</v>
      </c>
      <c r="D68" s="33" t="n">
        <v>286</v>
      </c>
      <c r="E68" s="33" t="n">
        <v>193</v>
      </c>
      <c r="F68" s="23" t="n">
        <f aca="false">B68-C68</f>
        <v>12367</v>
      </c>
      <c r="G68" s="34" t="n">
        <v>1510</v>
      </c>
      <c r="H68" s="32" t="n">
        <v>943</v>
      </c>
      <c r="I68" s="33" t="n">
        <v>567</v>
      </c>
      <c r="J68" s="28" t="s">
        <v>37</v>
      </c>
      <c r="K68" s="28" t="s">
        <v>37</v>
      </c>
      <c r="L68" s="28" t="s">
        <v>37</v>
      </c>
      <c r="M68" s="33" t="n">
        <v>12692</v>
      </c>
      <c r="N68" s="34" t="n">
        <v>1605</v>
      </c>
    </row>
    <row r="69" customFormat="false" ht="13.5" hidden="false" customHeight="false" outlineLevel="0" collapsed="false">
      <c r="A69" s="31" t="s">
        <v>69</v>
      </c>
      <c r="B69" s="32" t="n">
        <v>24648</v>
      </c>
      <c r="C69" s="33" t="n">
        <v>12028</v>
      </c>
      <c r="D69" s="33" t="n">
        <v>284</v>
      </c>
      <c r="E69" s="33" t="n">
        <v>181</v>
      </c>
      <c r="F69" s="23" t="n">
        <f aca="false">B69-C69</f>
        <v>12620</v>
      </c>
      <c r="G69" s="34" t="n">
        <v>1375</v>
      </c>
      <c r="H69" s="32" t="n">
        <v>894</v>
      </c>
      <c r="I69" s="33" t="n">
        <v>481</v>
      </c>
      <c r="J69" s="28" t="s">
        <v>37</v>
      </c>
      <c r="K69" s="28" t="s">
        <v>37</v>
      </c>
      <c r="L69" s="28" t="s">
        <v>37</v>
      </c>
      <c r="M69" s="33" t="n">
        <v>12566</v>
      </c>
      <c r="N69" s="34" t="n">
        <v>1650</v>
      </c>
    </row>
    <row r="70" customFormat="false" ht="13.5" hidden="false" customHeight="false" outlineLevel="0" collapsed="false">
      <c r="A70" s="31" t="s">
        <v>70</v>
      </c>
      <c r="B70" s="32" t="n">
        <v>24561</v>
      </c>
      <c r="C70" s="33" t="n">
        <v>11888</v>
      </c>
      <c r="D70" s="33" t="n">
        <v>257</v>
      </c>
      <c r="E70" s="33" t="n">
        <v>175</v>
      </c>
      <c r="F70" s="23" t="n">
        <f aca="false">B70-C70</f>
        <v>12673</v>
      </c>
      <c r="G70" s="34" t="n">
        <v>1407</v>
      </c>
      <c r="H70" s="32" t="n">
        <v>893</v>
      </c>
      <c r="I70" s="33" t="n">
        <v>514</v>
      </c>
      <c r="J70" s="28" t="s">
        <v>37</v>
      </c>
      <c r="K70" s="28" t="s">
        <v>37</v>
      </c>
      <c r="L70" s="28" t="s">
        <v>37</v>
      </c>
      <c r="M70" s="33" t="n">
        <v>12242</v>
      </c>
      <c r="N70" s="34" t="n">
        <v>1721</v>
      </c>
    </row>
    <row r="71" customFormat="false" ht="13.5" hidden="false" customHeight="false" outlineLevel="0" collapsed="false">
      <c r="A71" s="31" t="s">
        <v>71</v>
      </c>
      <c r="B71" s="32" t="n">
        <v>23315</v>
      </c>
      <c r="C71" s="33" t="n">
        <v>11651</v>
      </c>
      <c r="D71" s="33" t="n">
        <v>250</v>
      </c>
      <c r="E71" s="33" t="n">
        <v>176</v>
      </c>
      <c r="F71" s="23" t="n">
        <f aca="false">B71-C71</f>
        <v>11664</v>
      </c>
      <c r="G71" s="34" t="n">
        <v>1349</v>
      </c>
      <c r="H71" s="32" t="n">
        <v>837</v>
      </c>
      <c r="I71" s="33" t="n">
        <v>512</v>
      </c>
      <c r="J71" s="28" t="s">
        <v>37</v>
      </c>
      <c r="K71" s="28" t="s">
        <v>37</v>
      </c>
      <c r="L71" s="28" t="s">
        <v>37</v>
      </c>
      <c r="M71" s="33" t="n">
        <v>11327</v>
      </c>
      <c r="N71" s="34" t="n">
        <v>1764</v>
      </c>
    </row>
    <row r="72" s="41" customFormat="true" ht="25.15" hidden="false" customHeight="true" outlineLevel="0" collapsed="false">
      <c r="A72" s="35" t="s">
        <v>72</v>
      </c>
      <c r="B72" s="36" t="n">
        <v>22705</v>
      </c>
      <c r="C72" s="37" t="n">
        <v>11867</v>
      </c>
      <c r="D72" s="37" t="n">
        <v>192</v>
      </c>
      <c r="E72" s="37" t="n">
        <v>125</v>
      </c>
      <c r="F72" s="38" t="n">
        <f aca="false">B72-C72</f>
        <v>10838</v>
      </c>
      <c r="G72" s="39" t="n">
        <v>1307</v>
      </c>
      <c r="H72" s="36" t="n">
        <v>795</v>
      </c>
      <c r="I72" s="37" t="n">
        <v>512</v>
      </c>
      <c r="J72" s="40" t="s">
        <v>37</v>
      </c>
      <c r="K72" s="40" t="s">
        <v>37</v>
      </c>
      <c r="L72" s="40" t="s">
        <v>37</v>
      </c>
      <c r="M72" s="37" t="n">
        <v>10526</v>
      </c>
      <c r="N72" s="39" t="n">
        <v>1903</v>
      </c>
    </row>
    <row r="73" customFormat="false" ht="13.5" hidden="false" customHeight="false" outlineLevel="0" collapsed="false">
      <c r="A73" s="31" t="s">
        <v>73</v>
      </c>
      <c r="B73" s="32" t="n">
        <v>21515</v>
      </c>
      <c r="C73" s="33" t="n">
        <v>11362</v>
      </c>
      <c r="D73" s="33" t="n">
        <v>171</v>
      </c>
      <c r="E73" s="33" t="n">
        <v>125</v>
      </c>
      <c r="F73" s="23" t="n">
        <f aca="false">B73-C73</f>
        <v>10153</v>
      </c>
      <c r="G73" s="34" t="n">
        <v>1291</v>
      </c>
      <c r="H73" s="32" t="n">
        <v>764</v>
      </c>
      <c r="I73" s="33" t="n">
        <v>527</v>
      </c>
      <c r="J73" s="28" t="s">
        <v>37</v>
      </c>
      <c r="K73" s="28" t="s">
        <v>37</v>
      </c>
      <c r="L73" s="28" t="s">
        <v>37</v>
      </c>
      <c r="M73" s="33" t="n">
        <v>9871</v>
      </c>
      <c r="N73" s="34" t="n">
        <v>2066</v>
      </c>
    </row>
    <row r="74" customFormat="false" ht="13.5" hidden="false" customHeight="false" outlineLevel="0" collapsed="false">
      <c r="A74" s="31" t="s">
        <v>74</v>
      </c>
      <c r="B74" s="32" t="n">
        <v>21213</v>
      </c>
      <c r="C74" s="33" t="n">
        <v>11187</v>
      </c>
      <c r="D74" s="33" t="n">
        <v>171</v>
      </c>
      <c r="E74" s="33" t="n">
        <v>109</v>
      </c>
      <c r="F74" s="23" t="n">
        <f aca="false">B74-C74</f>
        <v>10026</v>
      </c>
      <c r="G74" s="34" t="n">
        <v>1141</v>
      </c>
      <c r="H74" s="32" t="n">
        <v>690</v>
      </c>
      <c r="I74" s="33" t="n">
        <v>451</v>
      </c>
      <c r="J74" s="28" t="s">
        <v>37</v>
      </c>
      <c r="K74" s="28" t="s">
        <v>37</v>
      </c>
      <c r="L74" s="28" t="s">
        <v>37</v>
      </c>
      <c r="M74" s="33" t="n">
        <v>9636</v>
      </c>
      <c r="N74" s="34" t="n">
        <v>2068</v>
      </c>
    </row>
    <row r="75" customFormat="false" ht="13.5" hidden="false" customHeight="false" outlineLevel="0" collapsed="false">
      <c r="A75" s="31" t="s">
        <v>75</v>
      </c>
      <c r="B75" s="32" t="n">
        <v>20221</v>
      </c>
      <c r="C75" s="33" t="n">
        <v>11094</v>
      </c>
      <c r="D75" s="33" t="n">
        <v>164</v>
      </c>
      <c r="E75" s="33" t="n">
        <v>107</v>
      </c>
      <c r="F75" s="23" t="n">
        <f aca="false">B75-C75</f>
        <v>9127</v>
      </c>
      <c r="G75" s="34" t="n">
        <v>1077</v>
      </c>
      <c r="H75" s="32" t="n">
        <v>721</v>
      </c>
      <c r="I75" s="33" t="n">
        <v>356</v>
      </c>
      <c r="J75" s="33" t="n">
        <v>517</v>
      </c>
      <c r="K75" s="33" t="n">
        <v>433</v>
      </c>
      <c r="L75" s="33" t="n">
        <v>84</v>
      </c>
      <c r="M75" s="33" t="n">
        <v>9466</v>
      </c>
      <c r="N75" s="34" t="n">
        <v>2192</v>
      </c>
    </row>
    <row r="76" customFormat="false" ht="13.5" hidden="false" customHeight="false" outlineLevel="0" collapsed="false">
      <c r="A76" s="31" t="s">
        <v>76</v>
      </c>
      <c r="B76" s="32" t="n">
        <v>19721</v>
      </c>
      <c r="C76" s="33" t="n">
        <v>11319</v>
      </c>
      <c r="D76" s="33" t="n">
        <v>154</v>
      </c>
      <c r="E76" s="33" t="n">
        <v>104</v>
      </c>
      <c r="F76" s="23" t="n">
        <f aca="false">B76-C76</f>
        <v>8402</v>
      </c>
      <c r="G76" s="34" t="n">
        <v>1036</v>
      </c>
      <c r="H76" s="32" t="n">
        <v>649</v>
      </c>
      <c r="I76" s="33" t="n">
        <v>387</v>
      </c>
      <c r="J76" s="33" t="n">
        <v>451</v>
      </c>
      <c r="K76" s="33" t="n">
        <v>373</v>
      </c>
      <c r="L76" s="33" t="n">
        <v>78</v>
      </c>
      <c r="M76" s="33" t="n">
        <v>9204</v>
      </c>
      <c r="N76" s="34" t="n">
        <v>2062</v>
      </c>
    </row>
    <row r="77" s="41" customFormat="true" ht="25.15" hidden="false" customHeight="true" outlineLevel="0" collapsed="false">
      <c r="A77" s="35" t="s">
        <v>77</v>
      </c>
      <c r="B77" s="36" t="n">
        <v>19236</v>
      </c>
      <c r="C77" s="37" t="n">
        <v>11663</v>
      </c>
      <c r="D77" s="37" t="n">
        <v>142</v>
      </c>
      <c r="E77" s="37" t="n">
        <v>101</v>
      </c>
      <c r="F77" s="38" t="n">
        <f aca="false">B77-C77</f>
        <v>7573</v>
      </c>
      <c r="G77" s="39" t="n">
        <v>964</v>
      </c>
      <c r="H77" s="36" t="n">
        <v>591</v>
      </c>
      <c r="I77" s="37" t="n">
        <v>373</v>
      </c>
      <c r="J77" s="37" t="n">
        <v>422</v>
      </c>
      <c r="K77" s="37" t="n">
        <v>340</v>
      </c>
      <c r="L77" s="37" t="n">
        <v>82</v>
      </c>
      <c r="M77" s="37" t="n">
        <v>9404</v>
      </c>
      <c r="N77" s="39" t="n">
        <v>2263</v>
      </c>
    </row>
    <row r="78" customFormat="false" ht="13.5" hidden="false" customHeight="false" outlineLevel="0" collapsed="false">
      <c r="A78" s="31" t="s">
        <v>78</v>
      </c>
      <c r="B78" s="32" t="n">
        <v>18821</v>
      </c>
      <c r="C78" s="33" t="n">
        <v>11011</v>
      </c>
      <c r="D78" s="33" t="n">
        <v>154</v>
      </c>
      <c r="E78" s="33" t="n">
        <v>106</v>
      </c>
      <c r="F78" s="23" t="n">
        <f aca="false">B78-C78</f>
        <v>7810</v>
      </c>
      <c r="G78" s="34" t="n">
        <v>1114</v>
      </c>
      <c r="H78" s="32" t="n">
        <v>646</v>
      </c>
      <c r="I78" s="33" t="n">
        <v>468</v>
      </c>
      <c r="J78" s="33" t="n">
        <v>434</v>
      </c>
      <c r="K78" s="33" t="n">
        <v>345</v>
      </c>
      <c r="L78" s="33" t="n">
        <v>89</v>
      </c>
      <c r="M78" s="33" t="n">
        <v>9131</v>
      </c>
      <c r="N78" s="34" t="n">
        <v>2359</v>
      </c>
    </row>
    <row r="79" customFormat="false" ht="13.5" hidden="false" customHeight="false" outlineLevel="0" collapsed="false">
      <c r="A79" s="31" t="s">
        <v>79</v>
      </c>
      <c r="B79" s="32" t="n">
        <v>18611</v>
      </c>
      <c r="C79" s="33" t="n">
        <v>11574</v>
      </c>
      <c r="D79" s="33" t="n">
        <v>106</v>
      </c>
      <c r="E79" s="33" t="n">
        <v>65</v>
      </c>
      <c r="F79" s="23" t="n">
        <f aca="false">B79-C79</f>
        <v>7037</v>
      </c>
      <c r="G79" s="34" t="n">
        <v>968</v>
      </c>
      <c r="H79" s="32" t="n">
        <v>547</v>
      </c>
      <c r="I79" s="33" t="n">
        <v>421</v>
      </c>
      <c r="J79" s="33" t="n">
        <v>360</v>
      </c>
      <c r="K79" s="33" t="n">
        <v>307</v>
      </c>
      <c r="L79" s="33" t="n">
        <v>53</v>
      </c>
      <c r="M79" s="33" t="n">
        <v>8967</v>
      </c>
      <c r="N79" s="34" t="n">
        <v>2566</v>
      </c>
    </row>
    <row r="80" customFormat="false" ht="13.5" hidden="false" customHeight="false" outlineLevel="0" collapsed="false">
      <c r="A80" s="31" t="s">
        <v>80</v>
      </c>
      <c r="B80" s="32" t="n">
        <v>18354</v>
      </c>
      <c r="C80" s="33" t="n">
        <v>11598</v>
      </c>
      <c r="D80" s="33" t="n">
        <v>117</v>
      </c>
      <c r="E80" s="33" t="n">
        <v>64</v>
      </c>
      <c r="F80" s="23" t="n">
        <f aca="false">B80-C80</f>
        <v>6756</v>
      </c>
      <c r="G80" s="34" t="n">
        <v>929</v>
      </c>
      <c r="H80" s="32" t="n">
        <v>514</v>
      </c>
      <c r="I80" s="33" t="n">
        <v>415</v>
      </c>
      <c r="J80" s="33" t="n">
        <v>341</v>
      </c>
      <c r="K80" s="33" t="n">
        <v>294</v>
      </c>
      <c r="L80" s="33" t="n">
        <v>47</v>
      </c>
      <c r="M80" s="33" t="n">
        <v>8569</v>
      </c>
      <c r="N80" s="34" t="n">
        <v>2528</v>
      </c>
    </row>
    <row r="81" customFormat="false" ht="13.5" hidden="false" customHeight="false" outlineLevel="0" collapsed="false">
      <c r="A81" s="31" t="s">
        <v>81</v>
      </c>
      <c r="B81" s="32" t="n">
        <v>17644</v>
      </c>
      <c r="C81" s="33" t="n">
        <v>11547</v>
      </c>
      <c r="D81" s="33" t="n">
        <v>128</v>
      </c>
      <c r="E81" s="33" t="n">
        <v>83</v>
      </c>
      <c r="F81" s="23" t="n">
        <f aca="false">B81-C81</f>
        <v>6097</v>
      </c>
      <c r="G81" s="34" t="n">
        <v>923</v>
      </c>
      <c r="H81" s="32" t="n">
        <v>426</v>
      </c>
      <c r="I81" s="33" t="n">
        <v>497</v>
      </c>
      <c r="J81" s="33" t="n">
        <v>318</v>
      </c>
      <c r="K81" s="33" t="n">
        <v>251</v>
      </c>
      <c r="L81" s="33" t="n">
        <v>67</v>
      </c>
      <c r="M81" s="33" t="n">
        <v>8604</v>
      </c>
      <c r="N81" s="34" t="n">
        <v>2254</v>
      </c>
    </row>
    <row r="82" s="41" customFormat="true" ht="25.15" hidden="false" customHeight="true" outlineLevel="0" collapsed="false">
      <c r="A82" s="35" t="s">
        <v>82</v>
      </c>
      <c r="B82" s="36" t="n">
        <v>17226</v>
      </c>
      <c r="C82" s="37" t="n">
        <v>11613</v>
      </c>
      <c r="D82" s="37" t="n">
        <v>90</v>
      </c>
      <c r="E82" s="37" t="n">
        <v>60</v>
      </c>
      <c r="F82" s="38" t="n">
        <f aca="false">B82-C82</f>
        <v>5613</v>
      </c>
      <c r="G82" s="39" t="n">
        <v>929</v>
      </c>
      <c r="H82" s="36" t="n">
        <v>432</v>
      </c>
      <c r="I82" s="37" t="n">
        <v>497</v>
      </c>
      <c r="J82" s="37" t="n">
        <v>322</v>
      </c>
      <c r="K82" s="37" t="n">
        <v>275</v>
      </c>
      <c r="L82" s="37" t="n">
        <v>47</v>
      </c>
      <c r="M82" s="37" t="n">
        <v>8190</v>
      </c>
      <c r="N82" s="39" t="n">
        <v>2290</v>
      </c>
    </row>
    <row r="83" customFormat="false" ht="13.5" hidden="false" customHeight="false" outlineLevel="0" collapsed="false">
      <c r="A83" s="31" t="s">
        <v>83</v>
      </c>
      <c r="B83" s="32" t="n">
        <v>16346</v>
      </c>
      <c r="C83" s="33" t="n">
        <v>11468</v>
      </c>
      <c r="D83" s="33" t="n">
        <v>90</v>
      </c>
      <c r="E83" s="33" t="n">
        <v>50</v>
      </c>
      <c r="F83" s="23" t="n">
        <f aca="false">B83-C83</f>
        <v>4878</v>
      </c>
      <c r="G83" s="34" t="n">
        <v>814</v>
      </c>
      <c r="H83" s="32" t="n">
        <v>409</v>
      </c>
      <c r="I83" s="33" t="n">
        <v>405</v>
      </c>
      <c r="J83" s="33" t="n">
        <v>258</v>
      </c>
      <c r="K83" s="33" t="n">
        <v>212</v>
      </c>
      <c r="L83" s="33" t="n">
        <v>46</v>
      </c>
      <c r="M83" s="33" t="n">
        <v>7917</v>
      </c>
      <c r="N83" s="34" t="n">
        <v>2116</v>
      </c>
    </row>
    <row r="84" customFormat="false" ht="13.5" hidden="false" customHeight="false" outlineLevel="0" collapsed="false">
      <c r="A84" s="31" t="s">
        <v>84</v>
      </c>
      <c r="B84" s="32" t="n">
        <v>15942</v>
      </c>
      <c r="C84" s="33" t="n">
        <v>11956</v>
      </c>
      <c r="D84" s="33" t="n">
        <v>73</v>
      </c>
      <c r="E84" s="33" t="n">
        <v>40</v>
      </c>
      <c r="F84" s="23" t="n">
        <f aca="false">B84-C84</f>
        <v>3986</v>
      </c>
      <c r="G84" s="34" t="n">
        <v>769</v>
      </c>
      <c r="H84" s="32" t="n">
        <v>333</v>
      </c>
      <c r="I84" s="33" t="n">
        <v>436</v>
      </c>
      <c r="J84" s="33" t="n">
        <v>191</v>
      </c>
      <c r="K84" s="33" t="n">
        <v>163</v>
      </c>
      <c r="L84" s="33" t="n">
        <v>28</v>
      </c>
      <c r="M84" s="33" t="n">
        <v>8021</v>
      </c>
      <c r="N84" s="34" t="n">
        <v>1958</v>
      </c>
    </row>
    <row r="85" customFormat="false" ht="13.5" hidden="false" customHeight="false" outlineLevel="0" collapsed="false">
      <c r="A85" s="42" t="s">
        <v>85</v>
      </c>
      <c r="B85" s="32" t="n">
        <v>15183</v>
      </c>
      <c r="C85" s="33" t="n">
        <v>11753</v>
      </c>
      <c r="D85" s="33" t="n">
        <v>70</v>
      </c>
      <c r="E85" s="33" t="n">
        <v>39</v>
      </c>
      <c r="F85" s="23" t="n">
        <f aca="false">B85-C85</f>
        <v>3430</v>
      </c>
      <c r="G85" s="34" t="n">
        <v>714</v>
      </c>
      <c r="H85" s="32" t="n">
        <v>317</v>
      </c>
      <c r="I85" s="33" t="n">
        <v>397</v>
      </c>
      <c r="J85" s="33" t="n">
        <v>206</v>
      </c>
      <c r="K85" s="33" t="n">
        <v>180</v>
      </c>
      <c r="L85" s="33" t="n">
        <v>26</v>
      </c>
      <c r="M85" s="33" t="n">
        <v>7887</v>
      </c>
      <c r="N85" s="34" t="n">
        <v>2022</v>
      </c>
    </row>
    <row r="86" customFormat="false" ht="13.5" hidden="false" customHeight="false" outlineLevel="0" collapsed="false">
      <c r="A86" s="31" t="s">
        <v>22</v>
      </c>
      <c r="B86" s="32" t="n">
        <v>14612</v>
      </c>
      <c r="C86" s="33" t="n">
        <v>12458</v>
      </c>
      <c r="D86" s="33" t="n">
        <v>73</v>
      </c>
      <c r="E86" s="33" t="n">
        <v>42</v>
      </c>
      <c r="F86" s="23" t="n">
        <f aca="false">B86-C86</f>
        <v>2154</v>
      </c>
      <c r="G86" s="34" t="n">
        <v>703</v>
      </c>
      <c r="H86" s="32" t="n">
        <v>294</v>
      </c>
      <c r="I86" s="33" t="n">
        <v>409</v>
      </c>
      <c r="J86" s="33" t="n">
        <v>165</v>
      </c>
      <c r="K86" s="33" t="n">
        <v>134</v>
      </c>
      <c r="L86" s="33" t="n">
        <v>31</v>
      </c>
      <c r="M86" s="33" t="n">
        <v>7815</v>
      </c>
      <c r="N86" s="34" t="n">
        <v>1954</v>
      </c>
    </row>
    <row r="87" s="41" customFormat="true" ht="25.15" hidden="false" customHeight="true" outlineLevel="0" collapsed="false">
      <c r="A87" s="35" t="s">
        <v>23</v>
      </c>
      <c r="B87" s="36" t="n">
        <v>14446</v>
      </c>
      <c r="C87" s="37" t="n">
        <v>12765</v>
      </c>
      <c r="D87" s="37" t="n">
        <v>67</v>
      </c>
      <c r="E87" s="37" t="n">
        <v>37</v>
      </c>
      <c r="F87" s="38" t="n">
        <f aca="false">B87-C87</f>
        <v>1681</v>
      </c>
      <c r="G87" s="39" t="n">
        <v>649</v>
      </c>
      <c r="H87" s="36" t="n">
        <v>266</v>
      </c>
      <c r="I87" s="37" t="n">
        <v>383</v>
      </c>
      <c r="J87" s="37" t="n">
        <v>101</v>
      </c>
      <c r="K87" s="37" t="n">
        <v>76</v>
      </c>
      <c r="L87" s="37" t="n">
        <v>25</v>
      </c>
      <c r="M87" s="37" t="n">
        <v>7720</v>
      </c>
      <c r="N87" s="39" t="n">
        <v>2067</v>
      </c>
    </row>
    <row r="88" customFormat="false" ht="13.5" hidden="false" customHeight="false" outlineLevel="0" collapsed="false">
      <c r="A88" s="31" t="s">
        <v>24</v>
      </c>
      <c r="B88" s="32" t="n">
        <v>14387</v>
      </c>
      <c r="C88" s="33" t="n">
        <v>12775</v>
      </c>
      <c r="D88" s="33" t="n">
        <v>68</v>
      </c>
      <c r="E88" s="33" t="n">
        <v>39</v>
      </c>
      <c r="F88" s="23" t="n">
        <f aca="false">B88-C88</f>
        <v>1612</v>
      </c>
      <c r="G88" s="34" t="n">
        <v>648</v>
      </c>
      <c r="H88" s="32" t="n">
        <v>268</v>
      </c>
      <c r="I88" s="33" t="n">
        <v>380</v>
      </c>
      <c r="J88" s="33" t="n">
        <v>141</v>
      </c>
      <c r="K88" s="33" t="n">
        <v>114</v>
      </c>
      <c r="L88" s="33" t="n">
        <v>27</v>
      </c>
      <c r="M88" s="33" t="n">
        <v>8000</v>
      </c>
      <c r="N88" s="34" t="n">
        <v>2116</v>
      </c>
    </row>
    <row r="89" customFormat="false" ht="13.5" hidden="false" customHeight="false" outlineLevel="0" collapsed="false">
      <c r="A89" s="31" t="s">
        <v>25</v>
      </c>
      <c r="B89" s="32" t="n">
        <v>14003</v>
      </c>
      <c r="C89" s="33" t="n">
        <v>13010</v>
      </c>
      <c r="D89" s="33" t="n">
        <v>63</v>
      </c>
      <c r="E89" s="33" t="n">
        <v>40</v>
      </c>
      <c r="F89" s="23" t="n">
        <f aca="false">B89-C89</f>
        <v>993</v>
      </c>
      <c r="G89" s="34" t="n">
        <v>551</v>
      </c>
      <c r="H89" s="32" t="n">
        <v>261</v>
      </c>
      <c r="I89" s="33" t="n">
        <v>290</v>
      </c>
      <c r="J89" s="33" t="n">
        <v>134</v>
      </c>
      <c r="K89" s="33" t="n">
        <v>101</v>
      </c>
      <c r="L89" s="33" t="n">
        <v>33</v>
      </c>
      <c r="M89" s="33" t="n">
        <v>8285</v>
      </c>
      <c r="N89" s="34" t="n">
        <v>2267</v>
      </c>
    </row>
    <row r="90" customFormat="false" ht="13.5" hidden="false" customHeight="false" outlineLevel="0" collapsed="false">
      <c r="A90" s="31" t="s">
        <v>26</v>
      </c>
      <c r="B90" s="32" t="n">
        <v>14195</v>
      </c>
      <c r="C90" s="33" t="n">
        <v>12975</v>
      </c>
      <c r="D90" s="33" t="n">
        <v>66</v>
      </c>
      <c r="E90" s="33" t="n">
        <v>32</v>
      </c>
      <c r="F90" s="23" t="n">
        <f aca="false">B90-C90</f>
        <v>1220</v>
      </c>
      <c r="G90" s="34" t="n">
        <v>514</v>
      </c>
      <c r="H90" s="32" t="n">
        <v>229</v>
      </c>
      <c r="I90" s="33" t="n">
        <v>285</v>
      </c>
      <c r="J90" s="33" t="n">
        <v>90</v>
      </c>
      <c r="K90" s="33" t="n">
        <v>66</v>
      </c>
      <c r="L90" s="33" t="n">
        <v>24</v>
      </c>
      <c r="M90" s="33" t="n">
        <v>8099</v>
      </c>
      <c r="N90" s="34" t="n">
        <v>2363</v>
      </c>
    </row>
    <row r="91" customFormat="false" ht="13.5" hidden="false" customHeight="false" outlineLevel="0" collapsed="false">
      <c r="A91" s="31" t="s">
        <v>27</v>
      </c>
      <c r="B91" s="32" t="n">
        <v>13849</v>
      </c>
      <c r="C91" s="33" t="n">
        <v>13509</v>
      </c>
      <c r="D91" s="33" t="n">
        <v>61</v>
      </c>
      <c r="E91" s="33" t="n">
        <v>31</v>
      </c>
      <c r="F91" s="23" t="n">
        <f aca="false">B91-C91</f>
        <v>340</v>
      </c>
      <c r="G91" s="34" t="n">
        <v>471</v>
      </c>
      <c r="H91" s="32" t="n">
        <v>209</v>
      </c>
      <c r="I91" s="33" t="n">
        <v>262</v>
      </c>
      <c r="J91" s="33" t="n">
        <v>91</v>
      </c>
      <c r="K91" s="33" t="n">
        <v>69</v>
      </c>
      <c r="L91" s="33" t="n">
        <v>22</v>
      </c>
      <c r="M91" s="33" t="n">
        <v>8379</v>
      </c>
      <c r="N91" s="34" t="n">
        <v>2290</v>
      </c>
    </row>
    <row r="92" s="41" customFormat="true" ht="24.75" hidden="false" customHeight="true" outlineLevel="0" collapsed="false">
      <c r="A92" s="35" t="s">
        <v>28</v>
      </c>
      <c r="B92" s="36" t="n">
        <v>13739</v>
      </c>
      <c r="C92" s="37" t="n">
        <v>13295</v>
      </c>
      <c r="D92" s="37" t="n">
        <v>60</v>
      </c>
      <c r="E92" s="37" t="n">
        <v>31</v>
      </c>
      <c r="F92" s="38" t="n">
        <f aca="false">B92-C92</f>
        <v>444</v>
      </c>
      <c r="G92" s="39" t="n">
        <v>460</v>
      </c>
      <c r="H92" s="36" t="n">
        <v>219</v>
      </c>
      <c r="I92" s="37" t="n">
        <v>241</v>
      </c>
      <c r="J92" s="37" t="n">
        <v>90</v>
      </c>
      <c r="K92" s="37" t="n">
        <v>67</v>
      </c>
      <c r="L92" s="37" t="n">
        <v>23</v>
      </c>
      <c r="M92" s="37" t="n">
        <v>8309</v>
      </c>
      <c r="N92" s="39" t="n">
        <v>2477</v>
      </c>
    </row>
    <row r="93" customFormat="false" ht="13.5" hidden="false" customHeight="false" outlineLevel="0" collapsed="false">
      <c r="A93" s="31" t="s">
        <v>29</v>
      </c>
      <c r="B93" s="32" t="n">
        <v>13710</v>
      </c>
      <c r="C93" s="33" t="n">
        <v>13476</v>
      </c>
      <c r="D93" s="33" t="n">
        <v>57</v>
      </c>
      <c r="E93" s="33" t="n">
        <v>26</v>
      </c>
      <c r="F93" s="23" t="n">
        <f aca="false">B93-C93</f>
        <v>234</v>
      </c>
      <c r="G93" s="34" t="n">
        <v>445</v>
      </c>
      <c r="H93" s="32" t="n">
        <v>179</v>
      </c>
      <c r="I93" s="33" t="n">
        <v>266</v>
      </c>
      <c r="J93" s="33" t="n">
        <v>89</v>
      </c>
      <c r="K93" s="33" t="n">
        <v>68</v>
      </c>
      <c r="L93" s="33" t="n">
        <v>21</v>
      </c>
      <c r="M93" s="33" t="n">
        <v>8070</v>
      </c>
      <c r="N93" s="34" t="n">
        <v>2596</v>
      </c>
    </row>
    <row r="94" customFormat="false" ht="13.5" hidden="false" customHeight="false" outlineLevel="0" collapsed="false">
      <c r="A94" s="31" t="s">
        <v>30</v>
      </c>
      <c r="B94" s="32" t="n">
        <v>13606</v>
      </c>
      <c r="C94" s="33" t="n">
        <v>13683</v>
      </c>
      <c r="D94" s="33" t="n">
        <v>60</v>
      </c>
      <c r="E94" s="33" t="n">
        <v>28</v>
      </c>
      <c r="F94" s="23" t="n">
        <v>-77</v>
      </c>
      <c r="G94" s="34" t="n">
        <v>429</v>
      </c>
      <c r="H94" s="32" t="n">
        <v>186</v>
      </c>
      <c r="I94" s="33" t="n">
        <v>243</v>
      </c>
      <c r="J94" s="33" t="n">
        <v>81</v>
      </c>
      <c r="K94" s="33" t="n">
        <v>59</v>
      </c>
      <c r="L94" s="33" t="n">
        <v>22</v>
      </c>
      <c r="M94" s="33" t="n">
        <v>8256</v>
      </c>
      <c r="N94" s="34" t="n">
        <v>2884</v>
      </c>
    </row>
    <row r="95" customFormat="false" ht="13.5" hidden="false" customHeight="false" outlineLevel="0" collapsed="false">
      <c r="A95" s="31" t="s">
        <v>31</v>
      </c>
      <c r="B95" s="32" t="n">
        <v>13046</v>
      </c>
      <c r="C95" s="33" t="n">
        <v>14295</v>
      </c>
      <c r="D95" s="33" t="n">
        <v>48</v>
      </c>
      <c r="E95" s="33" t="n">
        <v>24</v>
      </c>
      <c r="F95" s="23" t="n">
        <v>-1249</v>
      </c>
      <c r="G95" s="34" t="n">
        <v>429</v>
      </c>
      <c r="H95" s="32" t="n">
        <v>173</v>
      </c>
      <c r="I95" s="33" t="n">
        <v>256</v>
      </c>
      <c r="J95" s="33" t="n">
        <v>71</v>
      </c>
      <c r="K95" s="33" t="n">
        <v>52</v>
      </c>
      <c r="L95" s="33" t="n">
        <v>19</v>
      </c>
      <c r="M95" s="33" t="n">
        <v>7666</v>
      </c>
      <c r="N95" s="34" t="n">
        <v>2864</v>
      </c>
    </row>
    <row r="96" customFormat="false" ht="13.5" hidden="false" customHeight="false" outlineLevel="0" collapsed="false">
      <c r="A96" s="31" t="s">
        <v>32</v>
      </c>
      <c r="B96" s="32" t="n">
        <v>13207</v>
      </c>
      <c r="C96" s="33" t="n">
        <v>13757</v>
      </c>
      <c r="D96" s="33" t="n">
        <v>38</v>
      </c>
      <c r="E96" s="33" t="n">
        <v>20</v>
      </c>
      <c r="F96" s="23" t="n">
        <v>-550</v>
      </c>
      <c r="G96" s="34" t="n">
        <v>430</v>
      </c>
      <c r="H96" s="32" t="n">
        <v>168</v>
      </c>
      <c r="I96" s="33" t="n">
        <v>262</v>
      </c>
      <c r="J96" s="33" t="n">
        <v>68</v>
      </c>
      <c r="K96" s="33" t="n">
        <v>52</v>
      </c>
      <c r="L96" s="33" t="n">
        <v>16</v>
      </c>
      <c r="M96" s="33" t="n">
        <v>8147</v>
      </c>
      <c r="N96" s="34" t="n">
        <v>3102</v>
      </c>
    </row>
    <row r="97" customFormat="false" ht="24.75" hidden="false" customHeight="true" outlineLevel="0" collapsed="false">
      <c r="A97" s="35" t="s">
        <v>33</v>
      </c>
      <c r="B97" s="36" t="n">
        <v>13006</v>
      </c>
      <c r="C97" s="37" t="n">
        <v>13985</v>
      </c>
      <c r="D97" s="37" t="n">
        <v>30</v>
      </c>
      <c r="E97" s="37" t="n">
        <v>13</v>
      </c>
      <c r="F97" s="38" t="n">
        <v>-979</v>
      </c>
      <c r="G97" s="39" t="n">
        <v>414</v>
      </c>
      <c r="H97" s="36" t="n">
        <v>173</v>
      </c>
      <c r="I97" s="37" t="n">
        <v>241</v>
      </c>
      <c r="J97" s="37" t="n">
        <v>73</v>
      </c>
      <c r="K97" s="37" t="n">
        <v>62</v>
      </c>
      <c r="L97" s="37" t="n">
        <v>11</v>
      </c>
      <c r="M97" s="37" t="n">
        <v>8043</v>
      </c>
      <c r="N97" s="39" t="n">
        <v>3199</v>
      </c>
    </row>
    <row r="98" customFormat="false" ht="13.5" hidden="false" customHeight="false" outlineLevel="0" collapsed="false">
      <c r="A98" s="31" t="s">
        <v>34</v>
      </c>
      <c r="B98" s="33" t="n">
        <v>12488</v>
      </c>
      <c r="C98" s="33" t="n">
        <v>14008</v>
      </c>
      <c r="D98" s="33" t="n">
        <v>32</v>
      </c>
      <c r="E98" s="33" t="n">
        <v>16</v>
      </c>
      <c r="F98" s="23" t="n">
        <v>-1520</v>
      </c>
      <c r="G98" s="34" t="n">
        <v>385</v>
      </c>
      <c r="H98" s="32" t="n">
        <v>144</v>
      </c>
      <c r="I98" s="33" t="n">
        <v>241</v>
      </c>
      <c r="J98" s="33" t="n">
        <v>59</v>
      </c>
      <c r="K98" s="33" t="n">
        <v>49</v>
      </c>
      <c r="L98" s="33" t="n">
        <v>10</v>
      </c>
      <c r="M98" s="33" t="n">
        <v>7842</v>
      </c>
      <c r="N98" s="34" t="n">
        <v>3288</v>
      </c>
    </row>
    <row r="99" customFormat="false" ht="13.5" hidden="false" customHeight="false" outlineLevel="0" collapsed="false">
      <c r="A99" s="31" t="s">
        <v>38</v>
      </c>
      <c r="B99" s="33" t="n">
        <v>12534</v>
      </c>
      <c r="C99" s="33" t="n">
        <v>14715</v>
      </c>
      <c r="D99" s="33" t="n">
        <v>36</v>
      </c>
      <c r="E99" s="33" t="n">
        <v>22</v>
      </c>
      <c r="F99" s="23" t="n">
        <v>-2181</v>
      </c>
      <c r="G99" s="34" t="n">
        <v>397</v>
      </c>
      <c r="H99" s="32" t="n">
        <v>151</v>
      </c>
      <c r="I99" s="33" t="n">
        <v>246</v>
      </c>
      <c r="J99" s="33" t="n">
        <v>58</v>
      </c>
      <c r="K99" s="33" t="n">
        <v>45</v>
      </c>
      <c r="L99" s="33" t="n">
        <v>13</v>
      </c>
      <c r="M99" s="33" t="n">
        <v>7612</v>
      </c>
      <c r="N99" s="34" t="n">
        <v>3405</v>
      </c>
    </row>
    <row r="100" customFormat="false" ht="13.5" hidden="false" customHeight="false" outlineLevel="0" collapsed="false">
      <c r="A100" s="31" t="s">
        <v>39</v>
      </c>
      <c r="B100" s="33" t="n">
        <v>12057</v>
      </c>
      <c r="C100" s="33" t="n">
        <v>14664</v>
      </c>
      <c r="D100" s="33" t="n">
        <v>34</v>
      </c>
      <c r="E100" s="33" t="n">
        <v>14</v>
      </c>
      <c r="F100" s="23" t="n">
        <v>-2607</v>
      </c>
      <c r="G100" s="34" t="n">
        <v>394</v>
      </c>
      <c r="H100" s="32" t="n">
        <v>127</v>
      </c>
      <c r="I100" s="33" t="n">
        <v>267</v>
      </c>
      <c r="J100" s="33" t="n">
        <v>52</v>
      </c>
      <c r="K100" s="33" t="n">
        <v>40</v>
      </c>
      <c r="L100" s="33" t="n">
        <v>12</v>
      </c>
      <c r="M100" s="33" t="n">
        <v>7339</v>
      </c>
      <c r="N100" s="34" t="n">
        <v>3215</v>
      </c>
    </row>
    <row r="101" customFormat="false" ht="13.5" hidden="false" customHeight="false" outlineLevel="0" collapsed="false">
      <c r="A101" s="31" t="s">
        <v>40</v>
      </c>
      <c r="B101" s="33" t="n">
        <v>11528</v>
      </c>
      <c r="C101" s="33" t="n">
        <v>15469</v>
      </c>
      <c r="D101" s="33" t="n">
        <v>32</v>
      </c>
      <c r="E101" s="33" t="n">
        <v>19</v>
      </c>
      <c r="F101" s="23" t="n">
        <v>-3941</v>
      </c>
      <c r="G101" s="34" t="n">
        <v>393</v>
      </c>
      <c r="H101" s="32" t="n">
        <v>166</v>
      </c>
      <c r="I101" s="33" t="n">
        <v>227</v>
      </c>
      <c r="J101" s="33" t="n">
        <v>72</v>
      </c>
      <c r="K101" s="33" t="n">
        <v>55</v>
      </c>
      <c r="L101" s="33" t="n">
        <v>17</v>
      </c>
      <c r="M101" s="33" t="n">
        <v>7246</v>
      </c>
      <c r="N101" s="34" t="n">
        <v>3037</v>
      </c>
    </row>
    <row r="102" s="41" customFormat="true" ht="24.75" hidden="false" customHeight="true" outlineLevel="0" collapsed="false">
      <c r="A102" s="35" t="s">
        <v>41</v>
      </c>
      <c r="B102" s="36" t="n">
        <v>11752</v>
      </c>
      <c r="C102" s="37" t="n">
        <v>15335</v>
      </c>
      <c r="D102" s="37" t="n">
        <v>17</v>
      </c>
      <c r="E102" s="37" t="n">
        <v>6</v>
      </c>
      <c r="F102" s="38" t="n">
        <v>-3583</v>
      </c>
      <c r="G102" s="39" t="n">
        <v>356</v>
      </c>
      <c r="H102" s="36" t="n">
        <v>120</v>
      </c>
      <c r="I102" s="37" t="n">
        <v>236</v>
      </c>
      <c r="J102" s="37" t="n">
        <v>45</v>
      </c>
      <c r="K102" s="37" t="n">
        <v>41</v>
      </c>
      <c r="L102" s="37" t="n">
        <v>4</v>
      </c>
      <c r="M102" s="37" t="n">
        <v>7460</v>
      </c>
      <c r="N102" s="39" t="n">
        <v>3056</v>
      </c>
    </row>
    <row r="103" customFormat="false" ht="18.75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4" t="s">
        <v>86</v>
      </c>
      <c r="L103" s="44"/>
      <c r="M103" s="44"/>
      <c r="N103" s="44"/>
    </row>
    <row r="104" customFormat="false" ht="13.5" hidden="false" customHeight="false" outlineLevel="0" collapsed="false">
      <c r="A104" s="45"/>
    </row>
    <row r="105" s="41" customFormat="true" ht="25.15" hidden="false" customHeight="true" outlineLevel="0" collapsed="false">
      <c r="A105" s="46"/>
      <c r="B105" s="47"/>
      <c r="C105" s="47"/>
      <c r="D105" s="47"/>
      <c r="E105" s="47"/>
      <c r="F105" s="47"/>
      <c r="G105" s="47"/>
      <c r="H105" s="48"/>
      <c r="I105" s="48"/>
      <c r="J105" s="48"/>
      <c r="K105" s="48"/>
      <c r="L105" s="48"/>
      <c r="M105" s="48"/>
      <c r="N105" s="48"/>
    </row>
    <row r="110" s="41" customFormat="true" ht="25.15" hidden="false" customHeight="true" outlineLevel="0" collapsed="false">
      <c r="A110" s="46"/>
      <c r="B110" s="47"/>
      <c r="C110" s="47"/>
      <c r="D110" s="47"/>
      <c r="E110" s="47"/>
      <c r="F110" s="47"/>
      <c r="G110" s="47"/>
      <c r="H110" s="48"/>
      <c r="I110" s="48"/>
      <c r="J110" s="48"/>
      <c r="K110" s="48"/>
      <c r="L110" s="48"/>
      <c r="M110" s="48"/>
      <c r="N110" s="48"/>
    </row>
  </sheetData>
  <mergeCells count="19">
    <mergeCell ref="K1:N1"/>
    <mergeCell ref="A2:A4"/>
    <mergeCell ref="B2:B4"/>
    <mergeCell ref="C2:C4"/>
    <mergeCell ref="D2:E2"/>
    <mergeCell ref="F2:F4"/>
    <mergeCell ref="H2:I2"/>
    <mergeCell ref="J2:L2"/>
    <mergeCell ref="M2:M4"/>
    <mergeCell ref="N2:N4"/>
    <mergeCell ref="D3:D4"/>
    <mergeCell ref="E3:E4"/>
    <mergeCell ref="G3:G4"/>
    <mergeCell ref="H3:H4"/>
    <mergeCell ref="I3:I4"/>
    <mergeCell ref="J3:J4"/>
    <mergeCell ref="K3:K4"/>
    <mergeCell ref="L3:L4"/>
    <mergeCell ref="K103:N10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24" topLeftCell="BM25" activePane="bottomLeft" state="frozen"/>
      <selection pane="topLeft" activeCell="A1" activeCellId="0" sqref="A1"/>
      <selection pane="bottomLef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4" min="2" style="49" width="5.49"/>
    <col collapsed="false" customWidth="true" hidden="false" outlineLevel="0" max="15" min="15" style="50" width="5.49"/>
    <col collapsed="false" customWidth="true" hidden="true" outlineLevel="0" max="16" min="16" style="50" width="7.62"/>
    <col collapsed="false" customWidth="true" hidden="false" outlineLevel="0" max="24" min="17" style="50" width="6.25"/>
    <col collapsed="false" customWidth="true" hidden="false" outlineLevel="0" max="25" min="25" style="51" width="6.25"/>
    <col collapsed="false" customWidth="true" hidden="false" outlineLevel="0" max="26" min="26" style="49" width="6.25"/>
    <col collapsed="false" customWidth="true" hidden="false" outlineLevel="0" max="27" min="27" style="49" width="5.87"/>
    <col collapsed="false" customWidth="true" hidden="false" outlineLevel="0" max="28" min="28" style="50" width="5.62"/>
    <col collapsed="false" customWidth="true" hidden="false" outlineLevel="0" max="29" min="29" style="50" width="5.87"/>
    <col collapsed="false" customWidth="true" hidden="false" outlineLevel="0" max="30" min="30" style="50" width="5.62"/>
    <col collapsed="false" customWidth="false" hidden="false" outlineLevel="0" max="257" min="31" style="4" width="8.12"/>
  </cols>
  <sheetData>
    <row r="1" customFormat="false" ht="21" hidden="false" customHeight="false" outlineLevel="0" collapsed="false">
      <c r="A1" s="5" t="s">
        <v>87</v>
      </c>
      <c r="B1" s="52"/>
      <c r="C1" s="52"/>
      <c r="D1" s="52"/>
      <c r="E1" s="52"/>
      <c r="F1" s="52"/>
      <c r="G1" s="52"/>
      <c r="H1" s="52"/>
      <c r="I1" s="52"/>
      <c r="O1" s="49"/>
      <c r="P1" s="49"/>
      <c r="AD1" s="53" t="s">
        <v>1</v>
      </c>
    </row>
    <row r="2" customFormat="false" ht="37.9" hidden="false" customHeight="true" outlineLevel="0" collapsed="false">
      <c r="A2" s="9" t="s">
        <v>2</v>
      </c>
      <c r="B2" s="54" t="s">
        <v>88</v>
      </c>
      <c r="C2" s="54"/>
      <c r="D2" s="54" t="s">
        <v>89</v>
      </c>
      <c r="E2" s="54"/>
      <c r="F2" s="54" t="s">
        <v>90</v>
      </c>
      <c r="G2" s="54"/>
      <c r="H2" s="54" t="s">
        <v>91</v>
      </c>
      <c r="I2" s="54"/>
      <c r="J2" s="54" t="s">
        <v>92</v>
      </c>
      <c r="K2" s="54"/>
      <c r="L2" s="54" t="s">
        <v>93</v>
      </c>
      <c r="M2" s="54"/>
      <c r="N2" s="54" t="s">
        <v>94</v>
      </c>
      <c r="O2" s="54"/>
      <c r="P2" s="55"/>
      <c r="Q2" s="54" t="s">
        <v>95</v>
      </c>
      <c r="R2" s="54"/>
      <c r="S2" s="54" t="s">
        <v>96</v>
      </c>
      <c r="T2" s="54"/>
      <c r="U2" s="54" t="s">
        <v>97</v>
      </c>
      <c r="V2" s="54"/>
      <c r="W2" s="54" t="s">
        <v>98</v>
      </c>
      <c r="X2" s="54"/>
      <c r="Y2" s="54" t="s">
        <v>99</v>
      </c>
      <c r="Z2" s="54"/>
      <c r="AA2" s="54" t="s">
        <v>100</v>
      </c>
      <c r="AB2" s="54"/>
      <c r="AC2" s="54" t="s">
        <v>101</v>
      </c>
      <c r="AD2" s="54"/>
    </row>
    <row r="3" customFormat="false" ht="13.5" hidden="false" customHeight="false" outlineLevel="0" collapsed="false">
      <c r="A3" s="9"/>
      <c r="B3" s="56" t="s">
        <v>102</v>
      </c>
      <c r="C3" s="56" t="s">
        <v>103</v>
      </c>
      <c r="D3" s="56" t="s">
        <v>102</v>
      </c>
      <c r="E3" s="56" t="s">
        <v>103</v>
      </c>
      <c r="F3" s="56" t="s">
        <v>102</v>
      </c>
      <c r="G3" s="56" t="s">
        <v>103</v>
      </c>
      <c r="H3" s="56" t="s">
        <v>102</v>
      </c>
      <c r="I3" s="56" t="s">
        <v>103</v>
      </c>
      <c r="J3" s="56" t="s">
        <v>102</v>
      </c>
      <c r="K3" s="56" t="s">
        <v>103</v>
      </c>
      <c r="L3" s="56" t="s">
        <v>102</v>
      </c>
      <c r="M3" s="56" t="s">
        <v>103</v>
      </c>
      <c r="N3" s="56" t="s">
        <v>102</v>
      </c>
      <c r="O3" s="56" t="s">
        <v>103</v>
      </c>
      <c r="P3" s="57"/>
      <c r="Q3" s="56" t="s">
        <v>102</v>
      </c>
      <c r="R3" s="56" t="s">
        <v>103</v>
      </c>
      <c r="S3" s="56" t="s">
        <v>102</v>
      </c>
      <c r="T3" s="56" t="s">
        <v>103</v>
      </c>
      <c r="U3" s="58" t="s">
        <v>102</v>
      </c>
      <c r="V3" s="56" t="s">
        <v>103</v>
      </c>
      <c r="W3" s="56" t="s">
        <v>102</v>
      </c>
      <c r="X3" s="56" t="s">
        <v>103</v>
      </c>
      <c r="Y3" s="59" t="s">
        <v>102</v>
      </c>
      <c r="Z3" s="56" t="s">
        <v>103</v>
      </c>
      <c r="AA3" s="58" t="s">
        <v>102</v>
      </c>
      <c r="AB3" s="56" t="s">
        <v>103</v>
      </c>
      <c r="AC3" s="56" t="s">
        <v>102</v>
      </c>
      <c r="AD3" s="56" t="s">
        <v>103</v>
      </c>
    </row>
    <row r="4" customFormat="false" ht="27" hidden="true" customHeight="false" outlineLevel="0" collapsed="false">
      <c r="A4" s="60" t="s">
        <v>18</v>
      </c>
      <c r="B4" s="61" t="n">
        <v>34.2</v>
      </c>
      <c r="C4" s="62" t="n">
        <v>34.1</v>
      </c>
      <c r="D4" s="62" t="n">
        <v>21.8</v>
      </c>
      <c r="E4" s="62" t="n">
        <v>22.5</v>
      </c>
      <c r="F4" s="62" t="n">
        <v>134.1</v>
      </c>
      <c r="G4" s="62" t="n">
        <v>168</v>
      </c>
      <c r="H4" s="63"/>
      <c r="I4" s="63"/>
      <c r="J4" s="63"/>
      <c r="K4" s="63"/>
      <c r="L4" s="62" t="n">
        <v>59.7</v>
      </c>
      <c r="M4" s="62" t="n">
        <v>87.6</v>
      </c>
      <c r="N4" s="63"/>
      <c r="O4" s="64"/>
      <c r="P4" s="63"/>
      <c r="Q4" s="65"/>
      <c r="R4" s="63"/>
      <c r="S4" s="63"/>
      <c r="T4" s="63"/>
      <c r="U4" s="63"/>
      <c r="V4" s="63"/>
      <c r="W4" s="63"/>
      <c r="X4" s="63"/>
      <c r="Y4" s="62" t="n">
        <v>9.5</v>
      </c>
      <c r="Z4" s="62" t="n">
        <v>9</v>
      </c>
      <c r="AA4" s="66"/>
      <c r="AB4" s="67" t="n">
        <v>1.21</v>
      </c>
      <c r="AC4" s="66"/>
      <c r="AD4" s="68"/>
    </row>
    <row r="5" customFormat="false" ht="13.5" hidden="true" customHeight="false" outlineLevel="0" collapsed="false">
      <c r="A5" s="69" t="s">
        <v>19</v>
      </c>
      <c r="B5" s="70" t="n">
        <v>34.2</v>
      </c>
      <c r="C5" s="71" t="n">
        <v>34</v>
      </c>
      <c r="D5" s="71" t="n">
        <v>21.4</v>
      </c>
      <c r="E5" s="71" t="n">
        <v>21.6</v>
      </c>
      <c r="F5" s="71" t="n">
        <v>147.7</v>
      </c>
      <c r="G5" s="71" t="n">
        <v>162</v>
      </c>
      <c r="H5" s="72"/>
      <c r="I5" s="72"/>
      <c r="J5" s="72"/>
      <c r="K5" s="72"/>
      <c r="L5" s="71" t="n">
        <v>62.7</v>
      </c>
      <c r="M5" s="71" t="n">
        <v>84.7</v>
      </c>
      <c r="N5" s="72"/>
      <c r="O5" s="73"/>
      <c r="P5" s="72"/>
      <c r="Q5" s="74"/>
      <c r="R5" s="72"/>
      <c r="S5" s="72"/>
      <c r="T5" s="72"/>
      <c r="U5" s="72"/>
      <c r="V5" s="72"/>
      <c r="W5" s="72"/>
      <c r="X5" s="72"/>
      <c r="Y5" s="71" t="n">
        <v>9.1</v>
      </c>
      <c r="Z5" s="71" t="n">
        <v>9</v>
      </c>
      <c r="AA5" s="75"/>
      <c r="AB5" s="76" t="n">
        <v>1.21</v>
      </c>
      <c r="AC5" s="75"/>
      <c r="AD5" s="77"/>
    </row>
    <row r="6" customFormat="false" ht="13.5" hidden="true" customHeight="false" outlineLevel="0" collapsed="false">
      <c r="A6" s="69" t="s">
        <v>20</v>
      </c>
      <c r="B6" s="70" t="n">
        <v>34</v>
      </c>
      <c r="C6" s="71" t="n">
        <v>34.1</v>
      </c>
      <c r="D6" s="71" t="n">
        <v>19.5</v>
      </c>
      <c r="E6" s="71" t="n">
        <v>20.9</v>
      </c>
      <c r="F6" s="71" t="n">
        <v>145.8</v>
      </c>
      <c r="G6" s="71" t="n">
        <v>159</v>
      </c>
      <c r="H6" s="72"/>
      <c r="I6" s="72"/>
      <c r="J6" s="72"/>
      <c r="K6" s="72"/>
      <c r="L6" s="71" t="n">
        <v>61.3</v>
      </c>
      <c r="M6" s="71" t="n">
        <v>82.1</v>
      </c>
      <c r="N6" s="72"/>
      <c r="O6" s="73"/>
      <c r="P6" s="72"/>
      <c r="Q6" s="74"/>
      <c r="R6" s="72"/>
      <c r="S6" s="72"/>
      <c r="T6" s="72"/>
      <c r="U6" s="72"/>
      <c r="V6" s="72"/>
      <c r="W6" s="72"/>
      <c r="X6" s="72"/>
      <c r="Y6" s="71" t="n">
        <v>8.6</v>
      </c>
      <c r="Z6" s="71" t="n">
        <v>8.7</v>
      </c>
      <c r="AA6" s="75"/>
      <c r="AB6" s="76" t="n">
        <v>1.16</v>
      </c>
      <c r="AC6" s="75"/>
      <c r="AD6" s="77"/>
    </row>
    <row r="7" customFormat="false" ht="13.5" hidden="true" customHeight="false" outlineLevel="0" collapsed="false">
      <c r="A7" s="60" t="s">
        <v>21</v>
      </c>
      <c r="B7" s="70" t="n">
        <v>32.3</v>
      </c>
      <c r="C7" s="71" t="n">
        <v>33.4</v>
      </c>
      <c r="D7" s="71" t="n">
        <v>18.3</v>
      </c>
      <c r="E7" s="71" t="n">
        <v>20.5</v>
      </c>
      <c r="F7" s="71" t="n">
        <v>148.1</v>
      </c>
      <c r="G7" s="71" t="n">
        <v>154.9</v>
      </c>
      <c r="H7" s="72"/>
      <c r="I7" s="72"/>
      <c r="J7" s="72"/>
      <c r="K7" s="72"/>
      <c r="L7" s="71" t="n">
        <v>64</v>
      </c>
      <c r="M7" s="71" t="n">
        <v>78.7</v>
      </c>
      <c r="N7" s="72"/>
      <c r="O7" s="73"/>
      <c r="P7" s="72"/>
      <c r="Q7" s="74"/>
      <c r="R7" s="72"/>
      <c r="S7" s="72"/>
      <c r="T7" s="72"/>
      <c r="U7" s="72"/>
      <c r="V7" s="72"/>
      <c r="W7" s="72"/>
      <c r="X7" s="72"/>
      <c r="Y7" s="71" t="n">
        <v>8.2</v>
      </c>
      <c r="Z7" s="71" t="n">
        <v>8.5</v>
      </c>
      <c r="AA7" s="75"/>
      <c r="AB7" s="76" t="n">
        <v>1.17</v>
      </c>
      <c r="AC7" s="75"/>
      <c r="AD7" s="77"/>
    </row>
    <row r="8" customFormat="false" ht="13.5" hidden="true" customHeight="false" outlineLevel="0" collapsed="false">
      <c r="A8" s="69" t="s">
        <v>22</v>
      </c>
      <c r="B8" s="70" t="n">
        <v>32.3</v>
      </c>
      <c r="C8" s="71" t="n">
        <v>33.3</v>
      </c>
      <c r="D8" s="71" t="n">
        <v>18.7</v>
      </c>
      <c r="E8" s="71" t="n">
        <v>20</v>
      </c>
      <c r="F8" s="71" t="n">
        <v>139.1</v>
      </c>
      <c r="G8" s="71" t="n">
        <v>152.7</v>
      </c>
      <c r="H8" s="72"/>
      <c r="I8" s="72"/>
      <c r="J8" s="72"/>
      <c r="K8" s="72"/>
      <c r="L8" s="71" t="n">
        <v>64.9</v>
      </c>
      <c r="M8" s="71" t="n">
        <v>78</v>
      </c>
      <c r="N8" s="72"/>
      <c r="O8" s="73"/>
      <c r="P8" s="72"/>
      <c r="Q8" s="74"/>
      <c r="R8" s="72"/>
      <c r="S8" s="72"/>
      <c r="T8" s="72"/>
      <c r="U8" s="72"/>
      <c r="V8" s="72"/>
      <c r="W8" s="72"/>
      <c r="X8" s="72"/>
      <c r="Y8" s="71" t="n">
        <v>8.2</v>
      </c>
      <c r="Z8" s="71" t="n">
        <v>8.4</v>
      </c>
      <c r="AA8" s="75"/>
      <c r="AB8" s="76" t="n">
        <v>1.16</v>
      </c>
      <c r="AC8" s="75"/>
      <c r="AD8" s="77"/>
    </row>
    <row r="9" customFormat="false" ht="13.5" hidden="true" customHeight="false" outlineLevel="0" collapsed="false">
      <c r="A9" s="69" t="s">
        <v>23</v>
      </c>
      <c r="B9" s="70" t="n">
        <v>32.7</v>
      </c>
      <c r="C9" s="71" t="n">
        <v>33.7</v>
      </c>
      <c r="D9" s="71" t="n">
        <v>20.1</v>
      </c>
      <c r="E9" s="71" t="n">
        <v>21.2</v>
      </c>
      <c r="F9" s="71" t="n">
        <v>142.1</v>
      </c>
      <c r="G9" s="71" t="n">
        <v>159.5</v>
      </c>
      <c r="H9" s="72"/>
      <c r="I9" s="72"/>
      <c r="J9" s="72"/>
      <c r="K9" s="72"/>
      <c r="L9" s="71" t="n">
        <v>60.6</v>
      </c>
      <c r="M9" s="71" t="n">
        <v>75.2</v>
      </c>
      <c r="N9" s="72"/>
      <c r="O9" s="73"/>
      <c r="P9" s="72"/>
      <c r="Q9" s="74"/>
      <c r="R9" s="72"/>
      <c r="S9" s="72"/>
      <c r="T9" s="72"/>
      <c r="U9" s="72"/>
      <c r="V9" s="72"/>
      <c r="W9" s="72"/>
      <c r="X9" s="72"/>
      <c r="Y9" s="71" t="n">
        <v>8.5</v>
      </c>
      <c r="Z9" s="71" t="n">
        <v>8.7</v>
      </c>
      <c r="AA9" s="75"/>
      <c r="AB9" s="76" t="n">
        <v>1.15</v>
      </c>
      <c r="AC9" s="75"/>
      <c r="AD9" s="77"/>
    </row>
    <row r="10" customFormat="false" ht="13.5" hidden="true" customHeight="false" outlineLevel="0" collapsed="false">
      <c r="A10" s="69" t="s">
        <v>24</v>
      </c>
      <c r="B10" s="70" t="n">
        <v>31.9</v>
      </c>
      <c r="C10" s="71" t="n">
        <v>33.2</v>
      </c>
      <c r="D10" s="71" t="n">
        <v>17.9</v>
      </c>
      <c r="E10" s="71" t="n">
        <v>20.7</v>
      </c>
      <c r="F10" s="71" t="n">
        <v>145</v>
      </c>
      <c r="G10" s="71" t="n">
        <v>161</v>
      </c>
      <c r="H10" s="72"/>
      <c r="I10" s="72"/>
      <c r="J10" s="72"/>
      <c r="K10" s="72"/>
      <c r="L10" s="71" t="n">
        <v>59.4</v>
      </c>
      <c r="M10" s="71" t="n">
        <v>143.2</v>
      </c>
      <c r="N10" s="72"/>
      <c r="O10" s="73"/>
      <c r="P10" s="72"/>
      <c r="Q10" s="74"/>
      <c r="R10" s="72"/>
      <c r="S10" s="72"/>
      <c r="T10" s="72"/>
      <c r="U10" s="72"/>
      <c r="V10" s="72"/>
      <c r="W10" s="72"/>
      <c r="X10" s="72"/>
      <c r="Y10" s="71" t="n">
        <v>8.2</v>
      </c>
      <c r="Z10" s="71" t="n">
        <v>8.4</v>
      </c>
      <c r="AA10" s="75"/>
      <c r="AB10" s="76" t="n">
        <v>1.14</v>
      </c>
      <c r="AC10" s="75"/>
      <c r="AD10" s="77"/>
    </row>
    <row r="11" customFormat="false" ht="13.5" hidden="true" customHeight="false" outlineLevel="0" collapsed="false">
      <c r="A11" s="69" t="s">
        <v>25</v>
      </c>
      <c r="B11" s="70" t="n">
        <v>31.3</v>
      </c>
      <c r="C11" s="71" t="n">
        <v>32.8</v>
      </c>
      <c r="D11" s="71" t="n">
        <v>19.6</v>
      </c>
      <c r="E11" s="71" t="n">
        <v>22.2</v>
      </c>
      <c r="F11" s="71" t="n">
        <v>150.4</v>
      </c>
      <c r="G11" s="71" t="n">
        <v>171.2</v>
      </c>
      <c r="H11" s="72"/>
      <c r="I11" s="72"/>
      <c r="J11" s="72"/>
      <c r="K11" s="72"/>
      <c r="L11" s="71" t="n">
        <v>60.9</v>
      </c>
      <c r="M11" s="71" t="n">
        <v>72.5</v>
      </c>
      <c r="N11" s="72"/>
      <c r="O11" s="73"/>
      <c r="P11" s="72"/>
      <c r="Q11" s="74"/>
      <c r="R11" s="72"/>
      <c r="S11" s="72"/>
      <c r="T11" s="72"/>
      <c r="U11" s="72"/>
      <c r="V11" s="72"/>
      <c r="W11" s="72"/>
      <c r="X11" s="72"/>
      <c r="Y11" s="71" t="n">
        <v>7.8</v>
      </c>
      <c r="Z11" s="71" t="n">
        <v>8.1</v>
      </c>
      <c r="AA11" s="75"/>
      <c r="AB11" s="76" t="n">
        <v>1.13</v>
      </c>
      <c r="AC11" s="75"/>
      <c r="AD11" s="77"/>
    </row>
    <row r="12" customFormat="false" ht="13.5" hidden="true" customHeight="false" outlineLevel="0" collapsed="false">
      <c r="A12" s="69" t="s">
        <v>26</v>
      </c>
      <c r="B12" s="70" t="n">
        <v>31.8</v>
      </c>
      <c r="C12" s="71" t="n">
        <v>32.4</v>
      </c>
      <c r="D12" s="71" t="n">
        <v>20</v>
      </c>
      <c r="E12" s="71" t="n">
        <v>22.2</v>
      </c>
      <c r="F12" s="71" t="n">
        <v>150.8</v>
      </c>
      <c r="G12" s="71" t="n">
        <v>174.1</v>
      </c>
      <c r="H12" s="72"/>
      <c r="I12" s="72"/>
      <c r="J12" s="72"/>
      <c r="K12" s="72"/>
      <c r="L12" s="71" t="n">
        <v>59.1</v>
      </c>
      <c r="M12" s="71" t="n">
        <v>72.4</v>
      </c>
      <c r="N12" s="72"/>
      <c r="O12" s="73"/>
      <c r="P12" s="72"/>
      <c r="Q12" s="74"/>
      <c r="R12" s="72"/>
      <c r="S12" s="72"/>
      <c r="T12" s="72"/>
      <c r="U12" s="72"/>
      <c r="V12" s="72"/>
      <c r="W12" s="72"/>
      <c r="X12" s="72"/>
      <c r="Y12" s="71" t="n">
        <v>8.2</v>
      </c>
      <c r="Z12" s="71" t="n">
        <v>8.3</v>
      </c>
      <c r="AA12" s="75"/>
      <c r="AB12" s="76" t="n">
        <v>1.03</v>
      </c>
      <c r="AC12" s="75"/>
      <c r="AD12" s="77"/>
    </row>
    <row r="13" customFormat="false" ht="13.5" hidden="true" customHeight="false" outlineLevel="0" collapsed="false">
      <c r="A13" s="69" t="s">
        <v>27</v>
      </c>
      <c r="B13" s="70" t="n">
        <v>31.6</v>
      </c>
      <c r="C13" s="71" t="n">
        <v>32.2</v>
      </c>
      <c r="D13" s="71" t="n">
        <v>25.9</v>
      </c>
      <c r="E13" s="71" t="n">
        <v>27.3</v>
      </c>
      <c r="F13" s="71" t="n">
        <v>170.3</v>
      </c>
      <c r="G13" s="71" t="n">
        <v>189.7</v>
      </c>
      <c r="H13" s="72"/>
      <c r="I13" s="72"/>
      <c r="J13" s="72"/>
      <c r="K13" s="72"/>
      <c r="L13" s="71" t="n">
        <v>62.6</v>
      </c>
      <c r="M13" s="71" t="n">
        <v>74.3</v>
      </c>
      <c r="N13" s="72"/>
      <c r="O13" s="73"/>
      <c r="P13" s="72"/>
      <c r="Q13" s="74"/>
      <c r="R13" s="72"/>
      <c r="S13" s="72"/>
      <c r="T13" s="72"/>
      <c r="U13" s="72"/>
      <c r="V13" s="72"/>
      <c r="W13" s="72"/>
      <c r="X13" s="72"/>
      <c r="Y13" s="71" t="n">
        <v>9.3</v>
      </c>
      <c r="Z13" s="71" t="n">
        <v>9.1</v>
      </c>
      <c r="AA13" s="75"/>
      <c r="AB13" s="76" t="n">
        <v>1.03</v>
      </c>
      <c r="AC13" s="75"/>
      <c r="AD13" s="77"/>
    </row>
    <row r="14" customFormat="false" ht="13.5" hidden="true" customHeight="false" outlineLevel="0" collapsed="false">
      <c r="A14" s="69" t="s">
        <v>28</v>
      </c>
      <c r="B14" s="70" t="n">
        <v>29.7</v>
      </c>
      <c r="C14" s="71" t="n">
        <v>31.7</v>
      </c>
      <c r="D14" s="71" t="n">
        <v>21.1</v>
      </c>
      <c r="E14" s="71" t="n">
        <v>23.3</v>
      </c>
      <c r="F14" s="71" t="n">
        <v>156.6</v>
      </c>
      <c r="G14" s="71" t="n">
        <v>171.2</v>
      </c>
      <c r="H14" s="72"/>
      <c r="I14" s="72"/>
      <c r="J14" s="72"/>
      <c r="K14" s="72"/>
      <c r="L14" s="71" t="n">
        <v>75.3</v>
      </c>
      <c r="M14" s="71" t="n">
        <v>70.1</v>
      </c>
      <c r="N14" s="72"/>
      <c r="O14" s="73"/>
      <c r="P14" s="72"/>
      <c r="Q14" s="74"/>
      <c r="R14" s="72"/>
      <c r="S14" s="72"/>
      <c r="T14" s="72"/>
      <c r="U14" s="72"/>
      <c r="V14" s="72"/>
      <c r="W14" s="72"/>
      <c r="X14" s="72"/>
      <c r="Y14" s="71" t="n">
        <v>8.6</v>
      </c>
      <c r="Z14" s="71" t="n">
        <v>8.7</v>
      </c>
      <c r="AA14" s="75"/>
      <c r="AB14" s="76" t="n">
        <v>1.03</v>
      </c>
      <c r="AC14" s="75"/>
      <c r="AD14" s="77"/>
    </row>
    <row r="15" customFormat="false" ht="13.5" hidden="true" customHeight="false" outlineLevel="0" collapsed="false">
      <c r="A15" s="69" t="s">
        <v>29</v>
      </c>
      <c r="B15" s="70" t="n">
        <v>36.8</v>
      </c>
      <c r="C15" s="71" t="n">
        <v>36.3</v>
      </c>
      <c r="D15" s="71" t="n">
        <v>24.8</v>
      </c>
      <c r="E15" s="71" t="n">
        <v>25.4</v>
      </c>
      <c r="F15" s="71" t="n">
        <v>160.4</v>
      </c>
      <c r="G15" s="71" t="n">
        <v>166.2</v>
      </c>
      <c r="H15" s="72"/>
      <c r="I15" s="72"/>
      <c r="J15" s="72"/>
      <c r="K15" s="72"/>
      <c r="L15" s="71" t="n">
        <v>54.1</v>
      </c>
      <c r="M15" s="71" t="n">
        <v>66.8</v>
      </c>
      <c r="N15" s="72"/>
      <c r="O15" s="73"/>
      <c r="P15" s="72"/>
      <c r="Q15" s="74"/>
      <c r="R15" s="72"/>
      <c r="S15" s="72"/>
      <c r="T15" s="72"/>
      <c r="U15" s="72"/>
      <c r="V15" s="72"/>
      <c r="W15" s="72"/>
      <c r="X15" s="72"/>
      <c r="Y15" s="71" t="n">
        <v>10.2</v>
      </c>
      <c r="Z15" s="71" t="n">
        <v>9.8</v>
      </c>
      <c r="AA15" s="75"/>
      <c r="AB15" s="76" t="n">
        <v>0.99</v>
      </c>
      <c r="AC15" s="75"/>
      <c r="AD15" s="77"/>
    </row>
    <row r="16" customFormat="false" ht="13.5" hidden="true" customHeight="false" outlineLevel="0" collapsed="false">
      <c r="A16" s="69" t="s">
        <v>30</v>
      </c>
      <c r="B16" s="70" t="n">
        <v>32.9</v>
      </c>
      <c r="C16" s="71" t="n">
        <v>35.2</v>
      </c>
      <c r="D16" s="71" t="n">
        <v>17.3</v>
      </c>
      <c r="E16" s="71" t="n">
        <v>22.7</v>
      </c>
      <c r="F16" s="71" t="n">
        <v>95.2</v>
      </c>
      <c r="G16" s="71" t="n">
        <v>169.2</v>
      </c>
      <c r="H16" s="72"/>
      <c r="I16" s="72"/>
      <c r="J16" s="72"/>
      <c r="K16" s="72"/>
      <c r="L16" s="71" t="n">
        <v>44.3</v>
      </c>
      <c r="M16" s="71" t="n">
        <v>65.4</v>
      </c>
      <c r="N16" s="72"/>
      <c r="O16" s="73"/>
      <c r="P16" s="72"/>
      <c r="Q16" s="74"/>
      <c r="R16" s="72"/>
      <c r="S16" s="72"/>
      <c r="T16" s="72"/>
      <c r="U16" s="72"/>
      <c r="V16" s="72"/>
      <c r="W16" s="72"/>
      <c r="X16" s="72"/>
      <c r="Y16" s="71" t="n">
        <v>8.8</v>
      </c>
      <c r="Z16" s="71" t="n">
        <v>9.2</v>
      </c>
      <c r="AA16" s="75"/>
      <c r="AB16" s="76" t="n">
        <v>0.94</v>
      </c>
      <c r="AC16" s="75"/>
      <c r="AD16" s="77"/>
    </row>
    <row r="17" customFormat="false" ht="13.5" hidden="true" customHeight="false" outlineLevel="0" collapsed="false">
      <c r="A17" s="69" t="s">
        <v>31</v>
      </c>
      <c r="B17" s="70" t="n">
        <v>35</v>
      </c>
      <c r="C17" s="71" t="n">
        <v>34.4</v>
      </c>
      <c r="D17" s="71" t="n">
        <v>21.7</v>
      </c>
      <c r="E17" s="71" t="n">
        <v>22.4</v>
      </c>
      <c r="F17" s="71" t="n">
        <v>157.2</v>
      </c>
      <c r="G17" s="71" t="n">
        <v>167.2</v>
      </c>
      <c r="H17" s="72"/>
      <c r="I17" s="72"/>
      <c r="J17" s="72"/>
      <c r="K17" s="72"/>
      <c r="L17" s="71" t="n">
        <v>51.7</v>
      </c>
      <c r="M17" s="71" t="n">
        <v>63.4</v>
      </c>
      <c r="N17" s="72"/>
      <c r="O17" s="73"/>
      <c r="P17" s="72"/>
      <c r="Q17" s="74"/>
      <c r="R17" s="72"/>
      <c r="S17" s="72"/>
      <c r="T17" s="72"/>
      <c r="U17" s="72"/>
      <c r="V17" s="72"/>
      <c r="W17" s="72"/>
      <c r="X17" s="72"/>
      <c r="Y17" s="71" t="n">
        <v>9.8</v>
      </c>
      <c r="Z17" s="71" t="n">
        <v>9</v>
      </c>
      <c r="AA17" s="75"/>
      <c r="AB17" s="76" t="n">
        <v>0.92</v>
      </c>
      <c r="AC17" s="75"/>
      <c r="AD17" s="77"/>
    </row>
    <row r="18" customFormat="false" ht="13.5" hidden="true" customHeight="false" outlineLevel="0" collapsed="false">
      <c r="A18" s="69" t="s">
        <v>32</v>
      </c>
      <c r="B18" s="70" t="n">
        <v>37.3</v>
      </c>
      <c r="C18" s="71" t="n">
        <v>35.3</v>
      </c>
      <c r="D18" s="71" t="n">
        <v>20.7</v>
      </c>
      <c r="E18" s="71" t="n">
        <v>22.9</v>
      </c>
      <c r="F18" s="71" t="n">
        <v>152</v>
      </c>
      <c r="G18" s="71" t="n">
        <v>164.2</v>
      </c>
      <c r="H18" s="72"/>
      <c r="I18" s="72"/>
      <c r="J18" s="72"/>
      <c r="K18" s="72"/>
      <c r="L18" s="71" t="n">
        <v>49.1</v>
      </c>
      <c r="M18" s="71" t="n">
        <v>61.9</v>
      </c>
      <c r="N18" s="72"/>
      <c r="O18" s="73"/>
      <c r="P18" s="72"/>
      <c r="Q18" s="74"/>
      <c r="R18" s="72"/>
      <c r="S18" s="72"/>
      <c r="T18" s="72"/>
      <c r="U18" s="72"/>
      <c r="V18" s="72"/>
      <c r="W18" s="72"/>
      <c r="X18" s="72"/>
      <c r="Y18" s="71" t="n">
        <v>9.8</v>
      </c>
      <c r="Z18" s="71" t="n">
        <v>8.8</v>
      </c>
      <c r="AA18" s="75"/>
      <c r="AB18" s="76" t="n">
        <v>0.88</v>
      </c>
      <c r="AC18" s="75"/>
      <c r="AD18" s="77"/>
    </row>
    <row r="19" customFormat="false" ht="13.5" hidden="true" customHeight="false" outlineLevel="0" collapsed="false">
      <c r="A19" s="69" t="s">
        <v>33</v>
      </c>
      <c r="B19" s="70" t="n">
        <v>34</v>
      </c>
      <c r="C19" s="71" t="n">
        <v>34</v>
      </c>
      <c r="D19" s="71" t="n">
        <v>21.9</v>
      </c>
      <c r="E19" s="71" t="n">
        <v>21.3</v>
      </c>
      <c r="F19" s="71" t="n">
        <v>145.6</v>
      </c>
      <c r="G19" s="71" t="n">
        <v>156.9</v>
      </c>
      <c r="H19" s="72"/>
      <c r="I19" s="72"/>
      <c r="J19" s="72"/>
      <c r="K19" s="72"/>
      <c r="L19" s="71" t="n">
        <v>55.1</v>
      </c>
      <c r="M19" s="71" t="n">
        <v>59.6</v>
      </c>
      <c r="N19" s="72"/>
      <c r="O19" s="73"/>
      <c r="P19" s="72"/>
      <c r="Q19" s="74"/>
      <c r="R19" s="72"/>
      <c r="S19" s="72"/>
      <c r="T19" s="72"/>
      <c r="U19" s="72"/>
      <c r="V19" s="72"/>
      <c r="W19" s="72"/>
      <c r="X19" s="72"/>
      <c r="Y19" s="71" t="n">
        <v>9.1</v>
      </c>
      <c r="Z19" s="71" t="n">
        <v>8.7</v>
      </c>
      <c r="AA19" s="75"/>
      <c r="AB19" s="76" t="n">
        <v>0.88</v>
      </c>
      <c r="AC19" s="75"/>
      <c r="AD19" s="77"/>
    </row>
    <row r="20" customFormat="false" ht="13.5" hidden="true" customHeight="false" outlineLevel="0" collapsed="false">
      <c r="A20" s="69" t="s">
        <v>34</v>
      </c>
      <c r="B20" s="70" t="n">
        <v>35.2</v>
      </c>
      <c r="C20" s="71" t="n">
        <v>35</v>
      </c>
      <c r="D20" s="71" t="n">
        <v>19.3</v>
      </c>
      <c r="E20" s="71" t="n">
        <v>20.3</v>
      </c>
      <c r="F20" s="71" t="n">
        <v>129.8</v>
      </c>
      <c r="G20" s="71" t="n">
        <v>142.8</v>
      </c>
      <c r="H20" s="72"/>
      <c r="I20" s="72"/>
      <c r="J20" s="72"/>
      <c r="K20" s="72"/>
      <c r="L20" s="71" t="n">
        <v>41.9</v>
      </c>
      <c r="M20" s="71" t="n">
        <v>56.6</v>
      </c>
      <c r="N20" s="72"/>
      <c r="O20" s="73"/>
      <c r="P20" s="72"/>
      <c r="Q20" s="74"/>
      <c r="R20" s="72"/>
      <c r="S20" s="72"/>
      <c r="T20" s="72"/>
      <c r="U20" s="72"/>
      <c r="V20" s="72"/>
      <c r="W20" s="72"/>
      <c r="X20" s="72"/>
      <c r="Y20" s="71" t="n">
        <v>9</v>
      </c>
      <c r="Z20" s="71" t="n">
        <v>8.7</v>
      </c>
      <c r="AA20" s="75"/>
      <c r="AB20" s="76" t="n">
        <v>0.87</v>
      </c>
      <c r="AC20" s="75"/>
      <c r="AD20" s="77"/>
    </row>
    <row r="21" customFormat="false" ht="13.5" hidden="true" customHeight="false" outlineLevel="0" collapsed="false">
      <c r="A21" s="60" t="s">
        <v>35</v>
      </c>
      <c r="B21" s="70" t="n">
        <v>35.5</v>
      </c>
      <c r="C21" s="71" t="n">
        <v>34.7</v>
      </c>
      <c r="D21" s="71" t="n">
        <v>19.6</v>
      </c>
      <c r="E21" s="71" t="n">
        <v>19.1</v>
      </c>
      <c r="F21" s="71" t="n">
        <v>120.4</v>
      </c>
      <c r="G21" s="71" t="n">
        <v>138</v>
      </c>
      <c r="H21" s="72"/>
      <c r="I21" s="72"/>
      <c r="J21" s="72"/>
      <c r="K21" s="72"/>
      <c r="L21" s="71" t="n">
        <v>47.9</v>
      </c>
      <c r="M21" s="71" t="n">
        <v>56</v>
      </c>
      <c r="N21" s="72"/>
      <c r="O21" s="73"/>
      <c r="P21" s="72"/>
      <c r="Q21" s="74"/>
      <c r="R21" s="72"/>
      <c r="S21" s="72"/>
      <c r="T21" s="72"/>
      <c r="U21" s="72"/>
      <c r="V21" s="72"/>
      <c r="W21" s="72"/>
      <c r="X21" s="72"/>
      <c r="Y21" s="71" t="n">
        <v>8.7</v>
      </c>
      <c r="Z21" s="71" t="n">
        <v>8.3</v>
      </c>
      <c r="AA21" s="75"/>
      <c r="AB21" s="76" t="n">
        <v>0.83</v>
      </c>
      <c r="AC21" s="75"/>
      <c r="AD21" s="77"/>
    </row>
    <row r="22" customFormat="false" ht="13.5" hidden="true" customHeight="false" outlineLevel="0" collapsed="false">
      <c r="A22" s="69" t="s">
        <v>22</v>
      </c>
      <c r="B22" s="70" t="n">
        <v>33.6</v>
      </c>
      <c r="C22" s="71" t="n">
        <v>33.5</v>
      </c>
      <c r="D22" s="71" t="n">
        <v>19.4</v>
      </c>
      <c r="E22" s="71" t="n">
        <v>19.7</v>
      </c>
      <c r="F22" s="71" t="n">
        <v>128.6</v>
      </c>
      <c r="G22" s="71" t="n">
        <v>142.3</v>
      </c>
      <c r="H22" s="72"/>
      <c r="I22" s="72"/>
      <c r="J22" s="72"/>
      <c r="K22" s="72"/>
      <c r="L22" s="71" t="n">
        <v>47.8</v>
      </c>
      <c r="M22" s="71" t="n">
        <v>54.1</v>
      </c>
      <c r="N22" s="72"/>
      <c r="O22" s="73"/>
      <c r="P22" s="72"/>
      <c r="Q22" s="74"/>
      <c r="R22" s="72"/>
      <c r="S22" s="72"/>
      <c r="T22" s="72"/>
      <c r="U22" s="72"/>
      <c r="V22" s="72"/>
      <c r="W22" s="72"/>
      <c r="X22" s="72"/>
      <c r="Y22" s="71" t="n">
        <v>8.4</v>
      </c>
      <c r="Z22" s="71" t="n">
        <v>7.9</v>
      </c>
      <c r="AA22" s="75"/>
      <c r="AB22" s="76" t="n">
        <v>0.82</v>
      </c>
      <c r="AC22" s="75"/>
      <c r="AD22" s="77"/>
    </row>
    <row r="23" customFormat="false" ht="13.5" hidden="true" customHeight="false" outlineLevel="0" collapsed="false">
      <c r="A23" s="69" t="s">
        <v>23</v>
      </c>
      <c r="B23" s="70" t="n">
        <v>34.9</v>
      </c>
      <c r="C23" s="71" t="n">
        <v>34.2</v>
      </c>
      <c r="D23" s="71" t="n">
        <v>19</v>
      </c>
      <c r="E23" s="71" t="n">
        <v>19.8</v>
      </c>
      <c r="F23" s="71" t="n">
        <v>122.8</v>
      </c>
      <c r="G23" s="71" t="n">
        <v>138.2</v>
      </c>
      <c r="H23" s="72"/>
      <c r="I23" s="72"/>
      <c r="J23" s="72"/>
      <c r="K23" s="72"/>
      <c r="L23" s="71" t="n">
        <v>49</v>
      </c>
      <c r="M23" s="71" t="n">
        <v>53.6</v>
      </c>
      <c r="N23" s="72"/>
      <c r="O23" s="73"/>
      <c r="P23" s="72"/>
      <c r="Q23" s="74"/>
      <c r="R23" s="72"/>
      <c r="S23" s="72"/>
      <c r="T23" s="72"/>
      <c r="U23" s="72"/>
      <c r="V23" s="72"/>
      <c r="W23" s="72"/>
      <c r="X23" s="72"/>
      <c r="Y23" s="71" t="n">
        <v>8.6</v>
      </c>
      <c r="Z23" s="71" t="n">
        <v>8</v>
      </c>
      <c r="AA23" s="75"/>
      <c r="AB23" s="76" t="n">
        <v>0.78</v>
      </c>
      <c r="AC23" s="75"/>
      <c r="AD23" s="77"/>
    </row>
    <row r="24" customFormat="false" ht="13.5" hidden="true" customHeight="false" outlineLevel="0" collapsed="false">
      <c r="A24" s="69" t="s">
        <v>24</v>
      </c>
      <c r="B24" s="70" t="n">
        <v>33.8</v>
      </c>
      <c r="C24" s="71" t="n">
        <v>32.8</v>
      </c>
      <c r="D24" s="71" t="n">
        <v>19.6</v>
      </c>
      <c r="E24" s="71" t="n">
        <v>19.9</v>
      </c>
      <c r="F24" s="71" t="n">
        <v>126.2</v>
      </c>
      <c r="G24" s="71" t="n">
        <v>142.6</v>
      </c>
      <c r="H24" s="72"/>
      <c r="I24" s="72"/>
      <c r="J24" s="72"/>
      <c r="K24" s="72"/>
      <c r="L24" s="71" t="n">
        <v>45.6</v>
      </c>
      <c r="M24" s="71" t="n">
        <v>53.7</v>
      </c>
      <c r="N24" s="72"/>
      <c r="O24" s="73"/>
      <c r="P24" s="72"/>
      <c r="Q24" s="74"/>
      <c r="R24" s="72"/>
      <c r="S24" s="72"/>
      <c r="T24" s="72"/>
      <c r="U24" s="72"/>
      <c r="V24" s="72"/>
      <c r="W24" s="72"/>
      <c r="X24" s="72"/>
      <c r="Y24" s="71" t="n">
        <v>8.7</v>
      </c>
      <c r="Z24" s="71" t="n">
        <v>7.8</v>
      </c>
      <c r="AA24" s="75"/>
      <c r="AB24" s="76" t="n">
        <v>0.81</v>
      </c>
      <c r="AC24" s="75"/>
      <c r="AD24" s="77"/>
    </row>
    <row r="25" customFormat="false" ht="13.5" hidden="false" customHeight="false" outlineLevel="0" collapsed="false">
      <c r="A25" s="42" t="s">
        <v>36</v>
      </c>
      <c r="B25" s="70" t="n">
        <v>33.3</v>
      </c>
      <c r="C25" s="71" t="n">
        <v>32.4</v>
      </c>
      <c r="D25" s="71" t="n">
        <v>18.3</v>
      </c>
      <c r="E25" s="71" t="n">
        <v>18.2</v>
      </c>
      <c r="F25" s="71" t="n">
        <v>108.4</v>
      </c>
      <c r="G25" s="71" t="n">
        <v>124.5</v>
      </c>
      <c r="H25" s="78" t="s">
        <v>37</v>
      </c>
      <c r="I25" s="71" t="n">
        <v>49.9</v>
      </c>
      <c r="J25" s="71" t="s">
        <v>104</v>
      </c>
      <c r="K25" s="71" t="s">
        <v>105</v>
      </c>
      <c r="L25" s="71" t="n">
        <v>44.1</v>
      </c>
      <c r="M25" s="71" t="n">
        <v>53.8</v>
      </c>
      <c r="N25" s="78" t="s">
        <v>37</v>
      </c>
      <c r="O25" s="79" t="s">
        <v>37</v>
      </c>
      <c r="P25" s="80" t="s">
        <v>37</v>
      </c>
      <c r="Q25" s="81" t="s">
        <v>37</v>
      </c>
      <c r="R25" s="80" t="s">
        <v>37</v>
      </c>
      <c r="S25" s="80" t="s">
        <v>37</v>
      </c>
      <c r="T25" s="80" t="s">
        <v>37</v>
      </c>
      <c r="U25" s="80" t="s">
        <v>37</v>
      </c>
      <c r="V25" s="80" t="s">
        <v>37</v>
      </c>
      <c r="W25" s="80" t="s">
        <v>37</v>
      </c>
      <c r="X25" s="80" t="s">
        <v>37</v>
      </c>
      <c r="Y25" s="71" t="n">
        <v>8.5</v>
      </c>
      <c r="Z25" s="71" t="n">
        <v>7.9</v>
      </c>
      <c r="AA25" s="76" t="n">
        <v>1.36</v>
      </c>
      <c r="AB25" s="76" t="n">
        <v>0.8</v>
      </c>
      <c r="AC25" s="82" t="s">
        <v>37</v>
      </c>
      <c r="AD25" s="29" t="s">
        <v>37</v>
      </c>
    </row>
    <row r="26" customFormat="false" ht="10.9" hidden="true" customHeight="true" outlineLevel="0" collapsed="false">
      <c r="A26" s="31" t="s">
        <v>26</v>
      </c>
      <c r="B26" s="70" t="n">
        <v>33.3</v>
      </c>
      <c r="C26" s="71" t="n">
        <v>32.2</v>
      </c>
      <c r="D26" s="71" t="n">
        <v>18.6</v>
      </c>
      <c r="E26" s="71" t="n">
        <v>19</v>
      </c>
      <c r="F26" s="71" t="n">
        <v>113.7</v>
      </c>
      <c r="G26" s="71" t="n">
        <v>132</v>
      </c>
      <c r="H26" s="80" t="s">
        <v>37</v>
      </c>
      <c r="I26" s="83" t="s">
        <v>37</v>
      </c>
      <c r="J26" s="71" t="s">
        <v>37</v>
      </c>
      <c r="K26" s="71" t="s">
        <v>37</v>
      </c>
      <c r="L26" s="71" t="n">
        <v>46.1</v>
      </c>
      <c r="M26" s="71" t="n">
        <v>52.8</v>
      </c>
      <c r="N26" s="78" t="s">
        <v>37</v>
      </c>
      <c r="O26" s="79" t="s">
        <v>37</v>
      </c>
      <c r="P26" s="80" t="s">
        <v>37</v>
      </c>
      <c r="Q26" s="81" t="s">
        <v>37</v>
      </c>
      <c r="R26" s="80" t="s">
        <v>37</v>
      </c>
      <c r="S26" s="80" t="s">
        <v>37</v>
      </c>
      <c r="T26" s="80" t="s">
        <v>37</v>
      </c>
      <c r="U26" s="80" t="s">
        <v>37</v>
      </c>
      <c r="V26" s="80" t="s">
        <v>37</v>
      </c>
      <c r="W26" s="80" t="s">
        <v>37</v>
      </c>
      <c r="X26" s="80" t="s">
        <v>37</v>
      </c>
      <c r="Y26" s="71" t="n">
        <v>8.1</v>
      </c>
      <c r="Z26" s="71" t="n">
        <v>7.6</v>
      </c>
      <c r="AA26" s="75"/>
      <c r="AB26" s="76" t="n">
        <v>0.77</v>
      </c>
      <c r="AC26" s="82" t="s">
        <v>37</v>
      </c>
      <c r="AD26" s="29" t="s">
        <v>37</v>
      </c>
    </row>
    <row r="27" customFormat="false" ht="13.5" hidden="true" customHeight="false" outlineLevel="0" collapsed="false">
      <c r="A27" s="31" t="s">
        <v>27</v>
      </c>
      <c r="B27" s="70" t="n">
        <v>34.2</v>
      </c>
      <c r="C27" s="71" t="n">
        <v>32.9</v>
      </c>
      <c r="D27" s="71" t="n">
        <v>17.7</v>
      </c>
      <c r="E27" s="71" t="n">
        <v>17.7</v>
      </c>
      <c r="F27" s="71" t="n">
        <v>105.8</v>
      </c>
      <c r="G27" s="71" t="n">
        <v>117.9</v>
      </c>
      <c r="H27" s="80" t="s">
        <v>37</v>
      </c>
      <c r="I27" s="83" t="s">
        <v>37</v>
      </c>
      <c r="J27" s="71" t="s">
        <v>37</v>
      </c>
      <c r="K27" s="71" t="s">
        <v>37</v>
      </c>
      <c r="L27" s="71" t="n">
        <v>42.7</v>
      </c>
      <c r="M27" s="71" t="n">
        <v>52.8</v>
      </c>
      <c r="N27" s="78" t="s">
        <v>37</v>
      </c>
      <c r="O27" s="79" t="s">
        <v>37</v>
      </c>
      <c r="P27" s="80" t="s">
        <v>37</v>
      </c>
      <c r="Q27" s="81" t="s">
        <v>37</v>
      </c>
      <c r="R27" s="80" t="s">
        <v>37</v>
      </c>
      <c r="S27" s="80" t="s">
        <v>37</v>
      </c>
      <c r="T27" s="80" t="s">
        <v>37</v>
      </c>
      <c r="U27" s="80" t="s">
        <v>37</v>
      </c>
      <c r="V27" s="80" t="s">
        <v>37</v>
      </c>
      <c r="W27" s="80" t="s">
        <v>37</v>
      </c>
      <c r="X27" s="80" t="s">
        <v>37</v>
      </c>
      <c r="Y27" s="71" t="n">
        <v>8.5</v>
      </c>
      <c r="Z27" s="71" t="n">
        <v>7.8</v>
      </c>
      <c r="AA27" s="75"/>
      <c r="AB27" s="76" t="n">
        <v>0.77</v>
      </c>
      <c r="AC27" s="82" t="s">
        <v>37</v>
      </c>
      <c r="AD27" s="29" t="s">
        <v>37</v>
      </c>
    </row>
    <row r="28" customFormat="false" ht="13.5" hidden="true" customHeight="false" outlineLevel="0" collapsed="false">
      <c r="A28" s="31" t="s">
        <v>28</v>
      </c>
      <c r="B28" s="70" t="n">
        <v>32.8</v>
      </c>
      <c r="C28" s="71" t="n">
        <v>31.5</v>
      </c>
      <c r="D28" s="71" t="n">
        <v>18.4</v>
      </c>
      <c r="E28" s="71" t="n">
        <v>17.7</v>
      </c>
      <c r="F28" s="71" t="n">
        <v>110.9</v>
      </c>
      <c r="G28" s="71" t="n">
        <v>121.7</v>
      </c>
      <c r="H28" s="80" t="s">
        <v>37</v>
      </c>
      <c r="I28" s="83" t="s">
        <v>37</v>
      </c>
      <c r="J28" s="71" t="s">
        <v>37</v>
      </c>
      <c r="K28" s="71" t="s">
        <v>37</v>
      </c>
      <c r="L28" s="71" t="n">
        <v>43.8</v>
      </c>
      <c r="M28" s="71" t="n">
        <v>51.4</v>
      </c>
      <c r="N28" s="78" t="s">
        <v>37</v>
      </c>
      <c r="O28" s="79" t="s">
        <v>37</v>
      </c>
      <c r="P28" s="80" t="s">
        <v>37</v>
      </c>
      <c r="Q28" s="81" t="s">
        <v>37</v>
      </c>
      <c r="R28" s="80" t="s">
        <v>37</v>
      </c>
      <c r="S28" s="80" t="s">
        <v>37</v>
      </c>
      <c r="T28" s="80" t="s">
        <v>37</v>
      </c>
      <c r="U28" s="80" t="s">
        <v>37</v>
      </c>
      <c r="V28" s="80" t="s">
        <v>37</v>
      </c>
      <c r="W28" s="80" t="s">
        <v>37</v>
      </c>
      <c r="X28" s="80" t="s">
        <v>37</v>
      </c>
      <c r="Y28" s="71" t="n">
        <v>7.8</v>
      </c>
      <c r="Z28" s="71" t="n">
        <v>7.2</v>
      </c>
      <c r="AA28" s="75"/>
      <c r="AB28" s="76" t="n">
        <v>0.73</v>
      </c>
      <c r="AC28" s="82" t="s">
        <v>37</v>
      </c>
      <c r="AD28" s="29" t="s">
        <v>37</v>
      </c>
    </row>
    <row r="29" customFormat="false" ht="13.5" hidden="true" customHeight="false" outlineLevel="0" collapsed="false">
      <c r="A29" s="31" t="s">
        <v>29</v>
      </c>
      <c r="B29" s="70" t="n">
        <v>30.4</v>
      </c>
      <c r="C29" s="71" t="n">
        <v>30</v>
      </c>
      <c r="D29" s="71" t="n">
        <v>18.1</v>
      </c>
      <c r="E29" s="71" t="n">
        <v>18.1</v>
      </c>
      <c r="F29" s="71" t="n">
        <v>113</v>
      </c>
      <c r="G29" s="71" t="n">
        <v>125.3</v>
      </c>
      <c r="H29" s="80" t="s">
        <v>37</v>
      </c>
      <c r="I29" s="83" t="s">
        <v>37</v>
      </c>
      <c r="J29" s="71" t="s">
        <v>37</v>
      </c>
      <c r="K29" s="71" t="s">
        <v>37</v>
      </c>
      <c r="L29" s="71" t="n">
        <v>44.5</v>
      </c>
      <c r="M29" s="71" t="n">
        <v>52.8</v>
      </c>
      <c r="N29" s="78" t="s">
        <v>37</v>
      </c>
      <c r="O29" s="79" t="s">
        <v>37</v>
      </c>
      <c r="P29" s="80" t="s">
        <v>37</v>
      </c>
      <c r="Q29" s="81" t="s">
        <v>37</v>
      </c>
      <c r="R29" s="80" t="s">
        <v>37</v>
      </c>
      <c r="S29" s="80" t="s">
        <v>37</v>
      </c>
      <c r="T29" s="80" t="s">
        <v>37</v>
      </c>
      <c r="U29" s="80" t="s">
        <v>37</v>
      </c>
      <c r="V29" s="80" t="s">
        <v>37</v>
      </c>
      <c r="W29" s="80" t="s">
        <v>37</v>
      </c>
      <c r="X29" s="80" t="s">
        <v>37</v>
      </c>
      <c r="Y29" s="71" t="n">
        <v>8.1</v>
      </c>
      <c r="Z29" s="71" t="n">
        <v>7.5</v>
      </c>
      <c r="AA29" s="75"/>
      <c r="AB29" s="76" t="n">
        <v>0.71</v>
      </c>
      <c r="AC29" s="82" t="s">
        <v>37</v>
      </c>
      <c r="AD29" s="29" t="s">
        <v>37</v>
      </c>
    </row>
    <row r="30" customFormat="false" ht="13.5" hidden="false" customHeight="false" outlineLevel="0" collapsed="false">
      <c r="A30" s="31" t="s">
        <v>30</v>
      </c>
      <c r="B30" s="70" t="n">
        <v>32.9</v>
      </c>
      <c r="C30" s="71" t="n">
        <v>31.7</v>
      </c>
      <c r="D30" s="71" t="n">
        <v>17.3</v>
      </c>
      <c r="E30" s="71" t="n">
        <v>16.8</v>
      </c>
      <c r="F30" s="71" t="n">
        <v>95.2</v>
      </c>
      <c r="G30" s="71" t="n">
        <v>107.1</v>
      </c>
      <c r="H30" s="78" t="s">
        <v>37</v>
      </c>
      <c r="I30" s="71" t="n">
        <v>44.7</v>
      </c>
      <c r="J30" s="71" t="s">
        <v>106</v>
      </c>
      <c r="K30" s="71" t="s">
        <v>107</v>
      </c>
      <c r="L30" s="71" t="n">
        <v>41.9</v>
      </c>
      <c r="M30" s="71" t="n">
        <v>50.5</v>
      </c>
      <c r="N30" s="78" t="s">
        <v>37</v>
      </c>
      <c r="O30" s="79" t="s">
        <v>37</v>
      </c>
      <c r="P30" s="80" t="s">
        <v>37</v>
      </c>
      <c r="Q30" s="81" t="s">
        <v>37</v>
      </c>
      <c r="R30" s="80" t="s">
        <v>37</v>
      </c>
      <c r="S30" s="80" t="s">
        <v>37</v>
      </c>
      <c r="T30" s="80" t="s">
        <v>37</v>
      </c>
      <c r="U30" s="80" t="s">
        <v>37</v>
      </c>
      <c r="V30" s="80" t="s">
        <v>37</v>
      </c>
      <c r="W30" s="80" t="s">
        <v>37</v>
      </c>
      <c r="X30" s="80" t="s">
        <v>37</v>
      </c>
      <c r="Y30" s="71" t="n">
        <v>8.8</v>
      </c>
      <c r="Z30" s="71" t="n">
        <v>8</v>
      </c>
      <c r="AA30" s="76" t="n">
        <v>0.95</v>
      </c>
      <c r="AB30" s="76" t="n">
        <v>0.7</v>
      </c>
      <c r="AC30" s="82" t="s">
        <v>37</v>
      </c>
      <c r="AD30" s="29" t="s">
        <v>37</v>
      </c>
    </row>
    <row r="31" customFormat="false" ht="13.5" hidden="true" customHeight="false" outlineLevel="0" collapsed="false">
      <c r="A31" s="31" t="s">
        <v>31</v>
      </c>
      <c r="B31" s="70" t="n">
        <v>31.1</v>
      </c>
      <c r="C31" s="71" t="n">
        <v>30</v>
      </c>
      <c r="D31" s="71" t="n">
        <v>18.2</v>
      </c>
      <c r="E31" s="71" t="n">
        <v>17.5</v>
      </c>
      <c r="F31" s="71" t="n">
        <v>110.3</v>
      </c>
      <c r="G31" s="71" t="n">
        <v>117.2</v>
      </c>
      <c r="H31" s="80" t="s">
        <v>37</v>
      </c>
      <c r="I31" s="83" t="s">
        <v>37</v>
      </c>
      <c r="J31" s="71" t="s">
        <v>37</v>
      </c>
      <c r="K31" s="71" t="s">
        <v>37</v>
      </c>
      <c r="L31" s="71" t="n">
        <v>43</v>
      </c>
      <c r="M31" s="71" t="n">
        <v>50.5</v>
      </c>
      <c r="N31" s="78" t="s">
        <v>37</v>
      </c>
      <c r="O31" s="79" t="s">
        <v>37</v>
      </c>
      <c r="P31" s="80" t="s">
        <v>37</v>
      </c>
      <c r="Q31" s="81" t="s">
        <v>37</v>
      </c>
      <c r="R31" s="80" t="s">
        <v>37</v>
      </c>
      <c r="S31" s="80" t="s">
        <v>37</v>
      </c>
      <c r="T31" s="80" t="s">
        <v>37</v>
      </c>
      <c r="U31" s="80" t="s">
        <v>37</v>
      </c>
      <c r="V31" s="80" t="s">
        <v>37</v>
      </c>
      <c r="W31" s="80" t="s">
        <v>37</v>
      </c>
      <c r="X31" s="80" t="s">
        <v>37</v>
      </c>
      <c r="Y31" s="71" t="n">
        <v>8.8</v>
      </c>
      <c r="Z31" s="71" t="n">
        <v>7.8</v>
      </c>
      <c r="AA31" s="75"/>
      <c r="AB31" s="76" t="n">
        <v>0.66</v>
      </c>
      <c r="AC31" s="82" t="s">
        <v>37</v>
      </c>
      <c r="AD31" s="29" t="s">
        <v>37</v>
      </c>
    </row>
    <row r="32" customFormat="false" ht="13.5" hidden="true" customHeight="false" outlineLevel="0" collapsed="false">
      <c r="A32" s="31" t="s">
        <v>32</v>
      </c>
      <c r="B32" s="70" t="n">
        <v>33.2</v>
      </c>
      <c r="C32" s="71" t="n">
        <v>30.8</v>
      </c>
      <c r="D32" s="71" t="n">
        <v>17.5</v>
      </c>
      <c r="E32" s="71" t="n">
        <v>17.1</v>
      </c>
      <c r="F32" s="71" t="n">
        <v>65.2</v>
      </c>
      <c r="G32" s="71" t="n">
        <v>106.2</v>
      </c>
      <c r="H32" s="80" t="s">
        <v>37</v>
      </c>
      <c r="I32" s="83" t="s">
        <v>37</v>
      </c>
      <c r="J32" s="71" t="s">
        <v>37</v>
      </c>
      <c r="K32" s="71" t="s">
        <v>37</v>
      </c>
      <c r="L32" s="71" t="n">
        <v>38.8</v>
      </c>
      <c r="M32" s="71" t="n">
        <v>49</v>
      </c>
      <c r="N32" s="78" t="s">
        <v>37</v>
      </c>
      <c r="O32" s="79" t="s">
        <v>37</v>
      </c>
      <c r="P32" s="80" t="s">
        <v>37</v>
      </c>
      <c r="Q32" s="81" t="s">
        <v>37</v>
      </c>
      <c r="R32" s="80" t="s">
        <v>37</v>
      </c>
      <c r="S32" s="80" t="s">
        <v>37</v>
      </c>
      <c r="T32" s="80" t="s">
        <v>37</v>
      </c>
      <c r="U32" s="80" t="s">
        <v>37</v>
      </c>
      <c r="V32" s="80" t="s">
        <v>37</v>
      </c>
      <c r="W32" s="80" t="s">
        <v>37</v>
      </c>
      <c r="X32" s="80" t="s">
        <v>37</v>
      </c>
      <c r="Y32" s="71" t="n">
        <v>10.7</v>
      </c>
      <c r="Z32" s="71" t="n">
        <v>9.5</v>
      </c>
      <c r="AA32" s="75"/>
      <c r="AB32" s="76" t="n">
        <v>0.66</v>
      </c>
      <c r="AC32" s="82" t="s">
        <v>37</v>
      </c>
      <c r="AD32" s="29" t="s">
        <v>37</v>
      </c>
    </row>
    <row r="33" customFormat="false" ht="13.5" hidden="true" customHeight="false" outlineLevel="0" collapsed="false">
      <c r="A33" s="31" t="s">
        <v>33</v>
      </c>
      <c r="B33" s="70" t="n">
        <v>27.7</v>
      </c>
      <c r="C33" s="71" t="n">
        <v>27.1</v>
      </c>
      <c r="D33" s="71" t="n">
        <v>17.9</v>
      </c>
      <c r="E33" s="71" t="n">
        <v>17.7</v>
      </c>
      <c r="F33" s="71" t="n">
        <v>98.5</v>
      </c>
      <c r="G33" s="71" t="n">
        <v>115</v>
      </c>
      <c r="H33" s="80" t="s">
        <v>37</v>
      </c>
      <c r="I33" s="83" t="s">
        <v>37</v>
      </c>
      <c r="J33" s="71" t="s">
        <v>37</v>
      </c>
      <c r="K33" s="71" t="s">
        <v>37</v>
      </c>
      <c r="L33" s="71" t="n">
        <v>38.5</v>
      </c>
      <c r="M33" s="71" t="n">
        <v>49.5</v>
      </c>
      <c r="N33" s="78" t="s">
        <v>37</v>
      </c>
      <c r="O33" s="79" t="s">
        <v>37</v>
      </c>
      <c r="P33" s="80" t="s">
        <v>37</v>
      </c>
      <c r="Q33" s="81" t="s">
        <v>37</v>
      </c>
      <c r="R33" s="80" t="s">
        <v>37</v>
      </c>
      <c r="S33" s="80" t="s">
        <v>37</v>
      </c>
      <c r="T33" s="80" t="s">
        <v>37</v>
      </c>
      <c r="U33" s="80" t="s">
        <v>37</v>
      </c>
      <c r="V33" s="80" t="s">
        <v>37</v>
      </c>
      <c r="W33" s="80" t="s">
        <v>37</v>
      </c>
      <c r="X33" s="80" t="s">
        <v>37</v>
      </c>
      <c r="Y33" s="71" t="n">
        <v>8.5</v>
      </c>
      <c r="Z33" s="71" t="n">
        <v>7.6</v>
      </c>
      <c r="AA33" s="75"/>
      <c r="AB33" s="76" t="n">
        <v>0.63</v>
      </c>
      <c r="AC33" s="82" t="s">
        <v>37</v>
      </c>
      <c r="AD33" s="29" t="s">
        <v>37</v>
      </c>
    </row>
    <row r="34" customFormat="false" ht="13.5" hidden="true" customHeight="false" outlineLevel="0" collapsed="false">
      <c r="A34" s="31" t="s">
        <v>34</v>
      </c>
      <c r="B34" s="70" t="n">
        <v>28.2</v>
      </c>
      <c r="C34" s="71" t="n">
        <v>26.6</v>
      </c>
      <c r="D34" s="71" t="n">
        <v>18.3</v>
      </c>
      <c r="E34" s="71" t="n">
        <v>17.8</v>
      </c>
      <c r="F34" s="71" t="n">
        <v>89.8</v>
      </c>
      <c r="G34" s="71" t="n">
        <v>106.7</v>
      </c>
      <c r="H34" s="80" t="s">
        <v>37</v>
      </c>
      <c r="I34" s="83" t="s">
        <v>37</v>
      </c>
      <c r="J34" s="71" t="s">
        <v>37</v>
      </c>
      <c r="K34" s="71" t="s">
        <v>37</v>
      </c>
      <c r="L34" s="71" t="n">
        <v>37.1</v>
      </c>
      <c r="M34" s="71" t="n">
        <v>49.6</v>
      </c>
      <c r="N34" s="78" t="s">
        <v>37</v>
      </c>
      <c r="O34" s="79" t="s">
        <v>37</v>
      </c>
      <c r="P34" s="80" t="s">
        <v>37</v>
      </c>
      <c r="Q34" s="81" t="s">
        <v>37</v>
      </c>
      <c r="R34" s="80" t="s">
        <v>37</v>
      </c>
      <c r="S34" s="80" t="s">
        <v>37</v>
      </c>
      <c r="T34" s="80" t="s">
        <v>37</v>
      </c>
      <c r="U34" s="80" t="s">
        <v>37</v>
      </c>
      <c r="V34" s="80" t="s">
        <v>37</v>
      </c>
      <c r="W34" s="80" t="s">
        <v>37</v>
      </c>
      <c r="X34" s="80" t="s">
        <v>37</v>
      </c>
      <c r="Y34" s="71" t="n">
        <v>8.9</v>
      </c>
      <c r="Z34" s="71" t="n">
        <v>7.8</v>
      </c>
      <c r="AA34" s="75"/>
      <c r="AB34" s="76" t="n">
        <v>0.64</v>
      </c>
      <c r="AC34" s="82" t="s">
        <v>37</v>
      </c>
      <c r="AD34" s="29" t="s">
        <v>37</v>
      </c>
    </row>
    <row r="35" customFormat="false" ht="13.5" hidden="false" customHeight="false" outlineLevel="0" collapsed="false">
      <c r="A35" s="31" t="s">
        <v>38</v>
      </c>
      <c r="B35" s="71" t="n">
        <v>30.4</v>
      </c>
      <c r="C35" s="71" t="n">
        <v>29</v>
      </c>
      <c r="D35" s="71" t="n">
        <v>16.7</v>
      </c>
      <c r="E35" s="71" t="n">
        <v>16.5</v>
      </c>
      <c r="F35" s="71" t="n">
        <v>75.9</v>
      </c>
      <c r="G35" s="71" t="n">
        <v>90.4</v>
      </c>
      <c r="H35" s="78" t="s">
        <v>37</v>
      </c>
      <c r="I35" s="71" t="s">
        <v>108</v>
      </c>
      <c r="J35" s="71" t="s">
        <v>109</v>
      </c>
      <c r="K35" s="71" t="s">
        <v>110</v>
      </c>
      <c r="L35" s="71" t="n">
        <v>37</v>
      </c>
      <c r="M35" s="71" t="n">
        <v>46.3</v>
      </c>
      <c r="N35" s="78" t="s">
        <v>37</v>
      </c>
      <c r="O35" s="79" t="s">
        <v>37</v>
      </c>
      <c r="P35" s="80" t="s">
        <v>37</v>
      </c>
      <c r="Q35" s="81" t="s">
        <v>37</v>
      </c>
      <c r="R35" s="80" t="s">
        <v>37</v>
      </c>
      <c r="S35" s="80" t="s">
        <v>37</v>
      </c>
      <c r="T35" s="80" t="s">
        <v>37</v>
      </c>
      <c r="U35" s="80" t="s">
        <v>37</v>
      </c>
      <c r="V35" s="80" t="s">
        <v>37</v>
      </c>
      <c r="W35" s="80" t="s">
        <v>37</v>
      </c>
      <c r="X35" s="80" t="s">
        <v>37</v>
      </c>
      <c r="Y35" s="71" t="n">
        <v>10.7</v>
      </c>
      <c r="Z35" s="71" t="n">
        <v>9.3</v>
      </c>
      <c r="AA35" s="76" t="n">
        <v>0.9</v>
      </c>
      <c r="AB35" s="76" t="n">
        <v>0.68</v>
      </c>
      <c r="AC35" s="82" t="s">
        <v>37</v>
      </c>
      <c r="AD35" s="29" t="s">
        <v>37</v>
      </c>
    </row>
    <row r="36" customFormat="false" ht="21" hidden="true" customHeight="true" outlineLevel="0" collapsed="false">
      <c r="A36" s="31" t="s">
        <v>39</v>
      </c>
      <c r="B36" s="70" t="n">
        <v>32.6</v>
      </c>
      <c r="C36" s="71" t="n">
        <v>31.1</v>
      </c>
      <c r="D36" s="71" t="n">
        <v>15.8</v>
      </c>
      <c r="E36" s="71" t="n">
        <v>16</v>
      </c>
      <c r="F36" s="71" t="n">
        <v>72.5</v>
      </c>
      <c r="G36" s="71" t="n">
        <v>84.4</v>
      </c>
      <c r="H36" s="80" t="s">
        <v>37</v>
      </c>
      <c r="I36" s="80" t="s">
        <v>37</v>
      </c>
      <c r="J36" s="71" t="s">
        <v>37</v>
      </c>
      <c r="K36" s="80" t="s">
        <v>37</v>
      </c>
      <c r="L36" s="71" t="n">
        <v>34.8</v>
      </c>
      <c r="M36" s="71" t="n">
        <v>43.7</v>
      </c>
      <c r="N36" s="78" t="s">
        <v>37</v>
      </c>
      <c r="O36" s="79" t="s">
        <v>37</v>
      </c>
      <c r="P36" s="80" t="s">
        <v>37</v>
      </c>
      <c r="Q36" s="81" t="s">
        <v>37</v>
      </c>
      <c r="R36" s="80" t="s">
        <v>37</v>
      </c>
      <c r="S36" s="80" t="s">
        <v>37</v>
      </c>
      <c r="T36" s="80" t="s">
        <v>37</v>
      </c>
      <c r="U36" s="80" t="s">
        <v>37</v>
      </c>
      <c r="V36" s="80" t="s">
        <v>37</v>
      </c>
      <c r="W36" s="80" t="s">
        <v>37</v>
      </c>
      <c r="X36" s="80" t="s">
        <v>37</v>
      </c>
      <c r="Y36" s="71" t="n">
        <v>12.5</v>
      </c>
      <c r="Z36" s="71" t="n">
        <v>11</v>
      </c>
      <c r="AA36" s="75"/>
      <c r="AB36" s="76" t="n">
        <v>0.69</v>
      </c>
      <c r="AC36" s="82" t="s">
        <v>37</v>
      </c>
      <c r="AD36" s="29" t="s">
        <v>37</v>
      </c>
    </row>
    <row r="37" customFormat="false" ht="13.5" hidden="true" customHeight="false" outlineLevel="0" collapsed="false">
      <c r="A37" s="31" t="s">
        <v>40</v>
      </c>
      <c r="B37" s="70" t="n">
        <v>30.6</v>
      </c>
      <c r="C37" s="71" t="n">
        <v>30.2</v>
      </c>
      <c r="D37" s="71" t="n">
        <v>16</v>
      </c>
      <c r="E37" s="71" t="n">
        <v>16.1</v>
      </c>
      <c r="F37" s="71" t="n">
        <v>73</v>
      </c>
      <c r="G37" s="71" t="n">
        <v>85.8</v>
      </c>
      <c r="H37" s="80" t="s">
        <v>37</v>
      </c>
      <c r="I37" s="80" t="s">
        <v>37</v>
      </c>
      <c r="J37" s="71" t="s">
        <v>37</v>
      </c>
      <c r="K37" s="80" t="s">
        <v>37</v>
      </c>
      <c r="L37" s="71" t="n">
        <v>33.6</v>
      </c>
      <c r="M37" s="71" t="n">
        <v>41.3</v>
      </c>
      <c r="N37" s="78" t="s">
        <v>37</v>
      </c>
      <c r="O37" s="79" t="s">
        <v>37</v>
      </c>
      <c r="P37" s="80" t="s">
        <v>37</v>
      </c>
      <c r="Q37" s="81" t="s">
        <v>37</v>
      </c>
      <c r="R37" s="80" t="s">
        <v>37</v>
      </c>
      <c r="S37" s="80" t="s">
        <v>37</v>
      </c>
      <c r="T37" s="80" t="s">
        <v>37</v>
      </c>
      <c r="U37" s="80" t="s">
        <v>37</v>
      </c>
      <c r="V37" s="80" t="s">
        <v>37</v>
      </c>
      <c r="W37" s="80" t="s">
        <v>37</v>
      </c>
      <c r="X37" s="80" t="s">
        <v>37</v>
      </c>
      <c r="Y37" s="71" t="n">
        <v>10</v>
      </c>
      <c r="Z37" s="71" t="n">
        <v>9.4</v>
      </c>
      <c r="AA37" s="75"/>
      <c r="AB37" s="76" t="n">
        <v>0.64</v>
      </c>
      <c r="AC37" s="82" t="s">
        <v>37</v>
      </c>
      <c r="AD37" s="29" t="s">
        <v>37</v>
      </c>
    </row>
    <row r="38" customFormat="false" ht="13.5" hidden="true" customHeight="false" outlineLevel="0" collapsed="false">
      <c r="A38" s="31" t="s">
        <v>41</v>
      </c>
      <c r="B38" s="70" t="n">
        <v>28.3</v>
      </c>
      <c r="C38" s="71" t="n">
        <v>30.2</v>
      </c>
      <c r="D38" s="71" t="n">
        <v>16.5</v>
      </c>
      <c r="E38" s="71" t="n">
        <v>16.7</v>
      </c>
      <c r="F38" s="71" t="n">
        <v>69.8</v>
      </c>
      <c r="G38" s="71" t="n">
        <v>87</v>
      </c>
      <c r="H38" s="80" t="s">
        <v>37</v>
      </c>
      <c r="I38" s="80" t="s">
        <v>37</v>
      </c>
      <c r="J38" s="71" t="s">
        <v>37</v>
      </c>
      <c r="K38" s="80" t="s">
        <v>37</v>
      </c>
      <c r="L38" s="71" t="n">
        <v>35</v>
      </c>
      <c r="M38" s="71" t="n">
        <v>39.9</v>
      </c>
      <c r="N38" s="78" t="s">
        <v>37</v>
      </c>
      <c r="O38" s="79" t="s">
        <v>37</v>
      </c>
      <c r="P38" s="80" t="s">
        <v>37</v>
      </c>
      <c r="Q38" s="81" t="s">
        <v>37</v>
      </c>
      <c r="R38" s="80" t="s">
        <v>37</v>
      </c>
      <c r="S38" s="80" t="s">
        <v>37</v>
      </c>
      <c r="T38" s="80" t="s">
        <v>37</v>
      </c>
      <c r="U38" s="80" t="s">
        <v>37</v>
      </c>
      <c r="V38" s="80" t="s">
        <v>37</v>
      </c>
      <c r="W38" s="80" t="s">
        <v>37</v>
      </c>
      <c r="X38" s="80" t="s">
        <v>37</v>
      </c>
      <c r="Y38" s="71" t="n">
        <v>10.6</v>
      </c>
      <c r="Z38" s="71" t="n">
        <v>10.2</v>
      </c>
      <c r="AA38" s="75"/>
      <c r="AB38" s="76" t="n">
        <v>0.68</v>
      </c>
      <c r="AC38" s="82" t="s">
        <v>37</v>
      </c>
      <c r="AD38" s="29" t="s">
        <v>37</v>
      </c>
    </row>
    <row r="39" customFormat="false" ht="13.5" hidden="true" customHeight="false" outlineLevel="0" collapsed="false">
      <c r="A39" s="31" t="s">
        <v>111</v>
      </c>
      <c r="B39" s="81" t="s">
        <v>112</v>
      </c>
      <c r="C39" s="80" t="s">
        <v>37</v>
      </c>
      <c r="D39" s="80" t="s">
        <v>113</v>
      </c>
      <c r="E39" s="80" t="s">
        <v>37</v>
      </c>
      <c r="F39" s="80" t="s">
        <v>37</v>
      </c>
      <c r="G39" s="80" t="s">
        <v>37</v>
      </c>
      <c r="H39" s="80" t="s">
        <v>37</v>
      </c>
      <c r="I39" s="80" t="s">
        <v>37</v>
      </c>
      <c r="J39" s="71" t="s">
        <v>37</v>
      </c>
      <c r="K39" s="80" t="s">
        <v>37</v>
      </c>
      <c r="L39" s="80" t="s">
        <v>37</v>
      </c>
      <c r="M39" s="80" t="s">
        <v>37</v>
      </c>
      <c r="N39" s="78" t="s">
        <v>37</v>
      </c>
      <c r="O39" s="79" t="s">
        <v>37</v>
      </c>
      <c r="P39" s="80" t="s">
        <v>37</v>
      </c>
      <c r="Q39" s="81" t="s">
        <v>37</v>
      </c>
      <c r="R39" s="80" t="s">
        <v>37</v>
      </c>
      <c r="S39" s="80" t="s">
        <v>37</v>
      </c>
      <c r="T39" s="80" t="s">
        <v>37</v>
      </c>
      <c r="U39" s="80" t="s">
        <v>37</v>
      </c>
      <c r="V39" s="80" t="s">
        <v>37</v>
      </c>
      <c r="W39" s="80" t="s">
        <v>37</v>
      </c>
      <c r="X39" s="80" t="s">
        <v>37</v>
      </c>
      <c r="Y39" s="80" t="s">
        <v>37</v>
      </c>
      <c r="Z39" s="80" t="s">
        <v>37</v>
      </c>
      <c r="AA39" s="75"/>
      <c r="AB39" s="80" t="s">
        <v>37</v>
      </c>
      <c r="AC39" s="82" t="s">
        <v>37</v>
      </c>
      <c r="AD39" s="29" t="s">
        <v>37</v>
      </c>
    </row>
    <row r="40" customFormat="false" ht="13.5" hidden="false" customHeight="false" outlineLevel="0" collapsed="false">
      <c r="A40" s="31" t="s">
        <v>43</v>
      </c>
      <c r="B40" s="70" t="n">
        <v>27</v>
      </c>
      <c r="C40" s="80" t="s">
        <v>37</v>
      </c>
      <c r="D40" s="71" t="n">
        <v>31.4</v>
      </c>
      <c r="E40" s="80" t="s">
        <v>37</v>
      </c>
      <c r="F40" s="80" t="s">
        <v>37</v>
      </c>
      <c r="G40" s="80" t="s">
        <v>37</v>
      </c>
      <c r="H40" s="78" t="s">
        <v>37</v>
      </c>
      <c r="I40" s="78" t="s">
        <v>37</v>
      </c>
      <c r="J40" s="71" t="n">
        <v>-4.4</v>
      </c>
      <c r="K40" s="78" t="s">
        <v>37</v>
      </c>
      <c r="L40" s="78" t="s">
        <v>37</v>
      </c>
      <c r="M40" s="78" t="s">
        <v>37</v>
      </c>
      <c r="N40" s="78" t="s">
        <v>37</v>
      </c>
      <c r="O40" s="79" t="s">
        <v>37</v>
      </c>
      <c r="P40" s="80" t="s">
        <v>37</v>
      </c>
      <c r="Q40" s="81" t="s">
        <v>37</v>
      </c>
      <c r="R40" s="80" t="s">
        <v>37</v>
      </c>
      <c r="S40" s="80" t="s">
        <v>37</v>
      </c>
      <c r="T40" s="80" t="s">
        <v>37</v>
      </c>
      <c r="U40" s="80" t="s">
        <v>37</v>
      </c>
      <c r="V40" s="80" t="s">
        <v>37</v>
      </c>
      <c r="W40" s="80" t="s">
        <v>37</v>
      </c>
      <c r="X40" s="80" t="s">
        <v>37</v>
      </c>
      <c r="Y40" s="80" t="s">
        <v>37</v>
      </c>
      <c r="Z40" s="80" t="s">
        <v>37</v>
      </c>
      <c r="AA40" s="80" t="s">
        <v>37</v>
      </c>
      <c r="AB40" s="80" t="s">
        <v>37</v>
      </c>
      <c r="AC40" s="82" t="s">
        <v>37</v>
      </c>
      <c r="AD40" s="29" t="s">
        <v>37</v>
      </c>
      <c r="AE40" s="71"/>
    </row>
    <row r="41" customFormat="false" ht="13.5" hidden="true" customHeight="false" outlineLevel="0" collapsed="false">
      <c r="A41" s="31" t="s">
        <v>114</v>
      </c>
      <c r="B41" s="81" t="s">
        <v>115</v>
      </c>
      <c r="C41" s="80" t="s">
        <v>37</v>
      </c>
      <c r="D41" s="80" t="s">
        <v>116</v>
      </c>
      <c r="E41" s="80" t="s">
        <v>37</v>
      </c>
      <c r="F41" s="80" t="s">
        <v>37</v>
      </c>
      <c r="G41" s="80" t="s">
        <v>37</v>
      </c>
      <c r="H41" s="80" t="s">
        <v>37</v>
      </c>
      <c r="I41" s="80" t="s">
        <v>37</v>
      </c>
      <c r="J41" s="80" t="s">
        <v>37</v>
      </c>
      <c r="K41" s="80" t="s">
        <v>37</v>
      </c>
      <c r="L41" s="80" t="s">
        <v>37</v>
      </c>
      <c r="M41" s="80" t="s">
        <v>37</v>
      </c>
      <c r="N41" s="80" t="s">
        <v>37</v>
      </c>
      <c r="O41" s="79" t="s">
        <v>37</v>
      </c>
      <c r="P41" s="80" t="s">
        <v>37</v>
      </c>
      <c r="Q41" s="81" t="s">
        <v>37</v>
      </c>
      <c r="R41" s="80" t="s">
        <v>37</v>
      </c>
      <c r="S41" s="80" t="s">
        <v>37</v>
      </c>
      <c r="T41" s="80" t="s">
        <v>37</v>
      </c>
      <c r="U41" s="80" t="s">
        <v>37</v>
      </c>
      <c r="V41" s="80" t="s">
        <v>37</v>
      </c>
      <c r="W41" s="80" t="s">
        <v>37</v>
      </c>
      <c r="X41" s="80" t="s">
        <v>37</v>
      </c>
      <c r="Y41" s="80" t="s">
        <v>37</v>
      </c>
      <c r="Z41" s="80" t="s">
        <v>37</v>
      </c>
      <c r="AA41" s="75"/>
      <c r="AB41" s="80" t="s">
        <v>37</v>
      </c>
      <c r="AC41" s="75"/>
      <c r="AD41" s="77"/>
    </row>
    <row r="42" customFormat="false" ht="13.5" hidden="true" customHeight="false" outlineLevel="0" collapsed="false">
      <c r="A42" s="31" t="s">
        <v>45</v>
      </c>
      <c r="B42" s="70" t="n">
        <v>36.3</v>
      </c>
      <c r="C42" s="71" t="n">
        <v>34.3</v>
      </c>
      <c r="D42" s="71" t="n">
        <v>15.2</v>
      </c>
      <c r="E42" s="71" t="n">
        <v>14.6</v>
      </c>
      <c r="F42" s="71" t="n">
        <v>75.6</v>
      </c>
      <c r="G42" s="71" t="n">
        <v>76.7</v>
      </c>
      <c r="H42" s="80" t="s">
        <v>37</v>
      </c>
      <c r="I42" s="80" t="s">
        <v>37</v>
      </c>
      <c r="J42" s="80" t="s">
        <v>37</v>
      </c>
      <c r="K42" s="80" t="s">
        <v>37</v>
      </c>
      <c r="L42" s="80" t="s">
        <v>117</v>
      </c>
      <c r="M42" s="71" t="n">
        <v>44.2</v>
      </c>
      <c r="N42" s="80" t="s">
        <v>37</v>
      </c>
      <c r="O42" s="79" t="s">
        <v>37</v>
      </c>
      <c r="P42" s="80" t="s">
        <v>37</v>
      </c>
      <c r="Q42" s="81" t="s">
        <v>37</v>
      </c>
      <c r="R42" s="80" t="s">
        <v>37</v>
      </c>
      <c r="S42" s="80" t="s">
        <v>37</v>
      </c>
      <c r="T42" s="80" t="s">
        <v>37</v>
      </c>
      <c r="U42" s="80" t="s">
        <v>37</v>
      </c>
      <c r="V42" s="80" t="s">
        <v>37</v>
      </c>
      <c r="W42" s="80" t="s">
        <v>37</v>
      </c>
      <c r="X42" s="80" t="s">
        <v>37</v>
      </c>
      <c r="Y42" s="71" t="n">
        <v>12.2</v>
      </c>
      <c r="Z42" s="71" t="n">
        <v>12</v>
      </c>
      <c r="AA42" s="75"/>
      <c r="AB42" s="76" t="n">
        <v>1.02</v>
      </c>
      <c r="AC42" s="75"/>
      <c r="AD42" s="77"/>
    </row>
    <row r="43" customFormat="false" ht="13.5" hidden="true" customHeight="false" outlineLevel="0" collapsed="false">
      <c r="A43" s="31" t="s">
        <v>46</v>
      </c>
      <c r="B43" s="70" t="n">
        <v>35.9</v>
      </c>
      <c r="C43" s="71" t="n">
        <v>33.5</v>
      </c>
      <c r="D43" s="71" t="n">
        <v>11.7</v>
      </c>
      <c r="E43" s="71" t="n">
        <v>11.9</v>
      </c>
      <c r="F43" s="71" t="n">
        <v>56.6</v>
      </c>
      <c r="G43" s="71" t="n">
        <v>61.7</v>
      </c>
      <c r="H43" s="80" t="s">
        <v>37</v>
      </c>
      <c r="I43" s="80" t="s">
        <v>37</v>
      </c>
      <c r="J43" s="80" t="s">
        <v>37</v>
      </c>
      <c r="K43" s="80" t="s">
        <v>37</v>
      </c>
      <c r="L43" s="71" t="n">
        <v>41.3</v>
      </c>
      <c r="M43" s="71" t="n">
        <v>50.9</v>
      </c>
      <c r="N43" s="80" t="s">
        <v>37</v>
      </c>
      <c r="O43" s="79" t="s">
        <v>37</v>
      </c>
      <c r="P43" s="80" t="s">
        <v>37</v>
      </c>
      <c r="Q43" s="81" t="s">
        <v>37</v>
      </c>
      <c r="R43" s="80" t="s">
        <v>37</v>
      </c>
      <c r="S43" s="80" t="s">
        <v>37</v>
      </c>
      <c r="T43" s="80" t="s">
        <v>37</v>
      </c>
      <c r="U43" s="80" t="s">
        <v>37</v>
      </c>
      <c r="V43" s="80" t="s">
        <v>37</v>
      </c>
      <c r="W43" s="80" t="s">
        <v>37</v>
      </c>
      <c r="X43" s="80" t="s">
        <v>37</v>
      </c>
      <c r="Y43" s="71" t="n">
        <v>12.6</v>
      </c>
      <c r="Z43" s="71" t="n">
        <v>11.9</v>
      </c>
      <c r="AA43" s="75"/>
      <c r="AB43" s="76" t="n">
        <v>0.99</v>
      </c>
      <c r="AC43" s="75"/>
      <c r="AD43" s="77"/>
    </row>
    <row r="44" customFormat="false" ht="13.5" hidden="true" customHeight="false" outlineLevel="0" collapsed="false">
      <c r="A44" s="31" t="s">
        <v>47</v>
      </c>
      <c r="B44" s="70" t="n">
        <v>35</v>
      </c>
      <c r="C44" s="71" t="n">
        <v>33</v>
      </c>
      <c r="D44" s="71" t="n">
        <v>11.6</v>
      </c>
      <c r="E44" s="71" t="n">
        <v>11.6</v>
      </c>
      <c r="F44" s="71" t="n">
        <v>58.9</v>
      </c>
      <c r="G44" s="71" t="n">
        <v>62.5</v>
      </c>
      <c r="H44" s="80" t="s">
        <v>37</v>
      </c>
      <c r="I44" s="80" t="s">
        <v>37</v>
      </c>
      <c r="J44" s="80" t="s">
        <v>37</v>
      </c>
      <c r="K44" s="80" t="s">
        <v>37</v>
      </c>
      <c r="L44" s="71" t="n">
        <v>46.8</v>
      </c>
      <c r="M44" s="71" t="n">
        <v>66.7</v>
      </c>
      <c r="N44" s="80" t="s">
        <v>37</v>
      </c>
      <c r="O44" s="79" t="s">
        <v>37</v>
      </c>
      <c r="P44" s="80" t="s">
        <v>37</v>
      </c>
      <c r="Q44" s="81" t="s">
        <v>37</v>
      </c>
      <c r="R44" s="80" t="s">
        <v>37</v>
      </c>
      <c r="S44" s="80" t="s">
        <v>37</v>
      </c>
      <c r="T44" s="80" t="s">
        <v>37</v>
      </c>
      <c r="U44" s="80" t="s">
        <v>37</v>
      </c>
      <c r="V44" s="80" t="s">
        <v>37</v>
      </c>
      <c r="W44" s="80" t="s">
        <v>37</v>
      </c>
      <c r="X44" s="80" t="s">
        <v>37</v>
      </c>
      <c r="Y44" s="71" t="n">
        <v>10.6</v>
      </c>
      <c r="Z44" s="71" t="n">
        <v>10.3</v>
      </c>
      <c r="AA44" s="75"/>
      <c r="AB44" s="76" t="n">
        <v>1.01</v>
      </c>
      <c r="AC44" s="75"/>
      <c r="AD44" s="77"/>
    </row>
    <row r="45" customFormat="false" ht="13.5" hidden="false" customHeight="false" outlineLevel="0" collapsed="false">
      <c r="A45" s="31" t="s">
        <v>48</v>
      </c>
      <c r="B45" s="70" t="n">
        <v>29.9</v>
      </c>
      <c r="C45" s="71" t="n">
        <v>28.1</v>
      </c>
      <c r="D45" s="71" t="n">
        <v>11</v>
      </c>
      <c r="E45" s="71" t="n">
        <v>10.9</v>
      </c>
      <c r="F45" s="71" t="n">
        <v>57.3</v>
      </c>
      <c r="G45" s="71" t="n">
        <v>60.1</v>
      </c>
      <c r="H45" s="78" t="s">
        <v>37</v>
      </c>
      <c r="I45" s="71" t="s">
        <v>118</v>
      </c>
      <c r="J45" s="71" t="s">
        <v>119</v>
      </c>
      <c r="K45" s="71" t="s">
        <v>120</v>
      </c>
      <c r="L45" s="71" t="n">
        <v>60</v>
      </c>
      <c r="M45" s="71" t="n">
        <v>84.9</v>
      </c>
      <c r="N45" s="71" t="s">
        <v>121</v>
      </c>
      <c r="O45" s="84" t="s">
        <v>122</v>
      </c>
      <c r="P45" s="80" t="s">
        <v>37</v>
      </c>
      <c r="Q45" s="70" t="s">
        <v>123</v>
      </c>
      <c r="R45" s="71" t="s">
        <v>124</v>
      </c>
      <c r="S45" s="80" t="s">
        <v>37</v>
      </c>
      <c r="T45" s="80" t="s">
        <v>37</v>
      </c>
      <c r="U45" s="80" t="s">
        <v>37</v>
      </c>
      <c r="V45" s="80" t="s">
        <v>37</v>
      </c>
      <c r="W45" s="80" t="s">
        <v>37</v>
      </c>
      <c r="X45" s="71" t="n">
        <v>15.1</v>
      </c>
      <c r="Y45" s="71" t="n">
        <v>8.6</v>
      </c>
      <c r="Z45" s="71" t="n">
        <v>8.6</v>
      </c>
      <c r="AA45" s="76" t="n">
        <v>1.25</v>
      </c>
      <c r="AB45" s="76" t="n">
        <v>1.01</v>
      </c>
      <c r="AC45" s="76" t="n">
        <v>4.03</v>
      </c>
      <c r="AD45" s="85" t="n">
        <v>3.65</v>
      </c>
    </row>
    <row r="46" customFormat="false" ht="13.5" hidden="true" customHeight="false" outlineLevel="0" collapsed="false">
      <c r="A46" s="31" t="s">
        <v>49</v>
      </c>
      <c r="B46" s="70" t="n">
        <v>27.1</v>
      </c>
      <c r="C46" s="71" t="n">
        <v>25.3</v>
      </c>
      <c r="D46" s="71" t="n">
        <v>10.4</v>
      </c>
      <c r="E46" s="71" t="n">
        <v>9.9</v>
      </c>
      <c r="F46" s="71" t="n">
        <v>54.1</v>
      </c>
      <c r="G46" s="71" t="n">
        <v>57.5</v>
      </c>
      <c r="H46" s="80" t="s">
        <v>37</v>
      </c>
      <c r="I46" s="80" t="s">
        <v>37</v>
      </c>
      <c r="J46" s="80" t="s">
        <v>37</v>
      </c>
      <c r="K46" s="80" t="s">
        <v>37</v>
      </c>
      <c r="L46" s="71" t="n">
        <v>78.9</v>
      </c>
      <c r="M46" s="71" t="n">
        <v>92.2</v>
      </c>
      <c r="N46" s="80" t="s">
        <v>37</v>
      </c>
      <c r="O46" s="80" t="s">
        <v>37</v>
      </c>
      <c r="P46" s="80" t="s">
        <v>37</v>
      </c>
      <c r="Q46" s="81" t="s">
        <v>37</v>
      </c>
      <c r="R46" s="80" t="s">
        <v>37</v>
      </c>
      <c r="S46" s="80" t="s">
        <v>37</v>
      </c>
      <c r="T46" s="80" t="s">
        <v>37</v>
      </c>
      <c r="U46" s="80" t="s">
        <v>37</v>
      </c>
      <c r="V46" s="80" t="s">
        <v>37</v>
      </c>
      <c r="W46" s="80" t="s">
        <v>37</v>
      </c>
      <c r="X46" s="80" t="s">
        <v>37</v>
      </c>
      <c r="Y46" s="71" t="n">
        <v>7.8</v>
      </c>
      <c r="Z46" s="71" t="n">
        <v>7.9</v>
      </c>
      <c r="AA46" s="75"/>
      <c r="AB46" s="76" t="n">
        <v>0.97</v>
      </c>
      <c r="AC46" s="75"/>
      <c r="AD46" s="77"/>
    </row>
    <row r="47" customFormat="false" ht="13.5" hidden="true" customHeight="false" outlineLevel="0" collapsed="false">
      <c r="A47" s="31" t="s">
        <v>50</v>
      </c>
      <c r="B47" s="70" t="n">
        <v>24.6</v>
      </c>
      <c r="C47" s="71" t="n">
        <v>23.4</v>
      </c>
      <c r="D47" s="71" t="n">
        <v>8.9</v>
      </c>
      <c r="E47" s="71" t="n">
        <v>8.9</v>
      </c>
      <c r="F47" s="71" t="n">
        <v>44.2</v>
      </c>
      <c r="G47" s="71" t="n">
        <v>49.4</v>
      </c>
      <c r="H47" s="80" t="s">
        <v>37</v>
      </c>
      <c r="I47" s="80" t="s">
        <v>37</v>
      </c>
      <c r="J47" s="80" t="s">
        <v>37</v>
      </c>
      <c r="K47" s="80" t="s">
        <v>37</v>
      </c>
      <c r="L47" s="71" t="n">
        <v>85.8</v>
      </c>
      <c r="M47" s="71" t="n">
        <v>92.3</v>
      </c>
      <c r="N47" s="80" t="s">
        <v>37</v>
      </c>
      <c r="O47" s="80" t="s">
        <v>37</v>
      </c>
      <c r="P47" s="80" t="s">
        <v>37</v>
      </c>
      <c r="Q47" s="81" t="s">
        <v>37</v>
      </c>
      <c r="R47" s="80" t="s">
        <v>37</v>
      </c>
      <c r="S47" s="80" t="s">
        <v>37</v>
      </c>
      <c r="T47" s="80" t="s">
        <v>37</v>
      </c>
      <c r="U47" s="80" t="s">
        <v>37</v>
      </c>
      <c r="V47" s="80" t="s">
        <v>37</v>
      </c>
      <c r="W47" s="80" t="s">
        <v>37</v>
      </c>
      <c r="X47" s="80" t="s">
        <v>37</v>
      </c>
      <c r="Y47" s="71" t="n">
        <v>7.7</v>
      </c>
      <c r="Z47" s="71" t="n">
        <v>7.9</v>
      </c>
      <c r="AA47" s="75"/>
      <c r="AB47" s="76" t="n">
        <v>0.92</v>
      </c>
      <c r="AC47" s="75"/>
      <c r="AD47" s="77"/>
    </row>
    <row r="48" customFormat="false" ht="13.5" hidden="true" customHeight="false" outlineLevel="0" collapsed="false">
      <c r="A48" s="31" t="s">
        <v>51</v>
      </c>
      <c r="B48" s="70" t="n">
        <v>21.9</v>
      </c>
      <c r="C48" s="71" t="n">
        <v>21.5</v>
      </c>
      <c r="D48" s="71" t="n">
        <v>9</v>
      </c>
      <c r="E48" s="71" t="n">
        <v>8.9</v>
      </c>
      <c r="F48" s="71" t="n">
        <v>46.9</v>
      </c>
      <c r="G48" s="71" t="n">
        <v>48.9</v>
      </c>
      <c r="H48" s="80" t="s">
        <v>37</v>
      </c>
      <c r="I48" s="80" t="s">
        <v>37</v>
      </c>
      <c r="J48" s="80" t="s">
        <v>37</v>
      </c>
      <c r="K48" s="80" t="s">
        <v>37</v>
      </c>
      <c r="L48" s="71" t="n">
        <v>82</v>
      </c>
      <c r="M48" s="71" t="n">
        <v>93.8</v>
      </c>
      <c r="N48" s="80" t="s">
        <v>37</v>
      </c>
      <c r="O48" s="80" t="s">
        <v>37</v>
      </c>
      <c r="P48" s="80" t="s">
        <v>37</v>
      </c>
      <c r="Q48" s="81" t="s">
        <v>37</v>
      </c>
      <c r="R48" s="80" t="s">
        <v>37</v>
      </c>
      <c r="S48" s="80" t="s">
        <v>37</v>
      </c>
      <c r="T48" s="80" t="s">
        <v>37</v>
      </c>
      <c r="U48" s="80" t="s">
        <v>37</v>
      </c>
      <c r="V48" s="80" t="s">
        <v>37</v>
      </c>
      <c r="W48" s="80" t="s">
        <v>37</v>
      </c>
      <c r="X48" s="80" t="s">
        <v>37</v>
      </c>
      <c r="Y48" s="71" t="n">
        <v>7.3</v>
      </c>
      <c r="Z48" s="71" t="n">
        <v>7.8</v>
      </c>
      <c r="AA48" s="75"/>
      <c r="AB48" s="76" t="n">
        <v>0.86</v>
      </c>
      <c r="AC48" s="75"/>
      <c r="AD48" s="77"/>
    </row>
    <row r="49" customFormat="false" ht="13.5" hidden="true" customHeight="false" outlineLevel="0" collapsed="false">
      <c r="A49" s="31" t="s">
        <v>52</v>
      </c>
      <c r="B49" s="70" t="n">
        <v>20.1</v>
      </c>
      <c r="C49" s="71" t="n">
        <v>20</v>
      </c>
      <c r="D49" s="71" t="n">
        <v>8.5</v>
      </c>
      <c r="E49" s="71" t="n">
        <v>8.2</v>
      </c>
      <c r="F49" s="71" t="n">
        <v>44.2</v>
      </c>
      <c r="G49" s="71" t="n">
        <v>44.7</v>
      </c>
      <c r="H49" s="80" t="s">
        <v>37</v>
      </c>
      <c r="I49" s="80" t="s">
        <v>37</v>
      </c>
      <c r="J49" s="80" t="s">
        <v>37</v>
      </c>
      <c r="K49" s="80" t="s">
        <v>37</v>
      </c>
      <c r="L49" s="71" t="n">
        <v>88.3</v>
      </c>
      <c r="M49" s="71" t="n">
        <v>95.8</v>
      </c>
      <c r="N49" s="80" t="s">
        <v>37</v>
      </c>
      <c r="O49" s="80" t="s">
        <v>37</v>
      </c>
      <c r="P49" s="80" t="s">
        <v>37</v>
      </c>
      <c r="Q49" s="81" t="s">
        <v>37</v>
      </c>
      <c r="R49" s="80" t="s">
        <v>37</v>
      </c>
      <c r="S49" s="80" t="s">
        <v>37</v>
      </c>
      <c r="T49" s="80" t="s">
        <v>37</v>
      </c>
      <c r="U49" s="80" t="s">
        <v>37</v>
      </c>
      <c r="V49" s="80" t="s">
        <v>37</v>
      </c>
      <c r="W49" s="80" t="s">
        <v>37</v>
      </c>
      <c r="X49" s="80" t="s">
        <v>37</v>
      </c>
      <c r="Y49" s="71" t="n">
        <v>7.6</v>
      </c>
      <c r="Z49" s="71" t="n">
        <v>7.9</v>
      </c>
      <c r="AA49" s="75"/>
      <c r="AB49" s="76" t="n">
        <v>0.87</v>
      </c>
      <c r="AC49" s="75"/>
      <c r="AD49" s="77"/>
    </row>
    <row r="50" customFormat="false" ht="13.5" hidden="false" customHeight="false" outlineLevel="0" collapsed="false">
      <c r="A50" s="31" t="s">
        <v>53</v>
      </c>
      <c r="B50" s="70" t="n">
        <v>19.9</v>
      </c>
      <c r="C50" s="71" t="n">
        <v>19.4</v>
      </c>
      <c r="D50" s="71" t="n">
        <v>8.2</v>
      </c>
      <c r="E50" s="71" t="n">
        <v>7.8</v>
      </c>
      <c r="F50" s="71" t="n">
        <v>41</v>
      </c>
      <c r="G50" s="71" t="n">
        <v>39.8</v>
      </c>
      <c r="H50" s="71" t="s">
        <v>125</v>
      </c>
      <c r="I50" s="71" t="s">
        <v>126</v>
      </c>
      <c r="J50" s="71" t="s">
        <v>127</v>
      </c>
      <c r="K50" s="71" t="s">
        <v>127</v>
      </c>
      <c r="L50" s="71" t="n">
        <v>85.5</v>
      </c>
      <c r="M50" s="80" t="s">
        <v>37</v>
      </c>
      <c r="N50" s="71" t="s">
        <v>108</v>
      </c>
      <c r="O50" s="84" t="s">
        <v>128</v>
      </c>
      <c r="P50" s="71" t="s">
        <v>37</v>
      </c>
      <c r="Q50" s="70" t="s">
        <v>129</v>
      </c>
      <c r="R50" s="71" t="s">
        <v>130</v>
      </c>
      <c r="S50" s="80" t="s">
        <v>37</v>
      </c>
      <c r="T50" s="80" t="s">
        <v>37</v>
      </c>
      <c r="U50" s="80" t="s">
        <v>37</v>
      </c>
      <c r="V50" s="80" t="s">
        <v>37</v>
      </c>
      <c r="W50" s="80" t="s">
        <v>37</v>
      </c>
      <c r="X50" s="71" t="s">
        <v>131</v>
      </c>
      <c r="Y50" s="71" t="n">
        <v>7.6</v>
      </c>
      <c r="Z50" s="71" t="n">
        <v>8</v>
      </c>
      <c r="AA50" s="76" t="n">
        <v>1.01</v>
      </c>
      <c r="AB50" s="76" t="n">
        <v>0.84</v>
      </c>
      <c r="AC50" s="76" t="n">
        <v>2.53</v>
      </c>
      <c r="AD50" s="85" t="n">
        <v>2.37</v>
      </c>
    </row>
    <row r="51" customFormat="false" ht="13.5" hidden="true" customHeight="false" outlineLevel="0" collapsed="false">
      <c r="A51" s="31" t="s">
        <v>54</v>
      </c>
      <c r="B51" s="70" t="n">
        <v>18.9</v>
      </c>
      <c r="C51" s="71" t="n">
        <v>18.4</v>
      </c>
      <c r="D51" s="71" t="n">
        <v>8.4</v>
      </c>
      <c r="E51" s="71" t="n">
        <v>8</v>
      </c>
      <c r="F51" s="71" t="n">
        <v>41.1</v>
      </c>
      <c r="G51" s="80" t="s">
        <v>37</v>
      </c>
      <c r="H51" s="80" t="s">
        <v>37</v>
      </c>
      <c r="I51" s="80" t="s">
        <v>37</v>
      </c>
      <c r="J51" s="80" t="s">
        <v>37</v>
      </c>
      <c r="K51" s="80" t="s">
        <v>37</v>
      </c>
      <c r="L51" s="71" t="n">
        <v>92.4</v>
      </c>
      <c r="M51" s="80" t="s">
        <v>37</v>
      </c>
      <c r="N51" s="80" t="s">
        <v>37</v>
      </c>
      <c r="O51" s="80" t="s">
        <v>37</v>
      </c>
      <c r="P51" s="80" t="s">
        <v>37</v>
      </c>
      <c r="Q51" s="80" t="s">
        <v>37</v>
      </c>
      <c r="R51" s="80" t="s">
        <v>37</v>
      </c>
      <c r="S51" s="80" t="s">
        <v>37</v>
      </c>
      <c r="T51" s="80" t="s">
        <v>37</v>
      </c>
      <c r="U51" s="80" t="s">
        <v>37</v>
      </c>
      <c r="V51" s="80" t="s">
        <v>37</v>
      </c>
      <c r="W51" s="80" t="s">
        <v>37</v>
      </c>
      <c r="X51" s="80" t="s">
        <v>37</v>
      </c>
      <c r="Y51" s="71" t="n">
        <v>7.7</v>
      </c>
      <c r="Z51" s="71" t="n">
        <v>7.9</v>
      </c>
      <c r="AA51" s="75"/>
      <c r="AB51" s="76" t="n">
        <v>0.8</v>
      </c>
      <c r="AC51" s="75"/>
      <c r="AD51" s="77"/>
    </row>
    <row r="52" customFormat="false" ht="13.5" hidden="true" customHeight="false" outlineLevel="0" collapsed="false">
      <c r="A52" s="31" t="s">
        <v>55</v>
      </c>
      <c r="B52" s="70" t="n">
        <v>17.2</v>
      </c>
      <c r="C52" s="71" t="n">
        <v>17.2</v>
      </c>
      <c r="D52" s="71" t="n">
        <v>8.7</v>
      </c>
      <c r="E52" s="71" t="n">
        <v>8.3</v>
      </c>
      <c r="F52" s="71" t="n">
        <v>39.2</v>
      </c>
      <c r="G52" s="80" t="s">
        <v>37</v>
      </c>
      <c r="H52" s="80" t="s">
        <v>37</v>
      </c>
      <c r="I52" s="80" t="s">
        <v>37</v>
      </c>
      <c r="J52" s="80" t="s">
        <v>37</v>
      </c>
      <c r="K52" s="80" t="s">
        <v>37</v>
      </c>
      <c r="L52" s="71" t="n">
        <v>99.5</v>
      </c>
      <c r="M52" s="80" t="s">
        <v>37</v>
      </c>
      <c r="N52" s="80" t="s">
        <v>37</v>
      </c>
      <c r="O52" s="80" t="s">
        <v>37</v>
      </c>
      <c r="P52" s="80" t="s">
        <v>37</v>
      </c>
      <c r="Q52" s="80" t="s">
        <v>37</v>
      </c>
      <c r="R52" s="80" t="s">
        <v>37</v>
      </c>
      <c r="S52" s="80" t="s">
        <v>37</v>
      </c>
      <c r="T52" s="80" t="s">
        <v>37</v>
      </c>
      <c r="U52" s="80" t="s">
        <v>37</v>
      </c>
      <c r="V52" s="80" t="s">
        <v>37</v>
      </c>
      <c r="W52" s="80" t="s">
        <v>37</v>
      </c>
      <c r="X52" s="80" t="s">
        <v>37</v>
      </c>
      <c r="Y52" s="71" t="n">
        <v>7.9</v>
      </c>
      <c r="Z52" s="71" t="n">
        <v>8.5</v>
      </c>
      <c r="AA52" s="75"/>
      <c r="AB52" s="76" t="n">
        <v>0.79</v>
      </c>
      <c r="AC52" s="75"/>
      <c r="AD52" s="77"/>
    </row>
    <row r="53" customFormat="false" ht="13.5" hidden="true" customHeight="false" outlineLevel="0" collapsed="false">
      <c r="A53" s="31" t="s">
        <v>56</v>
      </c>
      <c r="B53" s="70" t="n">
        <v>18.1</v>
      </c>
      <c r="C53" s="71" t="n">
        <v>18</v>
      </c>
      <c r="D53" s="71" t="n">
        <v>8.2</v>
      </c>
      <c r="E53" s="71" t="n">
        <v>7.4</v>
      </c>
      <c r="F53" s="71" t="n">
        <v>35.4</v>
      </c>
      <c r="G53" s="80" t="s">
        <v>37</v>
      </c>
      <c r="H53" s="80" t="s">
        <v>37</v>
      </c>
      <c r="I53" s="80" t="s">
        <v>37</v>
      </c>
      <c r="J53" s="80" t="s">
        <v>37</v>
      </c>
      <c r="K53" s="80" t="s">
        <v>37</v>
      </c>
      <c r="L53" s="71" t="n">
        <v>96.7</v>
      </c>
      <c r="M53" s="80" t="s">
        <v>37</v>
      </c>
      <c r="N53" s="80" t="s">
        <v>37</v>
      </c>
      <c r="O53" s="80" t="s">
        <v>37</v>
      </c>
      <c r="P53" s="80" t="s">
        <v>37</v>
      </c>
      <c r="Q53" s="80" t="s">
        <v>37</v>
      </c>
      <c r="R53" s="80" t="s">
        <v>37</v>
      </c>
      <c r="S53" s="80" t="s">
        <v>37</v>
      </c>
      <c r="T53" s="80" t="s">
        <v>37</v>
      </c>
      <c r="U53" s="80" t="s">
        <v>37</v>
      </c>
      <c r="V53" s="80" t="s">
        <v>37</v>
      </c>
      <c r="W53" s="80" t="s">
        <v>37</v>
      </c>
      <c r="X53" s="80" t="s">
        <v>37</v>
      </c>
      <c r="Y53" s="71" t="n">
        <v>8.3</v>
      </c>
      <c r="Z53" s="71" t="n">
        <v>9</v>
      </c>
      <c r="AA53" s="75"/>
      <c r="AB53" s="76" t="n">
        <v>0.8</v>
      </c>
      <c r="AC53" s="75"/>
      <c r="AD53" s="77"/>
    </row>
    <row r="54" customFormat="false" ht="13.5" hidden="true" customHeight="false" outlineLevel="0" collapsed="false">
      <c r="A54" s="31" t="s">
        <v>57</v>
      </c>
      <c r="B54" s="70" t="n">
        <v>17.4</v>
      </c>
      <c r="C54" s="71" t="n">
        <v>17.5</v>
      </c>
      <c r="D54" s="71" t="n">
        <v>8</v>
      </c>
      <c r="E54" s="71" t="n">
        <v>7.4</v>
      </c>
      <c r="F54" s="71" t="n">
        <v>32.5</v>
      </c>
      <c r="G54" s="80" t="s">
        <v>37</v>
      </c>
      <c r="H54" s="80" t="s">
        <v>37</v>
      </c>
      <c r="I54" s="80" t="s">
        <v>37</v>
      </c>
      <c r="J54" s="80" t="s">
        <v>37</v>
      </c>
      <c r="K54" s="80" t="s">
        <v>37</v>
      </c>
      <c r="L54" s="71" t="n">
        <v>101.4</v>
      </c>
      <c r="M54" s="80" t="s">
        <v>37</v>
      </c>
      <c r="N54" s="80" t="s">
        <v>37</v>
      </c>
      <c r="O54" s="80" t="s">
        <v>37</v>
      </c>
      <c r="P54" s="80" t="s">
        <v>37</v>
      </c>
      <c r="Q54" s="80" t="s">
        <v>37</v>
      </c>
      <c r="R54" s="80" t="s">
        <v>37</v>
      </c>
      <c r="S54" s="80" t="s">
        <v>37</v>
      </c>
      <c r="T54" s="80" t="s">
        <v>37</v>
      </c>
      <c r="U54" s="80" t="s">
        <v>37</v>
      </c>
      <c r="V54" s="80" t="s">
        <v>37</v>
      </c>
      <c r="W54" s="80" t="s">
        <v>37</v>
      </c>
      <c r="X54" s="80" t="s">
        <v>37</v>
      </c>
      <c r="Y54" s="71" t="n">
        <v>8.2</v>
      </c>
      <c r="Z54" s="71" t="n">
        <v>9.1</v>
      </c>
      <c r="AA54" s="75"/>
      <c r="AB54" s="76" t="n">
        <v>0.78</v>
      </c>
      <c r="AC54" s="75"/>
      <c r="AD54" s="77"/>
    </row>
    <row r="55" customFormat="false" ht="13.5" hidden="false" customHeight="false" outlineLevel="0" collapsed="false">
      <c r="A55" s="31" t="s">
        <v>58</v>
      </c>
      <c r="B55" s="70" t="n">
        <v>16.8</v>
      </c>
      <c r="C55" s="71" t="n">
        <v>17.2</v>
      </c>
      <c r="D55" s="71" t="n">
        <v>8.5</v>
      </c>
      <c r="E55" s="71" t="n">
        <v>7.6</v>
      </c>
      <c r="F55" s="71" t="n">
        <v>33.3</v>
      </c>
      <c r="G55" s="71" t="n">
        <v>30.7</v>
      </c>
      <c r="H55" s="71" t="n">
        <v>22</v>
      </c>
      <c r="I55" s="71" t="n">
        <v>17</v>
      </c>
      <c r="J55" s="71" t="n">
        <v>8.1</v>
      </c>
      <c r="K55" s="71" t="n">
        <v>9.6</v>
      </c>
      <c r="L55" s="71" t="n">
        <v>100</v>
      </c>
      <c r="M55" s="71" t="n">
        <v>100.4</v>
      </c>
      <c r="N55" s="71" t="n">
        <v>46.3</v>
      </c>
      <c r="O55" s="84" t="n">
        <v>52.3</v>
      </c>
      <c r="P55" s="80" t="s">
        <v>37</v>
      </c>
      <c r="Q55" s="70" t="n">
        <v>53.2</v>
      </c>
      <c r="R55" s="71" t="n">
        <v>48.1</v>
      </c>
      <c r="S55" s="80" t="s">
        <v>37</v>
      </c>
      <c r="T55" s="80" t="s">
        <v>37</v>
      </c>
      <c r="U55" s="80" t="s">
        <v>37</v>
      </c>
      <c r="V55" s="80" t="s">
        <v>37</v>
      </c>
      <c r="W55" s="80" t="s">
        <v>37</v>
      </c>
      <c r="X55" s="71" t="n">
        <v>10.6</v>
      </c>
      <c r="Y55" s="71" t="n">
        <v>8.8</v>
      </c>
      <c r="Z55" s="71" t="n">
        <v>9.3</v>
      </c>
      <c r="AA55" s="76" t="n">
        <v>0.85</v>
      </c>
      <c r="AB55" s="76" t="n">
        <v>0.74</v>
      </c>
      <c r="AC55" s="76" t="n">
        <v>2.1</v>
      </c>
      <c r="AD55" s="85" t="n">
        <v>2</v>
      </c>
    </row>
    <row r="56" s="41" customFormat="true" ht="25.15" hidden="true" customHeight="true" outlineLevel="0" collapsed="false">
      <c r="A56" s="35" t="s">
        <v>59</v>
      </c>
      <c r="B56" s="86" t="n">
        <v>15.9</v>
      </c>
      <c r="C56" s="87" t="n">
        <v>16.9</v>
      </c>
      <c r="D56" s="87" t="n">
        <v>7.4</v>
      </c>
      <c r="E56" s="87" t="n">
        <v>7.4</v>
      </c>
      <c r="F56" s="87" t="n">
        <v>30.8</v>
      </c>
      <c r="G56" s="87" t="n">
        <v>28.6</v>
      </c>
      <c r="H56" s="87" t="n">
        <v>20.8</v>
      </c>
      <c r="I56" s="87" t="n">
        <v>16.5</v>
      </c>
      <c r="J56" s="87" t="n">
        <v>7.7</v>
      </c>
      <c r="K56" s="87" t="n">
        <v>9.5</v>
      </c>
      <c r="L56" s="87" t="n">
        <v>98.2</v>
      </c>
      <c r="M56" s="87" t="n">
        <v>101.7</v>
      </c>
      <c r="N56" s="87" t="n">
        <v>45.7</v>
      </c>
      <c r="O56" s="88" t="n">
        <v>54.3</v>
      </c>
      <c r="P56" s="89" t="s">
        <v>37</v>
      </c>
      <c r="Q56" s="86" t="n">
        <v>56</v>
      </c>
      <c r="R56" s="87" t="n">
        <v>47.4</v>
      </c>
      <c r="S56" s="89" t="s">
        <v>37</v>
      </c>
      <c r="T56" s="89" t="s">
        <v>37</v>
      </c>
      <c r="U56" s="89" t="s">
        <v>37</v>
      </c>
      <c r="V56" s="89" t="s">
        <v>37</v>
      </c>
      <c r="W56" s="89" t="s">
        <v>37</v>
      </c>
      <c r="X56" s="87" t="n">
        <v>10.6</v>
      </c>
      <c r="Y56" s="87" t="n">
        <v>8.1</v>
      </c>
      <c r="Z56" s="87" t="n">
        <v>9.4</v>
      </c>
      <c r="AA56" s="90" t="n">
        <v>0.85</v>
      </c>
      <c r="AB56" s="90" t="n">
        <v>0.74</v>
      </c>
      <c r="AC56" s="89" t="s">
        <v>37</v>
      </c>
      <c r="AD56" s="91" t="n">
        <v>1.96</v>
      </c>
    </row>
    <row r="57" customFormat="false" ht="13.5" hidden="true" customHeight="false" outlineLevel="0" collapsed="false">
      <c r="A57" s="31" t="s">
        <v>60</v>
      </c>
      <c r="B57" s="70" t="n">
        <v>15.7</v>
      </c>
      <c r="C57" s="71" t="n">
        <v>17</v>
      </c>
      <c r="D57" s="71" t="n">
        <v>7.5</v>
      </c>
      <c r="E57" s="71" t="n">
        <v>7.5</v>
      </c>
      <c r="F57" s="71" t="n">
        <v>28.5</v>
      </c>
      <c r="G57" s="71" t="n">
        <v>26.4</v>
      </c>
      <c r="H57" s="71" t="n">
        <v>19.2</v>
      </c>
      <c r="I57" s="71" t="n">
        <v>15.3</v>
      </c>
      <c r="J57" s="71" t="n">
        <v>7.1</v>
      </c>
      <c r="K57" s="71" t="n">
        <v>9.5</v>
      </c>
      <c r="L57" s="71" t="n">
        <v>98.7</v>
      </c>
      <c r="M57" s="71" t="n">
        <v>98.8</v>
      </c>
      <c r="N57" s="71" t="n">
        <v>48.3</v>
      </c>
      <c r="O57" s="84" t="n">
        <v>54.2</v>
      </c>
      <c r="P57" s="80" t="s">
        <v>37</v>
      </c>
      <c r="Q57" s="70" t="n">
        <v>5.3</v>
      </c>
      <c r="R57" s="71" t="n">
        <v>44.6</v>
      </c>
      <c r="S57" s="80" t="s">
        <v>37</v>
      </c>
      <c r="T57" s="80" t="s">
        <v>37</v>
      </c>
      <c r="U57" s="80" t="s">
        <v>37</v>
      </c>
      <c r="V57" s="80" t="s">
        <v>37</v>
      </c>
      <c r="W57" s="80" t="s">
        <v>37</v>
      </c>
      <c r="X57" s="71" t="n">
        <v>10</v>
      </c>
      <c r="Y57" s="71" t="n">
        <v>8.2</v>
      </c>
      <c r="Z57" s="71" t="n">
        <v>9.8</v>
      </c>
      <c r="AA57" s="76" t="n">
        <v>0.85</v>
      </c>
      <c r="AB57" s="76" t="n">
        <v>0.75</v>
      </c>
      <c r="AC57" s="80" t="s">
        <v>37</v>
      </c>
      <c r="AD57" s="85" t="n">
        <v>1.98</v>
      </c>
    </row>
    <row r="58" customFormat="false" ht="13.5" hidden="true" customHeight="false" outlineLevel="0" collapsed="false">
      <c r="A58" s="31" t="s">
        <v>61</v>
      </c>
      <c r="B58" s="70" t="n">
        <v>15.8</v>
      </c>
      <c r="C58" s="71" t="n">
        <v>17.3</v>
      </c>
      <c r="D58" s="71" t="n">
        <v>7</v>
      </c>
      <c r="E58" s="71" t="n">
        <v>7</v>
      </c>
      <c r="F58" s="71" t="n">
        <v>26.5</v>
      </c>
      <c r="G58" s="71" t="n">
        <v>23.2</v>
      </c>
      <c r="H58" s="71" t="n">
        <v>18.1</v>
      </c>
      <c r="I58" s="71" t="n">
        <v>13.8</v>
      </c>
      <c r="J58" s="71" t="n">
        <v>7.5</v>
      </c>
      <c r="K58" s="71" t="n">
        <v>10.3</v>
      </c>
      <c r="L58" s="71" t="n">
        <v>97.2</v>
      </c>
      <c r="M58" s="71" t="n">
        <v>95.6</v>
      </c>
      <c r="N58" s="71" t="n">
        <v>48.9</v>
      </c>
      <c r="O58" s="84" t="n">
        <v>53.3</v>
      </c>
      <c r="P58" s="80" t="s">
        <v>37</v>
      </c>
      <c r="Q58" s="70" t="n">
        <v>48.3</v>
      </c>
      <c r="R58" s="71" t="n">
        <v>42.4</v>
      </c>
      <c r="S58" s="80" t="s">
        <v>37</v>
      </c>
      <c r="T58" s="80" t="s">
        <v>37</v>
      </c>
      <c r="U58" s="80" t="s">
        <v>37</v>
      </c>
      <c r="V58" s="80" t="s">
        <v>37</v>
      </c>
      <c r="W58" s="80" t="s">
        <v>37</v>
      </c>
      <c r="X58" s="71" t="n">
        <v>9.2</v>
      </c>
      <c r="Y58" s="71" t="n">
        <v>8.14</v>
      </c>
      <c r="Z58" s="71" t="n">
        <v>9.7</v>
      </c>
      <c r="AA58" s="76" t="n">
        <v>0.78</v>
      </c>
      <c r="AB58" s="76" t="n">
        <v>0.73</v>
      </c>
      <c r="AC58" s="80" t="s">
        <v>37</v>
      </c>
      <c r="AD58" s="85" t="n">
        <v>2</v>
      </c>
    </row>
    <row r="59" customFormat="false" ht="13.5" hidden="true" customHeight="false" outlineLevel="0" collapsed="false">
      <c r="A59" s="31" t="s">
        <v>62</v>
      </c>
      <c r="B59" s="70" t="n">
        <v>16.3</v>
      </c>
      <c r="C59" s="71" t="n">
        <v>17.7</v>
      </c>
      <c r="D59" s="71" t="n">
        <v>6.9</v>
      </c>
      <c r="E59" s="71" t="n">
        <v>6.9</v>
      </c>
      <c r="F59" s="71" t="n">
        <v>22.4</v>
      </c>
      <c r="G59" s="71" t="n">
        <v>20.4</v>
      </c>
      <c r="H59" s="71" t="n">
        <v>15.2</v>
      </c>
      <c r="I59" s="71" t="n">
        <v>12.4</v>
      </c>
      <c r="J59" s="71" t="n">
        <v>8.1</v>
      </c>
      <c r="K59" s="71" t="n">
        <v>10.7</v>
      </c>
      <c r="L59" s="71" t="n">
        <v>86.1</v>
      </c>
      <c r="M59" s="71" t="n">
        <v>89.2</v>
      </c>
      <c r="N59" s="71" t="n">
        <v>45.9</v>
      </c>
      <c r="O59" s="84" t="n">
        <v>51.7</v>
      </c>
      <c r="P59" s="80" t="s">
        <v>37</v>
      </c>
      <c r="Q59" s="70" t="n">
        <v>40.2</v>
      </c>
      <c r="R59" s="71" t="n">
        <v>37.5</v>
      </c>
      <c r="S59" s="80" t="s">
        <v>37</v>
      </c>
      <c r="T59" s="80" t="s">
        <v>37</v>
      </c>
      <c r="U59" s="80" t="s">
        <v>37</v>
      </c>
      <c r="V59" s="80" t="s">
        <v>37</v>
      </c>
      <c r="W59" s="80" t="s">
        <v>37</v>
      </c>
      <c r="X59" s="71" t="n">
        <v>8.5</v>
      </c>
      <c r="Y59" s="71" t="n">
        <v>8.3</v>
      </c>
      <c r="Z59" s="71" t="n">
        <v>9.9</v>
      </c>
      <c r="AA59" s="76" t="n">
        <v>0.87</v>
      </c>
      <c r="AB59" s="76" t="n">
        <v>0.74</v>
      </c>
      <c r="AC59" s="80" t="s">
        <v>37</v>
      </c>
      <c r="AD59" s="85" t="n">
        <v>2.05</v>
      </c>
    </row>
    <row r="60" customFormat="false" ht="13.5" hidden="false" customHeight="false" outlineLevel="0" collapsed="false">
      <c r="A60" s="31" t="s">
        <v>63</v>
      </c>
      <c r="B60" s="70" t="n">
        <v>16.9</v>
      </c>
      <c r="C60" s="71" t="n">
        <v>18.6</v>
      </c>
      <c r="D60" s="71" t="n">
        <v>7.1</v>
      </c>
      <c r="E60" s="71" t="n">
        <v>7.1</v>
      </c>
      <c r="F60" s="71" t="n">
        <v>19.7</v>
      </c>
      <c r="G60" s="71" t="n">
        <v>18.5</v>
      </c>
      <c r="H60" s="71" t="n">
        <v>12.8</v>
      </c>
      <c r="I60" s="71" t="n">
        <v>11.7</v>
      </c>
      <c r="J60" s="71" t="n">
        <v>8.3</v>
      </c>
      <c r="K60" s="71" t="n">
        <v>11.4</v>
      </c>
      <c r="L60" s="71" t="n">
        <v>81.1</v>
      </c>
      <c r="M60" s="71" t="n">
        <v>81.4</v>
      </c>
      <c r="N60" s="71" t="n">
        <v>43.2</v>
      </c>
      <c r="O60" s="84" t="n">
        <v>47.6</v>
      </c>
      <c r="P60" s="80" t="s">
        <v>37</v>
      </c>
      <c r="Q60" s="70" t="n">
        <v>37.9</v>
      </c>
      <c r="R60" s="71" t="n">
        <v>33.8</v>
      </c>
      <c r="S60" s="80" t="s">
        <v>37</v>
      </c>
      <c r="T60" s="80" t="s">
        <v>37</v>
      </c>
      <c r="U60" s="80" t="s">
        <v>37</v>
      </c>
      <c r="V60" s="80" t="s">
        <v>37</v>
      </c>
      <c r="W60" s="80" t="s">
        <v>37</v>
      </c>
      <c r="X60" s="71" t="n">
        <v>8.2</v>
      </c>
      <c r="Y60" s="71" t="n">
        <v>7.7</v>
      </c>
      <c r="Z60" s="71" t="n">
        <v>9.7</v>
      </c>
      <c r="AA60" s="76" t="n">
        <v>0.9</v>
      </c>
      <c r="AB60" s="76" t="n">
        <v>0.79</v>
      </c>
      <c r="AC60" s="76" t="n">
        <v>2.2</v>
      </c>
      <c r="AD60" s="85" t="n">
        <v>2.14</v>
      </c>
    </row>
    <row r="61" s="41" customFormat="true" ht="25.15" hidden="false" customHeight="true" outlineLevel="0" collapsed="false">
      <c r="A61" s="35" t="s">
        <v>64</v>
      </c>
      <c r="B61" s="86" t="n">
        <v>11.2</v>
      </c>
      <c r="C61" s="87" t="n">
        <v>13.7</v>
      </c>
      <c r="D61" s="87" t="n">
        <v>6.8</v>
      </c>
      <c r="E61" s="87" t="n">
        <v>6.8</v>
      </c>
      <c r="F61" s="87" t="n">
        <v>22.6</v>
      </c>
      <c r="G61" s="87" t="n">
        <v>19.3</v>
      </c>
      <c r="H61" s="87" t="n">
        <v>14</v>
      </c>
      <c r="I61" s="87" t="n">
        <v>12</v>
      </c>
      <c r="J61" s="87" t="n">
        <v>2.9</v>
      </c>
      <c r="K61" s="87" t="n">
        <v>7</v>
      </c>
      <c r="L61" s="87" t="n">
        <v>105.9</v>
      </c>
      <c r="M61" s="87" t="n">
        <v>98.2</v>
      </c>
      <c r="N61" s="87" t="n">
        <v>51.3</v>
      </c>
      <c r="O61" s="88" t="n">
        <v>55.2</v>
      </c>
      <c r="P61" s="89" t="s">
        <v>37</v>
      </c>
      <c r="Q61" s="86" t="n">
        <v>54.6</v>
      </c>
      <c r="R61" s="87" t="n">
        <v>43.1</v>
      </c>
      <c r="S61" s="89" t="s">
        <v>37</v>
      </c>
      <c r="T61" s="89" t="s">
        <v>37</v>
      </c>
      <c r="U61" s="89" t="s">
        <v>37</v>
      </c>
      <c r="V61" s="89" t="s">
        <v>37</v>
      </c>
      <c r="W61" s="89" t="s">
        <v>37</v>
      </c>
      <c r="X61" s="87" t="n">
        <v>8.6</v>
      </c>
      <c r="Y61" s="87" t="n">
        <v>7.6</v>
      </c>
      <c r="Z61" s="87" t="n">
        <v>9.5</v>
      </c>
      <c r="AA61" s="90" t="n">
        <v>0.86</v>
      </c>
      <c r="AB61" s="90" t="n">
        <v>0.8</v>
      </c>
      <c r="AC61" s="89" t="s">
        <v>37</v>
      </c>
      <c r="AD61" s="91" t="n">
        <v>1.58</v>
      </c>
    </row>
    <row r="62" customFormat="false" ht="13.5" hidden="false" customHeight="false" outlineLevel="0" collapsed="false">
      <c r="A62" s="31" t="s">
        <v>65</v>
      </c>
      <c r="B62" s="70" t="n">
        <v>16.9</v>
      </c>
      <c r="C62" s="71" t="n">
        <v>19.4</v>
      </c>
      <c r="D62" s="71" t="n">
        <v>6.8</v>
      </c>
      <c r="E62" s="71" t="n">
        <v>6.8</v>
      </c>
      <c r="F62" s="71" t="n">
        <v>17.4</v>
      </c>
      <c r="G62" s="71" t="n">
        <v>14.9</v>
      </c>
      <c r="H62" s="71" t="n">
        <v>11.8</v>
      </c>
      <c r="I62" s="71" t="n">
        <v>9.9</v>
      </c>
      <c r="J62" s="71" t="n">
        <v>8.5</v>
      </c>
      <c r="K62" s="71" t="n">
        <v>12.7</v>
      </c>
      <c r="L62" s="71" t="n">
        <v>72.4</v>
      </c>
      <c r="M62" s="71" t="n">
        <v>71.6</v>
      </c>
      <c r="N62" s="71" t="n">
        <v>40.4</v>
      </c>
      <c r="O62" s="84" t="n">
        <v>43.6</v>
      </c>
      <c r="P62" s="80" t="s">
        <v>37</v>
      </c>
      <c r="Q62" s="70" t="n">
        <v>32.1</v>
      </c>
      <c r="R62" s="71" t="n">
        <v>28</v>
      </c>
      <c r="S62" s="80" t="s">
        <v>37</v>
      </c>
      <c r="T62" s="80" t="s">
        <v>37</v>
      </c>
      <c r="U62" s="80" t="s">
        <v>37</v>
      </c>
      <c r="V62" s="80" t="s">
        <v>37</v>
      </c>
      <c r="W62" s="80" t="s">
        <v>37</v>
      </c>
      <c r="X62" s="71" t="n">
        <v>7.3</v>
      </c>
      <c r="Y62" s="71" t="n">
        <v>8</v>
      </c>
      <c r="Z62" s="71" t="n">
        <v>9.6</v>
      </c>
      <c r="AA62" s="76" t="n">
        <v>0.94</v>
      </c>
      <c r="AB62" s="76" t="n">
        <v>0.84</v>
      </c>
      <c r="AC62" s="80" t="s">
        <v>37</v>
      </c>
      <c r="AD62" s="85" t="n">
        <v>2.23</v>
      </c>
    </row>
    <row r="63" customFormat="false" ht="13.5" hidden="false" customHeight="false" outlineLevel="0" collapsed="false">
      <c r="A63" s="31" t="s">
        <v>19</v>
      </c>
      <c r="B63" s="70" t="n">
        <v>16.2</v>
      </c>
      <c r="C63" s="71" t="n">
        <v>18.6</v>
      </c>
      <c r="D63" s="71" t="n">
        <v>8.3</v>
      </c>
      <c r="E63" s="71" t="n">
        <v>6.8</v>
      </c>
      <c r="F63" s="71" t="n">
        <v>15.9</v>
      </c>
      <c r="G63" s="71" t="n">
        <v>15.3</v>
      </c>
      <c r="H63" s="71" t="n">
        <v>9.8</v>
      </c>
      <c r="I63" s="71" t="n">
        <v>9.8</v>
      </c>
      <c r="J63" s="71" t="n">
        <v>7.9</v>
      </c>
      <c r="K63" s="71" t="n">
        <v>11.8</v>
      </c>
      <c r="L63" s="71" t="n">
        <v>75.2</v>
      </c>
      <c r="M63" s="71" t="n">
        <v>71.1</v>
      </c>
      <c r="N63" s="71" t="n">
        <v>43.1</v>
      </c>
      <c r="O63" s="84" t="n">
        <v>43.4</v>
      </c>
      <c r="P63" s="80" t="s">
        <v>37</v>
      </c>
      <c r="Q63" s="70" t="n">
        <v>32.2</v>
      </c>
      <c r="R63" s="71" t="n">
        <v>27.7</v>
      </c>
      <c r="S63" s="80" t="s">
        <v>37</v>
      </c>
      <c r="T63" s="80" t="s">
        <v>37</v>
      </c>
      <c r="U63" s="80" t="s">
        <v>37</v>
      </c>
      <c r="V63" s="80" t="s">
        <v>37</v>
      </c>
      <c r="W63" s="80" t="s">
        <v>37</v>
      </c>
      <c r="X63" s="71" t="n">
        <v>7.3</v>
      </c>
      <c r="Y63" s="71" t="n">
        <v>8</v>
      </c>
      <c r="Z63" s="71" t="n">
        <v>9.5</v>
      </c>
      <c r="AA63" s="76" t="n">
        <v>0.98</v>
      </c>
      <c r="AB63" s="76" t="n">
        <v>0.87</v>
      </c>
      <c r="AC63" s="80" t="s">
        <v>37</v>
      </c>
      <c r="AD63" s="85" t="n">
        <v>2.13</v>
      </c>
    </row>
    <row r="64" customFormat="false" ht="13.5" hidden="false" customHeight="false" outlineLevel="0" collapsed="false">
      <c r="A64" s="31" t="s">
        <v>20</v>
      </c>
      <c r="B64" s="70" t="n">
        <v>16</v>
      </c>
      <c r="C64" s="71" t="n">
        <v>18.5</v>
      </c>
      <c r="D64" s="71" t="n">
        <v>8.4</v>
      </c>
      <c r="E64" s="71" t="n">
        <v>6.8</v>
      </c>
      <c r="F64" s="71" t="n">
        <v>14.7</v>
      </c>
      <c r="G64" s="71" t="n">
        <v>14.2</v>
      </c>
      <c r="H64" s="71" t="n">
        <v>9.6</v>
      </c>
      <c r="I64" s="71" t="n">
        <v>9.1</v>
      </c>
      <c r="J64" s="71" t="n">
        <v>7.5</v>
      </c>
      <c r="K64" s="71" t="n">
        <v>11.7</v>
      </c>
      <c r="L64" s="71" t="n">
        <v>70.2</v>
      </c>
      <c r="M64" s="71" t="n">
        <v>68.6</v>
      </c>
      <c r="N64" s="71" t="n">
        <v>39.6</v>
      </c>
      <c r="O64" s="84" t="n">
        <v>42.3</v>
      </c>
      <c r="P64" s="80" t="s">
        <v>37</v>
      </c>
      <c r="Q64" s="70" t="n">
        <v>30.6</v>
      </c>
      <c r="R64" s="71" t="n">
        <v>26.3</v>
      </c>
      <c r="S64" s="80" t="s">
        <v>37</v>
      </c>
      <c r="T64" s="80" t="s">
        <v>37</v>
      </c>
      <c r="U64" s="80" t="s">
        <v>37</v>
      </c>
      <c r="V64" s="80" t="s">
        <v>37</v>
      </c>
      <c r="W64" s="80" t="s">
        <v>37</v>
      </c>
      <c r="X64" s="71" t="n">
        <v>6.8</v>
      </c>
      <c r="Y64" s="71" t="n">
        <v>8.2</v>
      </c>
      <c r="Z64" s="71" t="n">
        <v>9.6</v>
      </c>
      <c r="AA64" s="76" t="n">
        <v>0.95</v>
      </c>
      <c r="AB64" s="76" t="n">
        <v>0.89</v>
      </c>
      <c r="AC64" s="80" t="s">
        <v>37</v>
      </c>
      <c r="AD64" s="85" t="n">
        <v>2.13</v>
      </c>
    </row>
    <row r="65" customFormat="false" ht="13.5" hidden="false" customHeight="false" outlineLevel="0" collapsed="false">
      <c r="A65" s="31" t="s">
        <v>66</v>
      </c>
      <c r="B65" s="70" t="n">
        <v>16.2</v>
      </c>
      <c r="C65" s="71" t="n">
        <v>18.8</v>
      </c>
      <c r="D65" s="71" t="n">
        <v>8.7</v>
      </c>
      <c r="E65" s="71" t="n">
        <v>6.9</v>
      </c>
      <c r="F65" s="71" t="n">
        <v>14.5</v>
      </c>
      <c r="G65" s="71" t="n">
        <v>13.1</v>
      </c>
      <c r="H65" s="71" t="n">
        <v>9.2</v>
      </c>
      <c r="I65" s="71" t="n">
        <v>8.7</v>
      </c>
      <c r="J65" s="71" t="n">
        <v>7.5</v>
      </c>
      <c r="K65" s="71" t="n">
        <v>11.8</v>
      </c>
      <c r="L65" s="71" t="n">
        <v>65.1</v>
      </c>
      <c r="M65" s="71" t="n">
        <v>65.3</v>
      </c>
      <c r="N65" s="71" t="n">
        <v>38.2</v>
      </c>
      <c r="O65" s="84" t="n">
        <v>40.6</v>
      </c>
      <c r="P65" s="80" t="s">
        <v>37</v>
      </c>
      <c r="Q65" s="70" t="n">
        <v>26.9</v>
      </c>
      <c r="R65" s="71" t="n">
        <v>24.7</v>
      </c>
      <c r="S65" s="80" t="s">
        <v>37</v>
      </c>
      <c r="T65" s="80" t="s">
        <v>37</v>
      </c>
      <c r="U65" s="80" t="s">
        <v>37</v>
      </c>
      <c r="V65" s="80" t="s">
        <v>37</v>
      </c>
      <c r="W65" s="80" t="s">
        <v>37</v>
      </c>
      <c r="X65" s="71" t="n">
        <v>6.6</v>
      </c>
      <c r="Y65" s="71" t="n">
        <v>8.4</v>
      </c>
      <c r="Z65" s="71" t="n">
        <v>10</v>
      </c>
      <c r="AA65" s="76" t="n">
        <v>1.02</v>
      </c>
      <c r="AB65" s="76" t="n">
        <v>0.93</v>
      </c>
      <c r="AC65" s="76" t="n">
        <v>2.02</v>
      </c>
      <c r="AD65" s="85" t="n">
        <v>2.13</v>
      </c>
    </row>
    <row r="66" s="41" customFormat="true" ht="25.15" hidden="false" customHeight="true" outlineLevel="0" collapsed="false">
      <c r="A66" s="35" t="s">
        <v>67</v>
      </c>
      <c r="B66" s="86" t="n">
        <v>16.8</v>
      </c>
      <c r="C66" s="87" t="n">
        <v>19.2</v>
      </c>
      <c r="D66" s="87" t="n">
        <v>8.1</v>
      </c>
      <c r="E66" s="87" t="n">
        <v>6.6</v>
      </c>
      <c r="F66" s="87" t="n">
        <v>12.8</v>
      </c>
      <c r="G66" s="87" t="n">
        <v>12.4</v>
      </c>
      <c r="H66" s="87" t="n">
        <v>8.8</v>
      </c>
      <c r="I66" s="87" t="n">
        <v>8.2</v>
      </c>
      <c r="J66" s="87" t="n">
        <v>8.7</v>
      </c>
      <c r="K66" s="87" t="n">
        <v>12.6</v>
      </c>
      <c r="L66" s="87" t="n">
        <v>61.1</v>
      </c>
      <c r="M66" s="87" t="n">
        <v>61.4</v>
      </c>
      <c r="N66" s="87" t="n">
        <v>38.2</v>
      </c>
      <c r="O66" s="88" t="n">
        <v>39.3</v>
      </c>
      <c r="P66" s="89" t="s">
        <v>37</v>
      </c>
      <c r="Q66" s="86" t="n">
        <v>22.9</v>
      </c>
      <c r="R66" s="87" t="n">
        <v>22.1</v>
      </c>
      <c r="S66" s="89" t="s">
        <v>37</v>
      </c>
      <c r="T66" s="89" t="s">
        <v>37</v>
      </c>
      <c r="U66" s="89" t="s">
        <v>37</v>
      </c>
      <c r="V66" s="89" t="s">
        <v>37</v>
      </c>
      <c r="W66" s="89" t="s">
        <v>37</v>
      </c>
      <c r="X66" s="87" t="n">
        <v>6.3</v>
      </c>
      <c r="Y66" s="87" t="n">
        <v>8.8</v>
      </c>
      <c r="Z66" s="87" t="n">
        <v>10.5</v>
      </c>
      <c r="AA66" s="90" t="n">
        <v>1.08</v>
      </c>
      <c r="AB66" s="90" t="n">
        <v>0.99</v>
      </c>
      <c r="AC66" s="89" t="s">
        <v>37</v>
      </c>
      <c r="AD66" s="91" t="n">
        <v>2.16</v>
      </c>
    </row>
    <row r="67" customFormat="false" ht="13.5" hidden="false" customHeight="false" outlineLevel="0" collapsed="false">
      <c r="A67" s="31" t="s">
        <v>68</v>
      </c>
      <c r="B67" s="70" t="n">
        <v>16.9</v>
      </c>
      <c r="C67" s="71" t="n">
        <v>19.3</v>
      </c>
      <c r="D67" s="71" t="n">
        <v>8.3</v>
      </c>
      <c r="E67" s="71" t="n">
        <v>6.5</v>
      </c>
      <c r="F67" s="71" t="n">
        <v>11.9</v>
      </c>
      <c r="G67" s="71" t="n">
        <v>11.7</v>
      </c>
      <c r="H67" s="71" t="n">
        <v>8</v>
      </c>
      <c r="I67" s="71" t="n">
        <v>7.8</v>
      </c>
      <c r="J67" s="71" t="n">
        <v>8.7</v>
      </c>
      <c r="K67" s="71" t="n">
        <v>12.8</v>
      </c>
      <c r="L67" s="71" t="n">
        <v>58.9</v>
      </c>
      <c r="M67" s="71" t="n">
        <v>57.8</v>
      </c>
      <c r="N67" s="71" t="n">
        <v>36.8</v>
      </c>
      <c r="O67" s="84" t="n">
        <v>37.8</v>
      </c>
      <c r="P67" s="80" t="s">
        <v>37</v>
      </c>
      <c r="Q67" s="70" t="n">
        <v>22.1</v>
      </c>
      <c r="R67" s="71" t="n">
        <v>20.1</v>
      </c>
      <c r="S67" s="80" t="s">
        <v>37</v>
      </c>
      <c r="T67" s="80" t="s">
        <v>37</v>
      </c>
      <c r="U67" s="80" t="s">
        <v>37</v>
      </c>
      <c r="V67" s="80" t="s">
        <v>37</v>
      </c>
      <c r="W67" s="80" t="s">
        <v>37</v>
      </c>
      <c r="X67" s="71" t="n">
        <v>6.1</v>
      </c>
      <c r="Y67" s="71" t="n">
        <v>8.9</v>
      </c>
      <c r="Z67" s="71" t="n">
        <v>10.4</v>
      </c>
      <c r="AA67" s="76" t="n">
        <v>1.13</v>
      </c>
      <c r="AB67" s="76" t="n">
        <v>1.02</v>
      </c>
      <c r="AC67" s="80" t="s">
        <v>37</v>
      </c>
      <c r="AD67" s="85" t="n">
        <v>2.14</v>
      </c>
    </row>
    <row r="68" customFormat="false" ht="13.5" hidden="false" customHeight="false" outlineLevel="0" collapsed="false">
      <c r="A68" s="31" t="s">
        <v>69</v>
      </c>
      <c r="B68" s="70" t="n">
        <v>17.2</v>
      </c>
      <c r="C68" s="71" t="n">
        <v>19.4</v>
      </c>
      <c r="D68" s="71" t="n">
        <v>8.4</v>
      </c>
      <c r="E68" s="71" t="n">
        <v>6.6</v>
      </c>
      <c r="F68" s="71" t="n">
        <v>11.5</v>
      </c>
      <c r="G68" s="71" t="n">
        <v>11.3</v>
      </c>
      <c r="H68" s="71" t="n">
        <v>7.3</v>
      </c>
      <c r="I68" s="71" t="n">
        <v>7.4</v>
      </c>
      <c r="J68" s="71" t="n">
        <v>8.8</v>
      </c>
      <c r="K68" s="71" t="n">
        <v>12.8</v>
      </c>
      <c r="L68" s="71" t="n">
        <v>52.8</v>
      </c>
      <c r="M68" s="71" t="n">
        <v>52.6</v>
      </c>
      <c r="N68" s="71" t="n">
        <v>34.5</v>
      </c>
      <c r="O68" s="84" t="n">
        <v>35.6</v>
      </c>
      <c r="P68" s="80" t="s">
        <v>37</v>
      </c>
      <c r="Q68" s="70" t="n">
        <v>18.3</v>
      </c>
      <c r="R68" s="71" t="n">
        <v>17</v>
      </c>
      <c r="S68" s="80" t="s">
        <v>37</v>
      </c>
      <c r="T68" s="80" t="s">
        <v>37</v>
      </c>
      <c r="U68" s="80" t="s">
        <v>37</v>
      </c>
      <c r="V68" s="80" t="s">
        <v>37</v>
      </c>
      <c r="W68" s="80" t="s">
        <v>37</v>
      </c>
      <c r="X68" s="71" t="n">
        <v>5.8</v>
      </c>
      <c r="Y68" s="71" t="n">
        <v>8.8</v>
      </c>
      <c r="Z68" s="71" t="n">
        <v>9.9</v>
      </c>
      <c r="AA68" s="76" t="n">
        <v>1.15</v>
      </c>
      <c r="AB68" s="76" t="n">
        <v>1.04</v>
      </c>
      <c r="AC68" s="80" t="s">
        <v>37</v>
      </c>
      <c r="AD68" s="85" t="n">
        <v>2.14</v>
      </c>
    </row>
    <row r="69" customFormat="false" ht="13.5" hidden="false" customHeight="false" outlineLevel="0" collapsed="false">
      <c r="A69" s="31" t="s">
        <v>70</v>
      </c>
      <c r="B69" s="70" t="n">
        <v>17.1</v>
      </c>
      <c r="C69" s="71" t="n">
        <v>18.6</v>
      </c>
      <c r="D69" s="71" t="n">
        <v>8.3</v>
      </c>
      <c r="E69" s="71" t="n">
        <v>6.5</v>
      </c>
      <c r="F69" s="71" t="n">
        <v>10.5</v>
      </c>
      <c r="G69" s="71" t="n">
        <v>10.8</v>
      </c>
      <c r="H69" s="71" t="n">
        <v>7.1</v>
      </c>
      <c r="I69" s="71" t="n">
        <v>7.1</v>
      </c>
      <c r="J69" s="71" t="n">
        <v>8.8</v>
      </c>
      <c r="K69" s="71" t="n">
        <v>12.1</v>
      </c>
      <c r="L69" s="71" t="n">
        <v>54.3</v>
      </c>
      <c r="M69" s="71" t="n">
        <v>51.3</v>
      </c>
      <c r="N69" s="71" t="n">
        <v>35.1</v>
      </c>
      <c r="O69" s="84" t="n">
        <v>34.9</v>
      </c>
      <c r="P69" s="80" t="s">
        <v>37</v>
      </c>
      <c r="Q69" s="70" t="n">
        <v>19.2</v>
      </c>
      <c r="R69" s="71" t="n">
        <v>16.4</v>
      </c>
      <c r="S69" s="80" t="s">
        <v>37</v>
      </c>
      <c r="T69" s="80" t="s">
        <v>37</v>
      </c>
      <c r="U69" s="80" t="s">
        <v>37</v>
      </c>
      <c r="V69" s="80" t="s">
        <v>37</v>
      </c>
      <c r="W69" s="80" t="s">
        <v>37</v>
      </c>
      <c r="X69" s="71" t="n">
        <v>5.6</v>
      </c>
      <c r="Y69" s="71" t="n">
        <v>8.5</v>
      </c>
      <c r="Z69" s="71" t="n">
        <v>9.1</v>
      </c>
      <c r="AA69" s="76" t="n">
        <v>1.2</v>
      </c>
      <c r="AB69" s="76" t="n">
        <v>1.04</v>
      </c>
      <c r="AC69" s="76" t="n">
        <v>2.16</v>
      </c>
      <c r="AD69" s="85" t="n">
        <v>2.05</v>
      </c>
    </row>
    <row r="70" customFormat="false" ht="13.5" hidden="false" customHeight="false" outlineLevel="0" collapsed="false">
      <c r="A70" s="31" t="s">
        <v>71</v>
      </c>
      <c r="B70" s="70" t="n">
        <v>15.9</v>
      </c>
      <c r="C70" s="71" t="n">
        <v>17.1</v>
      </c>
      <c r="D70" s="71" t="n">
        <v>8</v>
      </c>
      <c r="E70" s="71" t="n">
        <v>6.3</v>
      </c>
      <c r="F70" s="71" t="n">
        <v>10.7</v>
      </c>
      <c r="G70" s="71" t="n">
        <v>10</v>
      </c>
      <c r="H70" s="71" t="n">
        <v>7.5</v>
      </c>
      <c r="I70" s="71" t="n">
        <v>6.8</v>
      </c>
      <c r="J70" s="71" t="n">
        <v>8</v>
      </c>
      <c r="K70" s="71" t="n">
        <v>10.8</v>
      </c>
      <c r="L70" s="71" t="n">
        <v>54.7</v>
      </c>
      <c r="M70" s="71" t="n">
        <v>50.8</v>
      </c>
      <c r="N70" s="71" t="n">
        <v>33.9</v>
      </c>
      <c r="O70" s="84" t="n">
        <v>33.8</v>
      </c>
      <c r="P70" s="80" t="s">
        <v>37</v>
      </c>
      <c r="Q70" s="70" t="n">
        <v>20.8</v>
      </c>
      <c r="R70" s="71" t="n">
        <v>17.1</v>
      </c>
      <c r="S70" s="80" t="s">
        <v>37</v>
      </c>
      <c r="T70" s="80" t="s">
        <v>37</v>
      </c>
      <c r="U70" s="80" t="s">
        <v>37</v>
      </c>
      <c r="V70" s="80" t="s">
        <v>37</v>
      </c>
      <c r="W70" s="80" t="s">
        <v>37</v>
      </c>
      <c r="X70" s="71" t="n">
        <v>5.4</v>
      </c>
      <c r="Y70" s="71" t="n">
        <v>7.7</v>
      </c>
      <c r="Z70" s="71" t="n">
        <v>8.5</v>
      </c>
      <c r="AA70" s="76" t="n">
        <v>1.21</v>
      </c>
      <c r="AB70" s="76" t="n">
        <v>1.07</v>
      </c>
      <c r="AC70" s="76" t="n">
        <v>1.97</v>
      </c>
      <c r="AD70" s="85" t="n">
        <v>1.91</v>
      </c>
    </row>
    <row r="71" s="41" customFormat="true" ht="25.15" hidden="false" customHeight="true" outlineLevel="0" collapsed="false">
      <c r="A71" s="35" t="s">
        <v>72</v>
      </c>
      <c r="B71" s="86" t="n">
        <v>15.4</v>
      </c>
      <c r="C71" s="87" t="n">
        <v>16.3</v>
      </c>
      <c r="D71" s="87" t="n">
        <v>8.1</v>
      </c>
      <c r="E71" s="87" t="n">
        <v>6.3</v>
      </c>
      <c r="F71" s="87" t="n">
        <v>8.5</v>
      </c>
      <c r="G71" s="87" t="n">
        <v>9.3</v>
      </c>
      <c r="H71" s="87" t="n">
        <v>5.5</v>
      </c>
      <c r="I71" s="87" t="n">
        <v>6.4</v>
      </c>
      <c r="J71" s="87" t="n">
        <v>7.4</v>
      </c>
      <c r="K71" s="87" t="n">
        <v>10</v>
      </c>
      <c r="L71" s="87" t="n">
        <v>54.4</v>
      </c>
      <c r="M71" s="87" t="n">
        <v>52.7</v>
      </c>
      <c r="N71" s="87" t="n">
        <v>33.1</v>
      </c>
      <c r="O71" s="88" t="n">
        <v>33.1</v>
      </c>
      <c r="P71" s="89" t="s">
        <v>37</v>
      </c>
      <c r="Q71" s="86" t="n">
        <v>21.3</v>
      </c>
      <c r="R71" s="87" t="n">
        <v>19.6</v>
      </c>
      <c r="S71" s="89" t="s">
        <v>37</v>
      </c>
      <c r="T71" s="89" t="s">
        <v>37</v>
      </c>
      <c r="U71" s="89" t="s">
        <v>37</v>
      </c>
      <c r="V71" s="89" t="s">
        <v>37</v>
      </c>
      <c r="W71" s="89" t="s">
        <v>37</v>
      </c>
      <c r="X71" s="87" t="n">
        <v>5.1</v>
      </c>
      <c r="Y71" s="87" t="n">
        <v>7.1</v>
      </c>
      <c r="Z71" s="87" t="n">
        <v>7.8</v>
      </c>
      <c r="AA71" s="90" t="n">
        <v>1.29</v>
      </c>
      <c r="AB71" s="90" t="n">
        <v>1.11</v>
      </c>
      <c r="AC71" s="90" t="n">
        <v>1.91</v>
      </c>
      <c r="AD71" s="91" t="n">
        <v>1.85</v>
      </c>
    </row>
    <row r="72" customFormat="false" ht="13.5" hidden="false" customHeight="false" outlineLevel="0" collapsed="false">
      <c r="A72" s="31" t="s">
        <v>73</v>
      </c>
      <c r="B72" s="70" t="n">
        <v>14.5</v>
      </c>
      <c r="C72" s="71" t="n">
        <v>15.5</v>
      </c>
      <c r="D72" s="71" t="n">
        <v>7.7</v>
      </c>
      <c r="E72" s="71" t="n">
        <v>6.1</v>
      </c>
      <c r="F72" s="71" t="n">
        <v>7.9</v>
      </c>
      <c r="G72" s="71" t="n">
        <v>8.9</v>
      </c>
      <c r="H72" s="71" t="n">
        <v>5.8</v>
      </c>
      <c r="I72" s="71" t="n">
        <v>6.1</v>
      </c>
      <c r="J72" s="71" t="n">
        <v>6.8</v>
      </c>
      <c r="K72" s="71" t="n">
        <v>9.4</v>
      </c>
      <c r="L72" s="71" t="n">
        <v>56.6</v>
      </c>
      <c r="M72" s="71" t="n">
        <v>51.5</v>
      </c>
      <c r="N72" s="71" t="n">
        <v>33.5</v>
      </c>
      <c r="O72" s="84" t="n">
        <v>32.6</v>
      </c>
      <c r="P72" s="80" t="s">
        <v>37</v>
      </c>
      <c r="Q72" s="70" t="n">
        <v>23.1</v>
      </c>
      <c r="R72" s="71" t="n">
        <v>18.9</v>
      </c>
      <c r="S72" s="80" t="s">
        <v>37</v>
      </c>
      <c r="T72" s="80" t="s">
        <v>37</v>
      </c>
      <c r="U72" s="80" t="s">
        <v>37</v>
      </c>
      <c r="V72" s="80" t="s">
        <v>37</v>
      </c>
      <c r="W72" s="80" t="s">
        <v>37</v>
      </c>
      <c r="X72" s="71" t="n">
        <v>4.9</v>
      </c>
      <c r="Y72" s="71" t="n">
        <v>6.7</v>
      </c>
      <c r="Z72" s="71" t="n">
        <v>7.2</v>
      </c>
      <c r="AA72" s="76" t="n">
        <v>1.39</v>
      </c>
      <c r="AB72" s="76" t="n">
        <v>1.14</v>
      </c>
      <c r="AC72" s="76" t="n">
        <v>1.84</v>
      </c>
      <c r="AD72" s="85" t="n">
        <v>1.8</v>
      </c>
    </row>
    <row r="73" customFormat="false" ht="13.5" hidden="false" customHeight="false" outlineLevel="0" collapsed="false">
      <c r="A73" s="31" t="s">
        <v>74</v>
      </c>
      <c r="B73" s="70" t="n">
        <v>14.2</v>
      </c>
      <c r="C73" s="71" t="n">
        <v>14.9</v>
      </c>
      <c r="D73" s="71" t="n">
        <v>7.5</v>
      </c>
      <c r="E73" s="71" t="n">
        <v>6.1</v>
      </c>
      <c r="F73" s="71" t="n">
        <v>8.1</v>
      </c>
      <c r="G73" s="71" t="n">
        <v>8.4</v>
      </c>
      <c r="H73" s="71" t="n">
        <v>5.1</v>
      </c>
      <c r="I73" s="71" t="n">
        <v>5.6</v>
      </c>
      <c r="J73" s="71" t="n">
        <v>6.7</v>
      </c>
      <c r="K73" s="71" t="n">
        <v>8.8</v>
      </c>
      <c r="L73" s="71" t="n">
        <v>51</v>
      </c>
      <c r="M73" s="71" t="n">
        <v>48.7</v>
      </c>
      <c r="N73" s="71" t="n">
        <v>30.9</v>
      </c>
      <c r="O73" s="84" t="n">
        <v>31.1</v>
      </c>
      <c r="P73" s="80" t="s">
        <v>37</v>
      </c>
      <c r="Q73" s="70" t="n">
        <v>20.2</v>
      </c>
      <c r="R73" s="71" t="n">
        <v>17.6</v>
      </c>
      <c r="S73" s="80" t="s">
        <v>37</v>
      </c>
      <c r="T73" s="80" t="s">
        <v>37</v>
      </c>
      <c r="U73" s="80" t="s">
        <v>37</v>
      </c>
      <c r="V73" s="80" t="s">
        <v>37</v>
      </c>
      <c r="W73" s="80" t="s">
        <v>37</v>
      </c>
      <c r="X73" s="71" t="n">
        <v>4.5</v>
      </c>
      <c r="Y73" s="71" t="n">
        <v>6.5</v>
      </c>
      <c r="Z73" s="71" t="n">
        <v>6.9</v>
      </c>
      <c r="AA73" s="76" t="n">
        <v>1.39</v>
      </c>
      <c r="AB73" s="76" t="n">
        <v>1.15</v>
      </c>
      <c r="AC73" s="76" t="n">
        <v>1.82</v>
      </c>
      <c r="AD73" s="85" t="n">
        <v>1.79</v>
      </c>
    </row>
    <row r="74" customFormat="false" ht="13.5" hidden="false" customHeight="false" outlineLevel="0" collapsed="false">
      <c r="A74" s="31" t="s">
        <v>75</v>
      </c>
      <c r="B74" s="70" t="n">
        <v>13.5</v>
      </c>
      <c r="C74" s="71" t="n">
        <v>14.2</v>
      </c>
      <c r="D74" s="71" t="n">
        <v>7.4</v>
      </c>
      <c r="E74" s="71" t="n">
        <v>6</v>
      </c>
      <c r="F74" s="71" t="n">
        <v>8.1</v>
      </c>
      <c r="G74" s="71" t="n">
        <v>7.9</v>
      </c>
      <c r="H74" s="71" t="n">
        <v>5.3</v>
      </c>
      <c r="I74" s="71" t="n">
        <v>5.2</v>
      </c>
      <c r="J74" s="71" t="n">
        <v>6.1</v>
      </c>
      <c r="K74" s="71" t="n">
        <v>8.3</v>
      </c>
      <c r="L74" s="71" t="n">
        <v>50.6</v>
      </c>
      <c r="M74" s="71" t="n">
        <v>47.7</v>
      </c>
      <c r="N74" s="71" t="n">
        <v>33.9</v>
      </c>
      <c r="O74" s="84" t="n">
        <v>29.6</v>
      </c>
      <c r="P74" s="80" t="s">
        <v>37</v>
      </c>
      <c r="Q74" s="70" t="n">
        <v>16.7</v>
      </c>
      <c r="R74" s="71" t="n">
        <v>18.1</v>
      </c>
      <c r="S74" s="71" t="n">
        <v>25</v>
      </c>
      <c r="T74" s="71" t="n">
        <v>21.6</v>
      </c>
      <c r="U74" s="71" t="n">
        <v>21</v>
      </c>
      <c r="V74" s="71" t="n">
        <v>17.5</v>
      </c>
      <c r="W74" s="71" t="n">
        <v>4.2</v>
      </c>
      <c r="X74" s="71" t="n">
        <v>4.2</v>
      </c>
      <c r="Y74" s="71" t="n">
        <v>6.3</v>
      </c>
      <c r="Z74" s="71" t="n">
        <v>6.8</v>
      </c>
      <c r="AA74" s="76" t="n">
        <v>1.46</v>
      </c>
      <c r="AB74" s="76" t="n">
        <v>1.17</v>
      </c>
      <c r="AC74" s="76" t="n">
        <v>1.8</v>
      </c>
      <c r="AD74" s="85" t="n">
        <v>1.77</v>
      </c>
    </row>
    <row r="75" customFormat="false" ht="13.5" hidden="false" customHeight="false" outlineLevel="0" collapsed="false">
      <c r="A75" s="31" t="s">
        <v>76</v>
      </c>
      <c r="B75" s="70" t="n">
        <v>13.1</v>
      </c>
      <c r="C75" s="71" t="n">
        <v>13.6</v>
      </c>
      <c r="D75" s="71" t="n">
        <v>7.5</v>
      </c>
      <c r="E75" s="71" t="n">
        <v>6.2</v>
      </c>
      <c r="F75" s="71" t="n">
        <v>7.8</v>
      </c>
      <c r="G75" s="71" t="n">
        <v>7.5</v>
      </c>
      <c r="H75" s="71" t="n">
        <v>5.3</v>
      </c>
      <c r="I75" s="71" t="n">
        <v>4.9</v>
      </c>
      <c r="J75" s="71" t="n">
        <v>5.6</v>
      </c>
      <c r="K75" s="71" t="n">
        <v>7.3</v>
      </c>
      <c r="L75" s="71" t="n">
        <v>49.9</v>
      </c>
      <c r="M75" s="71" t="n">
        <v>46.8</v>
      </c>
      <c r="N75" s="71" t="n">
        <v>31.3</v>
      </c>
      <c r="O75" s="84" t="n">
        <v>28.8</v>
      </c>
      <c r="P75" s="71"/>
      <c r="Q75" s="70" t="n">
        <v>18.6</v>
      </c>
      <c r="R75" s="71" t="n">
        <v>18</v>
      </c>
      <c r="S75" s="71" t="n">
        <v>22.4</v>
      </c>
      <c r="T75" s="71" t="n">
        <v>20.2</v>
      </c>
      <c r="U75" s="71" t="n">
        <v>18.6</v>
      </c>
      <c r="V75" s="71" t="n">
        <v>16.4</v>
      </c>
      <c r="W75" s="71" t="n">
        <v>4</v>
      </c>
      <c r="X75" s="71" t="n">
        <v>3.9</v>
      </c>
      <c r="Y75" s="71" t="n">
        <v>6.1</v>
      </c>
      <c r="Z75" s="71" t="n">
        <v>6.7</v>
      </c>
      <c r="AA75" s="76" t="n">
        <v>1.37</v>
      </c>
      <c r="AB75" s="76" t="n">
        <v>1.22</v>
      </c>
      <c r="AC75" s="76" t="n">
        <v>1.79</v>
      </c>
      <c r="AD75" s="85" t="n">
        <v>1.75</v>
      </c>
    </row>
    <row r="76" s="41" customFormat="true" ht="25.15" hidden="false" customHeight="true" outlineLevel="0" collapsed="false">
      <c r="A76" s="35" t="s">
        <v>77</v>
      </c>
      <c r="B76" s="86" t="n">
        <v>12.7</v>
      </c>
      <c r="C76" s="87" t="n">
        <v>13</v>
      </c>
      <c r="D76" s="87" t="n">
        <v>7.7</v>
      </c>
      <c r="E76" s="87" t="n">
        <v>6.1</v>
      </c>
      <c r="F76" s="87" t="n">
        <v>7.4</v>
      </c>
      <c r="G76" s="87" t="n">
        <v>7.1</v>
      </c>
      <c r="H76" s="87" t="n">
        <v>5.3</v>
      </c>
      <c r="I76" s="87" t="n">
        <v>4.7</v>
      </c>
      <c r="J76" s="87" t="n">
        <v>5</v>
      </c>
      <c r="K76" s="87" t="n">
        <v>6.9</v>
      </c>
      <c r="L76" s="87" t="n">
        <v>47.7</v>
      </c>
      <c r="M76" s="87" t="n">
        <v>49.2</v>
      </c>
      <c r="N76" s="87" t="n">
        <v>29.3</v>
      </c>
      <c r="O76" s="88" t="n">
        <v>28.8</v>
      </c>
      <c r="P76" s="87"/>
      <c r="Q76" s="86" t="n">
        <v>18.5</v>
      </c>
      <c r="R76" s="87" t="n">
        <v>20.5</v>
      </c>
      <c r="S76" s="87" t="n">
        <v>21.6</v>
      </c>
      <c r="T76" s="87" t="n">
        <v>19.5</v>
      </c>
      <c r="U76" s="87" t="n">
        <v>17.4</v>
      </c>
      <c r="V76" s="87" t="n">
        <v>15.9</v>
      </c>
      <c r="W76" s="87" t="n">
        <v>4.3</v>
      </c>
      <c r="X76" s="87" t="n">
        <v>3.7</v>
      </c>
      <c r="Y76" s="87" t="n">
        <v>6.2</v>
      </c>
      <c r="Z76" s="87" t="n">
        <v>6.6</v>
      </c>
      <c r="AA76" s="90" t="n">
        <v>1.5</v>
      </c>
      <c r="AB76" s="90" t="n">
        <v>1.32</v>
      </c>
      <c r="AC76" s="90" t="n">
        <v>1.78</v>
      </c>
      <c r="AD76" s="91" t="n">
        <v>1.74</v>
      </c>
    </row>
    <row r="77" customFormat="false" ht="13.5" hidden="false" customHeight="false" outlineLevel="0" collapsed="false">
      <c r="A77" s="31" t="s">
        <v>78</v>
      </c>
      <c r="B77" s="70" t="n">
        <v>12.4</v>
      </c>
      <c r="C77" s="71" t="n">
        <v>12.8</v>
      </c>
      <c r="D77" s="71" t="n">
        <v>7.3</v>
      </c>
      <c r="E77" s="71" t="n">
        <v>6</v>
      </c>
      <c r="F77" s="71" t="n">
        <v>8.2</v>
      </c>
      <c r="G77" s="71" t="n">
        <v>6.6</v>
      </c>
      <c r="H77" s="71" t="n">
        <v>5.6</v>
      </c>
      <c r="I77" s="71" t="n">
        <v>4.2</v>
      </c>
      <c r="J77" s="71" t="n">
        <v>5.2</v>
      </c>
      <c r="K77" s="71" t="n">
        <v>6.8</v>
      </c>
      <c r="L77" s="71" t="n">
        <v>55.9</v>
      </c>
      <c r="M77" s="71" t="n">
        <v>49</v>
      </c>
      <c r="N77" s="71" t="n">
        <v>32.4</v>
      </c>
      <c r="O77" s="84" t="n">
        <v>27.7</v>
      </c>
      <c r="P77" s="71"/>
      <c r="Q77" s="70" t="n">
        <v>23.5</v>
      </c>
      <c r="R77" s="71" t="n">
        <v>21.3</v>
      </c>
      <c r="S77" s="71" t="n">
        <v>22.6</v>
      </c>
      <c r="T77" s="71" t="n">
        <v>18.3</v>
      </c>
      <c r="U77" s="71" t="n">
        <v>18</v>
      </c>
      <c r="V77" s="71" t="n">
        <v>15</v>
      </c>
      <c r="W77" s="71" t="n">
        <v>4.7</v>
      </c>
      <c r="X77" s="71" t="n">
        <v>3.3</v>
      </c>
      <c r="Y77" s="71" t="n">
        <v>6</v>
      </c>
      <c r="Z77" s="71" t="n">
        <v>6.6</v>
      </c>
      <c r="AA77" s="76" t="n">
        <v>1.56</v>
      </c>
      <c r="AB77" s="76" t="n">
        <v>1.39</v>
      </c>
      <c r="AC77" s="76" t="n">
        <v>1.82</v>
      </c>
      <c r="AD77" s="85" t="n">
        <v>1.77</v>
      </c>
    </row>
    <row r="78" customFormat="false" ht="13.5" hidden="false" customHeight="false" outlineLevel="0" collapsed="false">
      <c r="A78" s="31" t="s">
        <v>79</v>
      </c>
      <c r="B78" s="70" t="n">
        <v>12.3</v>
      </c>
      <c r="C78" s="71" t="n">
        <v>12.7</v>
      </c>
      <c r="D78" s="71" t="n">
        <v>7.6</v>
      </c>
      <c r="E78" s="71" t="n">
        <v>6.2</v>
      </c>
      <c r="F78" s="71" t="n">
        <v>5.7</v>
      </c>
      <c r="G78" s="71" t="n">
        <v>6.2</v>
      </c>
      <c r="H78" s="71" t="n">
        <v>3.5</v>
      </c>
      <c r="I78" s="71" t="n">
        <v>3.9</v>
      </c>
      <c r="J78" s="71" t="n">
        <v>4.6</v>
      </c>
      <c r="K78" s="71" t="n">
        <v>6.5</v>
      </c>
      <c r="L78" s="71" t="n">
        <v>49.4</v>
      </c>
      <c r="M78" s="71" t="n">
        <v>45.5</v>
      </c>
      <c r="N78" s="71" t="n">
        <v>27.9</v>
      </c>
      <c r="O78" s="84" t="n">
        <v>25.4</v>
      </c>
      <c r="P78" s="71"/>
      <c r="Q78" s="70" t="n">
        <v>21.5</v>
      </c>
      <c r="R78" s="71" t="n">
        <v>20.1</v>
      </c>
      <c r="S78" s="71" t="n">
        <v>19</v>
      </c>
      <c r="T78" s="71" t="n">
        <v>16.9</v>
      </c>
      <c r="U78" s="71" t="n">
        <v>16.2</v>
      </c>
      <c r="V78" s="71" t="n">
        <v>14</v>
      </c>
      <c r="W78" s="71" t="n">
        <v>2.8</v>
      </c>
      <c r="X78" s="71" t="n">
        <v>3</v>
      </c>
      <c r="Y78" s="71" t="n">
        <v>5.9</v>
      </c>
      <c r="Z78" s="71" t="n">
        <v>6.4</v>
      </c>
      <c r="AA78" s="76" t="n">
        <v>1.69</v>
      </c>
      <c r="AB78" s="76" t="n">
        <v>1.51</v>
      </c>
      <c r="AC78" s="76" t="n">
        <v>1.83</v>
      </c>
      <c r="AD78" s="85" t="n">
        <v>1.8</v>
      </c>
    </row>
    <row r="79" customFormat="false" ht="13.5" hidden="false" customHeight="false" outlineLevel="0" collapsed="false">
      <c r="A79" s="31" t="s">
        <v>80</v>
      </c>
      <c r="B79" s="70" t="n">
        <v>12.1</v>
      </c>
      <c r="C79" s="71" t="n">
        <v>12.5</v>
      </c>
      <c r="D79" s="71" t="n">
        <v>7.6</v>
      </c>
      <c r="E79" s="71" t="n">
        <v>6.2</v>
      </c>
      <c r="F79" s="71" t="n">
        <v>6.4</v>
      </c>
      <c r="G79" s="71" t="n">
        <v>6</v>
      </c>
      <c r="H79" s="71" t="n">
        <v>3.5</v>
      </c>
      <c r="I79" s="71" t="n">
        <v>3.7</v>
      </c>
      <c r="J79" s="71" t="n">
        <v>4.4</v>
      </c>
      <c r="K79" s="71" t="n">
        <v>6.3</v>
      </c>
      <c r="L79" s="71" t="n">
        <v>48.2</v>
      </c>
      <c r="M79" s="71" t="n">
        <v>46.3</v>
      </c>
      <c r="N79" s="71" t="n">
        <v>26.7</v>
      </c>
      <c r="O79" s="84" t="n">
        <v>24.3</v>
      </c>
      <c r="P79" s="71"/>
      <c r="Q79" s="70" t="n">
        <v>21.5</v>
      </c>
      <c r="R79" s="71" t="n">
        <v>22</v>
      </c>
      <c r="S79" s="71" t="n">
        <v>18.3</v>
      </c>
      <c r="T79" s="71" t="n">
        <v>16.6</v>
      </c>
      <c r="U79" s="71" t="n">
        <v>15.8</v>
      </c>
      <c r="V79" s="71" t="n">
        <v>13.8</v>
      </c>
      <c r="W79" s="71" t="n">
        <v>2.6</v>
      </c>
      <c r="X79" s="71" t="n">
        <v>2.9</v>
      </c>
      <c r="Y79" s="71" t="n">
        <v>5.6</v>
      </c>
      <c r="Z79" s="71" t="n">
        <v>6.2</v>
      </c>
      <c r="AA79" s="76" t="n">
        <v>1.66</v>
      </c>
      <c r="AB79" s="76" t="n">
        <v>1.5</v>
      </c>
      <c r="AC79" s="76" t="n">
        <v>1.86</v>
      </c>
      <c r="AD79" s="85" t="n">
        <v>1.81</v>
      </c>
    </row>
    <row r="80" customFormat="false" ht="13.5" hidden="false" customHeight="false" outlineLevel="0" collapsed="false">
      <c r="A80" s="31" t="s">
        <v>81</v>
      </c>
      <c r="B80" s="70" t="n">
        <v>11.5</v>
      </c>
      <c r="C80" s="71" t="n">
        <v>11.9</v>
      </c>
      <c r="D80" s="71" t="n">
        <v>7.5</v>
      </c>
      <c r="E80" s="71" t="n">
        <v>6.3</v>
      </c>
      <c r="F80" s="71" t="n">
        <v>7.3</v>
      </c>
      <c r="G80" s="71" t="n">
        <v>5.5</v>
      </c>
      <c r="H80" s="71" t="n">
        <v>4.7</v>
      </c>
      <c r="I80" s="71" t="n">
        <v>3.4</v>
      </c>
      <c r="J80" s="71" t="n">
        <v>4</v>
      </c>
      <c r="K80" s="71" t="n">
        <v>5.6</v>
      </c>
      <c r="L80" s="71" t="n">
        <v>49.7</v>
      </c>
      <c r="M80" s="71" t="n">
        <v>46</v>
      </c>
      <c r="N80" s="71" t="n">
        <v>22.9</v>
      </c>
      <c r="O80" s="84" t="n">
        <v>22.1</v>
      </c>
      <c r="P80" s="71"/>
      <c r="Q80" s="70" t="n">
        <v>26.8</v>
      </c>
      <c r="R80" s="71" t="n">
        <v>23.9</v>
      </c>
      <c r="S80" s="71" t="n">
        <v>17.8</v>
      </c>
      <c r="T80" s="71" t="n">
        <v>15.4</v>
      </c>
      <c r="U80" s="71" t="n">
        <v>14</v>
      </c>
      <c r="V80" s="71" t="n">
        <v>12.9</v>
      </c>
      <c r="W80" s="71" t="n">
        <v>3.8</v>
      </c>
      <c r="X80" s="71" t="n">
        <v>2.6</v>
      </c>
      <c r="Y80" s="71" t="n">
        <v>5.6</v>
      </c>
      <c r="Z80" s="71" t="n">
        <v>6.1</v>
      </c>
      <c r="AA80" s="76" t="n">
        <v>1.47</v>
      </c>
      <c r="AB80" s="76" t="n">
        <v>1.39</v>
      </c>
      <c r="AC80" s="76" t="n">
        <v>1.78</v>
      </c>
      <c r="AD80" s="85" t="n">
        <v>1.76</v>
      </c>
    </row>
    <row r="81" s="41" customFormat="true" ht="25.15" hidden="false" customHeight="true" outlineLevel="0" collapsed="false">
      <c r="A81" s="35" t="s">
        <v>82</v>
      </c>
      <c r="B81" s="86" t="n">
        <v>11.3</v>
      </c>
      <c r="C81" s="87" t="n">
        <v>11.4</v>
      </c>
      <c r="D81" s="87" t="n">
        <v>7.6</v>
      </c>
      <c r="E81" s="87" t="n">
        <v>6.2</v>
      </c>
      <c r="F81" s="87" t="n">
        <v>5.2</v>
      </c>
      <c r="G81" s="87" t="n">
        <v>5.2</v>
      </c>
      <c r="H81" s="87" t="n">
        <v>3.5</v>
      </c>
      <c r="I81" s="87" t="n">
        <v>3.1</v>
      </c>
      <c r="J81" s="87" t="n">
        <v>3.7</v>
      </c>
      <c r="K81" s="87" t="n">
        <v>5.2</v>
      </c>
      <c r="L81" s="87" t="n">
        <v>51.2</v>
      </c>
      <c r="M81" s="87" t="n">
        <v>45.3</v>
      </c>
      <c r="N81" s="87" t="n">
        <v>23.8</v>
      </c>
      <c r="O81" s="88" t="n">
        <v>21.4</v>
      </c>
      <c r="P81" s="87"/>
      <c r="Q81" s="86" t="n">
        <v>27.4</v>
      </c>
      <c r="R81" s="87" t="n">
        <v>23.9</v>
      </c>
      <c r="S81" s="87" t="n">
        <v>18.4</v>
      </c>
      <c r="T81" s="87" t="n">
        <v>14.6</v>
      </c>
      <c r="U81" s="87" t="n">
        <v>15.7</v>
      </c>
      <c r="V81" s="87" t="n">
        <v>12.2</v>
      </c>
      <c r="W81" s="87" t="n">
        <v>2.7</v>
      </c>
      <c r="X81" s="87" t="n">
        <v>2.3</v>
      </c>
      <c r="Y81" s="87" t="n">
        <v>5.4</v>
      </c>
      <c r="Z81" s="87" t="n">
        <v>5.9</v>
      </c>
      <c r="AA81" s="90" t="n">
        <v>1.5</v>
      </c>
      <c r="AB81" s="90" t="n">
        <v>1.37</v>
      </c>
      <c r="AC81" s="90" t="n">
        <v>1.78</v>
      </c>
      <c r="AD81" s="91" t="n">
        <v>1.72</v>
      </c>
    </row>
    <row r="82" customFormat="false" ht="13.5" hidden="false" customHeight="false" outlineLevel="0" collapsed="false">
      <c r="A82" s="31" t="s">
        <v>83</v>
      </c>
      <c r="B82" s="70" t="n">
        <v>10.7</v>
      </c>
      <c r="C82" s="71" t="n">
        <v>11.1</v>
      </c>
      <c r="D82" s="71" t="n">
        <v>7.5</v>
      </c>
      <c r="E82" s="71" t="n">
        <v>6.2</v>
      </c>
      <c r="F82" s="71" t="n">
        <v>5.5</v>
      </c>
      <c r="G82" s="71" t="n">
        <v>5</v>
      </c>
      <c r="H82" s="71" t="n">
        <v>3.1</v>
      </c>
      <c r="I82" s="71" t="n">
        <v>2.9</v>
      </c>
      <c r="J82" s="71" t="n">
        <v>3.2</v>
      </c>
      <c r="K82" s="71" t="n">
        <v>4.9</v>
      </c>
      <c r="L82" s="71" t="n">
        <v>47.4</v>
      </c>
      <c r="M82" s="71" t="n">
        <v>45.3</v>
      </c>
      <c r="N82" s="71" t="n">
        <v>23.8</v>
      </c>
      <c r="O82" s="84" t="n">
        <v>21.2</v>
      </c>
      <c r="P82" s="71"/>
      <c r="Q82" s="70" t="n">
        <v>23.6</v>
      </c>
      <c r="R82" s="71" t="n">
        <v>24</v>
      </c>
      <c r="S82" s="71" t="n">
        <v>15.6</v>
      </c>
      <c r="T82" s="71" t="n">
        <v>13.7</v>
      </c>
      <c r="U82" s="71" t="n">
        <v>1.8</v>
      </c>
      <c r="V82" s="71" t="n">
        <v>11.5</v>
      </c>
      <c r="W82" s="71" t="n">
        <v>2.8</v>
      </c>
      <c r="X82" s="71" t="n">
        <v>2.3</v>
      </c>
      <c r="Y82" s="71" t="n">
        <v>5.2</v>
      </c>
      <c r="Z82" s="71" t="n">
        <v>5.7</v>
      </c>
      <c r="AA82" s="76" t="n">
        <v>1.39</v>
      </c>
      <c r="AB82" s="76" t="n">
        <v>1.3</v>
      </c>
      <c r="AC82" s="76" t="n">
        <v>1.72</v>
      </c>
      <c r="AD82" s="85" t="n">
        <v>1.69</v>
      </c>
    </row>
    <row r="83" customFormat="false" ht="13.5" hidden="false" customHeight="false" outlineLevel="0" collapsed="false">
      <c r="A83" s="31" t="s">
        <v>84</v>
      </c>
      <c r="B83" s="70" t="n">
        <v>10.5</v>
      </c>
      <c r="C83" s="71" t="n">
        <v>10.8</v>
      </c>
      <c r="D83" s="71" t="n">
        <v>7.8</v>
      </c>
      <c r="E83" s="71" t="n">
        <v>6.5</v>
      </c>
      <c r="F83" s="71" t="n">
        <v>4.6</v>
      </c>
      <c r="G83" s="71" t="n">
        <v>4.8</v>
      </c>
      <c r="H83" s="71" t="n">
        <v>2.5</v>
      </c>
      <c r="I83" s="71" t="n">
        <v>2.7</v>
      </c>
      <c r="J83" s="71" t="n">
        <v>2.6</v>
      </c>
      <c r="K83" s="71" t="n">
        <v>4.3</v>
      </c>
      <c r="L83" s="71" t="n">
        <v>46</v>
      </c>
      <c r="M83" s="71" t="n">
        <v>43.4</v>
      </c>
      <c r="N83" s="71" t="n">
        <v>19.9</v>
      </c>
      <c r="O83" s="84" t="n">
        <v>19.5</v>
      </c>
      <c r="P83" s="71"/>
      <c r="Q83" s="70" t="n">
        <v>26.1</v>
      </c>
      <c r="R83" s="71" t="n">
        <v>23.9</v>
      </c>
      <c r="S83" s="71" t="n">
        <v>11.9</v>
      </c>
      <c r="T83" s="71" t="n">
        <v>12.7</v>
      </c>
      <c r="U83" s="71" t="n">
        <v>10.1</v>
      </c>
      <c r="V83" s="71" t="n">
        <v>10.6</v>
      </c>
      <c r="W83" s="71" t="n">
        <v>1.8</v>
      </c>
      <c r="X83" s="71" t="n">
        <v>2.1</v>
      </c>
      <c r="Y83" s="71" t="n">
        <v>5.3</v>
      </c>
      <c r="Z83" s="71" t="n">
        <v>5.8</v>
      </c>
      <c r="AA83" s="76" t="n">
        <v>1.28</v>
      </c>
      <c r="AB83" s="76" t="n">
        <v>1.26</v>
      </c>
      <c r="AC83" s="76" t="n">
        <v>1.67</v>
      </c>
      <c r="AD83" s="85" t="n">
        <v>1.66</v>
      </c>
    </row>
    <row r="84" customFormat="false" ht="13.5" hidden="false" customHeight="false" outlineLevel="0" collapsed="false">
      <c r="A84" s="42" t="s">
        <v>132</v>
      </c>
      <c r="B84" s="70" t="n">
        <v>10</v>
      </c>
      <c r="C84" s="71" t="n">
        <v>10.2</v>
      </c>
      <c r="D84" s="71" t="n">
        <v>7.7</v>
      </c>
      <c r="E84" s="71" t="n">
        <v>6.4</v>
      </c>
      <c r="F84" s="71" t="n">
        <v>4.6</v>
      </c>
      <c r="G84" s="71" t="n">
        <v>4.6</v>
      </c>
      <c r="H84" s="71" t="n">
        <v>2.6</v>
      </c>
      <c r="I84" s="71" t="n">
        <v>2.6</v>
      </c>
      <c r="J84" s="71" t="n">
        <v>2.3</v>
      </c>
      <c r="K84" s="71" t="n">
        <v>3.7</v>
      </c>
      <c r="L84" s="71" t="n">
        <v>44.9</v>
      </c>
      <c r="M84" s="71" t="n">
        <v>42.4</v>
      </c>
      <c r="N84" s="71" t="n">
        <v>19.9</v>
      </c>
      <c r="O84" s="84" t="n">
        <v>18.9</v>
      </c>
      <c r="P84" s="71"/>
      <c r="Q84" s="70" t="n">
        <v>25</v>
      </c>
      <c r="R84" s="71" t="n">
        <v>23.5</v>
      </c>
      <c r="S84" s="71" t="n">
        <v>13.4</v>
      </c>
      <c r="T84" s="71" t="n">
        <v>12.1</v>
      </c>
      <c r="U84" s="71" t="n">
        <v>11.7</v>
      </c>
      <c r="V84" s="71" t="n">
        <v>10.2</v>
      </c>
      <c r="W84" s="71" t="n">
        <v>1.7</v>
      </c>
      <c r="X84" s="71" t="n">
        <v>1.9</v>
      </c>
      <c r="Y84" s="71" t="n">
        <v>5.2</v>
      </c>
      <c r="Z84" s="71" t="n">
        <v>5.8</v>
      </c>
      <c r="AA84" s="76" t="n">
        <v>1.33</v>
      </c>
      <c r="AB84" s="76" t="n">
        <v>1.29</v>
      </c>
      <c r="AC84" s="76" t="n">
        <v>1.61</v>
      </c>
      <c r="AD84" s="85" t="n">
        <v>1.57</v>
      </c>
    </row>
    <row r="85" customFormat="false" ht="13.5" hidden="false" customHeight="false" outlineLevel="0" collapsed="false">
      <c r="A85" s="31" t="s">
        <v>22</v>
      </c>
      <c r="B85" s="70" t="n">
        <v>9.7</v>
      </c>
      <c r="C85" s="71" t="n">
        <v>10</v>
      </c>
      <c r="D85" s="71" t="n">
        <v>8.2</v>
      </c>
      <c r="E85" s="71" t="n">
        <v>6.7</v>
      </c>
      <c r="F85" s="71" t="n">
        <v>5</v>
      </c>
      <c r="G85" s="71" t="n">
        <v>4.6</v>
      </c>
      <c r="H85" s="71" t="n">
        <v>2.9</v>
      </c>
      <c r="I85" s="71" t="n">
        <v>2.6</v>
      </c>
      <c r="J85" s="71" t="n">
        <v>1.4</v>
      </c>
      <c r="K85" s="71" t="n">
        <v>3.3</v>
      </c>
      <c r="L85" s="71" t="n">
        <v>45.9</v>
      </c>
      <c r="M85" s="71" t="n">
        <v>42.3</v>
      </c>
      <c r="N85" s="71" t="n">
        <v>19.2</v>
      </c>
      <c r="O85" s="84" t="n">
        <v>18.3</v>
      </c>
      <c r="P85" s="71"/>
      <c r="Q85" s="70" t="n">
        <v>26.7</v>
      </c>
      <c r="R85" s="71" t="n">
        <v>23.9</v>
      </c>
      <c r="S85" s="71" t="n">
        <v>11.2</v>
      </c>
      <c r="T85" s="71" t="n">
        <v>11.1</v>
      </c>
      <c r="U85" s="71" t="n">
        <v>9.1</v>
      </c>
      <c r="V85" s="71" t="n">
        <v>9.2</v>
      </c>
      <c r="W85" s="71" t="n">
        <v>2.1</v>
      </c>
      <c r="X85" s="71" t="n">
        <v>1.9</v>
      </c>
      <c r="Y85" s="71" t="n">
        <v>5.2</v>
      </c>
      <c r="Z85" s="71" t="n">
        <v>5.9</v>
      </c>
      <c r="AA85" s="76" t="n">
        <v>1.29</v>
      </c>
      <c r="AB85" s="76" t="n">
        <v>1.28</v>
      </c>
      <c r="AC85" s="76" t="n">
        <v>1.6</v>
      </c>
      <c r="AD85" s="85" t="n">
        <v>1.54</v>
      </c>
    </row>
    <row r="86" s="41" customFormat="true" ht="25.15" hidden="false" customHeight="true" outlineLevel="0" collapsed="false">
      <c r="A86" s="35" t="s">
        <v>23</v>
      </c>
      <c r="B86" s="86" t="n">
        <v>9.6</v>
      </c>
      <c r="C86" s="87" t="n">
        <v>9.9</v>
      </c>
      <c r="D86" s="87" t="n">
        <v>8.4</v>
      </c>
      <c r="E86" s="87" t="n">
        <v>6.7</v>
      </c>
      <c r="F86" s="87" t="n">
        <v>4.6</v>
      </c>
      <c r="G86" s="87" t="n">
        <v>4.4</v>
      </c>
      <c r="H86" s="87" t="n">
        <v>2.6</v>
      </c>
      <c r="I86" s="87" t="n">
        <v>2.4</v>
      </c>
      <c r="J86" s="87" t="n">
        <v>1.1</v>
      </c>
      <c r="K86" s="87" t="n">
        <v>3.2</v>
      </c>
      <c r="L86" s="87" t="n">
        <v>43</v>
      </c>
      <c r="M86" s="87" t="n">
        <v>39.7</v>
      </c>
      <c r="N86" s="87" t="n">
        <v>17.6</v>
      </c>
      <c r="O86" s="88" t="n">
        <v>17.5</v>
      </c>
      <c r="P86" s="87"/>
      <c r="Q86" s="86" t="n">
        <v>25.4</v>
      </c>
      <c r="R86" s="87" t="n">
        <v>22.1</v>
      </c>
      <c r="S86" s="87" t="n">
        <v>7</v>
      </c>
      <c r="T86" s="87" t="n">
        <v>8.5</v>
      </c>
      <c r="U86" s="87" t="n">
        <v>5.2</v>
      </c>
      <c r="V86" s="87" t="n">
        <v>6.7</v>
      </c>
      <c r="W86" s="87" t="n">
        <v>1.7</v>
      </c>
      <c r="X86" s="87" t="n">
        <v>1.8</v>
      </c>
      <c r="Y86" s="87" t="n">
        <v>5.1</v>
      </c>
      <c r="Z86" s="87" t="n">
        <v>6</v>
      </c>
      <c r="AA86" s="90" t="n">
        <v>1.37</v>
      </c>
      <c r="AB86" s="90" t="n">
        <v>1.37</v>
      </c>
      <c r="AC86" s="90" t="n">
        <v>1.59</v>
      </c>
      <c r="AD86" s="91" t="n">
        <v>1.53</v>
      </c>
    </row>
    <row r="87" customFormat="false" ht="13.5" hidden="false" customHeight="false" outlineLevel="0" collapsed="false">
      <c r="A87" s="31" t="s">
        <v>24</v>
      </c>
      <c r="B87" s="70" t="n">
        <v>9.5</v>
      </c>
      <c r="C87" s="71" t="n">
        <v>9.8</v>
      </c>
      <c r="D87" s="71" t="n">
        <v>8.5</v>
      </c>
      <c r="E87" s="71" t="n">
        <v>6.9</v>
      </c>
      <c r="F87" s="71" t="n">
        <v>4.7</v>
      </c>
      <c r="G87" s="71" t="n">
        <v>4.5</v>
      </c>
      <c r="H87" s="71" t="n">
        <v>2.7</v>
      </c>
      <c r="I87" s="71" t="n">
        <v>2.4</v>
      </c>
      <c r="J87" s="71" t="n">
        <v>1.1</v>
      </c>
      <c r="K87" s="71" t="n">
        <v>2.9</v>
      </c>
      <c r="L87" s="71" t="n">
        <v>43.1</v>
      </c>
      <c r="M87" s="71" t="n">
        <v>38.9</v>
      </c>
      <c r="N87" s="71" t="n">
        <v>17.8</v>
      </c>
      <c r="O87" s="84" t="n">
        <v>17.2</v>
      </c>
      <c r="P87" s="71"/>
      <c r="Q87" s="70" t="n">
        <v>25.3</v>
      </c>
      <c r="R87" s="71" t="n">
        <v>21.6</v>
      </c>
      <c r="S87" s="71" t="n">
        <v>9.7</v>
      </c>
      <c r="T87" s="71" t="n">
        <v>8.1</v>
      </c>
      <c r="U87" s="71" t="n">
        <v>7.9</v>
      </c>
      <c r="V87" s="71" t="n">
        <v>6.4</v>
      </c>
      <c r="W87" s="71" t="n">
        <v>1.9</v>
      </c>
      <c r="X87" s="71" t="n">
        <v>1.8</v>
      </c>
      <c r="Y87" s="71" t="n">
        <v>5.3</v>
      </c>
      <c r="Z87" s="71" t="n">
        <v>6.1</v>
      </c>
      <c r="AA87" s="76" t="n">
        <v>1.4</v>
      </c>
      <c r="AB87" s="76" t="n">
        <v>1.45</v>
      </c>
      <c r="AC87" s="76" t="n">
        <v>1.59</v>
      </c>
      <c r="AD87" s="85" t="n">
        <v>1.5</v>
      </c>
    </row>
    <row r="88" customFormat="false" ht="13.5" hidden="false" customHeight="false" outlineLevel="0" collapsed="false">
      <c r="A88" s="31" t="s">
        <v>25</v>
      </c>
      <c r="B88" s="70" t="n">
        <v>9.3</v>
      </c>
      <c r="C88" s="71" t="n">
        <v>9.6</v>
      </c>
      <c r="D88" s="71" t="n">
        <v>8.6</v>
      </c>
      <c r="E88" s="71" t="n">
        <v>7.1</v>
      </c>
      <c r="F88" s="71" t="n">
        <v>4.5</v>
      </c>
      <c r="G88" s="71" t="n">
        <v>4.3</v>
      </c>
      <c r="H88" s="71" t="n">
        <v>2.9</v>
      </c>
      <c r="I88" s="71" t="n">
        <v>2.3</v>
      </c>
      <c r="J88" s="71" t="n">
        <v>0.7</v>
      </c>
      <c r="K88" s="71" t="n">
        <v>2.5</v>
      </c>
      <c r="L88" s="71" t="n">
        <v>37.9</v>
      </c>
      <c r="M88" s="71" t="n">
        <v>36.6</v>
      </c>
      <c r="N88" s="71" t="n">
        <v>17.9</v>
      </c>
      <c r="O88" s="84" t="n">
        <v>16.4</v>
      </c>
      <c r="P88" s="71"/>
      <c r="Q88" s="70" t="n">
        <v>19.9</v>
      </c>
      <c r="R88" s="71" t="n">
        <v>20.2</v>
      </c>
      <c r="S88" s="71" t="n">
        <v>9.5</v>
      </c>
      <c r="T88" s="71" t="n">
        <v>7.7</v>
      </c>
      <c r="U88" s="71" t="n">
        <v>7.2</v>
      </c>
      <c r="V88" s="71" t="n">
        <v>6</v>
      </c>
      <c r="W88" s="71" t="n">
        <v>2.4</v>
      </c>
      <c r="X88" s="71" t="n">
        <v>1.7</v>
      </c>
      <c r="Y88" s="71" t="n">
        <v>5.5</v>
      </c>
      <c r="Z88" s="71" t="n">
        <v>6.4</v>
      </c>
      <c r="AA88" s="76" t="n">
        <v>1.51</v>
      </c>
      <c r="AB88" s="76" t="n">
        <v>1.52</v>
      </c>
      <c r="AC88" s="76" t="n">
        <v>1.54</v>
      </c>
      <c r="AD88" s="85" t="n">
        <v>1.46</v>
      </c>
    </row>
    <row r="89" customFormat="false" ht="13.5" hidden="false" customHeight="false" outlineLevel="0" collapsed="false">
      <c r="A89" s="31" t="s">
        <v>26</v>
      </c>
      <c r="B89" s="70" t="n">
        <v>9.4</v>
      </c>
      <c r="C89" s="71" t="n">
        <v>10</v>
      </c>
      <c r="D89" s="71" t="n">
        <v>8.6</v>
      </c>
      <c r="E89" s="71" t="n">
        <v>7.1</v>
      </c>
      <c r="F89" s="71" t="n">
        <v>4.6</v>
      </c>
      <c r="G89" s="71" t="n">
        <v>4.2</v>
      </c>
      <c r="H89" s="71" t="n">
        <v>2.3</v>
      </c>
      <c r="I89" s="71" t="n">
        <v>2.3</v>
      </c>
      <c r="J89" s="71" t="n">
        <v>0.8</v>
      </c>
      <c r="K89" s="71" t="n">
        <v>2.9</v>
      </c>
      <c r="L89" s="71" t="n">
        <v>34.9</v>
      </c>
      <c r="M89" s="71" t="n">
        <v>33.5</v>
      </c>
      <c r="N89" s="71" t="n">
        <v>15.6</v>
      </c>
      <c r="O89" s="84" t="n">
        <v>15.4</v>
      </c>
      <c r="P89" s="71"/>
      <c r="Q89" s="70" t="n">
        <v>19.4</v>
      </c>
      <c r="R89" s="71" t="n">
        <v>18.1</v>
      </c>
      <c r="S89" s="71" t="n">
        <v>6.3</v>
      </c>
      <c r="T89" s="71" t="n">
        <v>7.5</v>
      </c>
      <c r="U89" s="71" t="n">
        <v>4.6</v>
      </c>
      <c r="V89" s="71" t="n">
        <v>5.8</v>
      </c>
      <c r="W89" s="71" t="n">
        <v>1.7</v>
      </c>
      <c r="X89" s="71" t="n">
        <v>1.7</v>
      </c>
      <c r="Y89" s="71" t="n">
        <v>5.4</v>
      </c>
      <c r="Z89" s="71" t="n">
        <v>6.3</v>
      </c>
      <c r="AA89" s="76" t="n">
        <v>1.57</v>
      </c>
      <c r="AB89" s="76" t="n">
        <v>1.57</v>
      </c>
      <c r="AC89" s="76" t="n">
        <v>1.55</v>
      </c>
      <c r="AD89" s="85" t="n">
        <v>1.5</v>
      </c>
    </row>
    <row r="90" customFormat="false" ht="13.5" hidden="false" customHeight="false" outlineLevel="0" collapsed="false">
      <c r="A90" s="31" t="s">
        <v>27</v>
      </c>
      <c r="B90" s="70" t="n">
        <v>9.2</v>
      </c>
      <c r="C90" s="71" t="n">
        <v>9.6</v>
      </c>
      <c r="D90" s="71" t="n">
        <v>9</v>
      </c>
      <c r="E90" s="71" t="n">
        <v>7.4</v>
      </c>
      <c r="F90" s="71" t="n">
        <v>4.4</v>
      </c>
      <c r="G90" s="71" t="n">
        <v>4.3</v>
      </c>
      <c r="H90" s="71" t="n">
        <v>2.2</v>
      </c>
      <c r="I90" s="71" t="n">
        <v>2.2</v>
      </c>
      <c r="J90" s="71" t="n">
        <v>0.2</v>
      </c>
      <c r="K90" s="71" t="n">
        <v>2.1</v>
      </c>
      <c r="L90" s="71" t="n">
        <v>32.9</v>
      </c>
      <c r="M90" s="71" t="n">
        <v>32.1</v>
      </c>
      <c r="N90" s="71" t="n">
        <v>14.6</v>
      </c>
      <c r="O90" s="84" t="n">
        <v>14.9</v>
      </c>
      <c r="P90" s="71"/>
      <c r="Q90" s="70" t="n">
        <v>18.3</v>
      </c>
      <c r="R90" s="71" t="n">
        <v>17.2</v>
      </c>
      <c r="S90" s="71" t="n">
        <v>6.5</v>
      </c>
      <c r="T90" s="71" t="n">
        <v>7.1</v>
      </c>
      <c r="U90" s="71" t="n">
        <v>5</v>
      </c>
      <c r="V90" s="71" t="n">
        <v>5.5</v>
      </c>
      <c r="W90" s="71" t="n">
        <v>1.6</v>
      </c>
      <c r="X90" s="71" t="n">
        <v>1.5</v>
      </c>
      <c r="Y90" s="71" t="n">
        <v>5.6</v>
      </c>
      <c r="Z90" s="71" t="n">
        <v>6.4</v>
      </c>
      <c r="AA90" s="76" t="n">
        <v>1.52</v>
      </c>
      <c r="AB90" s="76" t="n">
        <v>1.6</v>
      </c>
      <c r="AC90" s="76" t="n">
        <v>1.53</v>
      </c>
      <c r="AD90" s="85" t="n">
        <v>1.42</v>
      </c>
    </row>
    <row r="91" s="41" customFormat="true" ht="24.75" hidden="false" customHeight="true" outlineLevel="0" collapsed="false">
      <c r="A91" s="35" t="s">
        <v>28</v>
      </c>
      <c r="B91" s="86" t="n">
        <v>9.1</v>
      </c>
      <c r="C91" s="87" t="n">
        <v>9.7</v>
      </c>
      <c r="D91" s="87" t="n">
        <v>8.9</v>
      </c>
      <c r="E91" s="87" t="n">
        <v>7.2</v>
      </c>
      <c r="F91" s="87" t="n">
        <v>4.4</v>
      </c>
      <c r="G91" s="87" t="n">
        <v>3.8</v>
      </c>
      <c r="H91" s="87" t="n">
        <v>2.3</v>
      </c>
      <c r="I91" s="87" t="n">
        <v>2</v>
      </c>
      <c r="J91" s="87" t="n">
        <v>0.3</v>
      </c>
      <c r="K91" s="87" t="n">
        <v>2.5</v>
      </c>
      <c r="L91" s="87" t="n">
        <v>32.4</v>
      </c>
      <c r="M91" s="87" t="n">
        <v>31.7</v>
      </c>
      <c r="N91" s="87" t="n">
        <v>15.4</v>
      </c>
      <c r="O91" s="88" t="n">
        <v>14.7</v>
      </c>
      <c r="P91" s="87"/>
      <c r="Q91" s="86" t="n">
        <v>17</v>
      </c>
      <c r="R91" s="87" t="n">
        <v>17</v>
      </c>
      <c r="S91" s="87" t="n">
        <v>6.5</v>
      </c>
      <c r="T91" s="87" t="n">
        <v>6.7</v>
      </c>
      <c r="U91" s="87" t="n">
        <v>4.9</v>
      </c>
      <c r="V91" s="87" t="n">
        <v>5.2</v>
      </c>
      <c r="W91" s="87" t="n">
        <v>1.7</v>
      </c>
      <c r="X91" s="87" t="n">
        <v>1.4</v>
      </c>
      <c r="Y91" s="87" t="n">
        <v>5.5</v>
      </c>
      <c r="Z91" s="87" t="n">
        <v>6.4</v>
      </c>
      <c r="AA91" s="90" t="n">
        <v>1.65</v>
      </c>
      <c r="AB91" s="90" t="n">
        <v>1.66</v>
      </c>
      <c r="AC91" s="90" t="n">
        <v>1.5</v>
      </c>
      <c r="AD91" s="91" t="n">
        <v>1.43</v>
      </c>
    </row>
    <row r="92" customFormat="false" ht="13.5" hidden="false" customHeight="false" outlineLevel="0" collapsed="false">
      <c r="A92" s="31" t="s">
        <v>29</v>
      </c>
      <c r="B92" s="70" t="n">
        <v>9.1</v>
      </c>
      <c r="C92" s="71" t="n">
        <v>9.5</v>
      </c>
      <c r="D92" s="71" t="n">
        <v>9</v>
      </c>
      <c r="E92" s="71" t="n">
        <v>7.3</v>
      </c>
      <c r="F92" s="71" t="n">
        <v>4.2</v>
      </c>
      <c r="G92" s="71" t="n">
        <v>3.7</v>
      </c>
      <c r="H92" s="71" t="n">
        <v>1.9</v>
      </c>
      <c r="I92" s="71" t="n">
        <v>1.9</v>
      </c>
      <c r="J92" s="71" t="n">
        <v>0.2</v>
      </c>
      <c r="K92" s="71" t="n">
        <v>2.2</v>
      </c>
      <c r="L92" s="71" t="n">
        <v>31.4</v>
      </c>
      <c r="M92" s="71" t="n">
        <v>32.1</v>
      </c>
      <c r="N92" s="71" t="n">
        <v>12.6</v>
      </c>
      <c r="O92" s="84" t="n">
        <v>14.2</v>
      </c>
      <c r="P92" s="71"/>
      <c r="Q92" s="70" t="n">
        <v>18.8</v>
      </c>
      <c r="R92" s="71" t="n">
        <v>17.9</v>
      </c>
      <c r="S92" s="71" t="n">
        <v>6.5</v>
      </c>
      <c r="T92" s="71" t="n">
        <v>6.4</v>
      </c>
      <c r="U92" s="71" t="n">
        <v>4.9</v>
      </c>
      <c r="V92" s="71" t="n">
        <v>5</v>
      </c>
      <c r="W92" s="71" t="n">
        <v>1.5</v>
      </c>
      <c r="X92" s="71" t="n">
        <v>1.4</v>
      </c>
      <c r="Y92" s="71" t="n">
        <v>5.4</v>
      </c>
      <c r="Z92" s="71" t="n">
        <v>6.2</v>
      </c>
      <c r="AA92" s="76" t="n">
        <v>1.73</v>
      </c>
      <c r="AB92" s="76" t="n">
        <v>1.78</v>
      </c>
      <c r="AC92" s="76" t="n">
        <v>1.48</v>
      </c>
      <c r="AD92" s="85" t="n">
        <v>1.39</v>
      </c>
    </row>
    <row r="93" customFormat="false" ht="13.5" hidden="false" customHeight="false" outlineLevel="0" collapsed="false">
      <c r="A93" s="31" t="s">
        <v>30</v>
      </c>
      <c r="B93" s="70" t="n">
        <v>9.06465377965949</v>
      </c>
      <c r="C93" s="71" t="n">
        <v>9.6</v>
      </c>
      <c r="D93" s="71" t="n">
        <v>9.11595308445398</v>
      </c>
      <c r="E93" s="71" t="n">
        <v>7.5</v>
      </c>
      <c r="F93" s="71" t="n">
        <v>4.40981919741291</v>
      </c>
      <c r="G93" s="71" t="n">
        <v>3.6</v>
      </c>
      <c r="H93" s="71" t="n">
        <v>2.05791562545936</v>
      </c>
      <c r="I93" s="71" t="n">
        <v>2</v>
      </c>
      <c r="J93" s="71" t="n">
        <v>-0.0512993047944863</v>
      </c>
      <c r="K93" s="71" t="n">
        <v>2.1</v>
      </c>
      <c r="L93" s="71" t="n">
        <v>30.6</v>
      </c>
      <c r="M93" s="71" t="n">
        <v>31.4</v>
      </c>
      <c r="N93" s="71" t="n">
        <v>13.3</v>
      </c>
      <c r="O93" s="84" t="n">
        <v>13.6</v>
      </c>
      <c r="P93" s="71"/>
      <c r="Q93" s="70" t="n">
        <v>17.3</v>
      </c>
      <c r="R93" s="71" t="n">
        <v>17.8</v>
      </c>
      <c r="S93" s="71" t="n">
        <v>5.9</v>
      </c>
      <c r="T93" s="71" t="n">
        <v>6.2</v>
      </c>
      <c r="U93" s="71" t="n">
        <v>4.3</v>
      </c>
      <c r="V93" s="71" t="n">
        <v>4.8</v>
      </c>
      <c r="W93" s="71" t="n">
        <v>1.6</v>
      </c>
      <c r="X93" s="71" t="n">
        <v>1.4</v>
      </c>
      <c r="Y93" s="71" t="n">
        <v>5.5</v>
      </c>
      <c r="Z93" s="71" t="n">
        <v>6.3</v>
      </c>
      <c r="AA93" s="76" t="n">
        <v>1.93</v>
      </c>
      <c r="AB93" s="76" t="n">
        <v>1.94</v>
      </c>
      <c r="AC93" s="76" t="n">
        <v>1.46</v>
      </c>
      <c r="AD93" s="85" t="n">
        <v>1.38</v>
      </c>
    </row>
    <row r="94" customFormat="false" ht="13.5" hidden="false" customHeight="false" outlineLevel="0" collapsed="false">
      <c r="A94" s="31" t="s">
        <v>31</v>
      </c>
      <c r="B94" s="70" t="n">
        <v>8.7</v>
      </c>
      <c r="C94" s="71" t="n">
        <v>9.4</v>
      </c>
      <c r="D94" s="71" t="n">
        <v>9.6</v>
      </c>
      <c r="E94" s="71" t="n">
        <v>7.8</v>
      </c>
      <c r="F94" s="71" t="n">
        <v>3.7</v>
      </c>
      <c r="G94" s="71" t="n">
        <v>3.4</v>
      </c>
      <c r="H94" s="71" t="n">
        <v>1.8</v>
      </c>
      <c r="I94" s="71" t="n">
        <v>1.8</v>
      </c>
      <c r="J94" s="71" t="n">
        <v>-0.8</v>
      </c>
      <c r="K94" s="71" t="n">
        <v>1.6</v>
      </c>
      <c r="L94" s="71" t="n">
        <v>31.8</v>
      </c>
      <c r="M94" s="71" t="n">
        <v>31.6</v>
      </c>
      <c r="N94" s="71" t="n">
        <v>12.8</v>
      </c>
      <c r="O94" s="84" t="n">
        <v>13.7</v>
      </c>
      <c r="P94" s="71"/>
      <c r="Q94" s="70" t="n">
        <v>19</v>
      </c>
      <c r="R94" s="71" t="n">
        <v>17.9</v>
      </c>
      <c r="S94" s="71" t="n">
        <v>5.4</v>
      </c>
      <c r="T94" s="71" t="n">
        <v>6</v>
      </c>
      <c r="U94" s="71" t="n">
        <v>4</v>
      </c>
      <c r="V94" s="71" t="n">
        <v>4.7</v>
      </c>
      <c r="W94" s="71" t="n">
        <v>1.5</v>
      </c>
      <c r="X94" s="71" t="n">
        <v>1.3</v>
      </c>
      <c r="Y94" s="71" t="n">
        <v>5.1</v>
      </c>
      <c r="Z94" s="71" t="n">
        <v>6.1</v>
      </c>
      <c r="AA94" s="76" t="n">
        <v>1.92</v>
      </c>
      <c r="AB94" s="76" t="n">
        <v>2</v>
      </c>
      <c r="AC94" s="76" t="n">
        <v>1.4</v>
      </c>
      <c r="AD94" s="85" t="n">
        <v>1.34</v>
      </c>
    </row>
    <row r="95" customFormat="false" ht="13.5" hidden="false" customHeight="false" outlineLevel="0" collapsed="false">
      <c r="A95" s="31" t="s">
        <v>32</v>
      </c>
      <c r="B95" s="70" t="n">
        <v>8.9</v>
      </c>
      <c r="C95" s="71" t="n">
        <v>9.5</v>
      </c>
      <c r="D95" s="71" t="n">
        <v>9.2</v>
      </c>
      <c r="E95" s="71" t="n">
        <v>7.7</v>
      </c>
      <c r="F95" s="71" t="n">
        <v>2.9</v>
      </c>
      <c r="G95" s="71" t="n">
        <v>3.2</v>
      </c>
      <c r="H95" s="71" t="n">
        <v>1.5</v>
      </c>
      <c r="I95" s="71" t="n">
        <v>1.8</v>
      </c>
      <c r="J95" s="71" t="n">
        <v>-0.4</v>
      </c>
      <c r="K95" s="71" t="n">
        <v>1.8</v>
      </c>
      <c r="L95" s="71" t="n">
        <v>31.5</v>
      </c>
      <c r="M95" s="71" t="n">
        <v>31.2</v>
      </c>
      <c r="N95" s="71" t="n">
        <v>12.3</v>
      </c>
      <c r="O95" s="84" t="n">
        <v>13.2</v>
      </c>
      <c r="P95" s="71"/>
      <c r="Q95" s="70" t="n">
        <v>19.2</v>
      </c>
      <c r="R95" s="71" t="n">
        <v>18.1</v>
      </c>
      <c r="S95" s="71" t="n">
        <v>5.1</v>
      </c>
      <c r="T95" s="71" t="n">
        <v>5.8</v>
      </c>
      <c r="U95" s="71" t="n">
        <v>3.9</v>
      </c>
      <c r="V95" s="71" t="n">
        <v>4.5</v>
      </c>
      <c r="W95" s="71" t="n">
        <v>1.2</v>
      </c>
      <c r="X95" s="71" t="n">
        <v>1.3</v>
      </c>
      <c r="Y95" s="71" t="n">
        <v>5.5</v>
      </c>
      <c r="Z95" s="71" t="n">
        <v>6.4</v>
      </c>
      <c r="AA95" s="76" t="n">
        <v>2.08</v>
      </c>
      <c r="AB95" s="76" t="n">
        <v>2.1</v>
      </c>
      <c r="AC95" s="76" t="n">
        <v>1.45</v>
      </c>
      <c r="AD95" s="85" t="n">
        <v>1.36</v>
      </c>
    </row>
    <row r="96" s="41" customFormat="true" ht="24.75" hidden="false" customHeight="true" outlineLevel="0" collapsed="false">
      <c r="A96" s="35" t="s">
        <v>33</v>
      </c>
      <c r="B96" s="86" t="n">
        <v>8.8</v>
      </c>
      <c r="C96" s="87" t="n">
        <v>9.3</v>
      </c>
      <c r="D96" s="87" t="n">
        <v>9.4</v>
      </c>
      <c r="E96" s="87" t="n">
        <v>7.7</v>
      </c>
      <c r="F96" s="87" t="n">
        <v>2.3</v>
      </c>
      <c r="G96" s="87" t="n">
        <v>3.1</v>
      </c>
      <c r="H96" s="87" t="n">
        <v>1</v>
      </c>
      <c r="I96" s="87" t="n">
        <v>1.6</v>
      </c>
      <c r="J96" s="87" t="n">
        <v>-0.7</v>
      </c>
      <c r="K96" s="87" t="n">
        <v>1.6</v>
      </c>
      <c r="L96" s="87" t="n">
        <v>30.8</v>
      </c>
      <c r="M96" s="87" t="n">
        <v>31</v>
      </c>
      <c r="N96" s="87" t="n">
        <v>12.9</v>
      </c>
      <c r="O96" s="88" t="n">
        <v>13</v>
      </c>
      <c r="P96" s="87"/>
      <c r="Q96" s="86" t="n">
        <v>18</v>
      </c>
      <c r="R96" s="87" t="n">
        <v>18</v>
      </c>
      <c r="S96" s="87" t="n">
        <v>5.6</v>
      </c>
      <c r="T96" s="87" t="n">
        <v>5.5</v>
      </c>
      <c r="U96" s="87" t="n">
        <v>4.7</v>
      </c>
      <c r="V96" s="87" t="n">
        <v>4.3</v>
      </c>
      <c r="W96" s="87" t="n">
        <v>0.8</v>
      </c>
      <c r="X96" s="87" t="n">
        <v>1.2</v>
      </c>
      <c r="Y96" s="87" t="n">
        <v>5.4</v>
      </c>
      <c r="Z96" s="87" t="n">
        <v>6.4</v>
      </c>
      <c r="AA96" s="90" t="n">
        <v>2.15</v>
      </c>
      <c r="AB96" s="90" t="n">
        <v>2.27</v>
      </c>
      <c r="AC96" s="90" t="n">
        <v>1.4</v>
      </c>
      <c r="AD96" s="91" t="n">
        <v>1.33</v>
      </c>
    </row>
    <row r="97" customFormat="false" ht="13.5" hidden="false" customHeight="false" outlineLevel="0" collapsed="false">
      <c r="A97" s="31" t="s">
        <v>34</v>
      </c>
      <c r="B97" s="70" t="n">
        <v>8.4</v>
      </c>
      <c r="C97" s="71" t="n">
        <v>9.2</v>
      </c>
      <c r="D97" s="71" t="n">
        <v>9.5</v>
      </c>
      <c r="E97" s="71" t="n">
        <v>7.8</v>
      </c>
      <c r="F97" s="71" t="n">
        <v>2.6</v>
      </c>
      <c r="G97" s="71" t="n">
        <v>3</v>
      </c>
      <c r="H97" s="71" t="n">
        <v>1.3</v>
      </c>
      <c r="I97" s="71" t="n">
        <v>1.7</v>
      </c>
      <c r="J97" s="71" t="n">
        <v>-1</v>
      </c>
      <c r="K97" s="71" t="n">
        <v>1.4</v>
      </c>
      <c r="L97" s="71" t="n">
        <v>29.9</v>
      </c>
      <c r="M97" s="71" t="n">
        <v>31.1</v>
      </c>
      <c r="N97" s="71" t="n">
        <v>11.2</v>
      </c>
      <c r="O97" s="84" t="n">
        <v>12.7</v>
      </c>
      <c r="P97" s="71"/>
      <c r="Q97" s="70" t="n">
        <v>18.7</v>
      </c>
      <c r="R97" s="71" t="n">
        <v>18.3</v>
      </c>
      <c r="S97" s="71" t="n">
        <v>4.7</v>
      </c>
      <c r="T97" s="71" t="n">
        <v>5.5</v>
      </c>
      <c r="U97" s="71" t="n">
        <v>3.9</v>
      </c>
      <c r="V97" s="71" t="n">
        <v>4.3</v>
      </c>
      <c r="W97" s="71" t="n">
        <v>0.8</v>
      </c>
      <c r="X97" s="71" t="n">
        <v>1.2</v>
      </c>
      <c r="Y97" s="71" t="n">
        <v>5.3</v>
      </c>
      <c r="Z97" s="71" t="n">
        <v>6</v>
      </c>
      <c r="AA97" s="76" t="n">
        <v>2.22</v>
      </c>
      <c r="AB97" s="76" t="n">
        <v>2.3</v>
      </c>
      <c r="AC97" s="76" t="n">
        <v>1.35</v>
      </c>
      <c r="AD97" s="85" t="n">
        <v>1.32</v>
      </c>
    </row>
    <row r="98" customFormat="false" ht="13.5" hidden="false" customHeight="false" outlineLevel="0" collapsed="false">
      <c r="A98" s="31" t="s">
        <v>38</v>
      </c>
      <c r="B98" s="70" t="n">
        <v>8.5</v>
      </c>
      <c r="C98" s="71" t="n">
        <v>8.9</v>
      </c>
      <c r="D98" s="71" t="n">
        <v>10</v>
      </c>
      <c r="E98" s="71" t="n">
        <v>8</v>
      </c>
      <c r="F98" s="71" t="n">
        <v>2.9</v>
      </c>
      <c r="G98" s="71" t="n">
        <v>3</v>
      </c>
      <c r="H98" s="71" t="n">
        <v>1.8</v>
      </c>
      <c r="I98" s="71" t="n">
        <v>1.7</v>
      </c>
      <c r="J98" s="71" t="n">
        <v>-1.5</v>
      </c>
      <c r="K98" s="71" t="n">
        <v>0.9</v>
      </c>
      <c r="L98" s="71" t="n">
        <v>30.7</v>
      </c>
      <c r="M98" s="71" t="n">
        <v>30.5</v>
      </c>
      <c r="N98" s="71" t="n">
        <v>11.7</v>
      </c>
      <c r="O98" s="84" t="n">
        <v>12.6</v>
      </c>
      <c r="P98" s="71"/>
      <c r="Q98" s="70" t="n">
        <v>19</v>
      </c>
      <c r="R98" s="71" t="n">
        <v>17.8</v>
      </c>
      <c r="S98" s="71" t="n">
        <v>4.6</v>
      </c>
      <c r="T98" s="71" t="n">
        <v>5.3</v>
      </c>
      <c r="U98" s="71" t="n">
        <v>3.6</v>
      </c>
      <c r="V98" s="71" t="n">
        <v>4.1</v>
      </c>
      <c r="W98" s="71" t="n">
        <v>1</v>
      </c>
      <c r="X98" s="71" t="n">
        <v>1.2</v>
      </c>
      <c r="Y98" s="71" t="n">
        <v>5.2</v>
      </c>
      <c r="Z98" s="71" t="n">
        <v>5.9</v>
      </c>
      <c r="AA98" s="76" t="n">
        <v>2.31</v>
      </c>
      <c r="AB98" s="76" t="n">
        <v>2.25</v>
      </c>
      <c r="AC98" s="76" t="n">
        <v>1.36</v>
      </c>
      <c r="AD98" s="85" t="n">
        <v>1.29</v>
      </c>
    </row>
    <row r="99" customFormat="false" ht="14.25" hidden="false" customHeight="true" outlineLevel="0" collapsed="false">
      <c r="A99" s="31" t="s">
        <v>39</v>
      </c>
      <c r="B99" s="70" t="n">
        <v>8.2</v>
      </c>
      <c r="C99" s="71" t="n">
        <v>8.8</v>
      </c>
      <c r="D99" s="71" t="n">
        <v>10</v>
      </c>
      <c r="E99" s="71" t="n">
        <v>8.2</v>
      </c>
      <c r="F99" s="71" t="n">
        <v>2.8</v>
      </c>
      <c r="G99" s="71" t="n">
        <v>2.8</v>
      </c>
      <c r="H99" s="71" t="n">
        <v>1.2</v>
      </c>
      <c r="I99" s="71" t="n">
        <v>1.5</v>
      </c>
      <c r="J99" s="71" t="n">
        <v>-1.8</v>
      </c>
      <c r="K99" s="71" t="n">
        <v>0.7</v>
      </c>
      <c r="L99" s="71" t="n">
        <v>31.6</v>
      </c>
      <c r="M99" s="71" t="n">
        <v>30</v>
      </c>
      <c r="N99" s="71" t="n">
        <v>10.2</v>
      </c>
      <c r="O99" s="84" t="n">
        <v>12.5</v>
      </c>
      <c r="P99" s="71"/>
      <c r="Q99" s="70" t="n">
        <v>21.4</v>
      </c>
      <c r="R99" s="71" t="n">
        <v>17.5</v>
      </c>
      <c r="S99" s="71" t="n">
        <v>4.3</v>
      </c>
      <c r="T99" s="71" t="n">
        <v>5</v>
      </c>
      <c r="U99" s="71" t="n">
        <v>3.3</v>
      </c>
      <c r="V99" s="71" t="n">
        <v>3.9</v>
      </c>
      <c r="W99" s="71" t="n">
        <v>1</v>
      </c>
      <c r="X99" s="71" t="n">
        <v>1.1</v>
      </c>
      <c r="Y99" s="71" t="n">
        <v>5</v>
      </c>
      <c r="Z99" s="71" t="n">
        <v>5.7</v>
      </c>
      <c r="AA99" s="76" t="n">
        <v>2.19</v>
      </c>
      <c r="AB99" s="76" t="n">
        <v>2.15</v>
      </c>
      <c r="AC99" s="76" t="n">
        <v>1.33</v>
      </c>
      <c r="AD99" s="85" t="n">
        <v>1.29</v>
      </c>
    </row>
    <row r="100" s="92" customFormat="true" ht="13.5" hidden="false" customHeight="false" outlineLevel="0" collapsed="false">
      <c r="A100" s="31" t="s">
        <v>40</v>
      </c>
      <c r="B100" s="70" t="n">
        <v>7.9</v>
      </c>
      <c r="C100" s="71" t="n">
        <v>8.4</v>
      </c>
      <c r="D100" s="71" t="n">
        <v>10.6</v>
      </c>
      <c r="E100" s="71" t="n">
        <v>8.6</v>
      </c>
      <c r="F100" s="71" t="n">
        <v>2.8</v>
      </c>
      <c r="G100" s="71" t="n">
        <v>2.8</v>
      </c>
      <c r="H100" s="71" t="n">
        <v>1.6</v>
      </c>
      <c r="I100" s="71" t="n">
        <v>1.4</v>
      </c>
      <c r="J100" s="71" t="n">
        <v>-2.7</v>
      </c>
      <c r="K100" s="71" t="n">
        <v>-0.2</v>
      </c>
      <c r="L100" s="71" t="n">
        <v>33</v>
      </c>
      <c r="M100" s="71" t="n">
        <v>29.1</v>
      </c>
      <c r="N100" s="71" t="n">
        <v>13.9</v>
      </c>
      <c r="O100" s="84" t="n">
        <v>12.3</v>
      </c>
      <c r="P100" s="71"/>
      <c r="Q100" s="70" t="n">
        <v>19</v>
      </c>
      <c r="R100" s="71" t="n">
        <v>16.7</v>
      </c>
      <c r="S100" s="71" t="n">
        <v>6.2</v>
      </c>
      <c r="T100" s="71" t="n">
        <v>4.8</v>
      </c>
      <c r="U100" s="71" t="n">
        <v>4.7</v>
      </c>
      <c r="V100" s="71" t="n">
        <v>3.8</v>
      </c>
      <c r="W100" s="71" t="n">
        <v>1.5</v>
      </c>
      <c r="X100" s="71" t="n">
        <v>1</v>
      </c>
      <c r="Y100" s="71" t="n">
        <v>5</v>
      </c>
      <c r="Z100" s="71" t="n">
        <v>5.7</v>
      </c>
      <c r="AA100" s="76" t="n">
        <v>2.08</v>
      </c>
      <c r="AB100" s="76" t="n">
        <v>2.08</v>
      </c>
      <c r="AC100" s="76" t="n">
        <v>1.35</v>
      </c>
      <c r="AD100" s="85" t="n">
        <v>1.26</v>
      </c>
    </row>
    <row r="101" s="41" customFormat="true" ht="24.75" hidden="false" customHeight="true" outlineLevel="0" collapsed="false">
      <c r="A101" s="35" t="s">
        <v>41</v>
      </c>
      <c r="B101" s="86" t="n">
        <v>8.1</v>
      </c>
      <c r="C101" s="87" t="n">
        <v>8.7</v>
      </c>
      <c r="D101" s="87" t="n">
        <v>10.6</v>
      </c>
      <c r="E101" s="87" t="n">
        <v>8.6</v>
      </c>
      <c r="F101" s="87" t="n">
        <v>1.4</v>
      </c>
      <c r="G101" s="87" t="n">
        <v>2.6</v>
      </c>
      <c r="H101" s="87" t="n">
        <v>0.5</v>
      </c>
      <c r="I101" s="87" t="n">
        <v>1.3</v>
      </c>
      <c r="J101" s="87" t="n">
        <v>-2.5</v>
      </c>
      <c r="K101" s="87" t="n">
        <v>0.1</v>
      </c>
      <c r="L101" s="87" t="n">
        <v>29.4</v>
      </c>
      <c r="M101" s="87" t="n">
        <v>27.5</v>
      </c>
      <c r="N101" s="87" t="n">
        <v>9.9</v>
      </c>
      <c r="O101" s="88" t="n">
        <v>11.9</v>
      </c>
      <c r="P101" s="87"/>
      <c r="Q101" s="93" t="n">
        <v>19.5</v>
      </c>
      <c r="R101" s="94" t="n">
        <v>15.6</v>
      </c>
      <c r="S101" s="94" t="n">
        <v>3.8</v>
      </c>
      <c r="T101" s="94" t="n">
        <v>4.7</v>
      </c>
      <c r="U101" s="94" t="n">
        <v>3.5</v>
      </c>
      <c r="V101" s="94" t="n">
        <v>3.7</v>
      </c>
      <c r="W101" s="94" t="n">
        <v>0.3</v>
      </c>
      <c r="X101" s="94" t="n">
        <v>1</v>
      </c>
      <c r="Y101" s="94" t="n">
        <v>5.1</v>
      </c>
      <c r="Z101" s="94" t="n">
        <v>5.8</v>
      </c>
      <c r="AA101" s="95" t="n">
        <v>2.1</v>
      </c>
      <c r="AB101" s="95" t="n">
        <v>2.04</v>
      </c>
      <c r="AC101" s="95" t="n">
        <v>1.37</v>
      </c>
      <c r="AD101" s="96" t="n">
        <v>1.32</v>
      </c>
    </row>
    <row r="102" customFormat="false" ht="17.25" hidden="false" customHeight="true" outlineLevel="0" collapsed="false">
      <c r="A102" s="97" t="s">
        <v>133</v>
      </c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8"/>
      <c r="AB102" s="99"/>
    </row>
    <row r="103" customFormat="false" ht="13.5" hidden="false" customHeight="false" outlineLevel="0" collapsed="false">
      <c r="AB103" s="99"/>
    </row>
    <row r="104" s="41" customFormat="true" ht="25.15" hidden="false" customHeight="true" outlineLevel="0" collapsed="false">
      <c r="A104" s="46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1"/>
      <c r="Z104" s="49"/>
      <c r="AA104" s="49"/>
      <c r="AB104" s="50"/>
      <c r="AC104" s="50"/>
      <c r="AD104" s="50"/>
    </row>
    <row r="109" s="41" customFormat="true" ht="25.15" hidden="false" customHeight="true" outlineLevel="0" collapsed="false">
      <c r="A109" s="46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1"/>
      <c r="Z109" s="49"/>
      <c r="AA109" s="49"/>
      <c r="AB109" s="50"/>
      <c r="AC109" s="50"/>
      <c r="AD109" s="50"/>
    </row>
  </sheetData>
  <mergeCells count="16">
    <mergeCell ref="A2:A3"/>
    <mergeCell ref="B2:C2"/>
    <mergeCell ref="D2:E2"/>
    <mergeCell ref="F2:G2"/>
    <mergeCell ref="H2:I2"/>
    <mergeCell ref="J2:K2"/>
    <mergeCell ref="L2:M2"/>
    <mergeCell ref="N2:O2"/>
    <mergeCell ref="Q2:R2"/>
    <mergeCell ref="S2:T2"/>
    <mergeCell ref="U2:V2"/>
    <mergeCell ref="W2:X2"/>
    <mergeCell ref="Y2:Z2"/>
    <mergeCell ref="AA2:AB2"/>
    <mergeCell ref="AC2:AD2"/>
    <mergeCell ref="A102:O10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00" width="11.49"/>
    <col collapsed="false" customWidth="true" hidden="false" outlineLevel="0" max="11" min="2" style="100" width="9.87"/>
    <col collapsed="false" customWidth="true" hidden="false" outlineLevel="0" max="12" min="12" style="101" width="11.87"/>
    <col collapsed="false" customWidth="true" hidden="false" outlineLevel="0" max="16" min="13" style="100" width="11.87"/>
    <col collapsed="false" customWidth="true" hidden="false" outlineLevel="0" max="17" min="17" style="100" width="11.99"/>
    <col collapsed="false" customWidth="true" hidden="false" outlineLevel="0" max="20" min="18" style="100" width="11.87"/>
    <col collapsed="false" customWidth="false" hidden="false" outlineLevel="0" max="22" min="21" style="4" width="8.12"/>
    <col collapsed="false" customWidth="false" hidden="false" outlineLevel="0" max="257" min="23" style="100" width="8.12"/>
  </cols>
  <sheetData>
    <row r="1" customFormat="false" ht="21" hidden="false" customHeight="false" outlineLevel="0" collapsed="false">
      <c r="A1" s="102" t="s">
        <v>134</v>
      </c>
      <c r="B1" s="103"/>
      <c r="C1" s="103"/>
      <c r="D1" s="103"/>
      <c r="E1" s="103"/>
      <c r="F1" s="103"/>
      <c r="G1" s="103"/>
      <c r="L1" s="104"/>
      <c r="M1" s="105"/>
      <c r="N1" s="105"/>
      <c r="O1" s="105"/>
      <c r="P1" s="105"/>
      <c r="Q1" s="105"/>
      <c r="R1" s="105"/>
      <c r="T1" s="106" t="s">
        <v>135</v>
      </c>
    </row>
    <row r="2" s="107" customFormat="true" ht="13.15" hidden="false" customHeight="true" outlineLevel="0" collapsed="false">
      <c r="A2" s="10" t="s">
        <v>136</v>
      </c>
      <c r="B2" s="9" t="s">
        <v>3</v>
      </c>
      <c r="C2" s="9"/>
      <c r="D2" s="9"/>
      <c r="E2" s="9" t="s">
        <v>4</v>
      </c>
      <c r="F2" s="9"/>
      <c r="G2" s="9"/>
      <c r="H2" s="9" t="s">
        <v>5</v>
      </c>
      <c r="I2" s="9"/>
      <c r="J2" s="9"/>
      <c r="K2" s="9"/>
      <c r="L2" s="10" t="s">
        <v>6</v>
      </c>
      <c r="M2" s="9" t="s">
        <v>7</v>
      </c>
      <c r="N2" s="9"/>
      <c r="O2" s="9"/>
      <c r="P2" s="9" t="s">
        <v>8</v>
      </c>
      <c r="Q2" s="9"/>
      <c r="R2" s="9"/>
      <c r="S2" s="10" t="s">
        <v>9</v>
      </c>
      <c r="T2" s="10" t="s">
        <v>10</v>
      </c>
      <c r="U2" s="4"/>
      <c r="V2" s="4"/>
    </row>
    <row r="3" s="107" customFormat="true" ht="13.15" hidden="false" customHeight="true" outlineLevel="0" collapsed="false">
      <c r="A3" s="10"/>
      <c r="B3" s="9" t="s">
        <v>13</v>
      </c>
      <c r="C3" s="9" t="s">
        <v>137</v>
      </c>
      <c r="D3" s="9" t="s">
        <v>138</v>
      </c>
      <c r="E3" s="9" t="s">
        <v>13</v>
      </c>
      <c r="F3" s="9" t="s">
        <v>137</v>
      </c>
      <c r="G3" s="9" t="s">
        <v>138</v>
      </c>
      <c r="H3" s="9" t="s">
        <v>139</v>
      </c>
      <c r="I3" s="9"/>
      <c r="J3" s="9"/>
      <c r="K3" s="10" t="s">
        <v>12</v>
      </c>
      <c r="L3" s="10"/>
      <c r="M3" s="9" t="s">
        <v>13</v>
      </c>
      <c r="N3" s="9" t="s">
        <v>14</v>
      </c>
      <c r="O3" s="9" t="s">
        <v>15</v>
      </c>
      <c r="P3" s="9" t="s">
        <v>13</v>
      </c>
      <c r="Q3" s="10" t="s">
        <v>140</v>
      </c>
      <c r="R3" s="10" t="s">
        <v>141</v>
      </c>
      <c r="S3" s="10"/>
      <c r="T3" s="10"/>
      <c r="U3" s="4"/>
      <c r="V3" s="4"/>
    </row>
    <row r="4" s="107" customFormat="true" ht="30" hidden="false" customHeight="true" outlineLevel="0" collapsed="false">
      <c r="A4" s="10"/>
      <c r="B4" s="10"/>
      <c r="C4" s="10"/>
      <c r="D4" s="10"/>
      <c r="E4" s="10"/>
      <c r="F4" s="10"/>
      <c r="G4" s="10"/>
      <c r="H4" s="9" t="s">
        <v>13</v>
      </c>
      <c r="I4" s="108" t="s">
        <v>137</v>
      </c>
      <c r="J4" s="108" t="s">
        <v>138</v>
      </c>
      <c r="K4" s="10"/>
      <c r="L4" s="10"/>
      <c r="M4" s="9"/>
      <c r="N4" s="9"/>
      <c r="O4" s="9"/>
      <c r="P4" s="9"/>
      <c r="Q4" s="10"/>
      <c r="R4" s="10"/>
      <c r="S4" s="10"/>
      <c r="T4" s="10"/>
      <c r="U4" s="4"/>
      <c r="V4" s="4"/>
    </row>
    <row r="5" customFormat="false" ht="13.5" hidden="false" customHeight="false" outlineLevel="0" collapsed="false">
      <c r="A5" s="27" t="s">
        <v>142</v>
      </c>
      <c r="B5" s="109" t="n">
        <v>1092674</v>
      </c>
      <c r="C5" s="110" t="n">
        <v>560439</v>
      </c>
      <c r="D5" s="110" t="n">
        <v>532235</v>
      </c>
      <c r="E5" s="110" t="n">
        <v>1084450</v>
      </c>
      <c r="F5" s="110" t="n">
        <v>581370</v>
      </c>
      <c r="G5" s="110" t="n">
        <v>503080</v>
      </c>
      <c r="H5" s="110" t="n">
        <v>2864</v>
      </c>
      <c r="I5" s="110" t="n">
        <v>1556</v>
      </c>
      <c r="J5" s="110" t="n">
        <v>1308</v>
      </c>
      <c r="K5" s="111" t="n">
        <v>1444</v>
      </c>
      <c r="L5" s="112" t="n">
        <v>8224</v>
      </c>
      <c r="M5" s="110" t="n">
        <v>30911</v>
      </c>
      <c r="N5" s="110" t="n">
        <v>13424</v>
      </c>
      <c r="O5" s="110" t="n">
        <v>17487</v>
      </c>
      <c r="P5" s="110" t="n">
        <v>5100</v>
      </c>
      <c r="Q5" s="110" t="n">
        <v>4047</v>
      </c>
      <c r="R5" s="110" t="n">
        <v>1053</v>
      </c>
      <c r="S5" s="110" t="n">
        <v>730971</v>
      </c>
      <c r="T5" s="111" t="n">
        <v>257475</v>
      </c>
      <c r="W5" s="113"/>
    </row>
    <row r="6" s="119" customFormat="true" ht="25.15" hidden="false" customHeight="true" outlineLevel="0" collapsed="false">
      <c r="A6" s="114" t="s">
        <v>143</v>
      </c>
      <c r="B6" s="109" t="n">
        <v>42204</v>
      </c>
      <c r="C6" s="115" t="n">
        <v>21899</v>
      </c>
      <c r="D6" s="115" t="n">
        <v>20305</v>
      </c>
      <c r="E6" s="115" t="n">
        <v>50229</v>
      </c>
      <c r="F6" s="115" t="n">
        <v>27519</v>
      </c>
      <c r="G6" s="115" t="n">
        <v>22710</v>
      </c>
      <c r="H6" s="115" t="n">
        <v>116</v>
      </c>
      <c r="I6" s="115" t="n">
        <v>60</v>
      </c>
      <c r="J6" s="115" t="n">
        <v>56</v>
      </c>
      <c r="K6" s="116" t="n">
        <v>53</v>
      </c>
      <c r="L6" s="117" t="n">
        <v>-8025</v>
      </c>
      <c r="M6" s="115" t="n">
        <v>1552</v>
      </c>
      <c r="N6" s="115" t="n">
        <v>612</v>
      </c>
      <c r="O6" s="115" t="n">
        <v>940</v>
      </c>
      <c r="P6" s="115" t="n">
        <v>215</v>
      </c>
      <c r="Q6" s="115" t="n">
        <v>175</v>
      </c>
      <c r="R6" s="115" t="n">
        <v>40</v>
      </c>
      <c r="S6" s="115" t="n">
        <v>30210</v>
      </c>
      <c r="T6" s="116" t="n">
        <v>13182</v>
      </c>
      <c r="U6" s="41"/>
      <c r="V6" s="41"/>
      <c r="W6" s="118"/>
    </row>
    <row r="7" customFormat="false" ht="13.5" hidden="false" customHeight="false" outlineLevel="0" collapsed="false">
      <c r="A7" s="42" t="s">
        <v>144</v>
      </c>
      <c r="B7" s="109" t="n">
        <v>10556</v>
      </c>
      <c r="C7" s="120" t="n">
        <v>5301</v>
      </c>
      <c r="D7" s="120" t="n">
        <v>5255</v>
      </c>
      <c r="E7" s="120" t="n">
        <v>14733</v>
      </c>
      <c r="F7" s="120" t="n">
        <v>7955</v>
      </c>
      <c r="G7" s="120" t="n">
        <v>6778</v>
      </c>
      <c r="H7" s="120" t="n">
        <v>32</v>
      </c>
      <c r="I7" s="120" t="n">
        <v>15</v>
      </c>
      <c r="J7" s="120" t="n">
        <v>17</v>
      </c>
      <c r="K7" s="121" t="n">
        <v>22</v>
      </c>
      <c r="L7" s="122" t="n">
        <v>-4177</v>
      </c>
      <c r="M7" s="120" t="n">
        <v>382</v>
      </c>
      <c r="N7" s="120" t="n">
        <v>166</v>
      </c>
      <c r="O7" s="120" t="n">
        <v>216</v>
      </c>
      <c r="P7" s="120" t="n">
        <v>68</v>
      </c>
      <c r="Q7" s="120" t="n">
        <v>50</v>
      </c>
      <c r="R7" s="120" t="n">
        <v>18</v>
      </c>
      <c r="S7" s="120" t="n">
        <v>6642</v>
      </c>
      <c r="T7" s="121" t="n">
        <v>3044</v>
      </c>
      <c r="W7" s="113"/>
    </row>
    <row r="8" customFormat="false" ht="13.5" hidden="false" customHeight="false" outlineLevel="0" collapsed="false">
      <c r="A8" s="42" t="s">
        <v>145</v>
      </c>
      <c r="B8" s="109" t="n">
        <v>10556</v>
      </c>
      <c r="C8" s="120" t="n">
        <v>5325</v>
      </c>
      <c r="D8" s="120" t="n">
        <v>5231</v>
      </c>
      <c r="E8" s="120" t="n">
        <v>14552</v>
      </c>
      <c r="F8" s="120" t="n">
        <v>7680</v>
      </c>
      <c r="G8" s="120" t="n">
        <v>6872</v>
      </c>
      <c r="H8" s="120" t="n">
        <v>26</v>
      </c>
      <c r="I8" s="120" t="n">
        <v>11</v>
      </c>
      <c r="J8" s="120" t="n">
        <v>15</v>
      </c>
      <c r="K8" s="121" t="n">
        <v>19</v>
      </c>
      <c r="L8" s="122" t="n">
        <v>-3996</v>
      </c>
      <c r="M8" s="120" t="n">
        <v>338</v>
      </c>
      <c r="N8" s="120" t="n">
        <v>131</v>
      </c>
      <c r="O8" s="120" t="n">
        <v>207</v>
      </c>
      <c r="P8" s="120" t="n">
        <v>53</v>
      </c>
      <c r="Q8" s="120" t="n">
        <v>38</v>
      </c>
      <c r="R8" s="120" t="n">
        <v>15</v>
      </c>
      <c r="S8" s="120" t="n">
        <v>6458</v>
      </c>
      <c r="T8" s="121" t="n">
        <v>2391</v>
      </c>
      <c r="W8" s="113"/>
    </row>
    <row r="9" customFormat="false" ht="13.5" hidden="false" customHeight="false" outlineLevel="0" collapsed="false">
      <c r="A9" s="42" t="s">
        <v>146</v>
      </c>
      <c r="B9" s="109" t="n">
        <v>19706</v>
      </c>
      <c r="C9" s="120" t="n">
        <v>10041</v>
      </c>
      <c r="D9" s="120" t="n">
        <v>9665</v>
      </c>
      <c r="E9" s="120" t="n">
        <v>19796</v>
      </c>
      <c r="F9" s="120" t="n">
        <v>10676</v>
      </c>
      <c r="G9" s="120" t="n">
        <v>9120</v>
      </c>
      <c r="H9" s="120" t="n">
        <v>41</v>
      </c>
      <c r="I9" s="120" t="n">
        <v>24</v>
      </c>
      <c r="J9" s="120" t="n">
        <v>17</v>
      </c>
      <c r="K9" s="121" t="n">
        <v>23</v>
      </c>
      <c r="L9" s="122" t="n">
        <v>-90</v>
      </c>
      <c r="M9" s="120" t="n">
        <v>610</v>
      </c>
      <c r="N9" s="120" t="n">
        <v>238</v>
      </c>
      <c r="O9" s="120" t="n">
        <v>372</v>
      </c>
      <c r="P9" s="120" t="n">
        <v>101</v>
      </c>
      <c r="Q9" s="120" t="n">
        <v>86</v>
      </c>
      <c r="R9" s="120" t="n">
        <v>15</v>
      </c>
      <c r="S9" s="120" t="n">
        <v>13035</v>
      </c>
      <c r="T9" s="121" t="n">
        <v>4757</v>
      </c>
      <c r="W9" s="113"/>
    </row>
    <row r="10" customFormat="false" ht="13.5" hidden="false" customHeight="false" outlineLevel="0" collapsed="false">
      <c r="A10" s="42" t="s">
        <v>147</v>
      </c>
      <c r="B10" s="109" t="n">
        <v>7726</v>
      </c>
      <c r="C10" s="120" t="n">
        <v>3999</v>
      </c>
      <c r="D10" s="120" t="n">
        <v>3727</v>
      </c>
      <c r="E10" s="120" t="n">
        <v>13558</v>
      </c>
      <c r="F10" s="120" t="n">
        <v>7191</v>
      </c>
      <c r="G10" s="120" t="n">
        <v>6367</v>
      </c>
      <c r="H10" s="120" t="n">
        <v>21</v>
      </c>
      <c r="I10" s="120" t="n">
        <v>10</v>
      </c>
      <c r="J10" s="120" t="n">
        <v>11</v>
      </c>
      <c r="K10" s="121" t="n">
        <v>11</v>
      </c>
      <c r="L10" s="122" t="n">
        <v>-5832</v>
      </c>
      <c r="M10" s="120" t="n">
        <v>262</v>
      </c>
      <c r="N10" s="120" t="n">
        <v>110</v>
      </c>
      <c r="O10" s="120" t="n">
        <v>152</v>
      </c>
      <c r="P10" s="120" t="n">
        <v>46</v>
      </c>
      <c r="Q10" s="120" t="n">
        <v>37</v>
      </c>
      <c r="R10" s="120" t="n">
        <v>9</v>
      </c>
      <c r="S10" s="120" t="n">
        <v>4785</v>
      </c>
      <c r="T10" s="121" t="n">
        <v>1899</v>
      </c>
      <c r="W10" s="113"/>
    </row>
    <row r="11" s="119" customFormat="true" ht="25.15" hidden="false" customHeight="true" outlineLevel="0" collapsed="false">
      <c r="A11" s="114" t="s">
        <v>148</v>
      </c>
      <c r="B11" s="109" t="n">
        <v>9513</v>
      </c>
      <c r="C11" s="115" t="n">
        <v>4861</v>
      </c>
      <c r="D11" s="115" t="n">
        <v>4652</v>
      </c>
      <c r="E11" s="115" t="n">
        <v>13231</v>
      </c>
      <c r="F11" s="115" t="n">
        <v>7026</v>
      </c>
      <c r="G11" s="115" t="n">
        <v>6205</v>
      </c>
      <c r="H11" s="115" t="n">
        <v>31</v>
      </c>
      <c r="I11" s="115" t="n">
        <v>19</v>
      </c>
      <c r="J11" s="115" t="n">
        <v>12</v>
      </c>
      <c r="K11" s="116" t="n">
        <v>17</v>
      </c>
      <c r="L11" s="117" t="n">
        <v>-3718</v>
      </c>
      <c r="M11" s="115" t="n">
        <v>267</v>
      </c>
      <c r="N11" s="115" t="n">
        <v>117</v>
      </c>
      <c r="O11" s="115" t="n">
        <v>150</v>
      </c>
      <c r="P11" s="115" t="n">
        <v>45</v>
      </c>
      <c r="Q11" s="115" t="n">
        <v>33</v>
      </c>
      <c r="R11" s="115" t="n">
        <v>12</v>
      </c>
      <c r="S11" s="115" t="n">
        <v>5661</v>
      </c>
      <c r="T11" s="116" t="n">
        <v>2036</v>
      </c>
      <c r="U11" s="41"/>
      <c r="V11" s="41"/>
      <c r="W11" s="118"/>
    </row>
    <row r="12" customFormat="false" ht="13.5" hidden="false" customHeight="false" outlineLevel="0" collapsed="false">
      <c r="A12" s="42" t="s">
        <v>149</v>
      </c>
      <c r="B12" s="109" t="n">
        <v>17541</v>
      </c>
      <c r="C12" s="120" t="n">
        <v>8951</v>
      </c>
      <c r="D12" s="120" t="n">
        <v>8590</v>
      </c>
      <c r="E12" s="120" t="n">
        <v>20528</v>
      </c>
      <c r="F12" s="120" t="n">
        <v>10989</v>
      </c>
      <c r="G12" s="120" t="n">
        <v>9539</v>
      </c>
      <c r="H12" s="120" t="n">
        <v>41</v>
      </c>
      <c r="I12" s="120" t="n">
        <v>18</v>
      </c>
      <c r="J12" s="120" t="n">
        <v>23</v>
      </c>
      <c r="K12" s="121" t="n">
        <v>19</v>
      </c>
      <c r="L12" s="122" t="n">
        <v>-2987</v>
      </c>
      <c r="M12" s="120" t="n">
        <v>525</v>
      </c>
      <c r="N12" s="120" t="n">
        <v>202</v>
      </c>
      <c r="O12" s="120" t="n">
        <v>323</v>
      </c>
      <c r="P12" s="120" t="n">
        <v>71</v>
      </c>
      <c r="Q12" s="120" t="n">
        <v>54</v>
      </c>
      <c r="R12" s="120" t="n">
        <v>17</v>
      </c>
      <c r="S12" s="120" t="n">
        <v>10512</v>
      </c>
      <c r="T12" s="121" t="n">
        <v>4152</v>
      </c>
      <c r="W12" s="113"/>
    </row>
    <row r="13" customFormat="false" ht="13.5" hidden="false" customHeight="false" outlineLevel="0" collapsed="false">
      <c r="A13" s="42" t="s">
        <v>150</v>
      </c>
      <c r="B13" s="109" t="n">
        <v>25128</v>
      </c>
      <c r="C13" s="120" t="n">
        <v>12911</v>
      </c>
      <c r="D13" s="120" t="n">
        <v>12217</v>
      </c>
      <c r="E13" s="120" t="n">
        <v>26061</v>
      </c>
      <c r="F13" s="120" t="n">
        <v>14108</v>
      </c>
      <c r="G13" s="120" t="n">
        <v>11953</v>
      </c>
      <c r="H13" s="120" t="n">
        <v>65</v>
      </c>
      <c r="I13" s="120" t="n">
        <v>30</v>
      </c>
      <c r="J13" s="120" t="n">
        <v>35</v>
      </c>
      <c r="K13" s="121" t="n">
        <v>32</v>
      </c>
      <c r="L13" s="122" t="n">
        <v>-933</v>
      </c>
      <c r="M13" s="120" t="n">
        <v>744</v>
      </c>
      <c r="N13" s="120" t="n">
        <v>318</v>
      </c>
      <c r="O13" s="120" t="n">
        <v>426</v>
      </c>
      <c r="P13" s="120" t="n">
        <v>116</v>
      </c>
      <c r="Q13" s="120" t="n">
        <v>90</v>
      </c>
      <c r="R13" s="120" t="n">
        <v>26</v>
      </c>
      <c r="S13" s="120" t="n">
        <v>16029</v>
      </c>
      <c r="T13" s="121" t="n">
        <v>5877</v>
      </c>
      <c r="W13" s="113"/>
    </row>
    <row r="14" customFormat="false" ht="13.5" hidden="false" customHeight="false" outlineLevel="0" collapsed="false">
      <c r="A14" s="42" t="s">
        <v>151</v>
      </c>
      <c r="B14" s="109" t="n">
        <v>17647</v>
      </c>
      <c r="C14" s="120" t="n">
        <v>9099</v>
      </c>
      <c r="D14" s="120" t="n">
        <v>8548</v>
      </c>
      <c r="E14" s="120" t="n">
        <v>17947</v>
      </c>
      <c r="F14" s="120" t="n">
        <v>9743</v>
      </c>
      <c r="G14" s="120" t="n">
        <v>8204</v>
      </c>
      <c r="H14" s="120" t="n">
        <v>56</v>
      </c>
      <c r="I14" s="120" t="n">
        <v>29</v>
      </c>
      <c r="J14" s="120" t="n">
        <v>27</v>
      </c>
      <c r="K14" s="121" t="n">
        <v>28</v>
      </c>
      <c r="L14" s="122" t="n">
        <v>-300</v>
      </c>
      <c r="M14" s="120" t="n">
        <v>502</v>
      </c>
      <c r="N14" s="120" t="n">
        <v>216</v>
      </c>
      <c r="O14" s="120" t="n">
        <v>286</v>
      </c>
      <c r="P14" s="120" t="n">
        <v>85</v>
      </c>
      <c r="Q14" s="120" t="n">
        <v>65</v>
      </c>
      <c r="R14" s="120" t="n">
        <v>20</v>
      </c>
      <c r="S14" s="120" t="n">
        <v>11331</v>
      </c>
      <c r="T14" s="121" t="n">
        <v>4083</v>
      </c>
      <c r="W14" s="113"/>
    </row>
    <row r="15" customFormat="false" ht="13.5" hidden="false" customHeight="false" outlineLevel="0" collapsed="false">
      <c r="A15" s="42" t="s">
        <v>152</v>
      </c>
      <c r="B15" s="109" t="n">
        <v>17061</v>
      </c>
      <c r="C15" s="120" t="n">
        <v>8696</v>
      </c>
      <c r="D15" s="120" t="n">
        <v>8365</v>
      </c>
      <c r="E15" s="120" t="n">
        <v>18061</v>
      </c>
      <c r="F15" s="120" t="n">
        <v>9637</v>
      </c>
      <c r="G15" s="120" t="n">
        <v>8424</v>
      </c>
      <c r="H15" s="120" t="n">
        <v>40</v>
      </c>
      <c r="I15" s="120" t="n">
        <v>22</v>
      </c>
      <c r="J15" s="120" t="n">
        <v>18</v>
      </c>
      <c r="K15" s="121" t="n">
        <v>21</v>
      </c>
      <c r="L15" s="122" t="n">
        <v>-1000</v>
      </c>
      <c r="M15" s="120" t="n">
        <v>447</v>
      </c>
      <c r="N15" s="120" t="n">
        <v>200</v>
      </c>
      <c r="O15" s="120" t="n">
        <v>247</v>
      </c>
      <c r="P15" s="120" t="n">
        <v>96</v>
      </c>
      <c r="Q15" s="120" t="n">
        <v>79</v>
      </c>
      <c r="R15" s="120" t="n">
        <v>17</v>
      </c>
      <c r="S15" s="120" t="n">
        <v>10877</v>
      </c>
      <c r="T15" s="121" t="n">
        <v>3899</v>
      </c>
      <c r="W15" s="113"/>
    </row>
    <row r="16" s="119" customFormat="true" ht="25.15" hidden="false" customHeight="true" outlineLevel="0" collapsed="false">
      <c r="A16" s="114" t="s">
        <v>153</v>
      </c>
      <c r="B16" s="109" t="n">
        <v>61201</v>
      </c>
      <c r="C16" s="115" t="n">
        <v>31335</v>
      </c>
      <c r="D16" s="115" t="n">
        <v>29866</v>
      </c>
      <c r="E16" s="115" t="n">
        <v>48579</v>
      </c>
      <c r="F16" s="115" t="n">
        <v>26957</v>
      </c>
      <c r="G16" s="115" t="n">
        <v>21622</v>
      </c>
      <c r="H16" s="115" t="n">
        <v>163</v>
      </c>
      <c r="I16" s="115" t="n">
        <v>88</v>
      </c>
      <c r="J16" s="115" t="n">
        <v>75</v>
      </c>
      <c r="K16" s="116" t="n">
        <v>78</v>
      </c>
      <c r="L16" s="117" t="n">
        <v>12622</v>
      </c>
      <c r="M16" s="115" t="n">
        <v>1602</v>
      </c>
      <c r="N16" s="115" t="n">
        <v>797</v>
      </c>
      <c r="O16" s="115" t="n">
        <v>805</v>
      </c>
      <c r="P16" s="115" t="n">
        <v>313</v>
      </c>
      <c r="Q16" s="115" t="n">
        <v>261</v>
      </c>
      <c r="R16" s="115" t="n">
        <v>52</v>
      </c>
      <c r="S16" s="115" t="n">
        <v>40907</v>
      </c>
      <c r="T16" s="116" t="n">
        <v>14117</v>
      </c>
      <c r="U16" s="41"/>
      <c r="V16" s="41"/>
      <c r="W16" s="118"/>
    </row>
    <row r="17" customFormat="false" ht="13.5" hidden="false" customHeight="false" outlineLevel="0" collapsed="false">
      <c r="A17" s="42" t="s">
        <v>154</v>
      </c>
      <c r="B17" s="109" t="n">
        <v>51762</v>
      </c>
      <c r="C17" s="120" t="n">
        <v>26580</v>
      </c>
      <c r="D17" s="120" t="n">
        <v>25182</v>
      </c>
      <c r="E17" s="120" t="n">
        <v>44778</v>
      </c>
      <c r="F17" s="120" t="n">
        <v>24628</v>
      </c>
      <c r="G17" s="120" t="n">
        <v>20150</v>
      </c>
      <c r="H17" s="120" t="n">
        <v>136</v>
      </c>
      <c r="I17" s="120" t="n">
        <v>77</v>
      </c>
      <c r="J17" s="120" t="n">
        <v>59</v>
      </c>
      <c r="K17" s="121" t="n">
        <v>72</v>
      </c>
      <c r="L17" s="122" t="n">
        <v>6984</v>
      </c>
      <c r="M17" s="120" t="n">
        <v>1338</v>
      </c>
      <c r="N17" s="120" t="n">
        <v>706</v>
      </c>
      <c r="O17" s="120" t="n">
        <v>632</v>
      </c>
      <c r="P17" s="120" t="n">
        <v>242</v>
      </c>
      <c r="Q17" s="120" t="n">
        <v>193</v>
      </c>
      <c r="R17" s="120" t="n">
        <v>49</v>
      </c>
      <c r="S17" s="120" t="n">
        <v>36389</v>
      </c>
      <c r="T17" s="121" t="n">
        <v>12440</v>
      </c>
      <c r="W17" s="113"/>
    </row>
    <row r="18" customFormat="false" ht="13.5" hidden="false" customHeight="false" outlineLevel="0" collapsed="false">
      <c r="A18" s="42" t="s">
        <v>155</v>
      </c>
      <c r="B18" s="109" t="n">
        <v>101674</v>
      </c>
      <c r="C18" s="120" t="n">
        <v>52391</v>
      </c>
      <c r="D18" s="120" t="n">
        <v>49283</v>
      </c>
      <c r="E18" s="120" t="n">
        <v>93596</v>
      </c>
      <c r="F18" s="120" t="n">
        <v>50908</v>
      </c>
      <c r="G18" s="120" t="n">
        <v>42688</v>
      </c>
      <c r="H18" s="120" t="n">
        <v>290</v>
      </c>
      <c r="I18" s="120" t="n">
        <v>156</v>
      </c>
      <c r="J18" s="120" t="n">
        <v>134</v>
      </c>
      <c r="K18" s="121" t="n">
        <v>154</v>
      </c>
      <c r="L18" s="122" t="n">
        <v>8078</v>
      </c>
      <c r="M18" s="120" t="n">
        <v>2782</v>
      </c>
      <c r="N18" s="120" t="n">
        <v>1247</v>
      </c>
      <c r="O18" s="120" t="n">
        <v>1535</v>
      </c>
      <c r="P18" s="120" t="n">
        <v>478</v>
      </c>
      <c r="Q18" s="120" t="n">
        <v>366</v>
      </c>
      <c r="R18" s="120" t="n">
        <v>112</v>
      </c>
      <c r="S18" s="120" t="n">
        <v>89413</v>
      </c>
      <c r="T18" s="121" t="n">
        <v>26347</v>
      </c>
      <c r="W18" s="113"/>
    </row>
    <row r="19" customFormat="false" ht="13.5" hidden="false" customHeight="false" outlineLevel="0" collapsed="false">
      <c r="A19" s="42" t="s">
        <v>156</v>
      </c>
      <c r="B19" s="109" t="n">
        <v>79118</v>
      </c>
      <c r="C19" s="120" t="n">
        <v>40724</v>
      </c>
      <c r="D19" s="120" t="n">
        <v>38394</v>
      </c>
      <c r="E19" s="120" t="n">
        <v>58898</v>
      </c>
      <c r="F19" s="120" t="n">
        <v>33016</v>
      </c>
      <c r="G19" s="120" t="n">
        <v>25882</v>
      </c>
      <c r="H19" s="120" t="n">
        <v>236</v>
      </c>
      <c r="I19" s="120" t="n">
        <v>122</v>
      </c>
      <c r="J19" s="120" t="n">
        <v>114</v>
      </c>
      <c r="K19" s="121" t="n">
        <v>127</v>
      </c>
      <c r="L19" s="122" t="n">
        <v>20220</v>
      </c>
      <c r="M19" s="120" t="n">
        <v>1875</v>
      </c>
      <c r="N19" s="120" t="n">
        <v>929</v>
      </c>
      <c r="O19" s="120" t="n">
        <v>946</v>
      </c>
      <c r="P19" s="120" t="n">
        <v>397</v>
      </c>
      <c r="Q19" s="120" t="n">
        <v>305</v>
      </c>
      <c r="R19" s="120" t="n">
        <v>92</v>
      </c>
      <c r="S19" s="120" t="n">
        <v>57046</v>
      </c>
      <c r="T19" s="121" t="n">
        <v>18447</v>
      </c>
      <c r="W19" s="113"/>
    </row>
    <row r="20" customFormat="false" ht="13.5" hidden="false" customHeight="false" outlineLevel="0" collapsed="false">
      <c r="A20" s="42" t="s">
        <v>157</v>
      </c>
      <c r="B20" s="109" t="n">
        <v>18985</v>
      </c>
      <c r="C20" s="120" t="n">
        <v>9689</v>
      </c>
      <c r="D20" s="120" t="n">
        <v>9296</v>
      </c>
      <c r="E20" s="120" t="n">
        <v>23939</v>
      </c>
      <c r="F20" s="120" t="n">
        <v>12640</v>
      </c>
      <c r="G20" s="120" t="n">
        <v>11299</v>
      </c>
      <c r="H20" s="120" t="n">
        <v>46</v>
      </c>
      <c r="I20" s="120" t="n">
        <v>25</v>
      </c>
      <c r="J20" s="120" t="n">
        <v>21</v>
      </c>
      <c r="K20" s="121" t="n">
        <v>29</v>
      </c>
      <c r="L20" s="122" t="n">
        <v>-4954</v>
      </c>
      <c r="M20" s="120" t="n">
        <v>532</v>
      </c>
      <c r="N20" s="120" t="n">
        <v>255</v>
      </c>
      <c r="O20" s="120" t="n">
        <v>277</v>
      </c>
      <c r="P20" s="120" t="n">
        <v>100</v>
      </c>
      <c r="Q20" s="120" t="n">
        <v>77</v>
      </c>
      <c r="R20" s="120" t="n">
        <v>23</v>
      </c>
      <c r="S20" s="120" t="n">
        <v>11437</v>
      </c>
      <c r="T20" s="121" t="n">
        <v>3660</v>
      </c>
      <c r="W20" s="113"/>
    </row>
    <row r="21" s="119" customFormat="true" ht="25.15" hidden="false" customHeight="true" outlineLevel="0" collapsed="false">
      <c r="A21" s="114" t="s">
        <v>158</v>
      </c>
      <c r="B21" s="109" t="n">
        <v>8965</v>
      </c>
      <c r="C21" s="115" t="n">
        <v>4632</v>
      </c>
      <c r="D21" s="115" t="n">
        <v>4333</v>
      </c>
      <c r="E21" s="115" t="n">
        <v>10963</v>
      </c>
      <c r="F21" s="115" t="n">
        <v>5732</v>
      </c>
      <c r="G21" s="115" t="n">
        <v>5231</v>
      </c>
      <c r="H21" s="115" t="n">
        <v>24</v>
      </c>
      <c r="I21" s="115" t="n">
        <v>12</v>
      </c>
      <c r="J21" s="115" t="n">
        <v>12</v>
      </c>
      <c r="K21" s="116" t="n">
        <v>17</v>
      </c>
      <c r="L21" s="117" t="n">
        <v>-1998</v>
      </c>
      <c r="M21" s="115" t="n">
        <v>248</v>
      </c>
      <c r="N21" s="115" t="n">
        <v>141</v>
      </c>
      <c r="O21" s="115" t="n">
        <v>107</v>
      </c>
      <c r="P21" s="115" t="n">
        <v>61</v>
      </c>
      <c r="Q21" s="115" t="n">
        <v>48</v>
      </c>
      <c r="R21" s="115" t="n">
        <v>13</v>
      </c>
      <c r="S21" s="115" t="n">
        <v>5342</v>
      </c>
      <c r="T21" s="116" t="n">
        <v>1768</v>
      </c>
      <c r="U21" s="41"/>
      <c r="V21" s="41"/>
      <c r="W21" s="118"/>
    </row>
    <row r="22" customFormat="false" ht="13.5" hidden="false" customHeight="false" outlineLevel="0" collapsed="false">
      <c r="A22" s="42" t="s">
        <v>159</v>
      </c>
      <c r="B22" s="109" t="n">
        <v>10235</v>
      </c>
      <c r="C22" s="120" t="n">
        <v>5156</v>
      </c>
      <c r="D22" s="120" t="n">
        <v>5079</v>
      </c>
      <c r="E22" s="120" t="n">
        <v>10294</v>
      </c>
      <c r="F22" s="120" t="n">
        <v>5405</v>
      </c>
      <c r="G22" s="120" t="n">
        <v>4889</v>
      </c>
      <c r="H22" s="120" t="n">
        <v>25</v>
      </c>
      <c r="I22" s="120" t="n">
        <v>15</v>
      </c>
      <c r="J22" s="120" t="n">
        <v>10</v>
      </c>
      <c r="K22" s="121" t="n">
        <v>11</v>
      </c>
      <c r="L22" s="122" t="n">
        <v>-59</v>
      </c>
      <c r="M22" s="120" t="n">
        <v>245</v>
      </c>
      <c r="N22" s="120" t="n">
        <v>144</v>
      </c>
      <c r="O22" s="120" t="n">
        <v>101</v>
      </c>
      <c r="P22" s="120" t="n">
        <v>52</v>
      </c>
      <c r="Q22" s="120" t="n">
        <v>44</v>
      </c>
      <c r="R22" s="120" t="n">
        <v>8</v>
      </c>
      <c r="S22" s="120" t="n">
        <v>6267</v>
      </c>
      <c r="T22" s="121" t="n">
        <v>2007</v>
      </c>
      <c r="W22" s="113"/>
    </row>
    <row r="23" customFormat="false" ht="13.5" hidden="false" customHeight="false" outlineLevel="0" collapsed="false">
      <c r="A23" s="42" t="s">
        <v>160</v>
      </c>
      <c r="B23" s="109" t="n">
        <v>7324</v>
      </c>
      <c r="C23" s="120" t="n">
        <v>3760</v>
      </c>
      <c r="D23" s="120" t="n">
        <v>3564</v>
      </c>
      <c r="E23" s="120" t="n">
        <v>7725</v>
      </c>
      <c r="F23" s="120" t="n">
        <v>3989</v>
      </c>
      <c r="G23" s="120" t="n">
        <v>3736</v>
      </c>
      <c r="H23" s="120" t="n">
        <v>17</v>
      </c>
      <c r="I23" s="120" t="n">
        <v>6</v>
      </c>
      <c r="J23" s="120" t="n">
        <v>11</v>
      </c>
      <c r="K23" s="121" t="n">
        <v>8</v>
      </c>
      <c r="L23" s="122" t="n">
        <v>-401</v>
      </c>
      <c r="M23" s="120" t="n">
        <v>181</v>
      </c>
      <c r="N23" s="120" t="n">
        <v>68</v>
      </c>
      <c r="O23" s="120" t="n">
        <v>113</v>
      </c>
      <c r="P23" s="120" t="n">
        <v>31</v>
      </c>
      <c r="Q23" s="120" t="n">
        <v>23</v>
      </c>
      <c r="R23" s="120" t="n">
        <v>8</v>
      </c>
      <c r="S23" s="120" t="n">
        <v>4224</v>
      </c>
      <c r="T23" s="121" t="n">
        <v>1342</v>
      </c>
      <c r="W23" s="113"/>
    </row>
    <row r="24" customFormat="false" ht="13.5" hidden="false" customHeight="false" outlineLevel="0" collapsed="false">
      <c r="A24" s="42" t="s">
        <v>161</v>
      </c>
      <c r="B24" s="109" t="n">
        <v>7094</v>
      </c>
      <c r="C24" s="120" t="n">
        <v>3612</v>
      </c>
      <c r="D24" s="120" t="n">
        <v>3482</v>
      </c>
      <c r="E24" s="120" t="n">
        <v>8380</v>
      </c>
      <c r="F24" s="120" t="n">
        <v>4429</v>
      </c>
      <c r="G24" s="120" t="n">
        <v>3951</v>
      </c>
      <c r="H24" s="120" t="n">
        <v>22</v>
      </c>
      <c r="I24" s="120" t="n">
        <v>13</v>
      </c>
      <c r="J24" s="120" t="n">
        <v>9</v>
      </c>
      <c r="K24" s="121" t="n">
        <v>7</v>
      </c>
      <c r="L24" s="122" t="n">
        <v>-1286</v>
      </c>
      <c r="M24" s="120" t="n">
        <v>176</v>
      </c>
      <c r="N24" s="120" t="n">
        <v>76</v>
      </c>
      <c r="O24" s="120" t="n">
        <v>100</v>
      </c>
      <c r="P24" s="120" t="n">
        <v>26</v>
      </c>
      <c r="Q24" s="120" t="n">
        <v>20</v>
      </c>
      <c r="R24" s="120" t="n">
        <v>6</v>
      </c>
      <c r="S24" s="120" t="n">
        <v>4588</v>
      </c>
      <c r="T24" s="121" t="n">
        <v>1707</v>
      </c>
      <c r="W24" s="113"/>
    </row>
    <row r="25" customFormat="false" ht="13.5" hidden="false" customHeight="false" outlineLevel="0" collapsed="false">
      <c r="A25" s="42" t="s">
        <v>162</v>
      </c>
      <c r="B25" s="109" t="n">
        <v>18775</v>
      </c>
      <c r="C25" s="120" t="n">
        <v>9639</v>
      </c>
      <c r="D25" s="120" t="n">
        <v>9136</v>
      </c>
      <c r="E25" s="120" t="n">
        <v>21116</v>
      </c>
      <c r="F25" s="120" t="n">
        <v>10921</v>
      </c>
      <c r="G25" s="120" t="n">
        <v>10195</v>
      </c>
      <c r="H25" s="120" t="n">
        <v>39</v>
      </c>
      <c r="I25" s="120" t="n">
        <v>28</v>
      </c>
      <c r="J25" s="120" t="n">
        <v>11</v>
      </c>
      <c r="K25" s="121" t="n">
        <v>13</v>
      </c>
      <c r="L25" s="122" t="n">
        <v>-2341</v>
      </c>
      <c r="M25" s="120" t="n">
        <v>485</v>
      </c>
      <c r="N25" s="120" t="n">
        <v>219</v>
      </c>
      <c r="O25" s="120" t="n">
        <v>266</v>
      </c>
      <c r="P25" s="120" t="n">
        <v>83</v>
      </c>
      <c r="Q25" s="120" t="n">
        <v>71</v>
      </c>
      <c r="R25" s="120" t="n">
        <v>12</v>
      </c>
      <c r="S25" s="120" t="n">
        <v>11756</v>
      </c>
      <c r="T25" s="121" t="n">
        <v>3872</v>
      </c>
      <c r="W25" s="113"/>
    </row>
    <row r="26" s="119" customFormat="true" ht="25.15" hidden="false" customHeight="true" outlineLevel="0" collapsed="false">
      <c r="A26" s="114" t="s">
        <v>163</v>
      </c>
      <c r="B26" s="109" t="n">
        <v>18092</v>
      </c>
      <c r="C26" s="115" t="n">
        <v>9188</v>
      </c>
      <c r="D26" s="115" t="n">
        <v>8904</v>
      </c>
      <c r="E26" s="115" t="n">
        <v>18638</v>
      </c>
      <c r="F26" s="115" t="n">
        <v>10021</v>
      </c>
      <c r="G26" s="115" t="n">
        <v>8617</v>
      </c>
      <c r="H26" s="115" t="n">
        <v>60</v>
      </c>
      <c r="I26" s="115" t="n">
        <v>29</v>
      </c>
      <c r="J26" s="115" t="n">
        <v>31</v>
      </c>
      <c r="K26" s="116" t="n">
        <v>35</v>
      </c>
      <c r="L26" s="117" t="n">
        <v>-546</v>
      </c>
      <c r="M26" s="115" t="n">
        <v>461</v>
      </c>
      <c r="N26" s="115" t="n">
        <v>207</v>
      </c>
      <c r="O26" s="115" t="n">
        <v>254</v>
      </c>
      <c r="P26" s="115" t="n">
        <v>99</v>
      </c>
      <c r="Q26" s="115" t="n">
        <v>74</v>
      </c>
      <c r="R26" s="115" t="n">
        <v>25</v>
      </c>
      <c r="S26" s="115" t="n">
        <v>10772</v>
      </c>
      <c r="T26" s="116" t="n">
        <v>3447</v>
      </c>
      <c r="U26" s="41"/>
      <c r="V26" s="41"/>
      <c r="W26" s="118"/>
    </row>
    <row r="27" customFormat="false" ht="13.5" hidden="false" customHeight="false" outlineLevel="0" collapsed="false">
      <c r="A27" s="42" t="s">
        <v>164</v>
      </c>
      <c r="B27" s="109" t="n">
        <v>32905</v>
      </c>
      <c r="C27" s="120" t="n">
        <v>16803</v>
      </c>
      <c r="D27" s="120" t="n">
        <v>16102</v>
      </c>
      <c r="E27" s="120" t="n">
        <v>32001</v>
      </c>
      <c r="F27" s="120" t="n">
        <v>17133</v>
      </c>
      <c r="G27" s="120" t="n">
        <v>14868</v>
      </c>
      <c r="H27" s="120" t="n">
        <v>87</v>
      </c>
      <c r="I27" s="120" t="n">
        <v>50</v>
      </c>
      <c r="J27" s="120" t="n">
        <v>37</v>
      </c>
      <c r="K27" s="121" t="n">
        <v>43</v>
      </c>
      <c r="L27" s="122" t="n">
        <v>904</v>
      </c>
      <c r="M27" s="120" t="n">
        <v>840</v>
      </c>
      <c r="N27" s="120" t="n">
        <v>401</v>
      </c>
      <c r="O27" s="120" t="n">
        <v>439</v>
      </c>
      <c r="P27" s="120" t="n">
        <v>136</v>
      </c>
      <c r="Q27" s="120" t="n">
        <v>108</v>
      </c>
      <c r="R27" s="120" t="n">
        <v>28</v>
      </c>
      <c r="S27" s="120" t="n">
        <v>21663</v>
      </c>
      <c r="T27" s="121" t="n">
        <v>7281</v>
      </c>
      <c r="W27" s="113"/>
    </row>
    <row r="28" customFormat="false" ht="13.5" hidden="false" customHeight="false" outlineLevel="0" collapsed="false">
      <c r="A28" s="42" t="s">
        <v>165</v>
      </c>
      <c r="B28" s="109" t="n">
        <v>69999</v>
      </c>
      <c r="C28" s="120" t="n">
        <v>35935</v>
      </c>
      <c r="D28" s="120" t="n">
        <v>34064</v>
      </c>
      <c r="E28" s="120" t="n">
        <v>52294</v>
      </c>
      <c r="F28" s="120" t="n">
        <v>28543</v>
      </c>
      <c r="G28" s="120" t="n">
        <v>23751</v>
      </c>
      <c r="H28" s="120" t="n">
        <v>188</v>
      </c>
      <c r="I28" s="120" t="n">
        <v>105</v>
      </c>
      <c r="J28" s="120" t="n">
        <v>83</v>
      </c>
      <c r="K28" s="121" t="n">
        <v>72</v>
      </c>
      <c r="L28" s="122" t="n">
        <v>17705</v>
      </c>
      <c r="M28" s="120" t="n">
        <v>1700</v>
      </c>
      <c r="N28" s="120" t="n">
        <v>780</v>
      </c>
      <c r="O28" s="120" t="n">
        <v>920</v>
      </c>
      <c r="P28" s="120" t="n">
        <v>297</v>
      </c>
      <c r="Q28" s="120" t="n">
        <v>245</v>
      </c>
      <c r="R28" s="120" t="n">
        <v>52</v>
      </c>
      <c r="S28" s="120" t="n">
        <v>46374</v>
      </c>
      <c r="T28" s="121" t="n">
        <v>13861</v>
      </c>
      <c r="W28" s="113"/>
    </row>
    <row r="29" customFormat="false" ht="13.5" hidden="false" customHeight="false" outlineLevel="0" collapsed="false">
      <c r="A29" s="42" t="s">
        <v>166</v>
      </c>
      <c r="B29" s="109" t="n">
        <v>15816</v>
      </c>
      <c r="C29" s="120" t="n">
        <v>8027</v>
      </c>
      <c r="D29" s="120" t="n">
        <v>7789</v>
      </c>
      <c r="E29" s="120" t="n">
        <v>17156</v>
      </c>
      <c r="F29" s="120" t="n">
        <v>8938</v>
      </c>
      <c r="G29" s="120" t="n">
        <v>8218</v>
      </c>
      <c r="H29" s="120" t="n">
        <v>45</v>
      </c>
      <c r="I29" s="120" t="n">
        <v>25</v>
      </c>
      <c r="J29" s="120" t="n">
        <v>20</v>
      </c>
      <c r="K29" s="121" t="n">
        <v>25</v>
      </c>
      <c r="L29" s="122" t="n">
        <v>-1340</v>
      </c>
      <c r="M29" s="120" t="n">
        <v>426</v>
      </c>
      <c r="N29" s="120" t="n">
        <v>198</v>
      </c>
      <c r="O29" s="120" t="n">
        <v>228</v>
      </c>
      <c r="P29" s="120" t="n">
        <v>83</v>
      </c>
      <c r="Q29" s="120" t="n">
        <v>64</v>
      </c>
      <c r="R29" s="120" t="n">
        <v>19</v>
      </c>
      <c r="S29" s="120" t="n">
        <v>9889</v>
      </c>
      <c r="T29" s="121" t="n">
        <v>3508</v>
      </c>
      <c r="W29" s="113"/>
    </row>
    <row r="30" customFormat="false" ht="13.5" hidden="false" customHeight="false" outlineLevel="0" collapsed="false">
      <c r="A30" s="42" t="s">
        <v>167</v>
      </c>
      <c r="B30" s="109" t="n">
        <v>13448</v>
      </c>
      <c r="C30" s="120" t="n">
        <v>7023</v>
      </c>
      <c r="D30" s="120" t="n">
        <v>6425</v>
      </c>
      <c r="E30" s="120" t="n">
        <v>10507</v>
      </c>
      <c r="F30" s="120" t="n">
        <v>5490</v>
      </c>
      <c r="G30" s="120" t="n">
        <v>5017</v>
      </c>
      <c r="H30" s="120" t="n">
        <v>41</v>
      </c>
      <c r="I30" s="120" t="n">
        <v>20</v>
      </c>
      <c r="J30" s="120" t="n">
        <v>21</v>
      </c>
      <c r="K30" s="121" t="n">
        <v>27</v>
      </c>
      <c r="L30" s="122" t="n">
        <v>2941</v>
      </c>
      <c r="M30" s="120" t="n">
        <v>329</v>
      </c>
      <c r="N30" s="120" t="n">
        <v>190</v>
      </c>
      <c r="O30" s="120" t="n">
        <v>139</v>
      </c>
      <c r="P30" s="120" t="n">
        <v>84</v>
      </c>
      <c r="Q30" s="120" t="n">
        <v>63</v>
      </c>
      <c r="R30" s="120" t="n">
        <v>21</v>
      </c>
      <c r="S30" s="120" t="n">
        <v>7705</v>
      </c>
      <c r="T30" s="121" t="n">
        <v>2459</v>
      </c>
      <c r="W30" s="113"/>
    </row>
    <row r="31" s="119" customFormat="true" ht="25.15" hidden="false" customHeight="true" outlineLevel="0" collapsed="false">
      <c r="A31" s="114" t="s">
        <v>168</v>
      </c>
      <c r="B31" s="109" t="n">
        <v>22100</v>
      </c>
      <c r="C31" s="115" t="n">
        <v>11368</v>
      </c>
      <c r="D31" s="115" t="n">
        <v>10732</v>
      </c>
      <c r="E31" s="115" t="n">
        <v>22419</v>
      </c>
      <c r="F31" s="115" t="n">
        <v>11488</v>
      </c>
      <c r="G31" s="115" t="n">
        <v>10931</v>
      </c>
      <c r="H31" s="115" t="n">
        <v>48</v>
      </c>
      <c r="I31" s="115" t="n">
        <v>19</v>
      </c>
      <c r="J31" s="115" t="n">
        <v>29</v>
      </c>
      <c r="K31" s="116" t="n">
        <v>29</v>
      </c>
      <c r="L31" s="117" t="n">
        <v>-319</v>
      </c>
      <c r="M31" s="115" t="n">
        <v>559</v>
      </c>
      <c r="N31" s="115" t="n">
        <v>224</v>
      </c>
      <c r="O31" s="115" t="n">
        <v>335</v>
      </c>
      <c r="P31" s="115" t="n">
        <v>90</v>
      </c>
      <c r="Q31" s="115" t="n">
        <v>72</v>
      </c>
      <c r="R31" s="115" t="n">
        <v>18</v>
      </c>
      <c r="S31" s="115" t="n">
        <v>14477</v>
      </c>
      <c r="T31" s="116" t="n">
        <v>5091</v>
      </c>
      <c r="U31" s="41"/>
      <c r="V31" s="41"/>
      <c r="W31" s="118"/>
    </row>
    <row r="32" customFormat="false" ht="13.5" hidden="false" customHeight="false" outlineLevel="0" collapsed="false">
      <c r="A32" s="42" t="s">
        <v>169</v>
      </c>
      <c r="B32" s="109" t="n">
        <v>77641</v>
      </c>
      <c r="C32" s="120" t="n">
        <v>39735</v>
      </c>
      <c r="D32" s="120" t="n">
        <v>37906</v>
      </c>
      <c r="E32" s="120" t="n">
        <v>69007</v>
      </c>
      <c r="F32" s="120" t="n">
        <v>37664</v>
      </c>
      <c r="G32" s="120" t="n">
        <v>31343</v>
      </c>
      <c r="H32" s="120" t="n">
        <v>204</v>
      </c>
      <c r="I32" s="120" t="n">
        <v>114</v>
      </c>
      <c r="J32" s="120" t="n">
        <v>90</v>
      </c>
      <c r="K32" s="121" t="n">
        <v>97</v>
      </c>
      <c r="L32" s="122" t="n">
        <v>8634</v>
      </c>
      <c r="M32" s="120" t="n">
        <v>2150</v>
      </c>
      <c r="N32" s="120" t="n">
        <v>887</v>
      </c>
      <c r="O32" s="120" t="n">
        <v>1263</v>
      </c>
      <c r="P32" s="120" t="n">
        <v>334</v>
      </c>
      <c r="Q32" s="120" t="n">
        <v>269</v>
      </c>
      <c r="R32" s="120" t="n">
        <v>65</v>
      </c>
      <c r="S32" s="120" t="n">
        <v>53142</v>
      </c>
      <c r="T32" s="121" t="n">
        <v>20465</v>
      </c>
      <c r="W32" s="113"/>
    </row>
    <row r="33" customFormat="false" ht="13.5" hidden="false" customHeight="false" outlineLevel="0" collapsed="false">
      <c r="A33" s="42" t="s">
        <v>170</v>
      </c>
      <c r="B33" s="109" t="n">
        <v>48771</v>
      </c>
      <c r="C33" s="120" t="n">
        <v>25096</v>
      </c>
      <c r="D33" s="120" t="n">
        <v>23675</v>
      </c>
      <c r="E33" s="120" t="n">
        <v>46476</v>
      </c>
      <c r="F33" s="120" t="n">
        <v>24701</v>
      </c>
      <c r="G33" s="120" t="n">
        <v>21775</v>
      </c>
      <c r="H33" s="120" t="n">
        <v>118</v>
      </c>
      <c r="I33" s="120" t="n">
        <v>66</v>
      </c>
      <c r="J33" s="120" t="n">
        <v>52</v>
      </c>
      <c r="K33" s="121" t="n">
        <v>62</v>
      </c>
      <c r="L33" s="122" t="n">
        <v>2295</v>
      </c>
      <c r="M33" s="120" t="n">
        <v>1247</v>
      </c>
      <c r="N33" s="120" t="n">
        <v>579</v>
      </c>
      <c r="O33" s="120" t="n">
        <v>668</v>
      </c>
      <c r="P33" s="120" t="n">
        <v>192</v>
      </c>
      <c r="Q33" s="120" t="n">
        <v>148</v>
      </c>
      <c r="R33" s="120" t="n">
        <v>44</v>
      </c>
      <c r="S33" s="120" t="n">
        <v>31044</v>
      </c>
      <c r="T33" s="121" t="n">
        <v>10914</v>
      </c>
      <c r="W33" s="113"/>
    </row>
    <row r="34" customFormat="false" ht="13.5" hidden="false" customHeight="false" outlineLevel="0" collapsed="false">
      <c r="A34" s="42" t="s">
        <v>171</v>
      </c>
      <c r="B34" s="109" t="n">
        <v>11476</v>
      </c>
      <c r="C34" s="120" t="n">
        <v>5785</v>
      </c>
      <c r="D34" s="120" t="n">
        <v>5691</v>
      </c>
      <c r="E34" s="120" t="n">
        <v>11684</v>
      </c>
      <c r="F34" s="120" t="n">
        <v>6132</v>
      </c>
      <c r="G34" s="120" t="n">
        <v>5552</v>
      </c>
      <c r="H34" s="120" t="n">
        <v>29</v>
      </c>
      <c r="I34" s="120" t="n">
        <v>11</v>
      </c>
      <c r="J34" s="120" t="n">
        <v>18</v>
      </c>
      <c r="K34" s="121" t="n">
        <v>15</v>
      </c>
      <c r="L34" s="122" t="n">
        <v>-208</v>
      </c>
      <c r="M34" s="120" t="n">
        <v>340</v>
      </c>
      <c r="N34" s="120" t="n">
        <v>159</v>
      </c>
      <c r="O34" s="120" t="n">
        <v>181</v>
      </c>
      <c r="P34" s="120" t="n">
        <v>71</v>
      </c>
      <c r="Q34" s="120" t="n">
        <v>62</v>
      </c>
      <c r="R34" s="120" t="n">
        <v>9</v>
      </c>
      <c r="S34" s="120" t="n">
        <v>7000</v>
      </c>
      <c r="T34" s="121" t="n">
        <v>2549</v>
      </c>
      <c r="W34" s="113"/>
    </row>
    <row r="35" customFormat="false" ht="13.5" hidden="false" customHeight="false" outlineLevel="0" collapsed="false">
      <c r="A35" s="42" t="s">
        <v>172</v>
      </c>
      <c r="B35" s="109" t="n">
        <v>7930</v>
      </c>
      <c r="C35" s="120" t="n">
        <v>4003</v>
      </c>
      <c r="D35" s="120" t="n">
        <v>3927</v>
      </c>
      <c r="E35" s="120" t="n">
        <v>11031</v>
      </c>
      <c r="F35" s="120" t="n">
        <v>5853</v>
      </c>
      <c r="G35" s="120" t="n">
        <v>5178</v>
      </c>
      <c r="H35" s="120" t="n">
        <v>22</v>
      </c>
      <c r="I35" s="120" t="n">
        <v>13</v>
      </c>
      <c r="J35" s="120" t="n">
        <v>9</v>
      </c>
      <c r="K35" s="121" t="n">
        <v>10</v>
      </c>
      <c r="L35" s="122" t="n">
        <v>-3101</v>
      </c>
      <c r="M35" s="120" t="n">
        <v>206</v>
      </c>
      <c r="N35" s="120" t="n">
        <v>80</v>
      </c>
      <c r="O35" s="120" t="n">
        <v>126</v>
      </c>
      <c r="P35" s="120" t="n">
        <v>37</v>
      </c>
      <c r="Q35" s="120" t="n">
        <v>28</v>
      </c>
      <c r="R35" s="120" t="n">
        <v>9</v>
      </c>
      <c r="S35" s="120" t="n">
        <v>4999</v>
      </c>
      <c r="T35" s="121" t="n">
        <v>2261</v>
      </c>
      <c r="W35" s="113"/>
    </row>
    <row r="36" s="119" customFormat="true" ht="25.15" hidden="false" customHeight="true" outlineLevel="0" collapsed="false">
      <c r="A36" s="114" t="s">
        <v>173</v>
      </c>
      <c r="B36" s="109" t="n">
        <v>5186</v>
      </c>
      <c r="C36" s="115" t="n">
        <v>2679</v>
      </c>
      <c r="D36" s="115" t="n">
        <v>2507</v>
      </c>
      <c r="E36" s="115" t="n">
        <v>6328</v>
      </c>
      <c r="F36" s="115" t="n">
        <v>3255</v>
      </c>
      <c r="G36" s="115" t="n">
        <v>3073</v>
      </c>
      <c r="H36" s="115" t="n">
        <v>10</v>
      </c>
      <c r="I36" s="115" t="n">
        <v>8</v>
      </c>
      <c r="J36" s="115" t="n">
        <v>2</v>
      </c>
      <c r="K36" s="116" t="n">
        <v>5</v>
      </c>
      <c r="L36" s="117" t="n">
        <v>-1142</v>
      </c>
      <c r="M36" s="115" t="n">
        <v>157</v>
      </c>
      <c r="N36" s="115" t="n">
        <v>69</v>
      </c>
      <c r="O36" s="115" t="n">
        <v>88</v>
      </c>
      <c r="P36" s="115" t="n">
        <v>24</v>
      </c>
      <c r="Q36" s="115" t="n">
        <v>20</v>
      </c>
      <c r="R36" s="120" t="n">
        <v>4</v>
      </c>
      <c r="S36" s="115" t="n">
        <v>2983</v>
      </c>
      <c r="T36" s="116" t="n">
        <v>1201</v>
      </c>
      <c r="U36" s="41"/>
      <c r="V36" s="41"/>
      <c r="W36" s="118"/>
    </row>
    <row r="37" customFormat="false" ht="13.5" hidden="false" customHeight="false" outlineLevel="0" collapsed="false">
      <c r="A37" s="42" t="s">
        <v>174</v>
      </c>
      <c r="B37" s="109" t="n">
        <v>6011</v>
      </c>
      <c r="C37" s="120" t="n">
        <v>3090</v>
      </c>
      <c r="D37" s="120" t="n">
        <v>2921</v>
      </c>
      <c r="E37" s="120" t="n">
        <v>8453</v>
      </c>
      <c r="F37" s="120" t="n">
        <v>4357</v>
      </c>
      <c r="G37" s="120" t="n">
        <v>4096</v>
      </c>
      <c r="H37" s="120" t="n">
        <v>16</v>
      </c>
      <c r="I37" s="120" t="n">
        <v>11</v>
      </c>
      <c r="J37" s="120" t="n">
        <v>5</v>
      </c>
      <c r="K37" s="121" t="n">
        <v>8</v>
      </c>
      <c r="L37" s="122" t="n">
        <v>-2442</v>
      </c>
      <c r="M37" s="120" t="n">
        <v>160</v>
      </c>
      <c r="N37" s="120" t="n">
        <v>56</v>
      </c>
      <c r="O37" s="120" t="n">
        <v>104</v>
      </c>
      <c r="P37" s="120" t="n">
        <v>24</v>
      </c>
      <c r="Q37" s="120" t="n">
        <v>18</v>
      </c>
      <c r="R37" s="120" t="n">
        <v>6</v>
      </c>
      <c r="S37" s="120" t="n">
        <v>3305</v>
      </c>
      <c r="T37" s="121" t="n">
        <v>1199</v>
      </c>
      <c r="W37" s="113"/>
    </row>
    <row r="38" customFormat="false" ht="13.5" hidden="false" customHeight="false" outlineLevel="0" collapsed="false">
      <c r="A38" s="42" t="s">
        <v>175</v>
      </c>
      <c r="B38" s="109" t="n">
        <v>17279</v>
      </c>
      <c r="C38" s="120" t="n">
        <v>8974</v>
      </c>
      <c r="D38" s="120" t="n">
        <v>8305</v>
      </c>
      <c r="E38" s="120" t="n">
        <v>18317</v>
      </c>
      <c r="F38" s="120" t="n">
        <v>9626</v>
      </c>
      <c r="G38" s="120" t="n">
        <v>8691</v>
      </c>
      <c r="H38" s="120" t="n">
        <v>32</v>
      </c>
      <c r="I38" s="120" t="n">
        <v>17</v>
      </c>
      <c r="J38" s="120" t="n">
        <v>15</v>
      </c>
      <c r="K38" s="121" t="n">
        <v>15</v>
      </c>
      <c r="L38" s="122" t="n">
        <v>-1038</v>
      </c>
      <c r="M38" s="120" t="n">
        <v>523</v>
      </c>
      <c r="N38" s="120" t="n">
        <v>192</v>
      </c>
      <c r="O38" s="120" t="n">
        <v>331</v>
      </c>
      <c r="P38" s="120" t="n">
        <v>73</v>
      </c>
      <c r="Q38" s="120" t="n">
        <v>63</v>
      </c>
      <c r="R38" s="120" t="n">
        <v>10</v>
      </c>
      <c r="S38" s="120" t="n">
        <v>10292</v>
      </c>
      <c r="T38" s="121" t="n">
        <v>3739</v>
      </c>
      <c r="W38" s="113"/>
    </row>
    <row r="39" customFormat="false" ht="13.5" hidden="false" customHeight="false" outlineLevel="0" collapsed="false">
      <c r="A39" s="42" t="s">
        <v>176</v>
      </c>
      <c r="B39" s="109" t="n">
        <v>25330</v>
      </c>
      <c r="C39" s="120" t="n">
        <v>13052</v>
      </c>
      <c r="D39" s="120" t="n">
        <v>12278</v>
      </c>
      <c r="E39" s="120" t="n">
        <v>25722</v>
      </c>
      <c r="F39" s="120" t="n">
        <v>13621</v>
      </c>
      <c r="G39" s="120" t="n">
        <v>12101</v>
      </c>
      <c r="H39" s="120" t="n">
        <v>67</v>
      </c>
      <c r="I39" s="120" t="n">
        <v>35</v>
      </c>
      <c r="J39" s="120" t="n">
        <v>32</v>
      </c>
      <c r="K39" s="121" t="n">
        <v>31</v>
      </c>
      <c r="L39" s="122" t="n">
        <v>-392</v>
      </c>
      <c r="M39" s="120" t="n">
        <v>629</v>
      </c>
      <c r="N39" s="120" t="n">
        <v>256</v>
      </c>
      <c r="O39" s="120" t="n">
        <v>373</v>
      </c>
      <c r="P39" s="120" t="n">
        <v>92</v>
      </c>
      <c r="Q39" s="120" t="n">
        <v>71</v>
      </c>
      <c r="R39" s="120" t="n">
        <v>21</v>
      </c>
      <c r="S39" s="120" t="n">
        <v>16209</v>
      </c>
      <c r="T39" s="121" t="n">
        <v>5484</v>
      </c>
      <c r="W39" s="113"/>
    </row>
    <row r="40" customFormat="false" ht="13.5" hidden="false" customHeight="false" outlineLevel="0" collapsed="false">
      <c r="A40" s="42" t="s">
        <v>177</v>
      </c>
      <c r="B40" s="109" t="n">
        <v>11692</v>
      </c>
      <c r="C40" s="120" t="n">
        <v>5935</v>
      </c>
      <c r="D40" s="120" t="n">
        <v>5757</v>
      </c>
      <c r="E40" s="120" t="n">
        <v>16415</v>
      </c>
      <c r="F40" s="120" t="n">
        <v>8575</v>
      </c>
      <c r="G40" s="120" t="n">
        <v>7840</v>
      </c>
      <c r="H40" s="120" t="n">
        <v>31</v>
      </c>
      <c r="I40" s="120" t="n">
        <v>17</v>
      </c>
      <c r="J40" s="120" t="n">
        <v>14</v>
      </c>
      <c r="K40" s="121" t="n">
        <v>19</v>
      </c>
      <c r="L40" s="122" t="n">
        <v>-4723</v>
      </c>
      <c r="M40" s="120" t="n">
        <v>338</v>
      </c>
      <c r="N40" s="120" t="n">
        <v>156</v>
      </c>
      <c r="O40" s="120" t="n">
        <v>182</v>
      </c>
      <c r="P40" s="120" t="n">
        <v>60</v>
      </c>
      <c r="Q40" s="120" t="n">
        <v>44</v>
      </c>
      <c r="R40" s="120" t="n">
        <v>16</v>
      </c>
      <c r="S40" s="120" t="n">
        <v>7218</v>
      </c>
      <c r="T40" s="121" t="n">
        <v>2729</v>
      </c>
      <c r="W40" s="113"/>
    </row>
    <row r="41" s="119" customFormat="true" ht="25.15" hidden="false" customHeight="true" outlineLevel="0" collapsed="false">
      <c r="A41" s="114" t="s">
        <v>178</v>
      </c>
      <c r="B41" s="109" t="n">
        <v>6257</v>
      </c>
      <c r="C41" s="115" t="n">
        <v>3218</v>
      </c>
      <c r="D41" s="115" t="n">
        <v>3039</v>
      </c>
      <c r="E41" s="115" t="n">
        <v>8721</v>
      </c>
      <c r="F41" s="115" t="n">
        <v>4607</v>
      </c>
      <c r="G41" s="115" t="n">
        <v>4114</v>
      </c>
      <c r="H41" s="115" t="n">
        <v>19</v>
      </c>
      <c r="I41" s="115" t="n">
        <v>17</v>
      </c>
      <c r="J41" s="115" t="n">
        <v>2</v>
      </c>
      <c r="K41" s="116" t="n">
        <v>10</v>
      </c>
      <c r="L41" s="117" t="n">
        <v>-2464</v>
      </c>
      <c r="M41" s="115" t="n">
        <v>168</v>
      </c>
      <c r="N41" s="115" t="n">
        <v>62</v>
      </c>
      <c r="O41" s="115" t="n">
        <v>106</v>
      </c>
      <c r="P41" s="115" t="n">
        <v>26</v>
      </c>
      <c r="Q41" s="115" t="n">
        <v>19</v>
      </c>
      <c r="R41" s="115" t="n">
        <v>7</v>
      </c>
      <c r="S41" s="115" t="n">
        <v>3648</v>
      </c>
      <c r="T41" s="116" t="n">
        <v>1557</v>
      </c>
      <c r="U41" s="41"/>
      <c r="V41" s="41"/>
      <c r="W41" s="118"/>
    </row>
    <row r="42" customFormat="false" ht="13.5" hidden="false" customHeight="false" outlineLevel="0" collapsed="false">
      <c r="A42" s="42" t="s">
        <v>179</v>
      </c>
      <c r="B42" s="109" t="n">
        <v>8664</v>
      </c>
      <c r="C42" s="120" t="n">
        <v>4447</v>
      </c>
      <c r="D42" s="120" t="n">
        <v>4217</v>
      </c>
      <c r="E42" s="120" t="n">
        <v>10241</v>
      </c>
      <c r="F42" s="120" t="n">
        <v>5364</v>
      </c>
      <c r="G42" s="120" t="n">
        <v>4877</v>
      </c>
      <c r="H42" s="120" t="n">
        <v>25</v>
      </c>
      <c r="I42" s="120" t="n">
        <v>16</v>
      </c>
      <c r="J42" s="120" t="n">
        <v>9</v>
      </c>
      <c r="K42" s="121" t="n">
        <v>9</v>
      </c>
      <c r="L42" s="122" t="n">
        <v>-1577</v>
      </c>
      <c r="M42" s="120" t="n">
        <v>244</v>
      </c>
      <c r="N42" s="120" t="n">
        <v>125</v>
      </c>
      <c r="O42" s="120" t="n">
        <v>119</v>
      </c>
      <c r="P42" s="120" t="n">
        <v>38</v>
      </c>
      <c r="Q42" s="120" t="n">
        <v>30</v>
      </c>
      <c r="R42" s="120" t="n">
        <v>8</v>
      </c>
      <c r="S42" s="120" t="n">
        <v>5290</v>
      </c>
      <c r="T42" s="121" t="n">
        <v>2034</v>
      </c>
      <c r="W42" s="113"/>
    </row>
    <row r="43" customFormat="false" ht="13.5" hidden="false" customHeight="false" outlineLevel="0" collapsed="false">
      <c r="A43" s="42" t="s">
        <v>180</v>
      </c>
      <c r="B43" s="109" t="n">
        <v>11752</v>
      </c>
      <c r="C43" s="120" t="n">
        <v>5917</v>
      </c>
      <c r="D43" s="120" t="n">
        <v>5835</v>
      </c>
      <c r="E43" s="120" t="n">
        <v>15335</v>
      </c>
      <c r="F43" s="120" t="n">
        <v>8016</v>
      </c>
      <c r="G43" s="120" t="n">
        <v>7319</v>
      </c>
      <c r="H43" s="120" t="n">
        <v>17</v>
      </c>
      <c r="I43" s="120" t="n">
        <v>7</v>
      </c>
      <c r="J43" s="120" t="n">
        <v>10</v>
      </c>
      <c r="K43" s="121" t="n">
        <v>6</v>
      </c>
      <c r="L43" s="122" t="n">
        <v>-3583</v>
      </c>
      <c r="M43" s="120" t="n">
        <v>356</v>
      </c>
      <c r="N43" s="120" t="n">
        <v>120</v>
      </c>
      <c r="O43" s="120" t="n">
        <v>236</v>
      </c>
      <c r="P43" s="120" t="n">
        <v>45</v>
      </c>
      <c r="Q43" s="120" t="n">
        <v>41</v>
      </c>
      <c r="R43" s="120" t="n">
        <v>4</v>
      </c>
      <c r="S43" s="120" t="n">
        <v>7460</v>
      </c>
      <c r="T43" s="121" t="n">
        <v>3056</v>
      </c>
      <c r="W43" s="113"/>
    </row>
    <row r="44" customFormat="false" ht="13.5" hidden="false" customHeight="false" outlineLevel="0" collapsed="false">
      <c r="A44" s="42" t="s">
        <v>181</v>
      </c>
      <c r="B44" s="109" t="n">
        <v>6015</v>
      </c>
      <c r="C44" s="120" t="n">
        <v>3064</v>
      </c>
      <c r="D44" s="120" t="n">
        <v>2951</v>
      </c>
      <c r="E44" s="120" t="n">
        <v>8927</v>
      </c>
      <c r="F44" s="120" t="n">
        <v>4634</v>
      </c>
      <c r="G44" s="120" t="n">
        <v>4293</v>
      </c>
      <c r="H44" s="120" t="n">
        <v>18</v>
      </c>
      <c r="I44" s="120" t="n">
        <v>12</v>
      </c>
      <c r="J44" s="120" t="n">
        <v>6</v>
      </c>
      <c r="K44" s="121" t="n">
        <v>14</v>
      </c>
      <c r="L44" s="122" t="n">
        <v>-2912</v>
      </c>
      <c r="M44" s="120" t="n">
        <v>178</v>
      </c>
      <c r="N44" s="120" t="n">
        <v>59</v>
      </c>
      <c r="O44" s="120" t="n">
        <v>119</v>
      </c>
      <c r="P44" s="120" t="n">
        <v>30</v>
      </c>
      <c r="Q44" s="120" t="n">
        <v>19</v>
      </c>
      <c r="R44" s="120" t="n">
        <v>11</v>
      </c>
      <c r="S44" s="120" t="n">
        <v>3612</v>
      </c>
      <c r="T44" s="121" t="n">
        <v>1720</v>
      </c>
      <c r="W44" s="113"/>
    </row>
    <row r="45" customFormat="false" ht="13.5" hidden="false" customHeight="false" outlineLevel="0" collapsed="false">
      <c r="A45" s="42" t="s">
        <v>182</v>
      </c>
      <c r="B45" s="109" t="n">
        <v>45304</v>
      </c>
      <c r="C45" s="120" t="n">
        <v>23323</v>
      </c>
      <c r="D45" s="120" t="n">
        <v>21981</v>
      </c>
      <c r="E45" s="120" t="n">
        <v>43270</v>
      </c>
      <c r="F45" s="120" t="n">
        <v>22728</v>
      </c>
      <c r="G45" s="120" t="n">
        <v>20542</v>
      </c>
      <c r="H45" s="120" t="n">
        <v>90</v>
      </c>
      <c r="I45" s="120" t="n">
        <v>51</v>
      </c>
      <c r="J45" s="120" t="n">
        <v>39</v>
      </c>
      <c r="K45" s="121" t="n">
        <v>46</v>
      </c>
      <c r="L45" s="122" t="n">
        <v>2034</v>
      </c>
      <c r="M45" s="120" t="n">
        <v>1495</v>
      </c>
      <c r="N45" s="120" t="n">
        <v>505</v>
      </c>
      <c r="O45" s="120" t="n">
        <v>990</v>
      </c>
      <c r="P45" s="120" t="n">
        <v>177</v>
      </c>
      <c r="Q45" s="120" t="n">
        <v>143</v>
      </c>
      <c r="R45" s="120" t="n">
        <v>34</v>
      </c>
      <c r="S45" s="120" t="n">
        <v>30006</v>
      </c>
      <c r="T45" s="121" t="n">
        <v>11291</v>
      </c>
      <c r="W45" s="113"/>
    </row>
    <row r="46" s="119" customFormat="true" ht="25.15" hidden="false" customHeight="true" outlineLevel="0" collapsed="false">
      <c r="A46" s="114" t="s">
        <v>183</v>
      </c>
      <c r="B46" s="109" t="n">
        <v>7647</v>
      </c>
      <c r="C46" s="115" t="n">
        <v>4023</v>
      </c>
      <c r="D46" s="115" t="n">
        <v>3624</v>
      </c>
      <c r="E46" s="115" t="n">
        <v>8447</v>
      </c>
      <c r="F46" s="115" t="n">
        <v>4271</v>
      </c>
      <c r="G46" s="115" t="n">
        <v>4176</v>
      </c>
      <c r="H46" s="115" t="n">
        <v>15</v>
      </c>
      <c r="I46" s="115" t="n">
        <v>7</v>
      </c>
      <c r="J46" s="115" t="n">
        <v>8</v>
      </c>
      <c r="K46" s="116" t="n">
        <v>10</v>
      </c>
      <c r="L46" s="117" t="n">
        <v>-800</v>
      </c>
      <c r="M46" s="115" t="n">
        <v>228</v>
      </c>
      <c r="N46" s="115" t="n">
        <v>87</v>
      </c>
      <c r="O46" s="115" t="n">
        <v>141</v>
      </c>
      <c r="P46" s="115" t="n">
        <v>29</v>
      </c>
      <c r="Q46" s="115" t="n">
        <v>22</v>
      </c>
      <c r="R46" s="115" t="n">
        <v>7</v>
      </c>
      <c r="S46" s="115" t="n">
        <v>4270</v>
      </c>
      <c r="T46" s="116" t="n">
        <v>1658</v>
      </c>
      <c r="U46" s="41"/>
      <c r="V46" s="41"/>
      <c r="W46" s="118"/>
    </row>
    <row r="47" customFormat="false" ht="13.5" hidden="false" customHeight="false" outlineLevel="0" collapsed="false">
      <c r="A47" s="42" t="s">
        <v>184</v>
      </c>
      <c r="B47" s="109" t="n">
        <v>12410</v>
      </c>
      <c r="C47" s="120" t="n">
        <v>6322</v>
      </c>
      <c r="D47" s="120" t="n">
        <v>6088</v>
      </c>
      <c r="E47" s="120" t="n">
        <v>14941</v>
      </c>
      <c r="F47" s="120" t="n">
        <v>7798</v>
      </c>
      <c r="G47" s="120" t="n">
        <v>7143</v>
      </c>
      <c r="H47" s="120" t="n">
        <v>37</v>
      </c>
      <c r="I47" s="120" t="n">
        <v>21</v>
      </c>
      <c r="J47" s="120" t="n">
        <v>16</v>
      </c>
      <c r="K47" s="121" t="n">
        <v>21</v>
      </c>
      <c r="L47" s="122" t="n">
        <v>-2531</v>
      </c>
      <c r="M47" s="120" t="n">
        <v>488</v>
      </c>
      <c r="N47" s="120" t="n">
        <v>175</v>
      </c>
      <c r="O47" s="120" t="n">
        <v>313</v>
      </c>
      <c r="P47" s="120" t="n">
        <v>59</v>
      </c>
      <c r="Q47" s="120" t="n">
        <v>43</v>
      </c>
      <c r="R47" s="120" t="n">
        <v>16</v>
      </c>
      <c r="S47" s="120" t="n">
        <v>7009</v>
      </c>
      <c r="T47" s="121" t="n">
        <v>2926</v>
      </c>
      <c r="W47" s="113"/>
    </row>
    <row r="48" customFormat="false" ht="13.5" hidden="false" customHeight="false" outlineLevel="0" collapsed="false">
      <c r="A48" s="42" t="s">
        <v>185</v>
      </c>
      <c r="B48" s="109" t="n">
        <v>16189</v>
      </c>
      <c r="C48" s="120" t="n">
        <v>8175</v>
      </c>
      <c r="D48" s="120" t="n">
        <v>8014</v>
      </c>
      <c r="E48" s="120" t="n">
        <v>18084</v>
      </c>
      <c r="F48" s="120" t="n">
        <v>9293</v>
      </c>
      <c r="G48" s="120" t="n">
        <v>8791</v>
      </c>
      <c r="H48" s="120" t="n">
        <v>35</v>
      </c>
      <c r="I48" s="120" t="n">
        <v>21</v>
      </c>
      <c r="J48" s="120" t="n">
        <v>14</v>
      </c>
      <c r="K48" s="121" t="n">
        <v>16</v>
      </c>
      <c r="L48" s="122" t="n">
        <v>-1895</v>
      </c>
      <c r="M48" s="120" t="n">
        <v>576</v>
      </c>
      <c r="N48" s="120" t="n">
        <v>196</v>
      </c>
      <c r="O48" s="120" t="n">
        <v>380</v>
      </c>
      <c r="P48" s="120" t="n">
        <v>74</v>
      </c>
      <c r="Q48" s="120" t="n">
        <v>61</v>
      </c>
      <c r="R48" s="120" t="n">
        <v>13</v>
      </c>
      <c r="S48" s="120" t="n">
        <v>9313</v>
      </c>
      <c r="T48" s="121" t="n">
        <v>3632</v>
      </c>
      <c r="W48" s="113"/>
    </row>
    <row r="49" customFormat="false" ht="13.5" hidden="false" customHeight="false" outlineLevel="0" collapsed="false">
      <c r="A49" s="42" t="s">
        <v>186</v>
      </c>
      <c r="B49" s="109" t="n">
        <v>10156</v>
      </c>
      <c r="C49" s="120" t="n">
        <v>5171</v>
      </c>
      <c r="D49" s="120" t="n">
        <v>4985</v>
      </c>
      <c r="E49" s="120" t="n">
        <v>12092</v>
      </c>
      <c r="F49" s="120" t="n">
        <v>6257</v>
      </c>
      <c r="G49" s="120" t="n">
        <v>5835</v>
      </c>
      <c r="H49" s="120" t="n">
        <v>24</v>
      </c>
      <c r="I49" s="120" t="n">
        <v>14</v>
      </c>
      <c r="J49" s="120" t="n">
        <v>10</v>
      </c>
      <c r="K49" s="121" t="n">
        <v>14</v>
      </c>
      <c r="L49" s="122" t="n">
        <v>-1936</v>
      </c>
      <c r="M49" s="120" t="n">
        <v>337</v>
      </c>
      <c r="N49" s="120" t="n">
        <v>124</v>
      </c>
      <c r="O49" s="120" t="n">
        <v>213</v>
      </c>
      <c r="P49" s="120" t="n">
        <v>53</v>
      </c>
      <c r="Q49" s="120" t="n">
        <v>40</v>
      </c>
      <c r="R49" s="120" t="n">
        <v>13</v>
      </c>
      <c r="S49" s="120" t="n">
        <v>6201</v>
      </c>
      <c r="T49" s="121" t="n">
        <v>2478</v>
      </c>
      <c r="W49" s="113"/>
    </row>
    <row r="50" customFormat="false" ht="13.5" hidden="false" customHeight="false" outlineLevel="0" collapsed="false">
      <c r="A50" s="42" t="s">
        <v>187</v>
      </c>
      <c r="B50" s="109" t="n">
        <v>10094</v>
      </c>
      <c r="C50" s="120" t="n">
        <v>5149</v>
      </c>
      <c r="D50" s="120" t="n">
        <v>4945</v>
      </c>
      <c r="E50" s="120" t="n">
        <v>11138</v>
      </c>
      <c r="F50" s="120" t="n">
        <v>5728</v>
      </c>
      <c r="G50" s="120" t="n">
        <v>5410</v>
      </c>
      <c r="H50" s="120" t="n">
        <v>24</v>
      </c>
      <c r="I50" s="120" t="n">
        <v>15</v>
      </c>
      <c r="J50" s="120" t="n">
        <v>9</v>
      </c>
      <c r="K50" s="121" t="n">
        <v>9</v>
      </c>
      <c r="L50" s="122" t="n">
        <v>-1044</v>
      </c>
      <c r="M50" s="120" t="n">
        <v>447</v>
      </c>
      <c r="N50" s="120" t="n">
        <v>142</v>
      </c>
      <c r="O50" s="120" t="n">
        <v>305</v>
      </c>
      <c r="P50" s="120" t="n">
        <v>37</v>
      </c>
      <c r="Q50" s="120" t="n">
        <v>30</v>
      </c>
      <c r="R50" s="120" t="n">
        <v>7</v>
      </c>
      <c r="S50" s="120" t="n">
        <v>6211</v>
      </c>
      <c r="T50" s="121" t="n">
        <v>2675</v>
      </c>
      <c r="W50" s="113"/>
    </row>
    <row r="51" s="119" customFormat="true" ht="25.15" hidden="false" customHeight="true" outlineLevel="0" collapsed="false">
      <c r="A51" s="114" t="s">
        <v>188</v>
      </c>
      <c r="B51" s="109" t="n">
        <v>15080</v>
      </c>
      <c r="C51" s="115" t="n">
        <v>7792</v>
      </c>
      <c r="D51" s="115" t="n">
        <v>7288</v>
      </c>
      <c r="E51" s="115" t="n">
        <v>18828</v>
      </c>
      <c r="F51" s="115" t="n">
        <v>9675</v>
      </c>
      <c r="G51" s="115" t="n">
        <v>9153</v>
      </c>
      <c r="H51" s="115" t="n">
        <v>53</v>
      </c>
      <c r="I51" s="115" t="n">
        <v>33</v>
      </c>
      <c r="J51" s="115" t="n">
        <v>20</v>
      </c>
      <c r="K51" s="116" t="n">
        <v>17</v>
      </c>
      <c r="L51" s="117" t="n">
        <v>-3748</v>
      </c>
      <c r="M51" s="115" t="n">
        <v>596</v>
      </c>
      <c r="N51" s="115" t="n">
        <v>211</v>
      </c>
      <c r="O51" s="115" t="n">
        <v>385</v>
      </c>
      <c r="P51" s="115" t="n">
        <v>68</v>
      </c>
      <c r="Q51" s="115" t="n">
        <v>59</v>
      </c>
      <c r="R51" s="115" t="n">
        <v>9</v>
      </c>
      <c r="S51" s="115" t="n">
        <v>9117</v>
      </c>
      <c r="T51" s="116" t="n">
        <v>3583</v>
      </c>
      <c r="U51" s="41"/>
      <c r="V51" s="41"/>
      <c r="W51" s="118"/>
    </row>
    <row r="52" customFormat="false" ht="13.5" hidden="false" customHeight="false" outlineLevel="0" collapsed="false">
      <c r="A52" s="42" t="s">
        <v>189</v>
      </c>
      <c r="B52" s="109" t="n">
        <v>16483</v>
      </c>
      <c r="C52" s="120" t="n">
        <v>8461</v>
      </c>
      <c r="D52" s="120" t="n">
        <v>8022</v>
      </c>
      <c r="E52" s="120" t="n">
        <v>9121</v>
      </c>
      <c r="F52" s="120" t="n">
        <v>4849</v>
      </c>
      <c r="G52" s="120" t="n">
        <v>4272</v>
      </c>
      <c r="H52" s="120" t="n">
        <v>39</v>
      </c>
      <c r="I52" s="120" t="n">
        <v>22</v>
      </c>
      <c r="J52" s="120" t="n">
        <v>17</v>
      </c>
      <c r="K52" s="121" t="n">
        <v>15</v>
      </c>
      <c r="L52" s="122" t="n">
        <v>7362</v>
      </c>
      <c r="M52" s="120" t="n">
        <v>615</v>
      </c>
      <c r="N52" s="120" t="n">
        <v>281</v>
      </c>
      <c r="O52" s="120" t="n">
        <v>334</v>
      </c>
      <c r="P52" s="120" t="n">
        <v>83</v>
      </c>
      <c r="Q52" s="120" t="n">
        <v>73</v>
      </c>
      <c r="R52" s="120" t="n">
        <v>10</v>
      </c>
      <c r="S52" s="120" t="n">
        <v>8853</v>
      </c>
      <c r="T52" s="121" t="n">
        <v>3650</v>
      </c>
      <c r="W52" s="113"/>
    </row>
    <row r="53" customFormat="false" ht="13.5" hidden="false" customHeight="false" outlineLevel="0" collapsed="false">
      <c r="A53" s="42" t="s">
        <v>190</v>
      </c>
      <c r="B53" s="109" t="n">
        <v>176</v>
      </c>
      <c r="C53" s="120" t="n">
        <v>83</v>
      </c>
      <c r="D53" s="120" t="n">
        <v>93</v>
      </c>
      <c r="E53" s="120" t="n">
        <v>192</v>
      </c>
      <c r="F53" s="120" t="n">
        <v>121</v>
      </c>
      <c r="G53" s="120" t="n">
        <v>71</v>
      </c>
      <c r="H53" s="120" t="n">
        <v>1</v>
      </c>
      <c r="I53" s="120" t="s">
        <v>191</v>
      </c>
      <c r="J53" s="120" t="n">
        <v>1</v>
      </c>
      <c r="K53" s="121" t="n">
        <v>1</v>
      </c>
      <c r="L53" s="122" t="n">
        <v>-16</v>
      </c>
      <c r="M53" s="120" t="n">
        <v>11</v>
      </c>
      <c r="N53" s="120" t="n">
        <v>4</v>
      </c>
      <c r="O53" s="120" t="n">
        <v>7</v>
      </c>
      <c r="P53" s="120" t="n">
        <v>1</v>
      </c>
      <c r="Q53" s="120" t="s">
        <v>191</v>
      </c>
      <c r="R53" s="120" t="n">
        <v>1</v>
      </c>
      <c r="S53" s="123" t="s">
        <v>192</v>
      </c>
      <c r="T53" s="124" t="s">
        <v>192</v>
      </c>
      <c r="W53" s="113"/>
    </row>
    <row r="54" customFormat="false" ht="13.5" hidden="false" customHeight="false" outlineLevel="0" collapsed="false">
      <c r="A54" s="42" t="s">
        <v>193</v>
      </c>
      <c r="B54" s="125" t="s">
        <v>194</v>
      </c>
      <c r="C54" s="125" t="s">
        <v>194</v>
      </c>
      <c r="D54" s="125" t="s">
        <v>194</v>
      </c>
      <c r="E54" s="123" t="n">
        <v>1701</v>
      </c>
      <c r="F54" s="123" t="n">
        <v>1483</v>
      </c>
      <c r="G54" s="123" t="n">
        <v>218</v>
      </c>
      <c r="H54" s="123" t="n">
        <v>2</v>
      </c>
      <c r="I54" s="120" t="s">
        <v>191</v>
      </c>
      <c r="J54" s="123" t="n">
        <v>2</v>
      </c>
      <c r="K54" s="124" t="n">
        <v>2</v>
      </c>
      <c r="L54" s="126" t="s">
        <v>195</v>
      </c>
      <c r="M54" s="123" t="n">
        <v>14</v>
      </c>
      <c r="N54" s="123" t="n">
        <v>7</v>
      </c>
      <c r="O54" s="123" t="n">
        <v>7</v>
      </c>
      <c r="P54" s="123" t="n">
        <v>5</v>
      </c>
      <c r="Q54" s="123" t="n">
        <v>3</v>
      </c>
      <c r="R54" s="123" t="n">
        <v>2</v>
      </c>
      <c r="S54" s="123" t="s">
        <v>192</v>
      </c>
      <c r="T54" s="124" t="s">
        <v>192</v>
      </c>
      <c r="W54" s="113"/>
    </row>
    <row r="55" customFormat="false" ht="35.25" hidden="false" customHeight="true" outlineLevel="0" collapsed="false">
      <c r="A55" s="127" t="s">
        <v>196</v>
      </c>
      <c r="B55" s="109" t="n">
        <v>67732</v>
      </c>
      <c r="C55" s="115" t="n">
        <v>34912</v>
      </c>
      <c r="D55" s="115" t="n">
        <v>32820</v>
      </c>
      <c r="E55" s="115" t="n">
        <v>65154</v>
      </c>
      <c r="F55" s="115" t="n">
        <v>35537</v>
      </c>
      <c r="G55" s="115" t="n">
        <v>29617</v>
      </c>
      <c r="H55" s="115" t="n">
        <v>197</v>
      </c>
      <c r="I55" s="115" t="n">
        <v>109</v>
      </c>
      <c r="J55" s="115" t="n">
        <v>88</v>
      </c>
      <c r="K55" s="116" t="n">
        <v>108</v>
      </c>
      <c r="L55" s="117" t="n">
        <v>2578</v>
      </c>
      <c r="M55" s="115" t="n">
        <v>1915</v>
      </c>
      <c r="N55" s="115" t="n">
        <v>848</v>
      </c>
      <c r="O55" s="115" t="n">
        <v>1067</v>
      </c>
      <c r="P55" s="115" t="n">
        <v>318</v>
      </c>
      <c r="Q55" s="115" t="n">
        <v>241</v>
      </c>
      <c r="R55" s="115" t="n">
        <v>77</v>
      </c>
      <c r="S55" s="115" t="n">
        <v>65569</v>
      </c>
      <c r="T55" s="116" t="n">
        <v>18690</v>
      </c>
      <c r="W55" s="113"/>
    </row>
    <row r="56" s="119" customFormat="true" ht="13.5" hidden="false" customHeight="true" outlineLevel="0" collapsed="false">
      <c r="A56" s="114" t="s">
        <v>197</v>
      </c>
      <c r="B56" s="109" t="n">
        <v>14730</v>
      </c>
      <c r="C56" s="115" t="n">
        <v>7596</v>
      </c>
      <c r="D56" s="115" t="n">
        <v>7134</v>
      </c>
      <c r="E56" s="115" t="n">
        <v>13268</v>
      </c>
      <c r="F56" s="115" t="n">
        <v>7224</v>
      </c>
      <c r="G56" s="115" t="n">
        <v>6044</v>
      </c>
      <c r="H56" s="115" t="n">
        <v>34</v>
      </c>
      <c r="I56" s="115" t="n">
        <v>13</v>
      </c>
      <c r="J56" s="115" t="n">
        <v>21</v>
      </c>
      <c r="K56" s="116" t="n">
        <v>16</v>
      </c>
      <c r="L56" s="117" t="n">
        <v>1462</v>
      </c>
      <c r="M56" s="115" t="n">
        <v>545</v>
      </c>
      <c r="N56" s="115" t="n">
        <v>212</v>
      </c>
      <c r="O56" s="115" t="n">
        <v>333</v>
      </c>
      <c r="P56" s="115" t="n">
        <v>68</v>
      </c>
      <c r="Q56" s="115" t="n">
        <v>55</v>
      </c>
      <c r="R56" s="115" t="n">
        <v>13</v>
      </c>
      <c r="S56" s="115" t="n">
        <v>11644</v>
      </c>
      <c r="T56" s="116" t="n">
        <v>4698</v>
      </c>
      <c r="U56" s="41"/>
      <c r="V56" s="41"/>
      <c r="W56" s="118"/>
    </row>
    <row r="57" customFormat="false" ht="13.5" hidden="false" customHeight="false" outlineLevel="0" collapsed="false">
      <c r="A57" s="114" t="s">
        <v>198</v>
      </c>
      <c r="B57" s="109" t="n">
        <v>9363</v>
      </c>
      <c r="C57" s="115" t="n">
        <v>4776</v>
      </c>
      <c r="D57" s="115" t="n">
        <v>4587</v>
      </c>
      <c r="E57" s="123" t="n">
        <v>6494</v>
      </c>
      <c r="F57" s="123" t="n">
        <v>3495</v>
      </c>
      <c r="G57" s="123" t="n">
        <v>2999</v>
      </c>
      <c r="H57" s="123" t="n">
        <v>21</v>
      </c>
      <c r="I57" s="123" t="n">
        <v>11</v>
      </c>
      <c r="J57" s="123" t="n">
        <v>10</v>
      </c>
      <c r="K57" s="124" t="n">
        <v>11</v>
      </c>
      <c r="L57" s="126" t="n">
        <v>2869</v>
      </c>
      <c r="M57" s="123" t="n">
        <v>269</v>
      </c>
      <c r="N57" s="123" t="n">
        <v>95</v>
      </c>
      <c r="O57" s="123" t="n">
        <v>174</v>
      </c>
      <c r="P57" s="123" t="n">
        <v>32</v>
      </c>
      <c r="Q57" s="123" t="n">
        <v>26</v>
      </c>
      <c r="R57" s="123" t="n">
        <v>6</v>
      </c>
      <c r="S57" s="123" t="n">
        <v>6674</v>
      </c>
      <c r="T57" s="124" t="n">
        <v>2072</v>
      </c>
      <c r="W57" s="113"/>
    </row>
    <row r="58" customFormat="false" ht="13.5" hidden="false" customHeight="false" outlineLevel="0" collapsed="false">
      <c r="A58" s="114" t="s">
        <v>199</v>
      </c>
      <c r="B58" s="109" t="n">
        <v>10885</v>
      </c>
      <c r="C58" s="123" t="n">
        <v>5613</v>
      </c>
      <c r="D58" s="123" t="n">
        <v>5272</v>
      </c>
      <c r="E58" s="123" t="n">
        <v>7563</v>
      </c>
      <c r="F58" s="123" t="n">
        <v>4251</v>
      </c>
      <c r="G58" s="123" t="n">
        <v>3312</v>
      </c>
      <c r="H58" s="123" t="n">
        <v>31</v>
      </c>
      <c r="I58" s="123" t="n">
        <v>18</v>
      </c>
      <c r="J58" s="123" t="n">
        <v>13</v>
      </c>
      <c r="K58" s="124" t="n">
        <v>14</v>
      </c>
      <c r="L58" s="126" t="n">
        <v>3322</v>
      </c>
      <c r="M58" s="123" t="n">
        <v>248</v>
      </c>
      <c r="N58" s="123" t="n">
        <v>107</v>
      </c>
      <c r="O58" s="123" t="n">
        <v>141</v>
      </c>
      <c r="P58" s="123" t="n">
        <v>53</v>
      </c>
      <c r="Q58" s="123" t="n">
        <v>43</v>
      </c>
      <c r="R58" s="123" t="n">
        <v>10</v>
      </c>
      <c r="S58" s="123" t="n">
        <v>7346</v>
      </c>
      <c r="T58" s="124" t="n">
        <v>2161</v>
      </c>
      <c r="W58" s="113"/>
    </row>
    <row r="59" s="119" customFormat="true" ht="24.75" hidden="false" customHeight="true" outlineLevel="0" collapsed="false">
      <c r="A59" s="114" t="s">
        <v>200</v>
      </c>
      <c r="B59" s="128" t="n">
        <v>8005</v>
      </c>
      <c r="C59" s="115" t="n">
        <v>4117</v>
      </c>
      <c r="D59" s="115" t="n">
        <v>3888</v>
      </c>
      <c r="E59" s="115" t="n">
        <v>5921</v>
      </c>
      <c r="F59" s="115" t="n">
        <v>3305</v>
      </c>
      <c r="G59" s="115" t="n">
        <v>2616</v>
      </c>
      <c r="H59" s="115" t="n">
        <v>22</v>
      </c>
      <c r="I59" s="115" t="n">
        <v>10</v>
      </c>
      <c r="J59" s="115" t="n">
        <v>12</v>
      </c>
      <c r="K59" s="116" t="n">
        <v>16</v>
      </c>
      <c r="L59" s="117" t="n">
        <v>2084</v>
      </c>
      <c r="M59" s="115" t="n">
        <v>171</v>
      </c>
      <c r="N59" s="115" t="n">
        <v>105</v>
      </c>
      <c r="O59" s="115" t="n">
        <v>66</v>
      </c>
      <c r="P59" s="115" t="n">
        <v>42</v>
      </c>
      <c r="Q59" s="115" t="n">
        <v>29</v>
      </c>
      <c r="R59" s="115" t="n">
        <v>13</v>
      </c>
      <c r="S59" s="115" t="n">
        <v>5554</v>
      </c>
      <c r="T59" s="116" t="n">
        <v>1914</v>
      </c>
      <c r="U59" s="41"/>
      <c r="V59" s="41"/>
      <c r="W59" s="118"/>
    </row>
    <row r="60" customFormat="false" ht="13.5" hidden="false" customHeight="false" outlineLevel="0" collapsed="false">
      <c r="A60" s="114" t="s">
        <v>201</v>
      </c>
      <c r="B60" s="109" t="n">
        <v>32571</v>
      </c>
      <c r="C60" s="123" t="n">
        <v>16902</v>
      </c>
      <c r="D60" s="123" t="n">
        <v>15669</v>
      </c>
      <c r="E60" s="123" t="n">
        <v>23460</v>
      </c>
      <c r="F60" s="123" t="n">
        <v>13215</v>
      </c>
      <c r="G60" s="123" t="n">
        <v>10245</v>
      </c>
      <c r="H60" s="123" t="n">
        <v>94</v>
      </c>
      <c r="I60" s="123" t="n">
        <v>43</v>
      </c>
      <c r="J60" s="123" t="n">
        <v>51</v>
      </c>
      <c r="K60" s="124" t="n">
        <v>52</v>
      </c>
      <c r="L60" s="126" t="n">
        <v>9111</v>
      </c>
      <c r="M60" s="123" t="n">
        <v>751</v>
      </c>
      <c r="N60" s="123" t="n">
        <v>381</v>
      </c>
      <c r="O60" s="123" t="n">
        <v>370</v>
      </c>
      <c r="P60" s="123" t="n">
        <v>154</v>
      </c>
      <c r="Q60" s="123" t="n">
        <v>119</v>
      </c>
      <c r="R60" s="123" t="n">
        <v>35</v>
      </c>
      <c r="S60" s="123" t="n">
        <v>23038</v>
      </c>
      <c r="T60" s="124" t="n">
        <v>7414</v>
      </c>
      <c r="W60" s="113"/>
    </row>
    <row r="61" s="119" customFormat="true" ht="13.5" hidden="false" customHeight="true" outlineLevel="0" collapsed="false">
      <c r="A61" s="114" t="s">
        <v>202</v>
      </c>
      <c r="B61" s="109" t="n">
        <v>13648</v>
      </c>
      <c r="C61" s="115" t="n">
        <v>7056</v>
      </c>
      <c r="D61" s="115" t="n">
        <v>6592</v>
      </c>
      <c r="E61" s="115" t="n">
        <v>8017</v>
      </c>
      <c r="F61" s="115" t="n">
        <v>4708</v>
      </c>
      <c r="G61" s="115" t="n">
        <v>3309</v>
      </c>
      <c r="H61" s="115" t="n">
        <v>38</v>
      </c>
      <c r="I61" s="115" t="n">
        <v>24</v>
      </c>
      <c r="J61" s="115" t="n">
        <v>14</v>
      </c>
      <c r="K61" s="116" t="n">
        <v>22</v>
      </c>
      <c r="L61" s="117" t="n">
        <v>5631</v>
      </c>
      <c r="M61" s="115" t="n">
        <v>283</v>
      </c>
      <c r="N61" s="115" t="n">
        <v>147</v>
      </c>
      <c r="O61" s="115" t="n">
        <v>136</v>
      </c>
      <c r="P61" s="115" t="n">
        <v>69</v>
      </c>
      <c r="Q61" s="115" t="n">
        <v>52</v>
      </c>
      <c r="R61" s="115" t="n">
        <v>17</v>
      </c>
      <c r="S61" s="115" t="n">
        <v>10876</v>
      </c>
      <c r="T61" s="116" t="n">
        <v>2944</v>
      </c>
      <c r="U61" s="41"/>
      <c r="V61" s="41"/>
      <c r="W61" s="118"/>
    </row>
    <row r="62" s="119" customFormat="true" ht="15.75" hidden="false" customHeight="true" outlineLevel="0" collapsed="false">
      <c r="A62" s="114" t="s">
        <v>203</v>
      </c>
      <c r="B62" s="109" t="n">
        <v>5771</v>
      </c>
      <c r="C62" s="115" t="n">
        <v>2971</v>
      </c>
      <c r="D62" s="115" t="n">
        <v>2800</v>
      </c>
      <c r="E62" s="115" t="n">
        <v>6073</v>
      </c>
      <c r="F62" s="115" t="n">
        <v>3277</v>
      </c>
      <c r="G62" s="115" t="n">
        <v>2796</v>
      </c>
      <c r="H62" s="115" t="n">
        <v>18</v>
      </c>
      <c r="I62" s="115" t="n">
        <v>11</v>
      </c>
      <c r="J62" s="115" t="n">
        <v>7</v>
      </c>
      <c r="K62" s="116" t="n">
        <v>8</v>
      </c>
      <c r="L62" s="117" t="n">
        <v>-302</v>
      </c>
      <c r="M62" s="115" t="n">
        <v>171</v>
      </c>
      <c r="N62" s="115" t="n">
        <v>77</v>
      </c>
      <c r="O62" s="115" t="n">
        <v>94</v>
      </c>
      <c r="P62" s="115" t="n">
        <v>29</v>
      </c>
      <c r="Q62" s="115" t="n">
        <v>22</v>
      </c>
      <c r="R62" s="115" t="n">
        <v>7</v>
      </c>
      <c r="S62" s="115" t="n">
        <v>3970</v>
      </c>
      <c r="T62" s="116" t="n">
        <v>1385</v>
      </c>
      <c r="U62" s="41"/>
      <c r="V62" s="41"/>
      <c r="W62" s="118"/>
    </row>
    <row r="63" customFormat="false" ht="13.5" hidden="false" customHeight="false" outlineLevel="0" collapsed="false">
      <c r="A63" s="114" t="s">
        <v>204</v>
      </c>
      <c r="B63" s="109" t="n">
        <v>19775</v>
      </c>
      <c r="C63" s="115" t="n">
        <v>10072</v>
      </c>
      <c r="D63" s="115" t="n">
        <v>9703</v>
      </c>
      <c r="E63" s="123" t="n">
        <v>17291</v>
      </c>
      <c r="F63" s="123" t="n">
        <v>9525</v>
      </c>
      <c r="G63" s="123" t="n">
        <v>7766</v>
      </c>
      <c r="H63" s="123" t="n">
        <v>49</v>
      </c>
      <c r="I63" s="123" t="n">
        <v>28</v>
      </c>
      <c r="J63" s="123" t="n">
        <v>21</v>
      </c>
      <c r="K63" s="124" t="n">
        <v>19</v>
      </c>
      <c r="L63" s="126" t="n">
        <v>2484</v>
      </c>
      <c r="M63" s="123" t="n">
        <v>529</v>
      </c>
      <c r="N63" s="123" t="n">
        <v>231</v>
      </c>
      <c r="O63" s="123" t="n">
        <v>298</v>
      </c>
      <c r="P63" s="123" t="n">
        <v>79</v>
      </c>
      <c r="Q63" s="123" t="n">
        <v>65</v>
      </c>
      <c r="R63" s="123" t="n">
        <v>14</v>
      </c>
      <c r="S63" s="123" t="n">
        <v>14933</v>
      </c>
      <c r="T63" s="124" t="n">
        <v>4695</v>
      </c>
      <c r="W63" s="113"/>
    </row>
    <row r="64" s="119" customFormat="true" ht="24.75" hidden="false" customHeight="true" outlineLevel="0" collapsed="false">
      <c r="A64" s="114" t="s">
        <v>205</v>
      </c>
      <c r="B64" s="128" t="n">
        <v>11845</v>
      </c>
      <c r="C64" s="115" t="n">
        <v>6109</v>
      </c>
      <c r="D64" s="115" t="n">
        <v>5736</v>
      </c>
      <c r="E64" s="115" t="n">
        <v>12390</v>
      </c>
      <c r="F64" s="115" t="n">
        <v>6321</v>
      </c>
      <c r="G64" s="115" t="n">
        <v>6069</v>
      </c>
      <c r="H64" s="115" t="n">
        <v>30</v>
      </c>
      <c r="I64" s="115" t="n">
        <v>12</v>
      </c>
      <c r="J64" s="115" t="n">
        <v>18</v>
      </c>
      <c r="K64" s="116" t="n">
        <v>17</v>
      </c>
      <c r="L64" s="117" t="n">
        <v>-545</v>
      </c>
      <c r="M64" s="115" t="n">
        <v>305</v>
      </c>
      <c r="N64" s="115" t="n">
        <v>109</v>
      </c>
      <c r="O64" s="115" t="n">
        <v>196</v>
      </c>
      <c r="P64" s="115" t="n">
        <v>42</v>
      </c>
      <c r="Q64" s="115" t="n">
        <v>31</v>
      </c>
      <c r="R64" s="115" t="n">
        <v>11</v>
      </c>
      <c r="S64" s="115" t="n">
        <v>8613</v>
      </c>
      <c r="T64" s="116" t="n">
        <v>3052</v>
      </c>
      <c r="U64" s="41"/>
      <c r="V64" s="41"/>
      <c r="W64" s="118"/>
    </row>
    <row r="65" customFormat="false" ht="13.5" hidden="false" customHeight="false" outlineLevel="0" collapsed="false">
      <c r="A65" s="114" t="s">
        <v>206</v>
      </c>
      <c r="B65" s="109" t="n">
        <v>22949</v>
      </c>
      <c r="C65" s="123" t="n">
        <v>11916</v>
      </c>
      <c r="D65" s="123" t="n">
        <v>11033</v>
      </c>
      <c r="E65" s="123" t="n">
        <v>23753</v>
      </c>
      <c r="F65" s="123" t="n">
        <v>13261</v>
      </c>
      <c r="G65" s="123" t="n">
        <v>10492</v>
      </c>
      <c r="H65" s="123" t="n">
        <v>62</v>
      </c>
      <c r="I65" s="123" t="n">
        <v>33</v>
      </c>
      <c r="J65" s="123" t="n">
        <v>29</v>
      </c>
      <c r="K65" s="124" t="n">
        <v>31</v>
      </c>
      <c r="L65" s="126" t="n">
        <v>-804</v>
      </c>
      <c r="M65" s="123" t="n">
        <v>706</v>
      </c>
      <c r="N65" s="123" t="n">
        <v>266</v>
      </c>
      <c r="O65" s="123" t="n">
        <v>440</v>
      </c>
      <c r="P65" s="123" t="n">
        <v>91</v>
      </c>
      <c r="Q65" s="123" t="n">
        <v>73</v>
      </c>
      <c r="R65" s="123" t="n">
        <v>18</v>
      </c>
      <c r="S65" s="123" t="n">
        <v>18312</v>
      </c>
      <c r="T65" s="124" t="n">
        <v>7014</v>
      </c>
      <c r="W65" s="113"/>
    </row>
    <row r="66" customFormat="false" ht="13.5" hidden="false" customHeight="false" outlineLevel="0" collapsed="false">
      <c r="A66" s="114" t="s">
        <v>207</v>
      </c>
      <c r="B66" s="109" t="n">
        <v>7794</v>
      </c>
      <c r="C66" s="123" t="n">
        <v>4016</v>
      </c>
      <c r="D66" s="123" t="n">
        <v>3778</v>
      </c>
      <c r="E66" s="123" t="n">
        <v>6435</v>
      </c>
      <c r="F66" s="123" t="n">
        <v>3396</v>
      </c>
      <c r="G66" s="123" t="n">
        <v>3039</v>
      </c>
      <c r="H66" s="123" t="n">
        <v>16</v>
      </c>
      <c r="I66" s="123" t="n">
        <v>8</v>
      </c>
      <c r="J66" s="123" t="n">
        <v>8</v>
      </c>
      <c r="K66" s="124" t="n">
        <v>8</v>
      </c>
      <c r="L66" s="126" t="n">
        <v>1359</v>
      </c>
      <c r="M66" s="123" t="n">
        <v>210</v>
      </c>
      <c r="N66" s="123" t="n">
        <v>92</v>
      </c>
      <c r="O66" s="123" t="n">
        <v>118</v>
      </c>
      <c r="P66" s="123" t="n">
        <v>38</v>
      </c>
      <c r="Q66" s="123" t="n">
        <v>31</v>
      </c>
      <c r="R66" s="123" t="n">
        <v>7</v>
      </c>
      <c r="S66" s="123" t="n">
        <v>4770</v>
      </c>
      <c r="T66" s="124" t="n">
        <v>1872</v>
      </c>
      <c r="W66" s="113"/>
    </row>
    <row r="67" customFormat="false" ht="13.5" hidden="false" customHeight="false" outlineLevel="0" collapsed="false">
      <c r="A67" s="114" t="s">
        <v>208</v>
      </c>
      <c r="B67" s="109" t="n">
        <v>12720</v>
      </c>
      <c r="C67" s="123" t="n">
        <v>6571</v>
      </c>
      <c r="D67" s="123" t="n">
        <v>6149</v>
      </c>
      <c r="E67" s="123" t="n">
        <v>12450</v>
      </c>
      <c r="F67" s="123" t="n">
        <v>6649</v>
      </c>
      <c r="G67" s="123" t="n">
        <v>5801</v>
      </c>
      <c r="H67" s="123" t="n">
        <v>35</v>
      </c>
      <c r="I67" s="123" t="n">
        <v>18</v>
      </c>
      <c r="J67" s="123" t="n">
        <v>17</v>
      </c>
      <c r="K67" s="124" t="n">
        <v>18</v>
      </c>
      <c r="L67" s="126" t="n">
        <v>270</v>
      </c>
      <c r="M67" s="123" t="n">
        <v>310</v>
      </c>
      <c r="N67" s="123" t="n">
        <v>139</v>
      </c>
      <c r="O67" s="123" t="n">
        <v>171</v>
      </c>
      <c r="P67" s="123" t="n">
        <v>44</v>
      </c>
      <c r="Q67" s="123" t="n">
        <v>29</v>
      </c>
      <c r="R67" s="123" t="n">
        <v>15</v>
      </c>
      <c r="S67" s="123" t="n">
        <v>8531</v>
      </c>
      <c r="T67" s="124" t="n">
        <v>3209</v>
      </c>
      <c r="W67" s="113"/>
    </row>
    <row r="68" s="119" customFormat="true" ht="13.5" hidden="false" customHeight="true" outlineLevel="0" collapsed="false">
      <c r="A68" s="114" t="s">
        <v>209</v>
      </c>
      <c r="B68" s="109" t="n">
        <v>11154</v>
      </c>
      <c r="C68" s="115" t="n">
        <v>5729</v>
      </c>
      <c r="D68" s="115" t="n">
        <v>5425</v>
      </c>
      <c r="E68" s="115" t="n">
        <v>8115</v>
      </c>
      <c r="F68" s="115" t="n">
        <v>4343</v>
      </c>
      <c r="G68" s="115" t="n">
        <v>3772</v>
      </c>
      <c r="H68" s="115" t="n">
        <v>24</v>
      </c>
      <c r="I68" s="115" t="n">
        <v>14</v>
      </c>
      <c r="J68" s="115" t="n">
        <v>10</v>
      </c>
      <c r="K68" s="116" t="n">
        <v>11</v>
      </c>
      <c r="L68" s="117" t="n">
        <v>3039</v>
      </c>
      <c r="M68" s="115" t="n">
        <v>261</v>
      </c>
      <c r="N68" s="115" t="n">
        <v>112</v>
      </c>
      <c r="O68" s="115" t="n">
        <v>149</v>
      </c>
      <c r="P68" s="115" t="n">
        <v>40</v>
      </c>
      <c r="Q68" s="115" t="n">
        <v>33</v>
      </c>
      <c r="R68" s="115" t="n">
        <v>7</v>
      </c>
      <c r="S68" s="115" t="n">
        <v>7412</v>
      </c>
      <c r="T68" s="116" t="n">
        <v>2380</v>
      </c>
      <c r="U68" s="41"/>
      <c r="V68" s="41"/>
      <c r="W68" s="118"/>
    </row>
    <row r="69" s="119" customFormat="true" ht="24.75" hidden="false" customHeight="true" outlineLevel="0" collapsed="false">
      <c r="A69" s="114" t="s">
        <v>210</v>
      </c>
      <c r="B69" s="128" t="n">
        <v>8457</v>
      </c>
      <c r="C69" s="115" t="n">
        <v>4322</v>
      </c>
      <c r="D69" s="115" t="n">
        <v>4135</v>
      </c>
      <c r="E69" s="115" t="n">
        <v>9586</v>
      </c>
      <c r="F69" s="115" t="n">
        <v>5157</v>
      </c>
      <c r="G69" s="115" t="n">
        <v>4429</v>
      </c>
      <c r="H69" s="115" t="n">
        <v>21</v>
      </c>
      <c r="I69" s="115" t="n">
        <v>10</v>
      </c>
      <c r="J69" s="115" t="n">
        <v>11</v>
      </c>
      <c r="K69" s="116" t="n">
        <v>11</v>
      </c>
      <c r="L69" s="117" t="n">
        <v>-1129</v>
      </c>
      <c r="M69" s="115" t="n">
        <v>267</v>
      </c>
      <c r="N69" s="115" t="n">
        <v>76</v>
      </c>
      <c r="O69" s="115" t="n">
        <v>191</v>
      </c>
      <c r="P69" s="115" t="n">
        <v>35</v>
      </c>
      <c r="Q69" s="115" t="n">
        <v>25</v>
      </c>
      <c r="R69" s="115" t="n">
        <v>10</v>
      </c>
      <c r="S69" s="115" t="n">
        <v>5565</v>
      </c>
      <c r="T69" s="116" t="n">
        <v>2293</v>
      </c>
      <c r="U69" s="41"/>
      <c r="V69" s="41"/>
      <c r="W69" s="118"/>
    </row>
    <row r="70" customFormat="false" ht="13.5" hidden="false" customHeight="false" outlineLevel="0" collapsed="false">
      <c r="A70" s="129" t="s">
        <v>211</v>
      </c>
      <c r="B70" s="130" t="n">
        <v>13222</v>
      </c>
      <c r="C70" s="131" t="n">
        <v>6845</v>
      </c>
      <c r="D70" s="131" t="n">
        <v>6377</v>
      </c>
      <c r="E70" s="131" t="n">
        <v>8910</v>
      </c>
      <c r="F70" s="131" t="n">
        <v>4734</v>
      </c>
      <c r="G70" s="131" t="n">
        <v>4176</v>
      </c>
      <c r="H70" s="131" t="n">
        <v>24</v>
      </c>
      <c r="I70" s="131" t="n">
        <v>17</v>
      </c>
      <c r="J70" s="131" t="n">
        <v>7</v>
      </c>
      <c r="K70" s="132" t="n">
        <v>10</v>
      </c>
      <c r="L70" s="133" t="n">
        <v>4312</v>
      </c>
      <c r="M70" s="131" t="n">
        <v>460</v>
      </c>
      <c r="N70" s="131" t="n">
        <v>150</v>
      </c>
      <c r="O70" s="131" t="n">
        <v>310</v>
      </c>
      <c r="P70" s="131" t="n">
        <v>48</v>
      </c>
      <c r="Q70" s="131" t="n">
        <v>39</v>
      </c>
      <c r="R70" s="131" t="n">
        <v>9</v>
      </c>
      <c r="S70" s="131" t="n">
        <v>9859</v>
      </c>
      <c r="T70" s="132" t="n">
        <v>3244</v>
      </c>
      <c r="W70" s="113"/>
    </row>
    <row r="71" customFormat="false" ht="13.5" hidden="false" customHeight="true" outlineLevel="0" collapsed="false">
      <c r="A71" s="134" t="s">
        <v>212</v>
      </c>
      <c r="C71" s="123"/>
      <c r="D71" s="123"/>
      <c r="E71" s="135"/>
      <c r="F71" s="135"/>
      <c r="G71" s="135"/>
      <c r="H71" s="135"/>
      <c r="I71" s="135"/>
      <c r="J71" s="135"/>
      <c r="K71" s="135"/>
      <c r="L71" s="136"/>
      <c r="M71" s="137"/>
      <c r="N71" s="137"/>
      <c r="O71" s="137"/>
      <c r="P71" s="137"/>
      <c r="Q71" s="137"/>
      <c r="R71" s="137"/>
      <c r="S71" s="137"/>
      <c r="T71" s="137"/>
      <c r="W71" s="113"/>
    </row>
    <row r="72" customFormat="false" ht="15.95" hidden="false" customHeight="true" outlineLevel="0" collapsed="false">
      <c r="A72" s="134" t="s">
        <v>213</v>
      </c>
      <c r="C72" s="135"/>
      <c r="D72" s="135"/>
      <c r="L72" s="136"/>
      <c r="M72" s="113"/>
      <c r="N72" s="113"/>
      <c r="O72" s="113"/>
      <c r="P72" s="113"/>
      <c r="Q72" s="113"/>
      <c r="R72" s="113"/>
      <c r="S72" s="113"/>
      <c r="T72" s="113"/>
      <c r="W72" s="113"/>
    </row>
    <row r="73" customFormat="false" ht="13.5" hidden="false" customHeight="false" outlineLevel="0" collapsed="false">
      <c r="L73" s="136"/>
      <c r="M73" s="113"/>
      <c r="N73" s="113"/>
      <c r="O73" s="113"/>
      <c r="P73" s="113"/>
      <c r="Q73" s="113"/>
      <c r="R73" s="113"/>
      <c r="S73" s="113"/>
      <c r="T73" s="113"/>
      <c r="W73" s="113"/>
    </row>
    <row r="74" customFormat="false" ht="13.5" hidden="false" customHeight="false" outlineLevel="0" collapsed="false">
      <c r="A74" s="113"/>
      <c r="B74" s="113"/>
      <c r="E74" s="113"/>
      <c r="F74" s="113"/>
      <c r="G74" s="113"/>
      <c r="H74" s="113"/>
      <c r="I74" s="113"/>
      <c r="J74" s="113"/>
      <c r="K74" s="113"/>
      <c r="L74" s="136"/>
      <c r="M74" s="113"/>
      <c r="N74" s="113"/>
      <c r="O74" s="113"/>
      <c r="P74" s="113"/>
      <c r="Q74" s="113"/>
      <c r="R74" s="113"/>
      <c r="S74" s="113"/>
      <c r="T74" s="113"/>
      <c r="W74" s="113"/>
    </row>
    <row r="75" customFormat="false" ht="13.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36"/>
      <c r="M75" s="113"/>
      <c r="N75" s="113"/>
      <c r="O75" s="113"/>
      <c r="P75" s="113"/>
      <c r="Q75" s="113"/>
      <c r="R75" s="113"/>
      <c r="S75" s="113"/>
      <c r="T75" s="113"/>
      <c r="W75" s="113"/>
    </row>
    <row r="76" customFormat="false" ht="13.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36"/>
      <c r="M76" s="113"/>
      <c r="N76" s="113"/>
      <c r="O76" s="113"/>
      <c r="P76" s="113"/>
      <c r="Q76" s="113"/>
      <c r="R76" s="113"/>
      <c r="S76" s="113"/>
      <c r="T76" s="113"/>
      <c r="W76" s="113"/>
    </row>
    <row r="77" customFormat="false" ht="13.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36"/>
      <c r="M77" s="113"/>
      <c r="N77" s="113"/>
      <c r="O77" s="113"/>
      <c r="P77" s="113"/>
      <c r="Q77" s="113"/>
      <c r="R77" s="113"/>
      <c r="S77" s="113"/>
      <c r="T77" s="113"/>
      <c r="W77" s="113"/>
    </row>
    <row r="78" customFormat="false" ht="13.5" hidden="false" customHeight="false" outlineLevel="0" collapsed="false">
      <c r="C78" s="113"/>
      <c r="D78" s="113"/>
    </row>
  </sheetData>
  <mergeCells count="23">
    <mergeCell ref="A2:A4"/>
    <mergeCell ref="B2:D2"/>
    <mergeCell ref="E2:G2"/>
    <mergeCell ref="H2:K2"/>
    <mergeCell ref="L2:L4"/>
    <mergeCell ref="M2:O2"/>
    <mergeCell ref="P2:R2"/>
    <mergeCell ref="S2:S4"/>
    <mergeCell ref="T2:T4"/>
    <mergeCell ref="B3:B4"/>
    <mergeCell ref="C3:C4"/>
    <mergeCell ref="D3:D4"/>
    <mergeCell ref="E3:E4"/>
    <mergeCell ref="F3:F4"/>
    <mergeCell ref="G3:G4"/>
    <mergeCell ref="H3:J3"/>
    <mergeCell ref="K3:K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00" width="11.99"/>
    <col collapsed="false" customWidth="true" hidden="false" outlineLevel="0" max="9" min="2" style="100" width="12.99"/>
    <col collapsed="false" customWidth="true" hidden="false" outlineLevel="0" max="15" min="10" style="100" width="19.37"/>
    <col collapsed="false" customWidth="false" hidden="false" outlineLevel="0" max="17" min="16" style="4" width="8.12"/>
    <col collapsed="false" customWidth="false" hidden="false" outlineLevel="0" max="257" min="18" style="100" width="8.12"/>
  </cols>
  <sheetData>
    <row r="1" customFormat="false" ht="21" hidden="false" customHeight="false" outlineLevel="0" collapsed="false">
      <c r="A1" s="102" t="s">
        <v>214</v>
      </c>
      <c r="B1" s="103"/>
      <c r="C1" s="103"/>
      <c r="D1" s="103"/>
      <c r="E1" s="103"/>
      <c r="F1" s="103"/>
      <c r="G1" s="105"/>
      <c r="H1" s="105"/>
      <c r="I1" s="138"/>
      <c r="J1" s="105"/>
      <c r="K1" s="105"/>
      <c r="L1" s="105"/>
      <c r="M1" s="105"/>
      <c r="N1" s="7" t="s">
        <v>135</v>
      </c>
      <c r="O1" s="7"/>
    </row>
    <row r="2" s="145" customFormat="true" ht="90.6" hidden="false" customHeight="true" outlineLevel="0" collapsed="false">
      <c r="A2" s="9" t="s">
        <v>215</v>
      </c>
      <c r="B2" s="139" t="s">
        <v>216</v>
      </c>
      <c r="C2" s="140" t="s">
        <v>217</v>
      </c>
      <c r="D2" s="139" t="s">
        <v>218</v>
      </c>
      <c r="E2" s="141" t="s">
        <v>219</v>
      </c>
      <c r="F2" s="139" t="s">
        <v>220</v>
      </c>
      <c r="G2" s="139" t="s">
        <v>221</v>
      </c>
      <c r="H2" s="142" t="s">
        <v>222</v>
      </c>
      <c r="I2" s="142" t="s">
        <v>223</v>
      </c>
      <c r="J2" s="142" t="s">
        <v>224</v>
      </c>
      <c r="K2" s="139" t="s">
        <v>16</v>
      </c>
      <c r="L2" s="139" t="s">
        <v>225</v>
      </c>
      <c r="M2" s="143" t="s">
        <v>226</v>
      </c>
      <c r="N2" s="142" t="s">
        <v>227</v>
      </c>
      <c r="O2" s="144" t="s">
        <v>101</v>
      </c>
      <c r="P2" s="4"/>
      <c r="Q2" s="4"/>
    </row>
    <row r="3" s="145" customFormat="true" ht="29.45" hidden="false" customHeight="true" outlineLevel="0" collapsed="false">
      <c r="A3" s="9"/>
      <c r="B3" s="9" t="s">
        <v>228</v>
      </c>
      <c r="C3" s="9"/>
      <c r="D3" s="9" t="s">
        <v>229</v>
      </c>
      <c r="E3" s="9"/>
      <c r="F3" s="10" t="s">
        <v>230</v>
      </c>
      <c r="G3" s="9" t="s">
        <v>231</v>
      </c>
      <c r="H3" s="9"/>
      <c r="I3" s="9"/>
      <c r="J3" s="9" t="s">
        <v>231</v>
      </c>
      <c r="K3" s="9"/>
      <c r="L3" s="10" t="s">
        <v>229</v>
      </c>
      <c r="M3" s="9" t="s">
        <v>228</v>
      </c>
      <c r="N3" s="9"/>
      <c r="O3" s="144"/>
      <c r="P3" s="4"/>
      <c r="Q3" s="4"/>
    </row>
    <row r="4" customFormat="false" ht="13.5" hidden="false" customHeight="false" outlineLevel="0" collapsed="false">
      <c r="A4" s="146" t="s">
        <v>142</v>
      </c>
      <c r="B4" s="147" t="n">
        <v>8.7</v>
      </c>
      <c r="C4" s="148" t="n">
        <v>8.6</v>
      </c>
      <c r="D4" s="148" t="n">
        <v>2.6</v>
      </c>
      <c r="E4" s="148" t="n">
        <v>1.3</v>
      </c>
      <c r="F4" s="148" t="n">
        <v>0.1</v>
      </c>
      <c r="G4" s="148" t="n">
        <v>27.5</v>
      </c>
      <c r="H4" s="148" t="n">
        <v>11.9</v>
      </c>
      <c r="I4" s="149" t="n">
        <v>15.6</v>
      </c>
      <c r="J4" s="147" t="n">
        <v>4.7</v>
      </c>
      <c r="K4" s="148" t="n">
        <v>3.7</v>
      </c>
      <c r="L4" s="148" t="n">
        <v>1</v>
      </c>
      <c r="M4" s="150" t="n">
        <v>5.8</v>
      </c>
      <c r="N4" s="151" t="n">
        <v>2.04</v>
      </c>
      <c r="O4" s="152" t="n">
        <v>1.32</v>
      </c>
    </row>
    <row r="5" s="119" customFormat="true" ht="25.15" hidden="false" customHeight="true" outlineLevel="0" collapsed="false">
      <c r="A5" s="153" t="s">
        <v>143</v>
      </c>
      <c r="B5" s="154" t="n">
        <v>7.6</v>
      </c>
      <c r="C5" s="155" t="n">
        <v>9</v>
      </c>
      <c r="D5" s="155" t="n">
        <v>2.7</v>
      </c>
      <c r="E5" s="155" t="n">
        <v>1.3</v>
      </c>
      <c r="F5" s="155" t="n">
        <v>-1.4</v>
      </c>
      <c r="G5" s="155" t="n">
        <v>35.5</v>
      </c>
      <c r="H5" s="155" t="n">
        <v>14</v>
      </c>
      <c r="I5" s="156" t="n">
        <v>21.5</v>
      </c>
      <c r="J5" s="154" t="n">
        <v>5.1</v>
      </c>
      <c r="K5" s="155" t="n">
        <v>4.1</v>
      </c>
      <c r="L5" s="155" t="n">
        <v>0.9</v>
      </c>
      <c r="M5" s="157" t="n">
        <v>5.4</v>
      </c>
      <c r="N5" s="158" t="n">
        <v>2.36</v>
      </c>
      <c r="O5" s="159" t="n">
        <v>1.18</v>
      </c>
      <c r="P5" s="41"/>
      <c r="Q5" s="41"/>
    </row>
    <row r="6" customFormat="false" ht="13.5" hidden="false" customHeight="false" outlineLevel="0" collapsed="false">
      <c r="A6" s="11" t="s">
        <v>144</v>
      </c>
      <c r="B6" s="160" t="n">
        <v>7.4</v>
      </c>
      <c r="C6" s="161" t="n">
        <v>10.4</v>
      </c>
      <c r="D6" s="161" t="n">
        <v>3</v>
      </c>
      <c r="E6" s="161" t="n">
        <v>2.1</v>
      </c>
      <c r="F6" s="161" t="n">
        <v>-2.9</v>
      </c>
      <c r="G6" s="161" t="n">
        <v>34.9</v>
      </c>
      <c r="H6" s="161" t="n">
        <v>15.2</v>
      </c>
      <c r="I6" s="162" t="n">
        <v>19.7</v>
      </c>
      <c r="J6" s="160" t="n">
        <v>6.4</v>
      </c>
      <c r="K6" s="161" t="n">
        <v>4.7</v>
      </c>
      <c r="L6" s="161" t="n">
        <v>1.7</v>
      </c>
      <c r="M6" s="163" t="n">
        <v>4.7</v>
      </c>
      <c r="N6" s="164" t="n">
        <v>2.15</v>
      </c>
      <c r="O6" s="165" t="n">
        <v>1.31</v>
      </c>
    </row>
    <row r="7" customFormat="false" ht="13.5" hidden="false" customHeight="false" outlineLevel="0" collapsed="false">
      <c r="A7" s="11" t="s">
        <v>145</v>
      </c>
      <c r="B7" s="160" t="n">
        <v>7.7</v>
      </c>
      <c r="C7" s="161" t="n">
        <v>10.6</v>
      </c>
      <c r="D7" s="161" t="n">
        <v>2.5</v>
      </c>
      <c r="E7" s="161" t="n">
        <v>1.8</v>
      </c>
      <c r="F7" s="161" t="n">
        <v>-2.9</v>
      </c>
      <c r="G7" s="161" t="n">
        <v>31</v>
      </c>
      <c r="H7" s="161" t="n">
        <v>12</v>
      </c>
      <c r="I7" s="162" t="n">
        <v>19</v>
      </c>
      <c r="J7" s="160" t="n">
        <v>5</v>
      </c>
      <c r="K7" s="161" t="n">
        <v>3.6</v>
      </c>
      <c r="L7" s="161" t="n">
        <v>1.4</v>
      </c>
      <c r="M7" s="163" t="n">
        <v>4.7</v>
      </c>
      <c r="N7" s="164" t="n">
        <v>1.75</v>
      </c>
      <c r="O7" s="165" t="n">
        <v>1.39</v>
      </c>
    </row>
    <row r="8" customFormat="false" ht="13.5" hidden="false" customHeight="false" outlineLevel="0" collapsed="false">
      <c r="A8" s="11" t="s">
        <v>146</v>
      </c>
      <c r="B8" s="160" t="n">
        <v>8.4</v>
      </c>
      <c r="C8" s="161" t="n">
        <v>8.4</v>
      </c>
      <c r="D8" s="161" t="n">
        <v>2.1</v>
      </c>
      <c r="E8" s="161" t="n">
        <v>1.2</v>
      </c>
      <c r="F8" s="161" t="n">
        <v>-0.001</v>
      </c>
      <c r="G8" s="161" t="n">
        <v>30</v>
      </c>
      <c r="H8" s="161" t="n">
        <v>11.7</v>
      </c>
      <c r="I8" s="162" t="n">
        <v>18.3</v>
      </c>
      <c r="J8" s="160" t="n">
        <v>5.1</v>
      </c>
      <c r="K8" s="161" t="n">
        <v>4.3</v>
      </c>
      <c r="L8" s="161" t="n">
        <v>0.8</v>
      </c>
      <c r="M8" s="163" t="n">
        <v>5.6</v>
      </c>
      <c r="N8" s="164" t="n">
        <v>2.03</v>
      </c>
      <c r="O8" s="165" t="n">
        <v>1.25</v>
      </c>
    </row>
    <row r="9" customFormat="false" ht="13.5" hidden="false" customHeight="false" outlineLevel="0" collapsed="false">
      <c r="A9" s="11" t="s">
        <v>232</v>
      </c>
      <c r="B9" s="160" t="n">
        <v>6.8</v>
      </c>
      <c r="C9" s="161" t="n">
        <v>12</v>
      </c>
      <c r="D9" s="161" t="n">
        <v>2.7</v>
      </c>
      <c r="E9" s="161" t="n">
        <v>1.4</v>
      </c>
      <c r="F9" s="161" t="n">
        <v>-5.2</v>
      </c>
      <c r="G9" s="161" t="n">
        <v>32.8</v>
      </c>
      <c r="H9" s="161" t="n">
        <v>13.8</v>
      </c>
      <c r="I9" s="162" t="n">
        <v>19</v>
      </c>
      <c r="J9" s="160" t="n">
        <v>5.9</v>
      </c>
      <c r="K9" s="161" t="n">
        <v>4.8</v>
      </c>
      <c r="L9" s="161" t="n">
        <v>1.2</v>
      </c>
      <c r="M9" s="163" t="n">
        <v>4.2</v>
      </c>
      <c r="N9" s="164" t="n">
        <v>1.68</v>
      </c>
      <c r="O9" s="165" t="n">
        <v>1.34</v>
      </c>
    </row>
    <row r="10" s="119" customFormat="true" ht="25.15" hidden="false" customHeight="true" outlineLevel="0" collapsed="false">
      <c r="A10" s="153" t="s">
        <v>148</v>
      </c>
      <c r="B10" s="154" t="n">
        <v>7.9</v>
      </c>
      <c r="C10" s="155" t="n">
        <v>11</v>
      </c>
      <c r="D10" s="155" t="n">
        <v>3.3</v>
      </c>
      <c r="E10" s="155" t="n">
        <v>1.8</v>
      </c>
      <c r="F10" s="155" t="n">
        <v>-3.1</v>
      </c>
      <c r="G10" s="155" t="n">
        <v>27.3</v>
      </c>
      <c r="H10" s="155" t="n">
        <v>12</v>
      </c>
      <c r="I10" s="156" t="n">
        <v>15.3</v>
      </c>
      <c r="J10" s="154" t="n">
        <v>4.7</v>
      </c>
      <c r="K10" s="155" t="n">
        <v>3.5</v>
      </c>
      <c r="L10" s="155" t="n">
        <v>1.3</v>
      </c>
      <c r="M10" s="157" t="n">
        <v>4.7</v>
      </c>
      <c r="N10" s="158" t="n">
        <v>1.7</v>
      </c>
      <c r="O10" s="159" t="n">
        <v>1.45</v>
      </c>
      <c r="P10" s="41"/>
      <c r="Q10" s="41"/>
    </row>
    <row r="11" customFormat="false" ht="13.5" hidden="false" customHeight="false" outlineLevel="0" collapsed="false">
      <c r="A11" s="11" t="s">
        <v>149</v>
      </c>
      <c r="B11" s="160" t="n">
        <v>8.5</v>
      </c>
      <c r="C11" s="161" t="n">
        <v>9.9</v>
      </c>
      <c r="D11" s="161" t="n">
        <v>2.3</v>
      </c>
      <c r="E11" s="161" t="n">
        <v>1.1</v>
      </c>
      <c r="F11" s="161" t="n">
        <v>-1.4</v>
      </c>
      <c r="G11" s="161" t="n">
        <v>29.1</v>
      </c>
      <c r="H11" s="161" t="n">
        <v>11.2</v>
      </c>
      <c r="I11" s="162" t="n">
        <v>17.9</v>
      </c>
      <c r="J11" s="160" t="n">
        <v>4</v>
      </c>
      <c r="K11" s="161" t="n">
        <v>3.1</v>
      </c>
      <c r="L11" s="161" t="n">
        <v>1</v>
      </c>
      <c r="M11" s="163" t="n">
        <v>5.1</v>
      </c>
      <c r="N11" s="164" t="n">
        <v>2.01</v>
      </c>
      <c r="O11" s="165" t="n">
        <v>1.49</v>
      </c>
    </row>
    <row r="12" customFormat="false" ht="13.5" hidden="false" customHeight="false" outlineLevel="0" collapsed="false">
      <c r="A12" s="11" t="s">
        <v>150</v>
      </c>
      <c r="B12" s="160" t="n">
        <v>8.6</v>
      </c>
      <c r="C12" s="161" t="n">
        <v>8.9</v>
      </c>
      <c r="D12" s="161" t="n">
        <v>2.6</v>
      </c>
      <c r="E12" s="161" t="n">
        <v>1.3</v>
      </c>
      <c r="F12" s="161" t="n">
        <v>-0.3</v>
      </c>
      <c r="G12" s="161" t="n">
        <v>28.8</v>
      </c>
      <c r="H12" s="161" t="n">
        <v>12.3</v>
      </c>
      <c r="I12" s="162" t="n">
        <v>16.5</v>
      </c>
      <c r="J12" s="160" t="n">
        <v>4.6</v>
      </c>
      <c r="K12" s="161" t="n">
        <v>3.6</v>
      </c>
      <c r="L12" s="161" t="n">
        <v>1</v>
      </c>
      <c r="M12" s="163" t="n">
        <v>5.5</v>
      </c>
      <c r="N12" s="164" t="n">
        <v>2</v>
      </c>
      <c r="O12" s="165" t="n">
        <v>1.35</v>
      </c>
    </row>
    <row r="13" customFormat="false" ht="13.5" hidden="false" customHeight="false" outlineLevel="0" collapsed="false">
      <c r="A13" s="11" t="s">
        <v>151</v>
      </c>
      <c r="B13" s="160" t="n">
        <v>8.9</v>
      </c>
      <c r="C13" s="161" t="n">
        <v>9</v>
      </c>
      <c r="D13" s="161" t="n">
        <v>3.2</v>
      </c>
      <c r="E13" s="161" t="n">
        <v>1.6</v>
      </c>
      <c r="F13" s="161" t="n">
        <v>-0.2</v>
      </c>
      <c r="G13" s="161" t="n">
        <v>27.7</v>
      </c>
      <c r="H13" s="161" t="n">
        <v>11.9</v>
      </c>
      <c r="I13" s="162" t="n">
        <v>15.8</v>
      </c>
      <c r="J13" s="160" t="n">
        <v>4.8</v>
      </c>
      <c r="K13" s="161" t="n">
        <v>3.7</v>
      </c>
      <c r="L13" s="161" t="n">
        <v>1.1</v>
      </c>
      <c r="M13" s="163" t="n">
        <v>5.7</v>
      </c>
      <c r="N13" s="164" t="n">
        <v>2.05</v>
      </c>
      <c r="O13" s="165" t="n">
        <v>1.4</v>
      </c>
    </row>
    <row r="14" customFormat="false" ht="13.5" hidden="false" customHeight="false" outlineLevel="0" collapsed="false">
      <c r="A14" s="11" t="s">
        <v>152</v>
      </c>
      <c r="B14" s="160" t="n">
        <v>8.6</v>
      </c>
      <c r="C14" s="161" t="n">
        <v>9.1</v>
      </c>
      <c r="D14" s="161" t="n">
        <v>2.3</v>
      </c>
      <c r="E14" s="161" t="n">
        <v>1.2</v>
      </c>
      <c r="F14" s="161" t="n">
        <v>-0.5</v>
      </c>
      <c r="G14" s="161" t="n">
        <v>25.5</v>
      </c>
      <c r="H14" s="161" t="n">
        <v>11.4</v>
      </c>
      <c r="I14" s="162" t="n">
        <v>14.1</v>
      </c>
      <c r="J14" s="160" t="n">
        <v>5.6</v>
      </c>
      <c r="K14" s="161" t="n">
        <v>4.6</v>
      </c>
      <c r="L14" s="161" t="n">
        <v>1</v>
      </c>
      <c r="M14" s="163" t="n">
        <v>5.5</v>
      </c>
      <c r="N14" s="164" t="n">
        <v>1.96</v>
      </c>
      <c r="O14" s="165" t="n">
        <v>1.36</v>
      </c>
    </row>
    <row r="15" s="119" customFormat="true" ht="25.15" hidden="false" customHeight="true" outlineLevel="0" collapsed="false">
      <c r="A15" s="153" t="s">
        <v>153</v>
      </c>
      <c r="B15" s="154" t="n">
        <v>8.8</v>
      </c>
      <c r="C15" s="155" t="n">
        <v>7</v>
      </c>
      <c r="D15" s="155" t="n">
        <v>2.7</v>
      </c>
      <c r="E15" s="155" t="n">
        <v>1.3</v>
      </c>
      <c r="F15" s="155" t="n">
        <v>1.8</v>
      </c>
      <c r="G15" s="155" t="n">
        <v>25.5</v>
      </c>
      <c r="H15" s="155" t="n">
        <v>12.7</v>
      </c>
      <c r="I15" s="156" t="n">
        <v>12.8</v>
      </c>
      <c r="J15" s="154" t="n">
        <v>5.1</v>
      </c>
      <c r="K15" s="155" t="n">
        <v>4.2</v>
      </c>
      <c r="L15" s="155" t="n">
        <v>0.8</v>
      </c>
      <c r="M15" s="157" t="n">
        <v>5.9</v>
      </c>
      <c r="N15" s="158" t="n">
        <v>2.02</v>
      </c>
      <c r="O15" s="159" t="n">
        <v>1.24</v>
      </c>
      <c r="P15" s="41"/>
      <c r="Q15" s="41"/>
    </row>
    <row r="16" customFormat="false" ht="13.5" hidden="false" customHeight="false" outlineLevel="0" collapsed="false">
      <c r="A16" s="11" t="s">
        <v>154</v>
      </c>
      <c r="B16" s="160" t="n">
        <v>8.6</v>
      </c>
      <c r="C16" s="161" t="n">
        <v>7.5</v>
      </c>
      <c r="D16" s="161" t="n">
        <v>2.6</v>
      </c>
      <c r="E16" s="161" t="n">
        <v>1.4</v>
      </c>
      <c r="F16" s="161" t="n">
        <v>1.2</v>
      </c>
      <c r="G16" s="161" t="n">
        <v>25.2</v>
      </c>
      <c r="H16" s="161" t="n">
        <v>13.3</v>
      </c>
      <c r="I16" s="162" t="n">
        <v>11.9</v>
      </c>
      <c r="J16" s="160" t="n">
        <v>4.7</v>
      </c>
      <c r="K16" s="161" t="n">
        <v>3.7</v>
      </c>
      <c r="L16" s="161" t="n">
        <v>0.9</v>
      </c>
      <c r="M16" s="163" t="n">
        <v>6.1</v>
      </c>
      <c r="N16" s="164" t="n">
        <v>2.07</v>
      </c>
      <c r="O16" s="165" t="n">
        <v>1.23</v>
      </c>
    </row>
    <row r="17" customFormat="false" ht="13.5" hidden="false" customHeight="false" outlineLevel="0" collapsed="false">
      <c r="A17" s="11" t="s">
        <v>155</v>
      </c>
      <c r="B17" s="160" t="n">
        <v>8.2</v>
      </c>
      <c r="C17" s="161" t="n">
        <v>7.5</v>
      </c>
      <c r="D17" s="161" t="n">
        <v>2.9</v>
      </c>
      <c r="E17" s="161" t="n">
        <v>1.5</v>
      </c>
      <c r="F17" s="161" t="n">
        <v>0.7</v>
      </c>
      <c r="G17" s="161" t="n">
        <v>26.6</v>
      </c>
      <c r="H17" s="161" t="n">
        <v>11.9</v>
      </c>
      <c r="I17" s="162" t="n">
        <v>14.7</v>
      </c>
      <c r="J17" s="160" t="n">
        <v>4.7</v>
      </c>
      <c r="K17" s="161" t="n">
        <v>3.6</v>
      </c>
      <c r="L17" s="161" t="n">
        <v>1.1</v>
      </c>
      <c r="M17" s="163" t="n">
        <v>7.2</v>
      </c>
      <c r="N17" s="164" t="n">
        <v>2.12</v>
      </c>
      <c r="O17" s="165" t="n">
        <v>1.02</v>
      </c>
    </row>
    <row r="18" customFormat="false" ht="13.5" hidden="false" customHeight="false" outlineLevel="0" collapsed="false">
      <c r="A18" s="11" t="s">
        <v>156</v>
      </c>
      <c r="B18" s="160" t="n">
        <v>9.1</v>
      </c>
      <c r="C18" s="161" t="n">
        <v>6.8</v>
      </c>
      <c r="D18" s="161" t="n">
        <v>3</v>
      </c>
      <c r="E18" s="161" t="n">
        <v>1.6</v>
      </c>
      <c r="F18" s="161" t="n">
        <v>2.3</v>
      </c>
      <c r="G18" s="161" t="n">
        <v>23.2</v>
      </c>
      <c r="H18" s="161" t="n">
        <v>11.5</v>
      </c>
      <c r="I18" s="162" t="n">
        <v>11.7</v>
      </c>
      <c r="J18" s="160" t="n">
        <v>5</v>
      </c>
      <c r="K18" s="161" t="n">
        <v>3.8</v>
      </c>
      <c r="L18" s="161" t="n">
        <v>1.2</v>
      </c>
      <c r="M18" s="163" t="n">
        <v>6.5</v>
      </c>
      <c r="N18" s="164" t="n">
        <v>2.12</v>
      </c>
      <c r="O18" s="165" t="n">
        <v>1.23</v>
      </c>
    </row>
    <row r="19" customFormat="false" ht="13.5" hidden="false" customHeight="false" outlineLevel="0" collapsed="false">
      <c r="A19" s="11" t="s">
        <v>157</v>
      </c>
      <c r="B19" s="160" t="n">
        <v>7.9</v>
      </c>
      <c r="C19" s="161" t="n">
        <v>9.9</v>
      </c>
      <c r="D19" s="161" t="n">
        <v>2.4</v>
      </c>
      <c r="E19" s="161" t="n">
        <v>1.5</v>
      </c>
      <c r="F19" s="161" t="n">
        <v>-2.1</v>
      </c>
      <c r="G19" s="161" t="n">
        <v>27.3</v>
      </c>
      <c r="H19" s="161" t="n">
        <v>13.1</v>
      </c>
      <c r="I19" s="162" t="n">
        <v>14.2</v>
      </c>
      <c r="J19" s="160" t="n">
        <v>5.2</v>
      </c>
      <c r="K19" s="161" t="n">
        <v>4</v>
      </c>
      <c r="L19" s="161" t="n">
        <v>1.2</v>
      </c>
      <c r="M19" s="163" t="n">
        <v>4.7</v>
      </c>
      <c r="N19" s="164" t="n">
        <v>1.52</v>
      </c>
      <c r="O19" s="165" t="n">
        <v>1.37</v>
      </c>
    </row>
    <row r="20" s="119" customFormat="true" ht="25.15" hidden="false" customHeight="true" outlineLevel="0" collapsed="false">
      <c r="A20" s="153" t="s">
        <v>158</v>
      </c>
      <c r="B20" s="154" t="n">
        <v>8.2</v>
      </c>
      <c r="C20" s="155" t="n">
        <v>10</v>
      </c>
      <c r="D20" s="155" t="n">
        <v>2.7</v>
      </c>
      <c r="E20" s="155" t="n">
        <v>1.9</v>
      </c>
      <c r="F20" s="155" t="n">
        <v>-1.8</v>
      </c>
      <c r="G20" s="155" t="n">
        <v>26.9</v>
      </c>
      <c r="H20" s="155" t="n">
        <v>15.3</v>
      </c>
      <c r="I20" s="156" t="n">
        <v>11.6</v>
      </c>
      <c r="J20" s="154" t="n">
        <v>6.8</v>
      </c>
      <c r="K20" s="155" t="n">
        <v>5.3</v>
      </c>
      <c r="L20" s="155" t="n">
        <v>1.5</v>
      </c>
      <c r="M20" s="157" t="n">
        <v>4.9</v>
      </c>
      <c r="N20" s="158" t="n">
        <v>1.61</v>
      </c>
      <c r="O20" s="159" t="n">
        <v>1.34</v>
      </c>
      <c r="P20" s="41"/>
      <c r="Q20" s="41"/>
    </row>
    <row r="21" customFormat="false" ht="13.5" hidden="false" customHeight="false" outlineLevel="0" collapsed="false">
      <c r="A21" s="11" t="s">
        <v>159</v>
      </c>
      <c r="B21" s="160" t="n">
        <v>8.8</v>
      </c>
      <c r="C21" s="161" t="n">
        <v>8.9</v>
      </c>
      <c r="D21" s="161" t="n">
        <v>2.4</v>
      </c>
      <c r="E21" s="161" t="n">
        <v>1.1</v>
      </c>
      <c r="F21" s="161" t="n">
        <v>-0.1</v>
      </c>
      <c r="G21" s="161" t="n">
        <v>23.4</v>
      </c>
      <c r="H21" s="161" t="n">
        <v>13.7</v>
      </c>
      <c r="I21" s="162" t="n">
        <v>9.6</v>
      </c>
      <c r="J21" s="160" t="n">
        <v>5.1</v>
      </c>
      <c r="K21" s="161" t="n">
        <v>4.3</v>
      </c>
      <c r="L21" s="161" t="n">
        <v>0.8</v>
      </c>
      <c r="M21" s="163" t="n">
        <v>5.4</v>
      </c>
      <c r="N21" s="164" t="n">
        <v>1.73</v>
      </c>
      <c r="O21" s="165" t="n">
        <v>1.36</v>
      </c>
    </row>
    <row r="22" customFormat="false" ht="13.5" hidden="false" customHeight="false" outlineLevel="0" collapsed="false">
      <c r="A22" s="11" t="s">
        <v>160</v>
      </c>
      <c r="B22" s="160" t="n">
        <v>9.1</v>
      </c>
      <c r="C22" s="161" t="n">
        <v>9.6</v>
      </c>
      <c r="D22" s="161" t="n">
        <v>2.3</v>
      </c>
      <c r="E22" s="161" t="n">
        <v>1.1</v>
      </c>
      <c r="F22" s="161" t="n">
        <v>-0.5</v>
      </c>
      <c r="G22" s="161" t="n">
        <v>24.1</v>
      </c>
      <c r="H22" s="161" t="n">
        <v>9.1</v>
      </c>
      <c r="I22" s="162" t="n">
        <v>15.1</v>
      </c>
      <c r="J22" s="160" t="n">
        <v>4.2</v>
      </c>
      <c r="K22" s="161" t="n">
        <v>3.1</v>
      </c>
      <c r="L22" s="161" t="n">
        <v>1.1</v>
      </c>
      <c r="M22" s="163" t="n">
        <v>5.2</v>
      </c>
      <c r="N22" s="164" t="n">
        <v>1.66</v>
      </c>
      <c r="O22" s="165" t="n">
        <v>1.5</v>
      </c>
    </row>
    <row r="23" customFormat="false" ht="13.5" hidden="false" customHeight="false" outlineLevel="0" collapsed="false">
      <c r="A23" s="11" t="s">
        <v>161</v>
      </c>
      <c r="B23" s="160" t="n">
        <v>8.2</v>
      </c>
      <c r="C23" s="161" t="n">
        <v>9.7</v>
      </c>
      <c r="D23" s="161" t="n">
        <v>3.1</v>
      </c>
      <c r="E23" s="161" t="n">
        <v>1</v>
      </c>
      <c r="F23" s="161" t="n">
        <v>-1.5</v>
      </c>
      <c r="G23" s="161" t="n">
        <v>24.2</v>
      </c>
      <c r="H23" s="161" t="n">
        <v>10.5</v>
      </c>
      <c r="I23" s="162" t="n">
        <v>13.8</v>
      </c>
      <c r="J23" s="160" t="n">
        <v>3.7</v>
      </c>
      <c r="K23" s="161" t="n">
        <v>2.8</v>
      </c>
      <c r="L23" s="161" t="n">
        <v>0.8</v>
      </c>
      <c r="M23" s="163" t="n">
        <v>5.3</v>
      </c>
      <c r="N23" s="164" t="n">
        <v>1.97</v>
      </c>
      <c r="O23" s="165" t="n">
        <v>1.34</v>
      </c>
    </row>
    <row r="24" customFormat="false" ht="13.5" hidden="false" customHeight="false" outlineLevel="0" collapsed="false">
      <c r="A24" s="11" t="s">
        <v>162</v>
      </c>
      <c r="B24" s="160" t="n">
        <v>8.7</v>
      </c>
      <c r="C24" s="161" t="n">
        <v>9.8</v>
      </c>
      <c r="D24" s="161" t="n">
        <v>2.1</v>
      </c>
      <c r="E24" s="161" t="n">
        <v>0.7</v>
      </c>
      <c r="F24" s="161" t="n">
        <v>-1.1</v>
      </c>
      <c r="G24" s="161" t="n">
        <v>25.2</v>
      </c>
      <c r="H24" s="161" t="n">
        <v>11.4</v>
      </c>
      <c r="I24" s="162" t="n">
        <v>13.8</v>
      </c>
      <c r="J24" s="160" t="n">
        <v>4.4</v>
      </c>
      <c r="K24" s="161" t="n">
        <v>3.8</v>
      </c>
      <c r="L24" s="161" t="n">
        <v>0.6</v>
      </c>
      <c r="M24" s="163" t="n">
        <v>5.5</v>
      </c>
      <c r="N24" s="164" t="n">
        <v>1.8</v>
      </c>
      <c r="O24" s="165" t="n">
        <v>1.44</v>
      </c>
    </row>
    <row r="25" s="119" customFormat="true" ht="25.15" hidden="false" customHeight="true" outlineLevel="0" collapsed="false">
      <c r="A25" s="153" t="s">
        <v>163</v>
      </c>
      <c r="B25" s="154" t="n">
        <v>8.8</v>
      </c>
      <c r="C25" s="155" t="n">
        <v>9</v>
      </c>
      <c r="D25" s="155" t="n">
        <v>3.3</v>
      </c>
      <c r="E25" s="155" t="n">
        <v>1.9</v>
      </c>
      <c r="F25" s="155" t="n">
        <v>-0.3</v>
      </c>
      <c r="G25" s="155" t="n">
        <v>24.8</v>
      </c>
      <c r="H25" s="155" t="n">
        <v>11.2</v>
      </c>
      <c r="I25" s="156" t="n">
        <v>13.7</v>
      </c>
      <c r="J25" s="154" t="n">
        <v>5.4</v>
      </c>
      <c r="K25" s="155" t="n">
        <v>4.1</v>
      </c>
      <c r="L25" s="155" t="n">
        <v>1.4</v>
      </c>
      <c r="M25" s="157" t="n">
        <v>5.2</v>
      </c>
      <c r="N25" s="158" t="n">
        <v>1.67</v>
      </c>
      <c r="O25" s="159" t="n">
        <v>1.35</v>
      </c>
      <c r="P25" s="41"/>
      <c r="Q25" s="41"/>
    </row>
    <row r="26" customFormat="false" ht="13.5" hidden="false" customHeight="false" outlineLevel="0" collapsed="false">
      <c r="A26" s="11" t="s">
        <v>164</v>
      </c>
      <c r="B26" s="160" t="n">
        <v>8.8</v>
      </c>
      <c r="C26" s="161" t="n">
        <v>8.6</v>
      </c>
      <c r="D26" s="161" t="n">
        <v>2.6</v>
      </c>
      <c r="E26" s="161" t="n">
        <v>1.3</v>
      </c>
      <c r="F26" s="161" t="n">
        <v>0.2</v>
      </c>
      <c r="G26" s="161" t="n">
        <v>24.9</v>
      </c>
      <c r="H26" s="161" t="n">
        <v>11.9</v>
      </c>
      <c r="I26" s="162" t="n">
        <v>13</v>
      </c>
      <c r="J26" s="160" t="n">
        <v>4.1</v>
      </c>
      <c r="K26" s="161" t="n">
        <v>3.3</v>
      </c>
      <c r="L26" s="161" t="n">
        <v>0.9</v>
      </c>
      <c r="M26" s="163" t="n">
        <v>5.8</v>
      </c>
      <c r="N26" s="164" t="n">
        <v>1.96</v>
      </c>
      <c r="O26" s="165" t="n">
        <v>1.39</v>
      </c>
    </row>
    <row r="27" customFormat="false" ht="13.5" hidden="false" customHeight="false" outlineLevel="0" collapsed="false">
      <c r="A27" s="11" t="s">
        <v>165</v>
      </c>
      <c r="B27" s="160" t="n">
        <v>9.8</v>
      </c>
      <c r="C27" s="161" t="n">
        <v>7.3</v>
      </c>
      <c r="D27" s="161" t="n">
        <v>2.7</v>
      </c>
      <c r="E27" s="161" t="n">
        <v>1</v>
      </c>
      <c r="F27" s="161" t="n">
        <v>2.5</v>
      </c>
      <c r="G27" s="161" t="n">
        <v>23.7</v>
      </c>
      <c r="H27" s="161" t="n">
        <v>10.9</v>
      </c>
      <c r="I27" s="162" t="n">
        <v>12.8</v>
      </c>
      <c r="J27" s="160" t="n">
        <v>4.2</v>
      </c>
      <c r="K27" s="161" t="n">
        <v>3.5</v>
      </c>
      <c r="L27" s="161" t="n">
        <v>0.7</v>
      </c>
      <c r="M27" s="163" t="n">
        <v>6.5</v>
      </c>
      <c r="N27" s="164" t="n">
        <v>1.94</v>
      </c>
      <c r="O27" s="165" t="n">
        <v>1.36</v>
      </c>
    </row>
    <row r="28" customFormat="false" ht="13.5" hidden="false" customHeight="false" outlineLevel="0" collapsed="false">
      <c r="A28" s="11" t="s">
        <v>166</v>
      </c>
      <c r="B28" s="160" t="n">
        <v>8.6</v>
      </c>
      <c r="C28" s="161" t="n">
        <v>9.4</v>
      </c>
      <c r="D28" s="161" t="n">
        <v>2.8</v>
      </c>
      <c r="E28" s="161" t="n">
        <v>1.6</v>
      </c>
      <c r="F28" s="161" t="n">
        <v>-0.7</v>
      </c>
      <c r="G28" s="161" t="n">
        <v>26.2</v>
      </c>
      <c r="H28" s="161" t="n">
        <v>12.2</v>
      </c>
      <c r="I28" s="162" t="n">
        <v>14</v>
      </c>
      <c r="J28" s="160" t="n">
        <v>5.2</v>
      </c>
      <c r="K28" s="161" t="n">
        <v>4</v>
      </c>
      <c r="L28" s="161" t="n">
        <v>1.2</v>
      </c>
      <c r="M28" s="163" t="n">
        <v>5.4</v>
      </c>
      <c r="N28" s="164" t="n">
        <v>1.91</v>
      </c>
      <c r="O28" s="165" t="n">
        <v>1.35</v>
      </c>
    </row>
    <row r="29" customFormat="false" ht="13.5" hidden="false" customHeight="false" outlineLevel="0" collapsed="false">
      <c r="A29" s="11" t="s">
        <v>167</v>
      </c>
      <c r="B29" s="160" t="n">
        <v>9.9</v>
      </c>
      <c r="C29" s="161" t="n">
        <v>7.7</v>
      </c>
      <c r="D29" s="161" t="n">
        <v>3</v>
      </c>
      <c r="E29" s="161" t="n">
        <v>2</v>
      </c>
      <c r="F29" s="161" t="n">
        <v>2.2</v>
      </c>
      <c r="G29" s="161" t="n">
        <v>23.9</v>
      </c>
      <c r="H29" s="161" t="n">
        <v>13.8</v>
      </c>
      <c r="I29" s="162" t="n">
        <v>10.1</v>
      </c>
      <c r="J29" s="160" t="n">
        <v>6.2</v>
      </c>
      <c r="K29" s="161" t="n">
        <v>4.7</v>
      </c>
      <c r="L29" s="161" t="n">
        <v>1.6</v>
      </c>
      <c r="M29" s="163" t="n">
        <v>5.7</v>
      </c>
      <c r="N29" s="164" t="n">
        <v>1.8</v>
      </c>
      <c r="O29" s="165" t="n">
        <v>1.41</v>
      </c>
    </row>
    <row r="30" s="119" customFormat="true" ht="25.15" hidden="false" customHeight="true" outlineLevel="0" collapsed="false">
      <c r="A30" s="153" t="s">
        <v>168</v>
      </c>
      <c r="B30" s="154" t="n">
        <v>8.5</v>
      </c>
      <c r="C30" s="155" t="n">
        <v>8.6</v>
      </c>
      <c r="D30" s="155" t="n">
        <v>2.2</v>
      </c>
      <c r="E30" s="155" t="n">
        <v>1.3</v>
      </c>
      <c r="F30" s="155" t="n">
        <v>-0.1</v>
      </c>
      <c r="G30" s="155" t="n">
        <v>24.7</v>
      </c>
      <c r="H30" s="155" t="n">
        <v>9.9</v>
      </c>
      <c r="I30" s="156" t="n">
        <v>14.8</v>
      </c>
      <c r="J30" s="154" t="n">
        <v>4.1</v>
      </c>
      <c r="K30" s="155" t="n">
        <v>3.2</v>
      </c>
      <c r="L30" s="155" t="n">
        <v>0.8</v>
      </c>
      <c r="M30" s="157" t="n">
        <v>5.6</v>
      </c>
      <c r="N30" s="158" t="n">
        <v>1.96</v>
      </c>
      <c r="O30" s="159" t="n">
        <v>1.19</v>
      </c>
      <c r="P30" s="41"/>
      <c r="Q30" s="41"/>
    </row>
    <row r="31" customFormat="false" ht="13.5" hidden="false" customHeight="false" outlineLevel="0" collapsed="false">
      <c r="A31" s="11" t="s">
        <v>169</v>
      </c>
      <c r="B31" s="160" t="n">
        <v>9</v>
      </c>
      <c r="C31" s="161" t="n">
        <v>8</v>
      </c>
      <c r="D31" s="161" t="n">
        <v>2.6</v>
      </c>
      <c r="E31" s="161" t="n">
        <v>1.2</v>
      </c>
      <c r="F31" s="161" t="n">
        <v>1</v>
      </c>
      <c r="G31" s="161" t="n">
        <v>26.9</v>
      </c>
      <c r="H31" s="161" t="n">
        <v>11.1</v>
      </c>
      <c r="I31" s="162" t="n">
        <v>15.8</v>
      </c>
      <c r="J31" s="160" t="n">
        <v>4.3</v>
      </c>
      <c r="K31" s="161" t="n">
        <v>3.5</v>
      </c>
      <c r="L31" s="161" t="n">
        <v>0.8</v>
      </c>
      <c r="M31" s="163" t="n">
        <v>6.1</v>
      </c>
      <c r="N31" s="164" t="n">
        <v>2.37</v>
      </c>
      <c r="O31" s="165" t="n">
        <v>1.22</v>
      </c>
    </row>
    <row r="32" customFormat="false" ht="13.5" hidden="false" customHeight="false" outlineLevel="0" collapsed="false">
      <c r="A32" s="11" t="s">
        <v>170</v>
      </c>
      <c r="B32" s="160" t="n">
        <v>8.9</v>
      </c>
      <c r="C32" s="161" t="n">
        <v>8.4</v>
      </c>
      <c r="D32" s="161" t="n">
        <v>2.4</v>
      </c>
      <c r="E32" s="161" t="n">
        <v>1.3</v>
      </c>
      <c r="F32" s="161" t="n">
        <v>0.4</v>
      </c>
      <c r="G32" s="161" t="n">
        <v>24.9</v>
      </c>
      <c r="H32" s="161" t="n">
        <v>11.6</v>
      </c>
      <c r="I32" s="162" t="n">
        <v>13.4</v>
      </c>
      <c r="J32" s="160" t="n">
        <v>3.9</v>
      </c>
      <c r="K32" s="161" t="n">
        <v>3</v>
      </c>
      <c r="L32" s="161" t="n">
        <v>0.9</v>
      </c>
      <c r="M32" s="163" t="n">
        <v>5.6</v>
      </c>
      <c r="N32" s="164" t="n">
        <v>1.98</v>
      </c>
      <c r="O32" s="165" t="n">
        <v>1.28</v>
      </c>
    </row>
    <row r="33" customFormat="false" ht="13.5" hidden="false" customHeight="false" outlineLevel="0" collapsed="false">
      <c r="A33" s="11" t="s">
        <v>171</v>
      </c>
      <c r="B33" s="160" t="n">
        <v>8.2</v>
      </c>
      <c r="C33" s="161" t="n">
        <v>8.3</v>
      </c>
      <c r="D33" s="161" t="n">
        <v>2.5</v>
      </c>
      <c r="E33" s="161" t="n">
        <v>1.3</v>
      </c>
      <c r="F33" s="161" t="n">
        <v>-0.1</v>
      </c>
      <c r="G33" s="161" t="n">
        <v>28.8</v>
      </c>
      <c r="H33" s="161" t="n">
        <v>13.5</v>
      </c>
      <c r="I33" s="162" t="n">
        <v>15.3</v>
      </c>
      <c r="J33" s="160" t="n">
        <v>6.2</v>
      </c>
      <c r="K33" s="161" t="n">
        <v>5.4</v>
      </c>
      <c r="L33" s="161" t="n">
        <v>0.8</v>
      </c>
      <c r="M33" s="163" t="n">
        <v>5</v>
      </c>
      <c r="N33" s="164" t="n">
        <v>1.81</v>
      </c>
      <c r="O33" s="165" t="n">
        <v>1.22</v>
      </c>
    </row>
    <row r="34" customFormat="false" ht="13.5" hidden="false" customHeight="false" outlineLevel="0" collapsed="false">
      <c r="A34" s="11" t="s">
        <v>172</v>
      </c>
      <c r="B34" s="160" t="n">
        <v>7.8</v>
      </c>
      <c r="C34" s="161" t="n">
        <v>10.8</v>
      </c>
      <c r="D34" s="161" t="n">
        <v>2.8</v>
      </c>
      <c r="E34" s="161" t="n">
        <v>1.3</v>
      </c>
      <c r="F34" s="161" t="n">
        <v>-3</v>
      </c>
      <c r="G34" s="161" t="n">
        <v>25.3</v>
      </c>
      <c r="H34" s="161" t="n">
        <v>9.8</v>
      </c>
      <c r="I34" s="162" t="n">
        <v>15.5</v>
      </c>
      <c r="J34" s="160" t="n">
        <v>4.6</v>
      </c>
      <c r="K34" s="161" t="n">
        <v>3.5</v>
      </c>
      <c r="L34" s="161" t="n">
        <v>1.1</v>
      </c>
      <c r="M34" s="163" t="n">
        <v>4.9</v>
      </c>
      <c r="N34" s="164" t="n">
        <v>2.21</v>
      </c>
      <c r="O34" s="165" t="n">
        <v>1.34</v>
      </c>
    </row>
    <row r="35" s="119" customFormat="true" ht="25.15" hidden="false" customHeight="true" outlineLevel="0" collapsed="false">
      <c r="A35" s="153" t="s">
        <v>173</v>
      </c>
      <c r="B35" s="154" t="n">
        <v>8.6</v>
      </c>
      <c r="C35" s="155" t="n">
        <v>10.5</v>
      </c>
      <c r="D35" s="155" t="n">
        <v>1.9</v>
      </c>
      <c r="E35" s="155" t="n">
        <v>1</v>
      </c>
      <c r="F35" s="155" t="n">
        <v>-1.9</v>
      </c>
      <c r="G35" s="155" t="n">
        <v>29.4</v>
      </c>
      <c r="H35" s="155" t="n">
        <v>12.9</v>
      </c>
      <c r="I35" s="156" t="n">
        <v>16.5</v>
      </c>
      <c r="J35" s="154" t="n">
        <v>4.6</v>
      </c>
      <c r="K35" s="155" t="n">
        <v>3.8</v>
      </c>
      <c r="L35" s="155" t="n">
        <v>0.8</v>
      </c>
      <c r="M35" s="157" t="n">
        <v>5</v>
      </c>
      <c r="N35" s="158" t="n">
        <v>2</v>
      </c>
      <c r="O35" s="159" t="n">
        <v>1.51</v>
      </c>
      <c r="P35" s="41"/>
      <c r="Q35" s="41"/>
    </row>
    <row r="36" customFormat="false" ht="13.5" hidden="false" customHeight="false" outlineLevel="0" collapsed="false">
      <c r="A36" s="11" t="s">
        <v>174</v>
      </c>
      <c r="B36" s="160" t="n">
        <v>8.2</v>
      </c>
      <c r="C36" s="161" t="n">
        <v>11.5</v>
      </c>
      <c r="D36" s="161" t="n">
        <v>2.7</v>
      </c>
      <c r="E36" s="161" t="n">
        <v>1.3</v>
      </c>
      <c r="F36" s="161" t="n">
        <v>-3.3</v>
      </c>
      <c r="G36" s="161" t="n">
        <v>25.9</v>
      </c>
      <c r="H36" s="161" t="n">
        <v>9.1</v>
      </c>
      <c r="I36" s="162" t="n">
        <v>16.9</v>
      </c>
      <c r="J36" s="160" t="n">
        <v>4</v>
      </c>
      <c r="K36" s="161" t="n">
        <v>3</v>
      </c>
      <c r="L36" s="161" t="n">
        <v>1</v>
      </c>
      <c r="M36" s="163" t="n">
        <v>4.5</v>
      </c>
      <c r="N36" s="164" t="n">
        <v>1.64</v>
      </c>
      <c r="O36" s="165" t="n">
        <v>1.53</v>
      </c>
    </row>
    <row r="37" customFormat="false" ht="13.5" hidden="false" customHeight="false" outlineLevel="0" collapsed="false">
      <c r="A37" s="11" t="s">
        <v>175</v>
      </c>
      <c r="B37" s="160" t="n">
        <v>8.9</v>
      </c>
      <c r="C37" s="161" t="n">
        <v>9.5</v>
      </c>
      <c r="D37" s="161" t="n">
        <v>1.9</v>
      </c>
      <c r="E37" s="161" t="n">
        <v>0.9</v>
      </c>
      <c r="F37" s="161" t="n">
        <v>-0.5</v>
      </c>
      <c r="G37" s="161" t="n">
        <v>29.4</v>
      </c>
      <c r="H37" s="161" t="n">
        <v>10.8</v>
      </c>
      <c r="I37" s="162" t="n">
        <v>18.6</v>
      </c>
      <c r="J37" s="160" t="n">
        <v>4.2</v>
      </c>
      <c r="K37" s="161" t="n">
        <v>3.6</v>
      </c>
      <c r="L37" s="161" t="n">
        <v>0.6</v>
      </c>
      <c r="M37" s="163" t="n">
        <v>5.3</v>
      </c>
      <c r="N37" s="164" t="n">
        <v>1.93</v>
      </c>
      <c r="O37" s="165" t="n">
        <v>1.4</v>
      </c>
    </row>
    <row r="38" customFormat="false" ht="13.5" hidden="false" customHeight="false" outlineLevel="0" collapsed="false">
      <c r="A38" s="11" t="s">
        <v>176</v>
      </c>
      <c r="B38" s="160" t="n">
        <v>8.9</v>
      </c>
      <c r="C38" s="161" t="n">
        <v>9</v>
      </c>
      <c r="D38" s="161" t="n">
        <v>2.6</v>
      </c>
      <c r="E38" s="161" t="n">
        <v>1.2</v>
      </c>
      <c r="F38" s="161" t="n">
        <v>-0.1</v>
      </c>
      <c r="G38" s="161" t="n">
        <v>24.2</v>
      </c>
      <c r="H38" s="161" t="n">
        <v>9.9</v>
      </c>
      <c r="I38" s="162" t="n">
        <v>14.4</v>
      </c>
      <c r="J38" s="160" t="n">
        <v>3.6</v>
      </c>
      <c r="K38" s="161" t="n">
        <v>2.8</v>
      </c>
      <c r="L38" s="161" t="n">
        <v>0.8</v>
      </c>
      <c r="M38" s="163" t="n">
        <v>5.7</v>
      </c>
      <c r="N38" s="164" t="n">
        <v>1.93</v>
      </c>
      <c r="O38" s="165" t="n">
        <v>1.37</v>
      </c>
    </row>
    <row r="39" customFormat="false" ht="13.5" hidden="false" customHeight="false" outlineLevel="0" collapsed="false">
      <c r="A39" s="11" t="s">
        <v>177</v>
      </c>
      <c r="B39" s="160" t="n">
        <v>7.9</v>
      </c>
      <c r="C39" s="161" t="n">
        <v>11.2</v>
      </c>
      <c r="D39" s="161" t="n">
        <v>2.7</v>
      </c>
      <c r="E39" s="161" t="n">
        <v>1.6</v>
      </c>
      <c r="F39" s="161" t="n">
        <v>-3.2</v>
      </c>
      <c r="G39" s="161" t="n">
        <v>28.1</v>
      </c>
      <c r="H39" s="161" t="n">
        <v>13</v>
      </c>
      <c r="I39" s="162" t="n">
        <v>15.1</v>
      </c>
      <c r="J39" s="160" t="n">
        <v>5.1</v>
      </c>
      <c r="K39" s="161" t="n">
        <v>3.7</v>
      </c>
      <c r="L39" s="161" t="n">
        <v>1.4</v>
      </c>
      <c r="M39" s="163" t="n">
        <v>4.9</v>
      </c>
      <c r="N39" s="164" t="n">
        <v>1.86</v>
      </c>
      <c r="O39" s="165" t="n">
        <v>1.4</v>
      </c>
    </row>
    <row r="40" s="119" customFormat="true" ht="25.15" hidden="false" customHeight="true" outlineLevel="0" collapsed="false">
      <c r="A40" s="153" t="s">
        <v>178</v>
      </c>
      <c r="B40" s="154" t="n">
        <v>7.8</v>
      </c>
      <c r="C40" s="155" t="n">
        <v>10.9</v>
      </c>
      <c r="D40" s="155" t="n">
        <v>3</v>
      </c>
      <c r="E40" s="155" t="n">
        <v>1.6</v>
      </c>
      <c r="F40" s="155" t="n">
        <v>-3.1</v>
      </c>
      <c r="G40" s="155" t="n">
        <v>26.1</v>
      </c>
      <c r="H40" s="155" t="n">
        <v>9.6</v>
      </c>
      <c r="I40" s="156" t="n">
        <v>16.5</v>
      </c>
      <c r="J40" s="154" t="n">
        <v>4.1</v>
      </c>
      <c r="K40" s="155" t="n">
        <v>3</v>
      </c>
      <c r="L40" s="155" t="n">
        <v>1.1</v>
      </c>
      <c r="M40" s="157" t="n">
        <v>4.6</v>
      </c>
      <c r="N40" s="158" t="n">
        <v>1.94</v>
      </c>
      <c r="O40" s="159" t="n">
        <v>1.31</v>
      </c>
      <c r="P40" s="41"/>
      <c r="Q40" s="41"/>
    </row>
    <row r="41" customFormat="false" ht="13.5" hidden="false" customHeight="false" outlineLevel="0" collapsed="false">
      <c r="A41" s="11" t="s">
        <v>179</v>
      </c>
      <c r="B41" s="160" t="n">
        <v>8.6</v>
      </c>
      <c r="C41" s="161" t="n">
        <v>10.2</v>
      </c>
      <c r="D41" s="161" t="n">
        <v>2.9</v>
      </c>
      <c r="E41" s="161" t="n">
        <v>1</v>
      </c>
      <c r="F41" s="161" t="n">
        <v>-1.6</v>
      </c>
      <c r="G41" s="161" t="n">
        <v>27.4</v>
      </c>
      <c r="H41" s="161" t="n">
        <v>14</v>
      </c>
      <c r="I41" s="162" t="n">
        <v>13.4</v>
      </c>
      <c r="J41" s="160" t="n">
        <v>4.4</v>
      </c>
      <c r="K41" s="161" t="n">
        <v>3.5</v>
      </c>
      <c r="L41" s="161" t="n">
        <v>0.9</v>
      </c>
      <c r="M41" s="163" t="n">
        <v>5.3</v>
      </c>
      <c r="N41" s="164" t="n">
        <v>2.03</v>
      </c>
      <c r="O41" s="165" t="n">
        <v>1.42</v>
      </c>
    </row>
    <row r="42" customFormat="false" ht="13.5" hidden="false" customHeight="false" outlineLevel="0" collapsed="false">
      <c r="A42" s="11" t="s">
        <v>180</v>
      </c>
      <c r="B42" s="160" t="n">
        <v>8.1</v>
      </c>
      <c r="C42" s="161" t="n">
        <v>10.6</v>
      </c>
      <c r="D42" s="161" t="n">
        <v>1.4</v>
      </c>
      <c r="E42" s="161" t="n">
        <v>0.5</v>
      </c>
      <c r="F42" s="161" t="n">
        <v>-2.5</v>
      </c>
      <c r="G42" s="161" t="n">
        <v>29.4</v>
      </c>
      <c r="H42" s="161" t="n">
        <v>9.9</v>
      </c>
      <c r="I42" s="162" t="n">
        <v>19.5</v>
      </c>
      <c r="J42" s="160" t="n">
        <v>3.8</v>
      </c>
      <c r="K42" s="161" t="n">
        <v>3.5</v>
      </c>
      <c r="L42" s="161" t="n">
        <v>0.3</v>
      </c>
      <c r="M42" s="163" t="n">
        <v>5.1</v>
      </c>
      <c r="N42" s="164" t="n">
        <v>2.1</v>
      </c>
      <c r="O42" s="165" t="n">
        <v>1.37</v>
      </c>
    </row>
    <row r="43" customFormat="false" ht="13.5" hidden="false" customHeight="false" outlineLevel="0" collapsed="false">
      <c r="A43" s="11" t="s">
        <v>181</v>
      </c>
      <c r="B43" s="160" t="n">
        <v>7.6</v>
      </c>
      <c r="C43" s="161" t="n">
        <v>11.3</v>
      </c>
      <c r="D43" s="161" t="n">
        <v>3</v>
      </c>
      <c r="E43" s="161" t="n">
        <v>2.3</v>
      </c>
      <c r="F43" s="161" t="n">
        <v>-3.7</v>
      </c>
      <c r="G43" s="161" t="n">
        <v>28.7</v>
      </c>
      <c r="H43" s="161" t="n">
        <v>9.5</v>
      </c>
      <c r="I43" s="162" t="n">
        <v>19.2</v>
      </c>
      <c r="J43" s="160" t="n">
        <v>5</v>
      </c>
      <c r="K43" s="161" t="n">
        <v>3.1</v>
      </c>
      <c r="L43" s="161" t="n">
        <v>1.8</v>
      </c>
      <c r="M43" s="163" t="n">
        <v>4.6</v>
      </c>
      <c r="N43" s="164" t="n">
        <v>2.19</v>
      </c>
      <c r="O43" s="165" t="n">
        <v>1.33</v>
      </c>
    </row>
    <row r="44" customFormat="false" ht="13.5" hidden="false" customHeight="false" outlineLevel="0" collapsed="false">
      <c r="A44" s="11" t="s">
        <v>182</v>
      </c>
      <c r="B44" s="160" t="n">
        <v>9</v>
      </c>
      <c r="C44" s="161" t="n">
        <v>8.6</v>
      </c>
      <c r="D44" s="161" t="n">
        <v>2</v>
      </c>
      <c r="E44" s="161" t="n">
        <v>1</v>
      </c>
      <c r="F44" s="161" t="n">
        <v>0.4</v>
      </c>
      <c r="G44" s="161" t="n">
        <v>31.9</v>
      </c>
      <c r="H44" s="161" t="n">
        <v>10.8</v>
      </c>
      <c r="I44" s="162" t="n">
        <v>21.2</v>
      </c>
      <c r="J44" s="160" t="n">
        <v>3.9</v>
      </c>
      <c r="K44" s="161" t="n">
        <v>3.1</v>
      </c>
      <c r="L44" s="161" t="n">
        <v>0.8</v>
      </c>
      <c r="M44" s="163" t="n">
        <v>6</v>
      </c>
      <c r="N44" s="164" t="n">
        <v>2.25</v>
      </c>
      <c r="O44" s="165" t="n">
        <v>1.3</v>
      </c>
    </row>
    <row r="45" s="119" customFormat="true" ht="25.15" hidden="false" customHeight="true" outlineLevel="0" collapsed="false">
      <c r="A45" s="153" t="s">
        <v>183</v>
      </c>
      <c r="B45" s="154" t="n">
        <v>8.9</v>
      </c>
      <c r="C45" s="155" t="n">
        <v>9.8</v>
      </c>
      <c r="D45" s="155" t="n">
        <v>2</v>
      </c>
      <c r="E45" s="155" t="n">
        <v>1.3</v>
      </c>
      <c r="F45" s="155" t="n">
        <v>-0.9</v>
      </c>
      <c r="G45" s="155" t="n">
        <v>29</v>
      </c>
      <c r="H45" s="155" t="n">
        <v>11</v>
      </c>
      <c r="I45" s="156" t="n">
        <v>17.9</v>
      </c>
      <c r="J45" s="154" t="n">
        <v>3.8</v>
      </c>
      <c r="K45" s="155" t="n">
        <v>2.9</v>
      </c>
      <c r="L45" s="155" t="n">
        <v>0.9</v>
      </c>
      <c r="M45" s="157" t="n">
        <v>5</v>
      </c>
      <c r="N45" s="158" t="n">
        <v>1.93</v>
      </c>
      <c r="O45" s="159" t="n">
        <v>1.5</v>
      </c>
      <c r="P45" s="41"/>
      <c r="Q45" s="41"/>
    </row>
    <row r="46" customFormat="false" ht="13.5" hidden="false" customHeight="false" outlineLevel="0" collapsed="false">
      <c r="A46" s="11" t="s">
        <v>184</v>
      </c>
      <c r="B46" s="160" t="n">
        <v>8.5</v>
      </c>
      <c r="C46" s="161" t="n">
        <v>10.2</v>
      </c>
      <c r="D46" s="161" t="n">
        <v>3</v>
      </c>
      <c r="E46" s="161" t="n">
        <v>1.7</v>
      </c>
      <c r="F46" s="161" t="n">
        <v>-1.7</v>
      </c>
      <c r="G46" s="161" t="n">
        <v>37.8</v>
      </c>
      <c r="H46" s="161" t="n">
        <v>13.6</v>
      </c>
      <c r="I46" s="162" t="n">
        <v>24.3</v>
      </c>
      <c r="J46" s="160" t="n">
        <v>4.7</v>
      </c>
      <c r="K46" s="161" t="n">
        <v>3.5</v>
      </c>
      <c r="L46" s="161" t="n">
        <v>1.3</v>
      </c>
      <c r="M46" s="163" t="n">
        <v>4.8</v>
      </c>
      <c r="N46" s="164" t="n">
        <v>2</v>
      </c>
      <c r="O46" s="165" t="n">
        <v>1.49</v>
      </c>
    </row>
    <row r="47" customFormat="false" ht="13.5" hidden="false" customHeight="false" outlineLevel="0" collapsed="false">
      <c r="A47" s="11" t="s">
        <v>185</v>
      </c>
      <c r="B47" s="160" t="n">
        <v>8.9</v>
      </c>
      <c r="C47" s="161" t="n">
        <v>9.9</v>
      </c>
      <c r="D47" s="161" t="n">
        <v>2.2</v>
      </c>
      <c r="E47" s="161" t="n">
        <v>1</v>
      </c>
      <c r="F47" s="161" t="n">
        <v>-1</v>
      </c>
      <c r="G47" s="161" t="n">
        <v>34.4</v>
      </c>
      <c r="H47" s="161" t="n">
        <v>11.7</v>
      </c>
      <c r="I47" s="162" t="n">
        <v>22.7</v>
      </c>
      <c r="J47" s="160" t="n">
        <v>4.6</v>
      </c>
      <c r="K47" s="161" t="n">
        <v>3.8</v>
      </c>
      <c r="L47" s="161" t="n">
        <v>0.8</v>
      </c>
      <c r="M47" s="163" t="n">
        <v>5.1</v>
      </c>
      <c r="N47" s="164" t="n">
        <v>1.99</v>
      </c>
      <c r="O47" s="165" t="n">
        <v>1.5</v>
      </c>
    </row>
    <row r="48" customFormat="false" ht="13.5" hidden="false" customHeight="false" outlineLevel="0" collapsed="false">
      <c r="A48" s="11" t="s">
        <v>186</v>
      </c>
      <c r="B48" s="160" t="n">
        <v>8.5</v>
      </c>
      <c r="C48" s="161" t="n">
        <v>10.1</v>
      </c>
      <c r="D48" s="161" t="n">
        <v>2.4</v>
      </c>
      <c r="E48" s="161" t="n">
        <v>1.4</v>
      </c>
      <c r="F48" s="161" t="n">
        <v>-1.6</v>
      </c>
      <c r="G48" s="161" t="n">
        <v>32.1</v>
      </c>
      <c r="H48" s="161" t="n">
        <v>11.8</v>
      </c>
      <c r="I48" s="162" t="n">
        <v>20.3</v>
      </c>
      <c r="J48" s="160" t="n">
        <v>5.2</v>
      </c>
      <c r="K48" s="161" t="n">
        <v>3.9</v>
      </c>
      <c r="L48" s="161" t="n">
        <v>1.3</v>
      </c>
      <c r="M48" s="163" t="n">
        <v>5.2</v>
      </c>
      <c r="N48" s="164" t="n">
        <v>2.07</v>
      </c>
      <c r="O48" s="165" t="n">
        <v>1.45</v>
      </c>
    </row>
    <row r="49" customFormat="false" ht="13.5" hidden="false" customHeight="false" outlineLevel="0" collapsed="false">
      <c r="A49" s="11" t="s">
        <v>187</v>
      </c>
      <c r="B49" s="160" t="n">
        <v>8.8</v>
      </c>
      <c r="C49" s="161" t="n">
        <v>9.7</v>
      </c>
      <c r="D49" s="161" t="n">
        <v>2.4</v>
      </c>
      <c r="E49" s="161" t="n">
        <v>0.9</v>
      </c>
      <c r="F49" s="161" t="n">
        <v>-0.9</v>
      </c>
      <c r="G49" s="161" t="n">
        <v>42.4</v>
      </c>
      <c r="H49" s="161" t="n">
        <v>13.5</v>
      </c>
      <c r="I49" s="162" t="n">
        <v>28.9</v>
      </c>
      <c r="J49" s="160" t="n">
        <v>3.7</v>
      </c>
      <c r="K49" s="161" t="n">
        <v>3</v>
      </c>
      <c r="L49" s="161" t="n">
        <v>0.7</v>
      </c>
      <c r="M49" s="163" t="n">
        <v>5.4</v>
      </c>
      <c r="N49" s="164" t="n">
        <v>2.34</v>
      </c>
      <c r="O49" s="165" t="n">
        <v>1.55</v>
      </c>
    </row>
    <row r="50" s="119" customFormat="true" ht="25.15" hidden="false" customHeight="true" outlineLevel="0" collapsed="false">
      <c r="A50" s="153" t="s">
        <v>188</v>
      </c>
      <c r="B50" s="154" t="n">
        <v>8.7</v>
      </c>
      <c r="C50" s="155" t="n">
        <v>10.8</v>
      </c>
      <c r="D50" s="155" t="n">
        <v>3.5</v>
      </c>
      <c r="E50" s="155" t="n">
        <v>1.1</v>
      </c>
      <c r="F50" s="155" t="n">
        <v>-2.2</v>
      </c>
      <c r="G50" s="155" t="n">
        <v>38</v>
      </c>
      <c r="H50" s="155" t="n">
        <v>13.5</v>
      </c>
      <c r="I50" s="156" t="n">
        <v>24.6</v>
      </c>
      <c r="J50" s="154" t="n">
        <v>4.5</v>
      </c>
      <c r="K50" s="155" t="n">
        <v>3.9</v>
      </c>
      <c r="L50" s="155" t="n">
        <v>0.6</v>
      </c>
      <c r="M50" s="157" t="n">
        <v>5.2</v>
      </c>
      <c r="N50" s="158" t="n">
        <v>2.06</v>
      </c>
      <c r="O50" s="159" t="n">
        <v>1.51</v>
      </c>
      <c r="P50" s="41"/>
      <c r="Q50" s="41"/>
    </row>
    <row r="51" customFormat="false" ht="13.5" hidden="false" customHeight="false" outlineLevel="0" collapsed="false">
      <c r="A51" s="11" t="s">
        <v>189</v>
      </c>
      <c r="B51" s="160" t="n">
        <v>12.1</v>
      </c>
      <c r="C51" s="161" t="n">
        <v>6.7</v>
      </c>
      <c r="D51" s="161" t="n">
        <v>2.4</v>
      </c>
      <c r="E51" s="161" t="n">
        <v>0.9</v>
      </c>
      <c r="F51" s="161" t="n">
        <v>5.4</v>
      </c>
      <c r="G51" s="161" t="n">
        <v>36</v>
      </c>
      <c r="H51" s="161" t="n">
        <v>16.4</v>
      </c>
      <c r="I51" s="162" t="n">
        <v>19.5</v>
      </c>
      <c r="J51" s="160" t="n">
        <v>5</v>
      </c>
      <c r="K51" s="161" t="n">
        <v>4.4</v>
      </c>
      <c r="L51" s="161" t="n">
        <v>0.6</v>
      </c>
      <c r="M51" s="163" t="n">
        <v>6.5</v>
      </c>
      <c r="N51" s="164" t="n">
        <v>2.68</v>
      </c>
      <c r="O51" s="165" t="n">
        <v>1.74</v>
      </c>
    </row>
    <row r="52" s="119" customFormat="true" ht="24.75" hidden="false" customHeight="true" outlineLevel="0" collapsed="false">
      <c r="A52" s="166" t="s">
        <v>196</v>
      </c>
      <c r="B52" s="154" t="n">
        <v>7.9</v>
      </c>
      <c r="C52" s="155" t="n">
        <v>7.6</v>
      </c>
      <c r="D52" s="155" t="n">
        <v>2.9</v>
      </c>
      <c r="E52" s="155" t="n">
        <v>1.6</v>
      </c>
      <c r="F52" s="155" t="n">
        <v>0.3</v>
      </c>
      <c r="G52" s="155" t="n">
        <v>27.5</v>
      </c>
      <c r="H52" s="155" t="n">
        <v>12.2</v>
      </c>
      <c r="I52" s="156" t="n">
        <v>15.3</v>
      </c>
      <c r="J52" s="154" t="n">
        <v>4.7</v>
      </c>
      <c r="K52" s="155" t="n">
        <v>3.5</v>
      </c>
      <c r="L52" s="155" t="n">
        <v>1.1</v>
      </c>
      <c r="M52" s="157" t="n">
        <v>7.7</v>
      </c>
      <c r="N52" s="158" t="n">
        <v>2.18</v>
      </c>
      <c r="O52" s="167" t="s">
        <v>233</v>
      </c>
      <c r="P52" s="41"/>
      <c r="Q52" s="41"/>
    </row>
    <row r="53" customFormat="false" ht="13.5" hidden="false" customHeight="false" outlineLevel="0" collapsed="false">
      <c r="A53" s="11" t="s">
        <v>197</v>
      </c>
      <c r="B53" s="160" t="n">
        <v>7.8</v>
      </c>
      <c r="C53" s="161" t="n">
        <v>7</v>
      </c>
      <c r="D53" s="161" t="n">
        <v>2.3</v>
      </c>
      <c r="E53" s="161" t="n">
        <v>1.1</v>
      </c>
      <c r="F53" s="161" t="n">
        <v>0.8</v>
      </c>
      <c r="G53" s="161" t="n">
        <v>35.7</v>
      </c>
      <c r="H53" s="161" t="n">
        <v>13.9</v>
      </c>
      <c r="I53" s="162" t="n">
        <v>21.8</v>
      </c>
      <c r="J53" s="160" t="n">
        <v>4.6</v>
      </c>
      <c r="K53" s="161" t="n">
        <v>3.7</v>
      </c>
      <c r="L53" s="161" t="n">
        <v>0.9</v>
      </c>
      <c r="M53" s="163" t="n">
        <v>6.2</v>
      </c>
      <c r="N53" s="164" t="n">
        <v>2.49</v>
      </c>
      <c r="O53" s="168" t="s">
        <v>233</v>
      </c>
    </row>
    <row r="54" customFormat="false" ht="13.5" hidden="false" customHeight="false" outlineLevel="0" collapsed="false">
      <c r="A54" s="11" t="s">
        <v>198</v>
      </c>
      <c r="B54" s="160" t="n">
        <v>9.1</v>
      </c>
      <c r="C54" s="161" t="n">
        <v>6.3</v>
      </c>
      <c r="D54" s="161" t="n">
        <v>2.2</v>
      </c>
      <c r="E54" s="161" t="n">
        <v>1.2</v>
      </c>
      <c r="F54" s="161" t="n">
        <v>2.8</v>
      </c>
      <c r="G54" s="161" t="n">
        <v>27.9</v>
      </c>
      <c r="H54" s="161" t="n">
        <v>9.9</v>
      </c>
      <c r="I54" s="162" t="n">
        <v>18.1</v>
      </c>
      <c r="J54" s="160" t="n">
        <v>3.4</v>
      </c>
      <c r="K54" s="161" t="n">
        <v>2.8</v>
      </c>
      <c r="L54" s="161" t="n">
        <v>0.6</v>
      </c>
      <c r="M54" s="163" t="n">
        <v>6.5</v>
      </c>
      <c r="N54" s="164" t="n">
        <v>2.02</v>
      </c>
      <c r="O54" s="168" t="s">
        <v>233</v>
      </c>
    </row>
    <row r="55" customFormat="false" ht="13.5" hidden="false" customHeight="false" outlineLevel="0" collapsed="false">
      <c r="A55" s="42" t="s">
        <v>199</v>
      </c>
      <c r="B55" s="160" t="n">
        <v>9.2</v>
      </c>
      <c r="C55" s="161" t="n">
        <v>6.4</v>
      </c>
      <c r="D55" s="161" t="n">
        <v>2.8</v>
      </c>
      <c r="E55" s="161" t="n">
        <v>1.3</v>
      </c>
      <c r="F55" s="161" t="n">
        <v>2.8</v>
      </c>
      <c r="G55" s="161" t="n">
        <v>22.3</v>
      </c>
      <c r="H55" s="161" t="n">
        <v>9.6</v>
      </c>
      <c r="I55" s="162" t="n">
        <v>12.7</v>
      </c>
      <c r="J55" s="160" t="n">
        <v>4.8</v>
      </c>
      <c r="K55" s="161" t="n">
        <v>3.9</v>
      </c>
      <c r="L55" s="161" t="n">
        <v>0.9</v>
      </c>
      <c r="M55" s="163" t="n">
        <v>6.2</v>
      </c>
      <c r="N55" s="164" t="n">
        <v>1.83</v>
      </c>
      <c r="O55" s="168" t="s">
        <v>233</v>
      </c>
    </row>
    <row r="56" s="119" customFormat="true" ht="24.75" hidden="false" customHeight="true" outlineLevel="0" collapsed="false">
      <c r="A56" s="153" t="s">
        <v>200</v>
      </c>
      <c r="B56" s="154" t="n">
        <v>8.6</v>
      </c>
      <c r="C56" s="155" t="n">
        <v>6.4</v>
      </c>
      <c r="D56" s="155" t="n">
        <v>2.7</v>
      </c>
      <c r="E56" s="155" t="n">
        <v>2</v>
      </c>
      <c r="F56" s="155" t="n">
        <v>2.2</v>
      </c>
      <c r="G56" s="155" t="n">
        <v>20.9</v>
      </c>
      <c r="H56" s="155" t="n">
        <v>12.8</v>
      </c>
      <c r="I56" s="156" t="n">
        <v>8.1</v>
      </c>
      <c r="J56" s="154" t="n">
        <v>5.2</v>
      </c>
      <c r="K56" s="155" t="n">
        <v>3.6</v>
      </c>
      <c r="L56" s="155" t="n">
        <v>1.6</v>
      </c>
      <c r="M56" s="157" t="n">
        <v>6</v>
      </c>
      <c r="N56" s="158" t="n">
        <v>2.06</v>
      </c>
      <c r="O56" s="167" t="s">
        <v>233</v>
      </c>
      <c r="P56" s="41"/>
      <c r="Q56" s="41"/>
    </row>
    <row r="57" customFormat="false" ht="13.5" hidden="false" customHeight="false" outlineLevel="0" collapsed="false">
      <c r="A57" s="11" t="s">
        <v>201</v>
      </c>
      <c r="B57" s="160" t="n">
        <v>9</v>
      </c>
      <c r="C57" s="161" t="n">
        <v>6.5</v>
      </c>
      <c r="D57" s="161" t="n">
        <v>2.9</v>
      </c>
      <c r="E57" s="161" t="n">
        <v>1.6</v>
      </c>
      <c r="F57" s="161" t="n">
        <v>2.5</v>
      </c>
      <c r="G57" s="161" t="n">
        <v>22.5</v>
      </c>
      <c r="H57" s="161" t="n">
        <v>11.4</v>
      </c>
      <c r="I57" s="162" t="n">
        <v>11.1</v>
      </c>
      <c r="J57" s="160" t="n">
        <v>4.7</v>
      </c>
      <c r="K57" s="161" t="n">
        <v>3.6</v>
      </c>
      <c r="L57" s="161" t="n">
        <v>1.1</v>
      </c>
      <c r="M57" s="163" t="n">
        <v>6.4</v>
      </c>
      <c r="N57" s="164" t="n">
        <v>2.06</v>
      </c>
      <c r="O57" s="168" t="s">
        <v>233</v>
      </c>
    </row>
    <row r="58" customFormat="false" ht="13.5" hidden="false" customHeight="false" outlineLevel="0" collapsed="false">
      <c r="A58" s="11" t="s">
        <v>202</v>
      </c>
      <c r="B58" s="160" t="n">
        <v>10.2</v>
      </c>
      <c r="C58" s="161" t="n">
        <v>6</v>
      </c>
      <c r="D58" s="161" t="n">
        <v>2.8</v>
      </c>
      <c r="E58" s="161" t="n">
        <v>1.6</v>
      </c>
      <c r="F58" s="161" t="n">
        <v>4.2</v>
      </c>
      <c r="G58" s="161" t="n">
        <v>20.3</v>
      </c>
      <c r="H58" s="161" t="n">
        <v>10.6</v>
      </c>
      <c r="I58" s="162" t="n">
        <v>9.8</v>
      </c>
      <c r="J58" s="160" t="n">
        <v>5</v>
      </c>
      <c r="K58" s="161" t="n">
        <v>3.8</v>
      </c>
      <c r="L58" s="161" t="n">
        <v>1.2</v>
      </c>
      <c r="M58" s="163" t="n">
        <v>8.1</v>
      </c>
      <c r="N58" s="164" t="n">
        <v>2.19</v>
      </c>
      <c r="O58" s="168" t="s">
        <v>233</v>
      </c>
    </row>
    <row r="59" customFormat="false" ht="13.5" hidden="false" customHeight="false" outlineLevel="0" collapsed="false">
      <c r="A59" s="11" t="s">
        <v>203</v>
      </c>
      <c r="B59" s="160" t="n">
        <v>8.1</v>
      </c>
      <c r="C59" s="161" t="n">
        <v>8.5</v>
      </c>
      <c r="D59" s="161" t="n">
        <v>3.1</v>
      </c>
      <c r="E59" s="161" t="n">
        <v>1.4</v>
      </c>
      <c r="F59" s="161" t="n">
        <v>-0.4</v>
      </c>
      <c r="G59" s="161" t="n">
        <v>28.8</v>
      </c>
      <c r="H59" s="161" t="n">
        <v>13</v>
      </c>
      <c r="I59" s="162" t="n">
        <v>15.8</v>
      </c>
      <c r="J59" s="160" t="n">
        <v>5</v>
      </c>
      <c r="K59" s="161" t="n">
        <v>3.8</v>
      </c>
      <c r="L59" s="161" t="n">
        <v>1.2</v>
      </c>
      <c r="M59" s="163" t="n">
        <v>5.6</v>
      </c>
      <c r="N59" s="164" t="n">
        <v>1.95</v>
      </c>
      <c r="O59" s="168" t="s">
        <v>233</v>
      </c>
    </row>
    <row r="60" customFormat="false" ht="13.5" hidden="false" customHeight="false" outlineLevel="0" collapsed="false">
      <c r="A60" s="11" t="s">
        <v>204</v>
      </c>
      <c r="B60" s="160" t="n">
        <v>8.9</v>
      </c>
      <c r="C60" s="161" t="n">
        <v>7.8</v>
      </c>
      <c r="D60" s="161" t="n">
        <v>2.5</v>
      </c>
      <c r="E60" s="161" t="n">
        <v>1</v>
      </c>
      <c r="F60" s="161" t="n">
        <v>1.1</v>
      </c>
      <c r="G60" s="161" t="n">
        <v>26.1</v>
      </c>
      <c r="H60" s="161" t="n">
        <v>11.4</v>
      </c>
      <c r="I60" s="162" t="n">
        <v>14.7</v>
      </c>
      <c r="J60" s="160" t="n">
        <v>4</v>
      </c>
      <c r="K60" s="161" t="n">
        <v>3.3</v>
      </c>
      <c r="L60" s="161" t="n">
        <v>0.7</v>
      </c>
      <c r="M60" s="163" t="n">
        <v>6.7</v>
      </c>
      <c r="N60" s="164" t="n">
        <v>2.11</v>
      </c>
      <c r="O60" s="168" t="s">
        <v>233</v>
      </c>
    </row>
    <row r="61" s="119" customFormat="true" ht="24.75" hidden="false" customHeight="true" outlineLevel="0" collapsed="false">
      <c r="A61" s="153" t="s">
        <v>205</v>
      </c>
      <c r="B61" s="154" t="n">
        <v>8</v>
      </c>
      <c r="C61" s="155" t="n">
        <v>8.4</v>
      </c>
      <c r="D61" s="155" t="n">
        <v>2.5</v>
      </c>
      <c r="E61" s="155" t="n">
        <v>1.4</v>
      </c>
      <c r="F61" s="155" t="n">
        <v>-0.4</v>
      </c>
      <c r="G61" s="155" t="n">
        <v>25.1</v>
      </c>
      <c r="H61" s="155" t="n">
        <v>9</v>
      </c>
      <c r="I61" s="156" t="n">
        <v>16.1</v>
      </c>
      <c r="J61" s="154" t="n">
        <v>3.5</v>
      </c>
      <c r="K61" s="155" t="n">
        <v>2.6</v>
      </c>
      <c r="L61" s="155" t="n">
        <v>0.9</v>
      </c>
      <c r="M61" s="157" t="n">
        <v>5.8</v>
      </c>
      <c r="N61" s="158" t="n">
        <v>2.07</v>
      </c>
      <c r="O61" s="167" t="s">
        <v>233</v>
      </c>
      <c r="P61" s="41"/>
      <c r="Q61" s="41"/>
    </row>
    <row r="62" customFormat="false" ht="13.5" hidden="false" customHeight="false" outlineLevel="0" collapsed="false">
      <c r="A62" s="11" t="s">
        <v>206</v>
      </c>
      <c r="B62" s="160" t="n">
        <v>8.7</v>
      </c>
      <c r="C62" s="161" t="n">
        <v>9</v>
      </c>
      <c r="D62" s="161" t="n">
        <v>2.7</v>
      </c>
      <c r="E62" s="161" t="n">
        <v>1.4</v>
      </c>
      <c r="F62" s="161" t="n">
        <v>-0.3</v>
      </c>
      <c r="G62" s="161" t="n">
        <v>29.8</v>
      </c>
      <c r="H62" s="161" t="n">
        <v>11.2</v>
      </c>
      <c r="I62" s="162" t="n">
        <v>18.6</v>
      </c>
      <c r="J62" s="160" t="n">
        <v>4</v>
      </c>
      <c r="K62" s="161" t="n">
        <v>3.2</v>
      </c>
      <c r="L62" s="161" t="n">
        <v>0.8</v>
      </c>
      <c r="M62" s="163" t="n">
        <v>6.9</v>
      </c>
      <c r="N62" s="164" t="n">
        <v>2.66</v>
      </c>
      <c r="O62" s="168" t="s">
        <v>233</v>
      </c>
    </row>
    <row r="63" customFormat="false" ht="13.5" hidden="false" customHeight="false" outlineLevel="0" collapsed="false">
      <c r="A63" s="11" t="s">
        <v>207</v>
      </c>
      <c r="B63" s="160" t="n">
        <v>9.4</v>
      </c>
      <c r="C63" s="161" t="n">
        <v>7.7</v>
      </c>
      <c r="D63" s="161" t="n">
        <v>2.1</v>
      </c>
      <c r="E63" s="161" t="n">
        <v>1</v>
      </c>
      <c r="F63" s="161" t="n">
        <v>1.6</v>
      </c>
      <c r="G63" s="161" t="n">
        <v>26.2</v>
      </c>
      <c r="H63" s="161" t="n">
        <v>11.5</v>
      </c>
      <c r="I63" s="162" t="n">
        <v>14.7</v>
      </c>
      <c r="J63" s="160" t="n">
        <v>4.9</v>
      </c>
      <c r="K63" s="161" t="n">
        <v>4</v>
      </c>
      <c r="L63" s="161" t="n">
        <v>0.9</v>
      </c>
      <c r="M63" s="163" t="n">
        <v>5.7</v>
      </c>
      <c r="N63" s="164" t="n">
        <v>2.25</v>
      </c>
      <c r="O63" s="168" t="s">
        <v>233</v>
      </c>
    </row>
    <row r="64" customFormat="false" ht="13.5" hidden="false" customHeight="false" outlineLevel="0" collapsed="false">
      <c r="A64" s="11" t="s">
        <v>208</v>
      </c>
      <c r="B64" s="160" t="n">
        <v>8.3</v>
      </c>
      <c r="C64" s="161" t="n">
        <v>8.1</v>
      </c>
      <c r="D64" s="161" t="n">
        <v>2.8</v>
      </c>
      <c r="E64" s="161" t="n">
        <v>1.4</v>
      </c>
      <c r="F64" s="161" t="n">
        <v>0.2</v>
      </c>
      <c r="G64" s="161" t="n">
        <v>23.8</v>
      </c>
      <c r="H64" s="161" t="n">
        <v>10.7</v>
      </c>
      <c r="I64" s="162" t="n">
        <v>13.1</v>
      </c>
      <c r="J64" s="160" t="n">
        <v>3.5</v>
      </c>
      <c r="K64" s="161" t="n">
        <v>2.3</v>
      </c>
      <c r="L64" s="161" t="n">
        <v>1.2</v>
      </c>
      <c r="M64" s="163" t="n">
        <v>5.6</v>
      </c>
      <c r="N64" s="164" t="n">
        <v>2.1</v>
      </c>
      <c r="O64" s="168" t="s">
        <v>233</v>
      </c>
    </row>
    <row r="65" customFormat="false" ht="13.5" hidden="false" customHeight="false" outlineLevel="0" collapsed="false">
      <c r="A65" s="11" t="s">
        <v>209</v>
      </c>
      <c r="B65" s="160" t="n">
        <v>9.6</v>
      </c>
      <c r="C65" s="161" t="n">
        <v>7</v>
      </c>
      <c r="D65" s="161" t="n">
        <v>2.2</v>
      </c>
      <c r="E65" s="161" t="n">
        <v>1</v>
      </c>
      <c r="F65" s="161" t="n">
        <v>2.6</v>
      </c>
      <c r="G65" s="161" t="n">
        <v>22.9</v>
      </c>
      <c r="H65" s="161" t="n">
        <v>9.8</v>
      </c>
      <c r="I65" s="162" t="n">
        <v>13.1</v>
      </c>
      <c r="J65" s="160" t="n">
        <v>3.6</v>
      </c>
      <c r="K65" s="161" t="n">
        <v>2.9</v>
      </c>
      <c r="L65" s="161" t="n">
        <v>0.6</v>
      </c>
      <c r="M65" s="163" t="n">
        <v>6.4</v>
      </c>
      <c r="N65" s="164" t="n">
        <v>2.06</v>
      </c>
      <c r="O65" s="168" t="s">
        <v>233</v>
      </c>
    </row>
    <row r="66" s="119" customFormat="true" ht="24.75" hidden="false" customHeight="true" outlineLevel="0" collapsed="false">
      <c r="A66" s="153" t="s">
        <v>210</v>
      </c>
      <c r="B66" s="154" t="n">
        <v>8.5</v>
      </c>
      <c r="C66" s="155" t="n">
        <v>9.7</v>
      </c>
      <c r="D66" s="155" t="n">
        <v>2.5</v>
      </c>
      <c r="E66" s="155" t="n">
        <v>1.3</v>
      </c>
      <c r="F66" s="155" t="n">
        <v>-1.1</v>
      </c>
      <c r="G66" s="155" t="n">
        <v>30.6</v>
      </c>
      <c r="H66" s="155" t="n">
        <v>8.7</v>
      </c>
      <c r="I66" s="156" t="n">
        <v>21.9</v>
      </c>
      <c r="J66" s="154" t="n">
        <v>4.1</v>
      </c>
      <c r="K66" s="155" t="n">
        <v>2.9</v>
      </c>
      <c r="L66" s="155" t="n">
        <v>1.2</v>
      </c>
      <c r="M66" s="157" t="n">
        <v>5.6</v>
      </c>
      <c r="N66" s="158" t="n">
        <v>2.31</v>
      </c>
      <c r="O66" s="167" t="s">
        <v>233</v>
      </c>
      <c r="P66" s="41"/>
      <c r="Q66" s="41"/>
    </row>
    <row r="67" customFormat="false" ht="13.5" hidden="false" customHeight="false" outlineLevel="0" collapsed="false">
      <c r="A67" s="11" t="s">
        <v>211</v>
      </c>
      <c r="B67" s="169" t="n">
        <v>9.4</v>
      </c>
      <c r="C67" s="170" t="n">
        <v>6.3</v>
      </c>
      <c r="D67" s="170" t="n">
        <v>1.8</v>
      </c>
      <c r="E67" s="170" t="n">
        <v>0.8</v>
      </c>
      <c r="F67" s="170" t="n">
        <v>3</v>
      </c>
      <c r="G67" s="170" t="n">
        <v>33.6</v>
      </c>
      <c r="H67" s="170" t="n">
        <v>11</v>
      </c>
      <c r="I67" s="171" t="n">
        <v>22.7</v>
      </c>
      <c r="J67" s="169" t="n">
        <v>3.6</v>
      </c>
      <c r="K67" s="170" t="n">
        <v>2.9</v>
      </c>
      <c r="L67" s="170" t="n">
        <v>0.7</v>
      </c>
      <c r="M67" s="172" t="n">
        <v>7</v>
      </c>
      <c r="N67" s="173" t="n">
        <v>2.29</v>
      </c>
      <c r="O67" s="174" t="s">
        <v>233</v>
      </c>
    </row>
    <row r="68" customFormat="false" ht="18.75" hidden="false" customHeight="true" outlineLevel="0" collapsed="false">
      <c r="A68" s="175" t="s">
        <v>234</v>
      </c>
      <c r="B68" s="175"/>
      <c r="C68" s="175"/>
      <c r="D68" s="175"/>
      <c r="E68" s="175"/>
      <c r="F68" s="175"/>
      <c r="G68" s="175"/>
      <c r="H68" s="175"/>
      <c r="I68" s="176"/>
      <c r="J68" s="177"/>
      <c r="K68" s="177"/>
      <c r="L68" s="177"/>
      <c r="M68" s="177"/>
      <c r="N68" s="177"/>
      <c r="O68" s="177"/>
      <c r="R68" s="113"/>
    </row>
    <row r="69" customFormat="false" ht="12.75" hidden="false" customHeight="true" outlineLevel="0" collapsed="false">
      <c r="A69" s="178" t="s">
        <v>235</v>
      </c>
      <c r="B69" s="179"/>
      <c r="C69" s="179"/>
      <c r="D69" s="179"/>
      <c r="E69" s="179"/>
      <c r="F69" s="179"/>
      <c r="G69" s="179"/>
      <c r="H69" s="179"/>
      <c r="I69" s="180"/>
      <c r="J69" s="113"/>
      <c r="K69" s="113"/>
      <c r="L69" s="113"/>
      <c r="M69" s="113"/>
      <c r="N69" s="113"/>
      <c r="O69" s="113"/>
      <c r="R69" s="113"/>
    </row>
    <row r="70" customFormat="false" ht="25.5" hidden="false" customHeight="true" outlineLevel="0" collapsed="false">
      <c r="A70" s="179"/>
      <c r="B70" s="179"/>
      <c r="C70" s="179"/>
      <c r="D70" s="179"/>
      <c r="E70" s="179"/>
      <c r="F70" s="179"/>
      <c r="G70" s="179"/>
      <c r="H70" s="179"/>
      <c r="I70" s="113"/>
      <c r="J70" s="105"/>
      <c r="K70" s="105"/>
      <c r="L70" s="105"/>
      <c r="M70" s="105"/>
      <c r="N70" s="105"/>
      <c r="O70" s="105"/>
    </row>
    <row r="71" customFormat="false" ht="12.75" hidden="false" customHeight="true" outlineLevel="0" collapsed="false">
      <c r="A71" s="105" t="s">
        <v>236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</row>
    <row r="72" customFormat="false" ht="13.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</row>
    <row r="73" customFormat="false" ht="13.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</row>
    <row r="74" customFormat="false" ht="13.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</row>
    <row r="77" customFormat="false" ht="13.5" hidden="false" customHeight="false" outlineLevel="0" collapsed="false">
      <c r="K77" s="181"/>
    </row>
  </sheetData>
  <mergeCells count="9">
    <mergeCell ref="N1:O1"/>
    <mergeCell ref="A2:A3"/>
    <mergeCell ref="O2:O3"/>
    <mergeCell ref="B3:C3"/>
    <mergeCell ref="D3:E3"/>
    <mergeCell ref="G3:I3"/>
    <mergeCell ref="J3:K3"/>
    <mergeCell ref="M3:N3"/>
    <mergeCell ref="A68:H6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12109375" defaultRowHeight="13.5" zeroHeight="false" outlineLevelRow="0" outlineLevelCol="0"/>
  <cols>
    <col collapsed="false" customWidth="true" hidden="false" outlineLevel="0" max="1" min="1" style="4" width="13.75"/>
    <col collapsed="false" customWidth="true" hidden="false" outlineLevel="0" max="22" min="2" style="4" width="12.62"/>
    <col collapsed="false" customWidth="false" hidden="false" outlineLevel="0" max="257" min="23" style="4" width="8.12"/>
  </cols>
  <sheetData>
    <row r="1" customFormat="false" ht="2.25" hidden="false" customHeight="true" outlineLevel="0" collapsed="false"/>
    <row r="2" customFormat="false" ht="21" hidden="false" customHeight="false" outlineLevel="0" collapsed="false">
      <c r="A2" s="182" t="s">
        <v>237</v>
      </c>
      <c r="B2" s="183"/>
      <c r="C2" s="183"/>
      <c r="D2" s="183"/>
      <c r="E2" s="183"/>
      <c r="F2" s="183"/>
      <c r="G2" s="183"/>
      <c r="H2" s="183"/>
      <c r="I2" s="183"/>
      <c r="K2" s="184"/>
      <c r="U2" s="185" t="s">
        <v>238</v>
      </c>
      <c r="V2" s="185"/>
    </row>
    <row r="3" s="188" customFormat="true" ht="14.25" hidden="false" customHeight="true" outlineLevel="0" collapsed="false">
      <c r="A3" s="186" t="s">
        <v>239</v>
      </c>
      <c r="B3" s="186" t="s">
        <v>3</v>
      </c>
      <c r="C3" s="186"/>
      <c r="D3" s="186"/>
      <c r="E3" s="186" t="s">
        <v>4</v>
      </c>
      <c r="F3" s="186"/>
      <c r="G3" s="186"/>
      <c r="H3" s="187" t="s">
        <v>5</v>
      </c>
      <c r="I3" s="187"/>
      <c r="J3" s="187"/>
      <c r="K3" s="187"/>
      <c r="L3" s="186" t="s">
        <v>240</v>
      </c>
      <c r="M3" s="186"/>
      <c r="N3" s="186"/>
      <c r="O3" s="186" t="s">
        <v>7</v>
      </c>
      <c r="P3" s="186"/>
      <c r="Q3" s="186"/>
      <c r="R3" s="186" t="s">
        <v>8</v>
      </c>
      <c r="S3" s="186"/>
      <c r="T3" s="186"/>
      <c r="U3" s="186" t="s">
        <v>241</v>
      </c>
      <c r="V3" s="186" t="s">
        <v>242</v>
      </c>
    </row>
    <row r="4" s="188" customFormat="true" ht="14.25" hidden="false" customHeight="true" outlineLevel="0" collapsed="false">
      <c r="A4" s="186"/>
      <c r="B4" s="186" t="s">
        <v>13</v>
      </c>
      <c r="C4" s="186" t="s">
        <v>137</v>
      </c>
      <c r="D4" s="186" t="s">
        <v>138</v>
      </c>
      <c r="E4" s="186" t="s">
        <v>13</v>
      </c>
      <c r="F4" s="186" t="s">
        <v>137</v>
      </c>
      <c r="G4" s="186" t="s">
        <v>138</v>
      </c>
      <c r="H4" s="186" t="s">
        <v>139</v>
      </c>
      <c r="I4" s="186"/>
      <c r="J4" s="186"/>
      <c r="K4" s="187" t="s">
        <v>12</v>
      </c>
      <c r="L4" s="186" t="s">
        <v>13</v>
      </c>
      <c r="M4" s="186" t="s">
        <v>137</v>
      </c>
      <c r="N4" s="186" t="s">
        <v>138</v>
      </c>
      <c r="O4" s="186" t="s">
        <v>13</v>
      </c>
      <c r="P4" s="186" t="s">
        <v>14</v>
      </c>
      <c r="Q4" s="186" t="s">
        <v>15</v>
      </c>
      <c r="R4" s="186" t="s">
        <v>13</v>
      </c>
      <c r="S4" s="10" t="s">
        <v>16</v>
      </c>
      <c r="T4" s="187" t="s">
        <v>243</v>
      </c>
      <c r="U4" s="186"/>
      <c r="V4" s="186"/>
    </row>
    <row r="5" s="188" customFormat="true" ht="24.6" hidden="false" customHeight="true" outlineLevel="0" collapsed="false">
      <c r="A5" s="186"/>
      <c r="B5" s="186"/>
      <c r="C5" s="186"/>
      <c r="D5" s="186"/>
      <c r="E5" s="186"/>
      <c r="F5" s="186"/>
      <c r="G5" s="186"/>
      <c r="H5" s="189" t="s">
        <v>13</v>
      </c>
      <c r="I5" s="189" t="s">
        <v>137</v>
      </c>
      <c r="J5" s="189" t="s">
        <v>138</v>
      </c>
      <c r="K5" s="187"/>
      <c r="L5" s="186"/>
      <c r="M5" s="186"/>
      <c r="N5" s="186"/>
      <c r="O5" s="186"/>
      <c r="P5" s="186"/>
      <c r="Q5" s="186"/>
      <c r="R5" s="186"/>
      <c r="S5" s="10"/>
      <c r="T5" s="187"/>
      <c r="U5" s="186"/>
      <c r="V5" s="186"/>
    </row>
    <row r="6" s="194" customFormat="true" ht="39.95" hidden="false" customHeight="true" outlineLevel="0" collapsed="false">
      <c r="A6" s="190" t="s">
        <v>13</v>
      </c>
      <c r="B6" s="191" t="n">
        <f aca="false">B7+B8</f>
        <v>11752</v>
      </c>
      <c r="C6" s="192" t="n">
        <f aca="false">C7+C8</f>
        <v>5917</v>
      </c>
      <c r="D6" s="192" t="n">
        <f aca="false">D7+D8</f>
        <v>5835</v>
      </c>
      <c r="E6" s="192" t="n">
        <f aca="false">E7+E8</f>
        <v>15335</v>
      </c>
      <c r="F6" s="192" t="n">
        <f aca="false">F7+F8</f>
        <v>8016</v>
      </c>
      <c r="G6" s="192" t="n">
        <f aca="false">G7+G8</f>
        <v>7319</v>
      </c>
      <c r="H6" s="192" t="n">
        <f aca="false">H7+H8</f>
        <v>17</v>
      </c>
      <c r="I6" s="192" t="n">
        <f aca="false">I7+I8</f>
        <v>7</v>
      </c>
      <c r="J6" s="192" t="n">
        <f aca="false">J7+J8</f>
        <v>10</v>
      </c>
      <c r="K6" s="193" t="n">
        <f aca="false">K7+K8</f>
        <v>6</v>
      </c>
      <c r="L6" s="191" t="n">
        <f aca="false">L7+L8</f>
        <v>-3583</v>
      </c>
      <c r="M6" s="192" t="n">
        <f aca="false">M7+M8</f>
        <v>-2099</v>
      </c>
      <c r="N6" s="192" t="n">
        <f aca="false">N7+N8</f>
        <v>-1484</v>
      </c>
      <c r="O6" s="192" t="n">
        <f aca="false">O7+O8</f>
        <v>356</v>
      </c>
      <c r="P6" s="192" t="n">
        <f aca="false">P7+P8</f>
        <v>120</v>
      </c>
      <c r="Q6" s="192" t="n">
        <f aca="false">Q7+Q8</f>
        <v>236</v>
      </c>
      <c r="R6" s="192" t="n">
        <f aca="false">R7+R8</f>
        <v>45</v>
      </c>
      <c r="S6" s="192" t="n">
        <f aca="false">S7+S8</f>
        <v>41</v>
      </c>
      <c r="T6" s="192" t="n">
        <f aca="false">T7+T8</f>
        <v>4</v>
      </c>
      <c r="U6" s="192" t="n">
        <f aca="false">U7+U8</f>
        <v>7460</v>
      </c>
      <c r="V6" s="193" t="n">
        <f aca="false">V7+V8</f>
        <v>3056</v>
      </c>
    </row>
    <row r="7" s="194" customFormat="true" ht="39.95" hidden="false" customHeight="true" outlineLevel="0" collapsed="false">
      <c r="A7" s="195" t="s">
        <v>244</v>
      </c>
      <c r="B7" s="196" t="n">
        <f aca="false">SUM(B9:B19)</f>
        <v>10801</v>
      </c>
      <c r="C7" s="197" t="n">
        <f aca="false">SUM(C9:C19)</f>
        <v>5433</v>
      </c>
      <c r="D7" s="197" t="n">
        <f aca="false">SUM(D9:D19)</f>
        <v>5368</v>
      </c>
      <c r="E7" s="197" t="n">
        <f aca="false">SUM(E9:E19)</f>
        <v>13410</v>
      </c>
      <c r="F7" s="197" t="n">
        <f aca="false">SUM(F9:F19)</f>
        <v>7014</v>
      </c>
      <c r="G7" s="197" t="n">
        <f aca="false">SUM(G9:G19)</f>
        <v>6396</v>
      </c>
      <c r="H7" s="197" t="n">
        <f aca="false">SUM(H9:H19)</f>
        <v>16</v>
      </c>
      <c r="I7" s="197" t="n">
        <f aca="false">SUM(I9:I19)</f>
        <v>7</v>
      </c>
      <c r="J7" s="197" t="n">
        <f aca="false">SUM(J9:J19)</f>
        <v>9</v>
      </c>
      <c r="K7" s="198" t="n">
        <f aca="false">SUM(K9:K19)</f>
        <v>6</v>
      </c>
      <c r="L7" s="196" t="n">
        <f aca="false">SUM(L9:L19)</f>
        <v>-2609</v>
      </c>
      <c r="M7" s="197" t="n">
        <f aca="false">SUM(M9:M19)</f>
        <v>-1581</v>
      </c>
      <c r="N7" s="197" t="n">
        <f aca="false">SUM(N9:N19)</f>
        <v>-1028</v>
      </c>
      <c r="O7" s="197" t="n">
        <f aca="false">SUM(O9:O19)</f>
        <v>327</v>
      </c>
      <c r="P7" s="197" t="n">
        <f aca="false">SUM(P9:P19)</f>
        <v>110</v>
      </c>
      <c r="Q7" s="197" t="n">
        <f aca="false">SUM(Q9:Q19)</f>
        <v>217</v>
      </c>
      <c r="R7" s="197" t="n">
        <f aca="false">SUM(R9:R19)</f>
        <v>42</v>
      </c>
      <c r="S7" s="197" t="n">
        <f aca="false">SUM(S9:S19)</f>
        <v>38</v>
      </c>
      <c r="T7" s="197" t="n">
        <f aca="false">SUM(T9:T19)</f>
        <v>4</v>
      </c>
      <c r="U7" s="197" t="n">
        <f aca="false">SUM(U9:U19)</f>
        <v>6889</v>
      </c>
      <c r="V7" s="198" t="n">
        <f aca="false">SUM(V9:V19)</f>
        <v>2797</v>
      </c>
    </row>
    <row r="8" s="194" customFormat="true" ht="39.95" hidden="false" customHeight="true" outlineLevel="0" collapsed="false">
      <c r="A8" s="199" t="s">
        <v>245</v>
      </c>
      <c r="B8" s="200" t="n">
        <f aca="false">SUM(B20:B28)</f>
        <v>951</v>
      </c>
      <c r="C8" s="201" t="n">
        <f aca="false">SUM(C20:C28)</f>
        <v>484</v>
      </c>
      <c r="D8" s="201" t="n">
        <f aca="false">SUM(D20:D28)</f>
        <v>467</v>
      </c>
      <c r="E8" s="201" t="n">
        <f aca="false">SUM(E20:E28)</f>
        <v>1925</v>
      </c>
      <c r="F8" s="201" t="n">
        <f aca="false">SUM(F20:F28)</f>
        <v>1002</v>
      </c>
      <c r="G8" s="201" t="n">
        <f aca="false">SUM(G20:G28)</f>
        <v>923</v>
      </c>
      <c r="H8" s="201" t="n">
        <f aca="false">SUM(H20:H28)</f>
        <v>1</v>
      </c>
      <c r="I8" s="201" t="n">
        <f aca="false">SUM(I20:I28)</f>
        <v>0</v>
      </c>
      <c r="J8" s="201" t="n">
        <f aca="false">SUM(J20:J28)</f>
        <v>1</v>
      </c>
      <c r="K8" s="202" t="n">
        <f aca="false">SUM(K20:K28)</f>
        <v>0</v>
      </c>
      <c r="L8" s="200" t="n">
        <f aca="false">SUM(L20:L28)</f>
        <v>-974</v>
      </c>
      <c r="M8" s="201" t="n">
        <f aca="false">SUM(M20:M28)</f>
        <v>-518</v>
      </c>
      <c r="N8" s="201" t="n">
        <f aca="false">SUM(N20:N28)</f>
        <v>-456</v>
      </c>
      <c r="O8" s="201" t="n">
        <f aca="false">SUM(O20:O28)</f>
        <v>29</v>
      </c>
      <c r="P8" s="201" t="n">
        <f aca="false">SUM(P20:P28)</f>
        <v>10</v>
      </c>
      <c r="Q8" s="201" t="n">
        <f aca="false">SUM(Q20:Q28)</f>
        <v>19</v>
      </c>
      <c r="R8" s="201" t="n">
        <f aca="false">SUM(R20:R28)</f>
        <v>3</v>
      </c>
      <c r="S8" s="201" t="n">
        <f aca="false">SUM(S20:S28)</f>
        <v>3</v>
      </c>
      <c r="T8" s="201" t="n">
        <f aca="false">SUM(T20:T28)</f>
        <v>0</v>
      </c>
      <c r="U8" s="201" t="n">
        <f aca="false">SUM(U20:U28)</f>
        <v>571</v>
      </c>
      <c r="V8" s="202" t="n">
        <f aca="false">SUM(V20:V28)</f>
        <v>259</v>
      </c>
    </row>
    <row r="9" s="194" customFormat="true" ht="39.95" hidden="false" customHeight="true" outlineLevel="0" collapsed="false">
      <c r="A9" s="195" t="s">
        <v>246</v>
      </c>
      <c r="B9" s="196" t="n">
        <v>4608</v>
      </c>
      <c r="C9" s="197" t="n">
        <v>2305</v>
      </c>
      <c r="D9" s="197" t="n">
        <v>2303</v>
      </c>
      <c r="E9" s="197" t="n">
        <v>4197</v>
      </c>
      <c r="F9" s="197" t="n">
        <v>2223</v>
      </c>
      <c r="G9" s="197" t="n">
        <v>1974</v>
      </c>
      <c r="H9" s="197" t="n">
        <v>7</v>
      </c>
      <c r="I9" s="197" t="n">
        <v>4</v>
      </c>
      <c r="J9" s="197" t="n">
        <v>3</v>
      </c>
      <c r="K9" s="198" t="n">
        <v>1</v>
      </c>
      <c r="L9" s="196" t="n">
        <v>411</v>
      </c>
      <c r="M9" s="197" t="n">
        <v>82</v>
      </c>
      <c r="N9" s="197" t="n">
        <v>329</v>
      </c>
      <c r="O9" s="197" t="n">
        <v>148</v>
      </c>
      <c r="P9" s="197" t="n">
        <v>43</v>
      </c>
      <c r="Q9" s="197" t="n">
        <v>105</v>
      </c>
      <c r="R9" s="197" t="n">
        <v>19</v>
      </c>
      <c r="S9" s="197" t="n">
        <v>18</v>
      </c>
      <c r="T9" s="197" t="n">
        <v>1</v>
      </c>
      <c r="U9" s="197" t="n">
        <v>3025</v>
      </c>
      <c r="V9" s="198" t="n">
        <v>1228</v>
      </c>
    </row>
    <row r="10" s="194" customFormat="true" ht="39.95" hidden="false" customHeight="true" outlineLevel="0" collapsed="false">
      <c r="A10" s="195" t="s">
        <v>247</v>
      </c>
      <c r="B10" s="196" t="n">
        <v>1346</v>
      </c>
      <c r="C10" s="197" t="n">
        <v>658</v>
      </c>
      <c r="D10" s="197" t="n">
        <v>688</v>
      </c>
      <c r="E10" s="197" t="n">
        <v>2065</v>
      </c>
      <c r="F10" s="197" t="n">
        <v>1048</v>
      </c>
      <c r="G10" s="197" t="n">
        <v>1017</v>
      </c>
      <c r="H10" s="197" t="n">
        <v>3</v>
      </c>
      <c r="I10" s="197" t="n">
        <v>0</v>
      </c>
      <c r="J10" s="197" t="n">
        <v>3</v>
      </c>
      <c r="K10" s="198" t="n">
        <v>1</v>
      </c>
      <c r="L10" s="196" t="n">
        <v>-719</v>
      </c>
      <c r="M10" s="197" t="n">
        <v>-390</v>
      </c>
      <c r="N10" s="197" t="n">
        <v>-329</v>
      </c>
      <c r="O10" s="197" t="n">
        <v>46</v>
      </c>
      <c r="P10" s="197" t="n">
        <v>19</v>
      </c>
      <c r="Q10" s="197" t="n">
        <v>27</v>
      </c>
      <c r="R10" s="197" t="n">
        <v>6</v>
      </c>
      <c r="S10" s="197" t="n">
        <v>5</v>
      </c>
      <c r="T10" s="197" t="n">
        <v>1</v>
      </c>
      <c r="U10" s="197" t="n">
        <v>848</v>
      </c>
      <c r="V10" s="198" t="n">
        <v>337</v>
      </c>
    </row>
    <row r="11" s="194" customFormat="true" ht="39.95" hidden="false" customHeight="true" outlineLevel="0" collapsed="false">
      <c r="A11" s="195" t="s">
        <v>248</v>
      </c>
      <c r="B11" s="196" t="n">
        <v>627</v>
      </c>
      <c r="C11" s="197" t="n">
        <v>327</v>
      </c>
      <c r="D11" s="197" t="n">
        <v>300</v>
      </c>
      <c r="E11" s="197" t="n">
        <v>1149</v>
      </c>
      <c r="F11" s="197" t="n">
        <v>566</v>
      </c>
      <c r="G11" s="197" t="n">
        <v>583</v>
      </c>
      <c r="H11" s="197" t="n">
        <v>1</v>
      </c>
      <c r="I11" s="197" t="n">
        <v>1</v>
      </c>
      <c r="J11" s="197" t="n">
        <v>0</v>
      </c>
      <c r="K11" s="198" t="n">
        <v>1</v>
      </c>
      <c r="L11" s="196" t="n">
        <v>-522</v>
      </c>
      <c r="M11" s="197" t="n">
        <v>-239</v>
      </c>
      <c r="N11" s="197" t="n">
        <v>-283</v>
      </c>
      <c r="O11" s="197" t="n">
        <v>20</v>
      </c>
      <c r="P11" s="197" t="n">
        <v>9</v>
      </c>
      <c r="Q11" s="197" t="n">
        <v>11</v>
      </c>
      <c r="R11" s="197" t="n">
        <v>3</v>
      </c>
      <c r="S11" s="197" t="n">
        <v>2</v>
      </c>
      <c r="T11" s="197" t="n">
        <v>1</v>
      </c>
      <c r="U11" s="197" t="n">
        <v>363</v>
      </c>
      <c r="V11" s="198" t="n">
        <v>188</v>
      </c>
    </row>
    <row r="12" s="194" customFormat="true" ht="39.95" hidden="false" customHeight="true" outlineLevel="0" collapsed="false">
      <c r="A12" s="195" t="s">
        <v>249</v>
      </c>
      <c r="B12" s="196" t="n">
        <v>247</v>
      </c>
      <c r="C12" s="197" t="n">
        <v>132</v>
      </c>
      <c r="D12" s="197" t="n">
        <v>115</v>
      </c>
      <c r="E12" s="197" t="n">
        <v>524</v>
      </c>
      <c r="F12" s="197" t="n">
        <v>278</v>
      </c>
      <c r="G12" s="197" t="n">
        <v>246</v>
      </c>
      <c r="H12" s="197" t="n">
        <v>0</v>
      </c>
      <c r="I12" s="197" t="n">
        <v>0</v>
      </c>
      <c r="J12" s="197" t="n">
        <v>0</v>
      </c>
      <c r="K12" s="198" t="n">
        <v>0</v>
      </c>
      <c r="L12" s="196" t="n">
        <v>-277</v>
      </c>
      <c r="M12" s="197" t="n">
        <v>-146</v>
      </c>
      <c r="N12" s="197" t="n">
        <v>-131</v>
      </c>
      <c r="O12" s="197" t="n">
        <v>7</v>
      </c>
      <c r="P12" s="197" t="n">
        <v>2</v>
      </c>
      <c r="Q12" s="197" t="n">
        <v>5</v>
      </c>
      <c r="R12" s="197" t="n">
        <v>1</v>
      </c>
      <c r="S12" s="197" t="n">
        <v>1</v>
      </c>
      <c r="T12" s="197" t="n">
        <v>0</v>
      </c>
      <c r="U12" s="197" t="n">
        <v>165</v>
      </c>
      <c r="V12" s="198" t="n">
        <v>73</v>
      </c>
    </row>
    <row r="13" s="194" customFormat="true" ht="39.95" hidden="false" customHeight="true" outlineLevel="0" collapsed="false">
      <c r="A13" s="195" t="s">
        <v>250</v>
      </c>
      <c r="B13" s="196" t="n">
        <v>999</v>
      </c>
      <c r="C13" s="197" t="n">
        <v>511</v>
      </c>
      <c r="D13" s="197" t="n">
        <v>488</v>
      </c>
      <c r="E13" s="197" t="n">
        <v>1251</v>
      </c>
      <c r="F13" s="197" t="n">
        <v>671</v>
      </c>
      <c r="G13" s="197" t="n">
        <v>580</v>
      </c>
      <c r="H13" s="197" t="n">
        <v>2</v>
      </c>
      <c r="I13" s="197" t="n">
        <v>0</v>
      </c>
      <c r="J13" s="197" t="n">
        <v>2</v>
      </c>
      <c r="K13" s="198" t="n">
        <v>2</v>
      </c>
      <c r="L13" s="196" t="n">
        <v>-252</v>
      </c>
      <c r="M13" s="197" t="n">
        <v>-160</v>
      </c>
      <c r="N13" s="197" t="n">
        <v>-92</v>
      </c>
      <c r="O13" s="197" t="n">
        <v>28</v>
      </c>
      <c r="P13" s="197" t="n">
        <v>15</v>
      </c>
      <c r="Q13" s="197" t="n">
        <v>13</v>
      </c>
      <c r="R13" s="197" t="n">
        <v>6</v>
      </c>
      <c r="S13" s="197" t="n">
        <v>5</v>
      </c>
      <c r="T13" s="197" t="n">
        <v>1</v>
      </c>
      <c r="U13" s="197" t="n">
        <v>715</v>
      </c>
      <c r="V13" s="198" t="n">
        <v>263</v>
      </c>
    </row>
    <row r="14" s="194" customFormat="true" ht="39.95" hidden="false" customHeight="true" outlineLevel="0" collapsed="false">
      <c r="A14" s="195" t="s">
        <v>251</v>
      </c>
      <c r="B14" s="196" t="n">
        <v>975</v>
      </c>
      <c r="C14" s="197" t="n">
        <v>486</v>
      </c>
      <c r="D14" s="197" t="n">
        <v>489</v>
      </c>
      <c r="E14" s="197" t="n">
        <v>1228</v>
      </c>
      <c r="F14" s="197" t="n">
        <v>660</v>
      </c>
      <c r="G14" s="197" t="n">
        <v>568</v>
      </c>
      <c r="H14" s="197" t="n">
        <v>0</v>
      </c>
      <c r="I14" s="197" t="n">
        <v>0</v>
      </c>
      <c r="J14" s="197" t="n">
        <v>0</v>
      </c>
      <c r="K14" s="198" t="n">
        <v>0</v>
      </c>
      <c r="L14" s="196" t="n">
        <v>-253</v>
      </c>
      <c r="M14" s="197" t="n">
        <v>-174</v>
      </c>
      <c r="N14" s="197" t="n">
        <v>-79</v>
      </c>
      <c r="O14" s="197" t="n">
        <v>26</v>
      </c>
      <c r="P14" s="197" t="n">
        <v>6</v>
      </c>
      <c r="Q14" s="197" t="n">
        <v>20</v>
      </c>
      <c r="R14" s="197" t="n">
        <v>0</v>
      </c>
      <c r="S14" s="197" t="n">
        <v>0</v>
      </c>
      <c r="T14" s="197" t="n">
        <v>0</v>
      </c>
      <c r="U14" s="197" t="n">
        <v>583</v>
      </c>
      <c r="V14" s="198" t="n">
        <v>227</v>
      </c>
    </row>
    <row r="15" s="194" customFormat="true" ht="39.95" hidden="false" customHeight="true" outlineLevel="0" collapsed="false">
      <c r="A15" s="195" t="s">
        <v>252</v>
      </c>
      <c r="B15" s="196" t="n">
        <v>399</v>
      </c>
      <c r="C15" s="197" t="n">
        <v>191</v>
      </c>
      <c r="D15" s="197" t="n">
        <v>208</v>
      </c>
      <c r="E15" s="197" t="n">
        <v>582</v>
      </c>
      <c r="F15" s="197" t="n">
        <v>299</v>
      </c>
      <c r="G15" s="197" t="n">
        <v>283</v>
      </c>
      <c r="H15" s="197" t="n">
        <v>0</v>
      </c>
      <c r="I15" s="197" t="n">
        <v>0</v>
      </c>
      <c r="J15" s="197" t="n">
        <v>0</v>
      </c>
      <c r="K15" s="198" t="n">
        <v>0</v>
      </c>
      <c r="L15" s="196" t="n">
        <v>-183</v>
      </c>
      <c r="M15" s="197" t="n">
        <v>-108</v>
      </c>
      <c r="N15" s="197" t="n">
        <v>-75</v>
      </c>
      <c r="O15" s="197" t="n">
        <v>8</v>
      </c>
      <c r="P15" s="197" t="n">
        <v>4</v>
      </c>
      <c r="Q15" s="197" t="n">
        <v>4</v>
      </c>
      <c r="R15" s="197" t="n">
        <v>3</v>
      </c>
      <c r="S15" s="197" t="n">
        <v>3</v>
      </c>
      <c r="T15" s="197" t="n">
        <v>0</v>
      </c>
      <c r="U15" s="197" t="n">
        <v>240</v>
      </c>
      <c r="V15" s="198" t="n">
        <v>99</v>
      </c>
    </row>
    <row r="16" s="194" customFormat="true" ht="39.95" hidden="false" customHeight="true" outlineLevel="0" collapsed="false">
      <c r="A16" s="195" t="s">
        <v>253</v>
      </c>
      <c r="B16" s="196" t="n">
        <v>263</v>
      </c>
      <c r="C16" s="197" t="n">
        <v>137</v>
      </c>
      <c r="D16" s="197" t="n">
        <v>126</v>
      </c>
      <c r="E16" s="197" t="n">
        <v>472</v>
      </c>
      <c r="F16" s="197" t="n">
        <v>242</v>
      </c>
      <c r="G16" s="197" t="n">
        <v>230</v>
      </c>
      <c r="H16" s="197" t="n">
        <v>0</v>
      </c>
      <c r="I16" s="197" t="n">
        <v>0</v>
      </c>
      <c r="J16" s="197" t="n">
        <v>0</v>
      </c>
      <c r="K16" s="198" t="n">
        <v>0</v>
      </c>
      <c r="L16" s="196" t="n">
        <v>-209</v>
      </c>
      <c r="M16" s="197" t="n">
        <v>-105</v>
      </c>
      <c r="N16" s="197" t="n">
        <v>-104</v>
      </c>
      <c r="O16" s="197" t="n">
        <v>4</v>
      </c>
      <c r="P16" s="197" t="n">
        <v>3</v>
      </c>
      <c r="Q16" s="197" t="n">
        <v>1</v>
      </c>
      <c r="R16" s="197" t="n">
        <v>2</v>
      </c>
      <c r="S16" s="197" t="n">
        <v>2</v>
      </c>
      <c r="T16" s="197" t="n">
        <v>0</v>
      </c>
      <c r="U16" s="197" t="n">
        <v>158</v>
      </c>
      <c r="V16" s="198" t="n">
        <v>49</v>
      </c>
    </row>
    <row r="17" s="194" customFormat="true" ht="39.95" hidden="false" customHeight="true" outlineLevel="0" collapsed="false">
      <c r="A17" s="195" t="s">
        <v>254</v>
      </c>
      <c r="B17" s="196" t="n">
        <v>801</v>
      </c>
      <c r="C17" s="197" t="n">
        <v>435</v>
      </c>
      <c r="D17" s="197" t="n">
        <v>366</v>
      </c>
      <c r="E17" s="197" t="n">
        <v>997</v>
      </c>
      <c r="F17" s="197" t="n">
        <v>531</v>
      </c>
      <c r="G17" s="197" t="n">
        <v>466</v>
      </c>
      <c r="H17" s="197" t="n">
        <v>3</v>
      </c>
      <c r="I17" s="197" t="n">
        <v>2</v>
      </c>
      <c r="J17" s="197" t="n">
        <v>1</v>
      </c>
      <c r="K17" s="198" t="n">
        <v>1</v>
      </c>
      <c r="L17" s="196" t="n">
        <v>-196</v>
      </c>
      <c r="M17" s="197" t="n">
        <v>-96</v>
      </c>
      <c r="N17" s="197" t="n">
        <v>-100</v>
      </c>
      <c r="O17" s="197" t="n">
        <v>20</v>
      </c>
      <c r="P17" s="197" t="n">
        <v>6</v>
      </c>
      <c r="Q17" s="197" t="n">
        <v>14</v>
      </c>
      <c r="R17" s="197" t="n">
        <v>1</v>
      </c>
      <c r="S17" s="197" t="n">
        <v>1</v>
      </c>
      <c r="T17" s="197" t="n">
        <v>0</v>
      </c>
      <c r="U17" s="197" t="n">
        <v>476</v>
      </c>
      <c r="V17" s="198" t="n">
        <v>186</v>
      </c>
    </row>
    <row r="18" s="194" customFormat="true" ht="39.95" hidden="false" customHeight="true" outlineLevel="0" collapsed="false">
      <c r="A18" s="195" t="s">
        <v>255</v>
      </c>
      <c r="B18" s="196" t="n">
        <v>271</v>
      </c>
      <c r="C18" s="197" t="n">
        <v>131</v>
      </c>
      <c r="D18" s="197" t="n">
        <v>140</v>
      </c>
      <c r="E18" s="197" t="n">
        <v>638</v>
      </c>
      <c r="F18" s="197" t="n">
        <v>332</v>
      </c>
      <c r="G18" s="197" t="n">
        <v>306</v>
      </c>
      <c r="H18" s="197" t="n">
        <v>0</v>
      </c>
      <c r="I18" s="197" t="n">
        <v>0</v>
      </c>
      <c r="J18" s="197" t="n">
        <v>0</v>
      </c>
      <c r="K18" s="198" t="n">
        <v>0</v>
      </c>
      <c r="L18" s="196" t="n">
        <v>-367</v>
      </c>
      <c r="M18" s="197" t="n">
        <v>-201</v>
      </c>
      <c r="N18" s="197" t="n">
        <v>-166</v>
      </c>
      <c r="O18" s="197" t="n">
        <v>14</v>
      </c>
      <c r="P18" s="197" t="n">
        <v>2</v>
      </c>
      <c r="Q18" s="197" t="n">
        <v>12</v>
      </c>
      <c r="R18" s="197" t="n">
        <v>0</v>
      </c>
      <c r="S18" s="197" t="n">
        <v>0</v>
      </c>
      <c r="T18" s="197" t="n">
        <v>0</v>
      </c>
      <c r="U18" s="197" t="n">
        <v>151</v>
      </c>
      <c r="V18" s="198" t="n">
        <v>72</v>
      </c>
    </row>
    <row r="19" s="194" customFormat="true" ht="39.95" hidden="false" customHeight="true" outlineLevel="0" collapsed="false">
      <c r="A19" s="199" t="s">
        <v>256</v>
      </c>
      <c r="B19" s="196" t="n">
        <v>265</v>
      </c>
      <c r="C19" s="201" t="n">
        <v>120</v>
      </c>
      <c r="D19" s="201" t="n">
        <v>145</v>
      </c>
      <c r="E19" s="201" t="n">
        <v>307</v>
      </c>
      <c r="F19" s="201" t="n">
        <v>164</v>
      </c>
      <c r="G19" s="201" t="n">
        <v>143</v>
      </c>
      <c r="H19" s="201" t="n">
        <v>0</v>
      </c>
      <c r="I19" s="201" t="n">
        <v>0</v>
      </c>
      <c r="J19" s="201" t="n">
        <v>0</v>
      </c>
      <c r="K19" s="202" t="n">
        <v>0</v>
      </c>
      <c r="L19" s="200" t="n">
        <v>-42</v>
      </c>
      <c r="M19" s="201" t="n">
        <v>-44</v>
      </c>
      <c r="N19" s="201" t="n">
        <v>2</v>
      </c>
      <c r="O19" s="201" t="n">
        <v>6</v>
      </c>
      <c r="P19" s="201" t="n">
        <v>1</v>
      </c>
      <c r="Q19" s="201" t="n">
        <v>5</v>
      </c>
      <c r="R19" s="201" t="n">
        <v>1</v>
      </c>
      <c r="S19" s="201" t="n">
        <v>1</v>
      </c>
      <c r="T19" s="201" t="n">
        <v>0</v>
      </c>
      <c r="U19" s="201" t="n">
        <v>165</v>
      </c>
      <c r="V19" s="202" t="n">
        <v>75</v>
      </c>
    </row>
    <row r="20" s="194" customFormat="true" ht="39.95" hidden="false" customHeight="true" outlineLevel="0" collapsed="false">
      <c r="A20" s="203" t="s">
        <v>257</v>
      </c>
      <c r="B20" s="204" t="n">
        <v>44</v>
      </c>
      <c r="C20" s="205" t="n">
        <v>21</v>
      </c>
      <c r="D20" s="205" t="n">
        <v>23</v>
      </c>
      <c r="E20" s="205" t="n">
        <v>123</v>
      </c>
      <c r="F20" s="205" t="n">
        <v>77</v>
      </c>
      <c r="G20" s="205" t="n">
        <v>46</v>
      </c>
      <c r="H20" s="205" t="n">
        <v>0</v>
      </c>
      <c r="I20" s="205" t="n">
        <v>0</v>
      </c>
      <c r="J20" s="205" t="n">
        <v>0</v>
      </c>
      <c r="K20" s="206" t="n">
        <v>0</v>
      </c>
      <c r="L20" s="204" t="n">
        <v>-79</v>
      </c>
      <c r="M20" s="205" t="n">
        <v>-56</v>
      </c>
      <c r="N20" s="205" t="n">
        <v>-23</v>
      </c>
      <c r="O20" s="205" t="n">
        <v>2</v>
      </c>
      <c r="P20" s="205" t="n">
        <v>0</v>
      </c>
      <c r="Q20" s="205" t="n">
        <v>2</v>
      </c>
      <c r="R20" s="205" t="n">
        <v>0</v>
      </c>
      <c r="S20" s="205" t="n">
        <v>0</v>
      </c>
      <c r="T20" s="205" t="n">
        <v>0</v>
      </c>
      <c r="U20" s="205" t="n">
        <v>13</v>
      </c>
      <c r="V20" s="206" t="n">
        <v>10</v>
      </c>
    </row>
    <row r="21" s="194" customFormat="true" ht="39.95" hidden="false" customHeight="true" outlineLevel="0" collapsed="false">
      <c r="A21" s="186" t="s">
        <v>258</v>
      </c>
      <c r="B21" s="204" t="n">
        <v>51</v>
      </c>
      <c r="C21" s="205" t="n">
        <v>25</v>
      </c>
      <c r="D21" s="205" t="n">
        <v>26</v>
      </c>
      <c r="E21" s="205" t="n">
        <v>184</v>
      </c>
      <c r="F21" s="205" t="n">
        <v>99</v>
      </c>
      <c r="G21" s="205" t="n">
        <v>85</v>
      </c>
      <c r="H21" s="205" t="n">
        <v>0</v>
      </c>
      <c r="I21" s="205" t="n">
        <v>0</v>
      </c>
      <c r="J21" s="205" t="n">
        <v>0</v>
      </c>
      <c r="K21" s="206" t="n">
        <v>0</v>
      </c>
      <c r="L21" s="204" t="n">
        <v>-133</v>
      </c>
      <c r="M21" s="205" t="n">
        <v>-74</v>
      </c>
      <c r="N21" s="205" t="n">
        <v>-59</v>
      </c>
      <c r="O21" s="205" t="n">
        <v>3</v>
      </c>
      <c r="P21" s="205" t="n">
        <v>1</v>
      </c>
      <c r="Q21" s="205" t="n">
        <v>2</v>
      </c>
      <c r="R21" s="205" t="n">
        <v>1</v>
      </c>
      <c r="S21" s="205" t="n">
        <v>1</v>
      </c>
      <c r="T21" s="205" t="n">
        <v>0</v>
      </c>
      <c r="U21" s="205" t="n">
        <v>38</v>
      </c>
      <c r="V21" s="206" t="n">
        <v>21</v>
      </c>
    </row>
    <row r="22" s="194" customFormat="true" ht="39.95" hidden="false" customHeight="true" outlineLevel="0" collapsed="false">
      <c r="A22" s="189" t="s">
        <v>259</v>
      </c>
      <c r="B22" s="196" t="n">
        <v>246</v>
      </c>
      <c r="C22" s="192" t="n">
        <v>121</v>
      </c>
      <c r="D22" s="192" t="n">
        <v>125</v>
      </c>
      <c r="E22" s="192" t="n">
        <v>275</v>
      </c>
      <c r="F22" s="192" t="n">
        <v>154</v>
      </c>
      <c r="G22" s="192" t="n">
        <v>121</v>
      </c>
      <c r="H22" s="192" t="n">
        <v>0</v>
      </c>
      <c r="I22" s="192" t="n">
        <v>0</v>
      </c>
      <c r="J22" s="192" t="n">
        <v>0</v>
      </c>
      <c r="K22" s="193" t="n">
        <v>0</v>
      </c>
      <c r="L22" s="191" t="n">
        <v>-29</v>
      </c>
      <c r="M22" s="192" t="n">
        <v>-33</v>
      </c>
      <c r="N22" s="192" t="n">
        <v>4</v>
      </c>
      <c r="O22" s="192" t="n">
        <v>6</v>
      </c>
      <c r="P22" s="192" t="n">
        <v>3</v>
      </c>
      <c r="Q22" s="192" t="n">
        <v>3</v>
      </c>
      <c r="R22" s="192" t="n">
        <v>1</v>
      </c>
      <c r="S22" s="192" t="n">
        <v>1</v>
      </c>
      <c r="T22" s="192" t="n">
        <v>0</v>
      </c>
      <c r="U22" s="192" t="n">
        <v>146</v>
      </c>
      <c r="V22" s="193" t="n">
        <v>58</v>
      </c>
    </row>
    <row r="23" s="194" customFormat="true" ht="39.95" hidden="false" customHeight="true" outlineLevel="0" collapsed="false">
      <c r="A23" s="207" t="s">
        <v>260</v>
      </c>
      <c r="B23" s="196" t="n">
        <v>180</v>
      </c>
      <c r="C23" s="201" t="n">
        <v>85</v>
      </c>
      <c r="D23" s="201" t="n">
        <v>95</v>
      </c>
      <c r="E23" s="201" t="n">
        <v>194</v>
      </c>
      <c r="F23" s="201" t="n">
        <v>106</v>
      </c>
      <c r="G23" s="201" t="n">
        <v>88</v>
      </c>
      <c r="H23" s="201" t="n">
        <v>0</v>
      </c>
      <c r="I23" s="201" t="n">
        <v>0</v>
      </c>
      <c r="J23" s="201" t="n">
        <v>0</v>
      </c>
      <c r="K23" s="202" t="n">
        <v>0</v>
      </c>
      <c r="L23" s="200" t="n">
        <v>-14</v>
      </c>
      <c r="M23" s="201" t="n">
        <v>-21</v>
      </c>
      <c r="N23" s="201" t="n">
        <v>7</v>
      </c>
      <c r="O23" s="201" t="n">
        <v>4</v>
      </c>
      <c r="P23" s="201" t="n">
        <v>1</v>
      </c>
      <c r="Q23" s="201" t="n">
        <v>3</v>
      </c>
      <c r="R23" s="201" t="n">
        <v>0</v>
      </c>
      <c r="S23" s="201" t="n">
        <v>0</v>
      </c>
      <c r="T23" s="201" t="n">
        <v>0</v>
      </c>
      <c r="U23" s="201" t="n">
        <v>119</v>
      </c>
      <c r="V23" s="202" t="n">
        <v>46</v>
      </c>
    </row>
    <row r="24" s="194" customFormat="true" ht="39.95" hidden="false" customHeight="true" outlineLevel="0" collapsed="false">
      <c r="A24" s="186" t="s">
        <v>261</v>
      </c>
      <c r="B24" s="204" t="n">
        <v>115</v>
      </c>
      <c r="C24" s="205" t="n">
        <v>65</v>
      </c>
      <c r="D24" s="205" t="n">
        <v>50</v>
      </c>
      <c r="E24" s="205" t="n">
        <v>304</v>
      </c>
      <c r="F24" s="205" t="n">
        <v>156</v>
      </c>
      <c r="G24" s="205" t="n">
        <v>148</v>
      </c>
      <c r="H24" s="205" t="n">
        <v>0</v>
      </c>
      <c r="I24" s="205" t="n">
        <v>0</v>
      </c>
      <c r="J24" s="205" t="n">
        <v>0</v>
      </c>
      <c r="K24" s="206" t="n">
        <v>0</v>
      </c>
      <c r="L24" s="204" t="n">
        <v>-189</v>
      </c>
      <c r="M24" s="205" t="n">
        <v>-91</v>
      </c>
      <c r="N24" s="205" t="n">
        <v>-98</v>
      </c>
      <c r="O24" s="205" t="n">
        <v>4</v>
      </c>
      <c r="P24" s="205" t="n">
        <v>2</v>
      </c>
      <c r="Q24" s="205" t="n">
        <v>2</v>
      </c>
      <c r="R24" s="205" t="n">
        <v>0</v>
      </c>
      <c r="S24" s="205" t="n">
        <v>0</v>
      </c>
      <c r="T24" s="205" t="n">
        <v>0</v>
      </c>
      <c r="U24" s="205" t="n">
        <v>80</v>
      </c>
      <c r="V24" s="206" t="n">
        <v>35</v>
      </c>
    </row>
    <row r="25" s="194" customFormat="true" ht="39.95" hidden="false" customHeight="true" outlineLevel="0" collapsed="false">
      <c r="A25" s="186" t="s">
        <v>262</v>
      </c>
      <c r="B25" s="204" t="n">
        <v>60</v>
      </c>
      <c r="C25" s="205" t="n">
        <v>25</v>
      </c>
      <c r="D25" s="205" t="n">
        <v>35</v>
      </c>
      <c r="E25" s="205" t="n">
        <v>186</v>
      </c>
      <c r="F25" s="205" t="n">
        <v>99</v>
      </c>
      <c r="G25" s="205" t="n">
        <v>87</v>
      </c>
      <c r="H25" s="205" t="n">
        <v>1</v>
      </c>
      <c r="I25" s="205" t="n">
        <v>0</v>
      </c>
      <c r="J25" s="205" t="n">
        <v>1</v>
      </c>
      <c r="K25" s="206" t="n">
        <v>0</v>
      </c>
      <c r="L25" s="204" t="n">
        <v>-126</v>
      </c>
      <c r="M25" s="205" t="n">
        <v>-74</v>
      </c>
      <c r="N25" s="205" t="n">
        <v>-52</v>
      </c>
      <c r="O25" s="205" t="n">
        <v>4</v>
      </c>
      <c r="P25" s="205" t="n">
        <v>1</v>
      </c>
      <c r="Q25" s="205" t="n">
        <v>3</v>
      </c>
      <c r="R25" s="205" t="n">
        <v>1</v>
      </c>
      <c r="S25" s="205" t="n">
        <v>1</v>
      </c>
      <c r="T25" s="205" t="n">
        <v>0</v>
      </c>
      <c r="U25" s="205" t="n">
        <v>40</v>
      </c>
      <c r="V25" s="206" t="n">
        <v>17</v>
      </c>
    </row>
    <row r="26" s="194" customFormat="true" ht="39.95" hidden="false" customHeight="true" outlineLevel="0" collapsed="false">
      <c r="A26" s="189" t="s">
        <v>263</v>
      </c>
      <c r="B26" s="196" t="n">
        <v>30</v>
      </c>
      <c r="C26" s="192" t="n">
        <v>17</v>
      </c>
      <c r="D26" s="192" t="n">
        <v>13</v>
      </c>
      <c r="E26" s="192" t="n">
        <v>78</v>
      </c>
      <c r="F26" s="192" t="n">
        <v>38</v>
      </c>
      <c r="G26" s="192" t="n">
        <v>40</v>
      </c>
      <c r="H26" s="192" t="n">
        <v>0</v>
      </c>
      <c r="I26" s="192" t="n">
        <v>0</v>
      </c>
      <c r="J26" s="192" t="n">
        <v>0</v>
      </c>
      <c r="K26" s="193" t="n">
        <v>0</v>
      </c>
      <c r="L26" s="191" t="n">
        <v>-48</v>
      </c>
      <c r="M26" s="192" t="n">
        <v>-21</v>
      </c>
      <c r="N26" s="192" t="n">
        <v>-27</v>
      </c>
      <c r="O26" s="192" t="n">
        <v>0</v>
      </c>
      <c r="P26" s="192" t="n">
        <v>0</v>
      </c>
      <c r="Q26" s="192" t="n">
        <v>0</v>
      </c>
      <c r="R26" s="192" t="n">
        <v>0</v>
      </c>
      <c r="S26" s="192" t="n">
        <v>0</v>
      </c>
      <c r="T26" s="192" t="n">
        <v>0</v>
      </c>
      <c r="U26" s="192" t="n">
        <v>14</v>
      </c>
      <c r="V26" s="193" t="n">
        <v>8</v>
      </c>
    </row>
    <row r="27" s="194" customFormat="true" ht="39.95" hidden="false" customHeight="true" outlineLevel="0" collapsed="false">
      <c r="A27" s="207" t="s">
        <v>264</v>
      </c>
      <c r="B27" s="196" t="n">
        <v>68</v>
      </c>
      <c r="C27" s="201" t="n">
        <v>38</v>
      </c>
      <c r="D27" s="201" t="n">
        <v>30</v>
      </c>
      <c r="E27" s="201" t="n">
        <v>192</v>
      </c>
      <c r="F27" s="201" t="n">
        <v>90</v>
      </c>
      <c r="G27" s="201" t="n">
        <v>102</v>
      </c>
      <c r="H27" s="201" t="n">
        <v>0</v>
      </c>
      <c r="I27" s="201" t="n">
        <v>0</v>
      </c>
      <c r="J27" s="201" t="n">
        <v>0</v>
      </c>
      <c r="K27" s="202" t="n">
        <v>0</v>
      </c>
      <c r="L27" s="200" t="n">
        <v>-124</v>
      </c>
      <c r="M27" s="201" t="n">
        <v>-52</v>
      </c>
      <c r="N27" s="201" t="n">
        <v>-72</v>
      </c>
      <c r="O27" s="201" t="n">
        <v>3</v>
      </c>
      <c r="P27" s="201" t="n">
        <v>0</v>
      </c>
      <c r="Q27" s="201" t="n">
        <v>3</v>
      </c>
      <c r="R27" s="201" t="n">
        <v>0</v>
      </c>
      <c r="S27" s="201" t="n">
        <v>0</v>
      </c>
      <c r="T27" s="201" t="n">
        <v>0</v>
      </c>
      <c r="U27" s="201" t="n">
        <v>38</v>
      </c>
      <c r="V27" s="202" t="n">
        <v>23</v>
      </c>
    </row>
    <row r="28" s="194" customFormat="true" ht="39.95" hidden="false" customHeight="true" outlineLevel="0" collapsed="false">
      <c r="A28" s="208" t="s">
        <v>265</v>
      </c>
      <c r="B28" s="209" t="n">
        <v>157</v>
      </c>
      <c r="C28" s="197" t="n">
        <v>87</v>
      </c>
      <c r="D28" s="197" t="n">
        <v>70</v>
      </c>
      <c r="E28" s="197" t="n">
        <v>389</v>
      </c>
      <c r="F28" s="197" t="n">
        <v>183</v>
      </c>
      <c r="G28" s="197" t="n">
        <v>206</v>
      </c>
      <c r="H28" s="197" t="n">
        <v>0</v>
      </c>
      <c r="I28" s="197" t="n">
        <v>0</v>
      </c>
      <c r="J28" s="197" t="n">
        <v>0</v>
      </c>
      <c r="K28" s="198" t="n">
        <v>0</v>
      </c>
      <c r="L28" s="196" t="n">
        <v>-232</v>
      </c>
      <c r="M28" s="197" t="n">
        <v>-96</v>
      </c>
      <c r="N28" s="197" t="n">
        <v>-136</v>
      </c>
      <c r="O28" s="197" t="n">
        <v>3</v>
      </c>
      <c r="P28" s="197" t="n">
        <v>2</v>
      </c>
      <c r="Q28" s="197" t="n">
        <v>1</v>
      </c>
      <c r="R28" s="197" t="n">
        <v>0</v>
      </c>
      <c r="S28" s="197" t="n">
        <v>0</v>
      </c>
      <c r="T28" s="197" t="n">
        <v>0</v>
      </c>
      <c r="U28" s="197" t="n">
        <v>83</v>
      </c>
      <c r="V28" s="198" t="n">
        <v>41</v>
      </c>
    </row>
    <row r="29" customFormat="false" ht="39.95" hidden="false" customHeight="true" outlineLevel="0" collapsed="false">
      <c r="A29" s="210" t="s">
        <v>266</v>
      </c>
      <c r="B29" s="211" t="n">
        <f aca="false">B17</f>
        <v>801</v>
      </c>
      <c r="C29" s="212" t="n">
        <f aca="false">C17</f>
        <v>435</v>
      </c>
      <c r="D29" s="212" t="n">
        <f aca="false">D17</f>
        <v>366</v>
      </c>
      <c r="E29" s="212" t="n">
        <f aca="false">E17</f>
        <v>997</v>
      </c>
      <c r="F29" s="212" t="n">
        <f aca="false">F17</f>
        <v>531</v>
      </c>
      <c r="G29" s="212" t="n">
        <f aca="false">G17</f>
        <v>466</v>
      </c>
      <c r="H29" s="212" t="n">
        <f aca="false">H17</f>
        <v>3</v>
      </c>
      <c r="I29" s="212" t="n">
        <f aca="false">I17</f>
        <v>2</v>
      </c>
      <c r="J29" s="212" t="n">
        <f aca="false">J17</f>
        <v>1</v>
      </c>
      <c r="K29" s="213" t="n">
        <f aca="false">K17</f>
        <v>1</v>
      </c>
      <c r="L29" s="211" t="n">
        <f aca="false">L17</f>
        <v>-196</v>
      </c>
      <c r="M29" s="212" t="n">
        <f aca="false">M17</f>
        <v>-96</v>
      </c>
      <c r="N29" s="212" t="n">
        <f aca="false">N17</f>
        <v>-100</v>
      </c>
      <c r="O29" s="212" t="n">
        <f aca="false">O17</f>
        <v>20</v>
      </c>
      <c r="P29" s="212" t="n">
        <f aca="false">P17</f>
        <v>6</v>
      </c>
      <c r="Q29" s="212" t="n">
        <f aca="false">Q17</f>
        <v>14</v>
      </c>
      <c r="R29" s="212" t="n">
        <f aca="false">R17</f>
        <v>1</v>
      </c>
      <c r="S29" s="212" t="n">
        <f aca="false">S17</f>
        <v>1</v>
      </c>
      <c r="T29" s="212" t="n">
        <f aca="false">T17</f>
        <v>0</v>
      </c>
      <c r="U29" s="212" t="n">
        <f aca="false">U17</f>
        <v>476</v>
      </c>
      <c r="V29" s="213" t="n">
        <f aca="false">V17</f>
        <v>186</v>
      </c>
    </row>
    <row r="30" customFormat="false" ht="39.95" hidden="false" customHeight="true" outlineLevel="0" collapsed="false">
      <c r="A30" s="208" t="s">
        <v>267</v>
      </c>
      <c r="B30" s="214" t="n">
        <f aca="false">B13+B14</f>
        <v>1974</v>
      </c>
      <c r="C30" s="215" t="n">
        <f aca="false">C13+C14</f>
        <v>997</v>
      </c>
      <c r="D30" s="215" t="n">
        <f aca="false">D13+D14</f>
        <v>977</v>
      </c>
      <c r="E30" s="215" t="n">
        <f aca="false">E13+E14</f>
        <v>2479</v>
      </c>
      <c r="F30" s="215" t="n">
        <f aca="false">F13+F14</f>
        <v>1331</v>
      </c>
      <c r="G30" s="215" t="n">
        <f aca="false">G13+G14</f>
        <v>1148</v>
      </c>
      <c r="H30" s="215" t="n">
        <f aca="false">H13+H14</f>
        <v>2</v>
      </c>
      <c r="I30" s="215" t="n">
        <f aca="false">I13+I14</f>
        <v>0</v>
      </c>
      <c r="J30" s="215" t="n">
        <f aca="false">J13+J14</f>
        <v>2</v>
      </c>
      <c r="K30" s="216" t="n">
        <f aca="false">K13+K14</f>
        <v>2</v>
      </c>
      <c r="L30" s="214" t="n">
        <f aca="false">L13+L14</f>
        <v>-505</v>
      </c>
      <c r="M30" s="215" t="n">
        <f aca="false">M13+M14</f>
        <v>-334</v>
      </c>
      <c r="N30" s="215" t="n">
        <f aca="false">N13+N14</f>
        <v>-171</v>
      </c>
      <c r="O30" s="215" t="n">
        <f aca="false">O13+O14</f>
        <v>54</v>
      </c>
      <c r="P30" s="215" t="n">
        <f aca="false">P13+P14</f>
        <v>21</v>
      </c>
      <c r="Q30" s="215" t="n">
        <f aca="false">Q13+Q14</f>
        <v>33</v>
      </c>
      <c r="R30" s="215" t="n">
        <f aca="false">R13+R14</f>
        <v>6</v>
      </c>
      <c r="S30" s="215" t="n">
        <f aca="false">S13+S14</f>
        <v>5</v>
      </c>
      <c r="T30" s="215" t="n">
        <f aca="false">T13+T14</f>
        <v>1</v>
      </c>
      <c r="U30" s="215" t="n">
        <f aca="false">U13+U14</f>
        <v>1298</v>
      </c>
      <c r="V30" s="216" t="n">
        <f aca="false">V13+V14</f>
        <v>490</v>
      </c>
    </row>
    <row r="31" customFormat="false" ht="39.95" hidden="false" customHeight="true" outlineLevel="0" collapsed="false">
      <c r="A31" s="208" t="s">
        <v>268</v>
      </c>
      <c r="B31" s="214" t="n">
        <f aca="false">B10+B20</f>
        <v>1390</v>
      </c>
      <c r="C31" s="215" t="n">
        <f aca="false">C10+C20</f>
        <v>679</v>
      </c>
      <c r="D31" s="215" t="n">
        <f aca="false">D10+D20</f>
        <v>711</v>
      </c>
      <c r="E31" s="215" t="n">
        <f aca="false">E10+E20</f>
        <v>2188</v>
      </c>
      <c r="F31" s="215" t="n">
        <f aca="false">F10+F20</f>
        <v>1125</v>
      </c>
      <c r="G31" s="215" t="n">
        <f aca="false">G10+G20</f>
        <v>1063</v>
      </c>
      <c r="H31" s="215" t="n">
        <f aca="false">H10+H20</f>
        <v>3</v>
      </c>
      <c r="I31" s="215" t="n">
        <f aca="false">I10+I20</f>
        <v>0</v>
      </c>
      <c r="J31" s="215" t="n">
        <f aca="false">J10+J20</f>
        <v>3</v>
      </c>
      <c r="K31" s="216" t="n">
        <f aca="false">K10+K20</f>
        <v>1</v>
      </c>
      <c r="L31" s="214" t="n">
        <f aca="false">L10+L20</f>
        <v>-798</v>
      </c>
      <c r="M31" s="215" t="n">
        <f aca="false">M10+M20</f>
        <v>-446</v>
      </c>
      <c r="N31" s="215" t="n">
        <f aca="false">N10+N20</f>
        <v>-352</v>
      </c>
      <c r="O31" s="215" t="n">
        <f aca="false">O10+O20</f>
        <v>48</v>
      </c>
      <c r="P31" s="215" t="n">
        <f aca="false">P10+P20</f>
        <v>19</v>
      </c>
      <c r="Q31" s="215" t="n">
        <f aca="false">Q10+Q20</f>
        <v>29</v>
      </c>
      <c r="R31" s="215" t="n">
        <f aca="false">R10+R20</f>
        <v>6</v>
      </c>
      <c r="S31" s="215" t="n">
        <f aca="false">S10+S20</f>
        <v>5</v>
      </c>
      <c r="T31" s="215" t="n">
        <f aca="false">T10+T20</f>
        <v>1</v>
      </c>
      <c r="U31" s="215" t="n">
        <f aca="false">U10+U20</f>
        <v>861</v>
      </c>
      <c r="V31" s="216" t="n">
        <f aca="false">V10+V20</f>
        <v>347</v>
      </c>
    </row>
    <row r="32" customFormat="false" ht="39.95" hidden="false" customHeight="true" outlineLevel="0" collapsed="false">
      <c r="A32" s="208" t="s">
        <v>269</v>
      </c>
      <c r="B32" s="214" t="n">
        <f aca="false">B9+B16+B19+B21+B22+B23</f>
        <v>5613</v>
      </c>
      <c r="C32" s="215" t="n">
        <f aca="false">C9+C16+C19+C21+C22+C23</f>
        <v>2793</v>
      </c>
      <c r="D32" s="215" t="n">
        <f aca="false">D9+D16+D19+D21+D22+D23</f>
        <v>2820</v>
      </c>
      <c r="E32" s="215" t="n">
        <f aca="false">E9+E16+E19+E21+E22+E23</f>
        <v>5629</v>
      </c>
      <c r="F32" s="215" t="n">
        <f aca="false">F9+F16+F19+F21+F22+F23</f>
        <v>2988</v>
      </c>
      <c r="G32" s="215" t="n">
        <f aca="false">G9+G16+G19+G21+G22+G23</f>
        <v>2641</v>
      </c>
      <c r="H32" s="215" t="n">
        <f aca="false">H9+H16+H19+H21+H22+H23</f>
        <v>7</v>
      </c>
      <c r="I32" s="215" t="n">
        <f aca="false">I9+I16+I19+I21+I22+I23</f>
        <v>4</v>
      </c>
      <c r="J32" s="215" t="n">
        <f aca="false">J9+J16+J19+J21+J22+J23</f>
        <v>3</v>
      </c>
      <c r="K32" s="216" t="n">
        <f aca="false">K9+K16+K19+K21+K22+K23</f>
        <v>1</v>
      </c>
      <c r="L32" s="214" t="n">
        <f aca="false">L9+L16+L19+L21+L22+L23</f>
        <v>-16</v>
      </c>
      <c r="M32" s="215" t="n">
        <f aca="false">M9+M16+M19+M21+M22+M23</f>
        <v>-195</v>
      </c>
      <c r="N32" s="215" t="n">
        <f aca="false">N9+N16+N19+N21+N22+N23</f>
        <v>179</v>
      </c>
      <c r="O32" s="215" t="n">
        <f aca="false">O9+O16+O19+O21+O22+O23</f>
        <v>171</v>
      </c>
      <c r="P32" s="215" t="n">
        <f aca="false">P9+P16+P19+P21+P22+P23</f>
        <v>52</v>
      </c>
      <c r="Q32" s="215" t="n">
        <f aca="false">Q9+Q16+Q19+Q21+Q22+Q23</f>
        <v>119</v>
      </c>
      <c r="R32" s="215" t="n">
        <f aca="false">R9+R16+R19+R21+R22+R23</f>
        <v>24</v>
      </c>
      <c r="S32" s="215" t="n">
        <f aca="false">S9+S16+S19+S21+S22+S23</f>
        <v>23</v>
      </c>
      <c r="T32" s="215" t="n">
        <f aca="false">T9+T16+T19+T21+T22+T23</f>
        <v>1</v>
      </c>
      <c r="U32" s="215" t="n">
        <f aca="false">U9+U16+U19+U21+U22+U23</f>
        <v>3651</v>
      </c>
      <c r="V32" s="216" t="n">
        <f aca="false">V9+V16+V19+V21+V22+V23</f>
        <v>1477</v>
      </c>
    </row>
    <row r="33" customFormat="false" ht="39.95" hidden="false" customHeight="true" outlineLevel="0" collapsed="false">
      <c r="A33" s="208" t="s">
        <v>270</v>
      </c>
      <c r="B33" s="214" t="n">
        <f aca="false">B12+B15+B18+B24+B25</f>
        <v>1092</v>
      </c>
      <c r="C33" s="215" t="n">
        <f aca="false">C12+C15+C18+C24+C25</f>
        <v>544</v>
      </c>
      <c r="D33" s="215" t="n">
        <f aca="false">D12+D15+D18+D24+D25</f>
        <v>548</v>
      </c>
      <c r="E33" s="215" t="n">
        <f aca="false">E12+E15+E18+E24+E25</f>
        <v>2234</v>
      </c>
      <c r="F33" s="215" t="n">
        <f aca="false">F12+F15+F18+F24+F25</f>
        <v>1164</v>
      </c>
      <c r="G33" s="215" t="n">
        <f aca="false">G12+G15+G18+G24+G25</f>
        <v>1070</v>
      </c>
      <c r="H33" s="215" t="n">
        <f aca="false">H12+H15+H18+H24+H25</f>
        <v>1</v>
      </c>
      <c r="I33" s="215" t="n">
        <f aca="false">I12+I15+I18+I24+I25</f>
        <v>0</v>
      </c>
      <c r="J33" s="215" t="n">
        <f aca="false">J12+J15+J18+J24+J25</f>
        <v>1</v>
      </c>
      <c r="K33" s="216" t="n">
        <f aca="false">K12+K15+K18+K24+K25</f>
        <v>0</v>
      </c>
      <c r="L33" s="214" t="n">
        <f aca="false">L12+L15+L18+L24+L25</f>
        <v>-1142</v>
      </c>
      <c r="M33" s="215" t="n">
        <f aca="false">M12+M15+M18+M24+M25</f>
        <v>-620</v>
      </c>
      <c r="N33" s="215" t="n">
        <f aca="false">N12+N15+N18+N24+N25</f>
        <v>-522</v>
      </c>
      <c r="O33" s="215" t="n">
        <f aca="false">O12+O15+O18+O24+O25</f>
        <v>37</v>
      </c>
      <c r="P33" s="215" t="n">
        <f aca="false">P12+P15+P18+P24+P25</f>
        <v>11</v>
      </c>
      <c r="Q33" s="215" t="n">
        <f aca="false">Q12+Q15+Q18+Q24+Q25</f>
        <v>26</v>
      </c>
      <c r="R33" s="215" t="n">
        <f aca="false">R12+R15+R18+R24+R25</f>
        <v>5</v>
      </c>
      <c r="S33" s="215" t="n">
        <f aca="false">S12+S15+S18+S24+S25</f>
        <v>5</v>
      </c>
      <c r="T33" s="215" t="n">
        <f aca="false">T12+T15+T18+T24+T25</f>
        <v>0</v>
      </c>
      <c r="U33" s="215" t="n">
        <f aca="false">U12+U15+U18+U24+U25</f>
        <v>676</v>
      </c>
      <c r="V33" s="216" t="n">
        <f aca="false">V12+V15+V18+V24+V25</f>
        <v>296</v>
      </c>
    </row>
    <row r="34" customFormat="false" ht="39.95" hidden="false" customHeight="true" outlineLevel="0" collapsed="false">
      <c r="A34" s="207" t="s">
        <v>271</v>
      </c>
      <c r="B34" s="217" t="n">
        <f aca="false">B11+B26+B27+B28</f>
        <v>882</v>
      </c>
      <c r="C34" s="218" t="n">
        <f aca="false">C11+C26+C27+C28</f>
        <v>469</v>
      </c>
      <c r="D34" s="218" t="n">
        <f aca="false">D11+D26+D27+D28</f>
        <v>413</v>
      </c>
      <c r="E34" s="218" t="n">
        <f aca="false">E11+E26+E27+E28</f>
        <v>1808</v>
      </c>
      <c r="F34" s="218" t="n">
        <f aca="false">F11+F26+F27+F28</f>
        <v>877</v>
      </c>
      <c r="G34" s="218" t="n">
        <f aca="false">G11+G26+G27+G28</f>
        <v>931</v>
      </c>
      <c r="H34" s="218" t="n">
        <f aca="false">H11+H26+H27+H28</f>
        <v>1</v>
      </c>
      <c r="I34" s="218" t="n">
        <f aca="false">I11+I26+I27+I28</f>
        <v>1</v>
      </c>
      <c r="J34" s="218" t="n">
        <f aca="false">J11+J26+J27+J28</f>
        <v>0</v>
      </c>
      <c r="K34" s="219" t="n">
        <f aca="false">K11+K26+K27+K28</f>
        <v>1</v>
      </c>
      <c r="L34" s="217" t="n">
        <f aca="false">L11+L26+L27+L28</f>
        <v>-926</v>
      </c>
      <c r="M34" s="218" t="n">
        <f aca="false">M11+M26+M27+M28</f>
        <v>-408</v>
      </c>
      <c r="N34" s="218" t="n">
        <f aca="false">N11+N26+N27+N28</f>
        <v>-518</v>
      </c>
      <c r="O34" s="218" t="n">
        <f aca="false">O11+O26+O27+O28</f>
        <v>26</v>
      </c>
      <c r="P34" s="218" t="n">
        <f aca="false">P11+P26+P27+P28</f>
        <v>11</v>
      </c>
      <c r="Q34" s="218" t="n">
        <f aca="false">Q11+Q26+Q27+Q28</f>
        <v>15</v>
      </c>
      <c r="R34" s="218" t="n">
        <f aca="false">R11+R26+R27+R28</f>
        <v>3</v>
      </c>
      <c r="S34" s="218" t="n">
        <f aca="false">S11+S26+S27+S28</f>
        <v>2</v>
      </c>
      <c r="T34" s="218" t="n">
        <f aca="false">T11+T26+T27+T28</f>
        <v>1</v>
      </c>
      <c r="U34" s="218" t="n">
        <f aca="false">U11+U26+U27+U28</f>
        <v>498</v>
      </c>
      <c r="V34" s="219" t="n">
        <f aca="false">V11+V26+V27+V28</f>
        <v>260</v>
      </c>
    </row>
  </sheetData>
  <mergeCells count="27">
    <mergeCell ref="U2:V2"/>
    <mergeCell ref="A3:A5"/>
    <mergeCell ref="B3:D3"/>
    <mergeCell ref="E3:G3"/>
    <mergeCell ref="H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4970" ySplit="0" topLeftCell="N1" activePane="topLeft" state="split"/>
      <selection pane="topLeft" activeCell="A3" activeCellId="0" sqref="A3"/>
      <selection pane="topRight" activeCell="N1" activeCellId="0" sqref="N1"/>
    </sheetView>
  </sheetViews>
  <sheetFormatPr defaultColWidth="8.12109375" defaultRowHeight="13.5" zeroHeight="false" outlineLevelRow="0" outlineLevelCol="0"/>
  <cols>
    <col collapsed="false" customWidth="true" hidden="false" outlineLevel="0" max="12" min="1" style="4" width="11.62"/>
    <col collapsed="false" customWidth="false" hidden="false" outlineLevel="0" max="257" min="13" style="4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182" t="s">
        <v>272</v>
      </c>
      <c r="B3" s="183"/>
      <c r="C3" s="183"/>
      <c r="E3" s="183"/>
      <c r="F3" s="184"/>
      <c r="K3" s="220"/>
      <c r="L3" s="221" t="s">
        <v>135</v>
      </c>
      <c r="M3" s="221"/>
    </row>
    <row r="4" s="188" customFormat="true" ht="20.1" hidden="false" customHeight="true" outlineLevel="0" collapsed="false">
      <c r="A4" s="189" t="s">
        <v>239</v>
      </c>
      <c r="B4" s="222" t="s">
        <v>88</v>
      </c>
      <c r="C4" s="222" t="s">
        <v>89</v>
      </c>
      <c r="D4" s="222" t="s">
        <v>92</v>
      </c>
      <c r="E4" s="223" t="s">
        <v>90</v>
      </c>
      <c r="F4" s="222" t="s">
        <v>273</v>
      </c>
      <c r="G4" s="224" t="s">
        <v>274</v>
      </c>
      <c r="H4" s="224"/>
      <c r="I4" s="224"/>
      <c r="J4" s="222" t="s">
        <v>96</v>
      </c>
      <c r="K4" s="225" t="s">
        <v>99</v>
      </c>
      <c r="L4" s="225" t="s">
        <v>100</v>
      </c>
    </row>
    <row r="5" s="188" customFormat="true" ht="20.1" hidden="false" customHeight="true" outlineLevel="0" collapsed="false">
      <c r="A5" s="189"/>
      <c r="B5" s="222"/>
      <c r="C5" s="222"/>
      <c r="D5" s="222"/>
      <c r="E5" s="223"/>
      <c r="F5" s="222"/>
      <c r="G5" s="226" t="s">
        <v>13</v>
      </c>
      <c r="H5" s="226" t="s">
        <v>14</v>
      </c>
      <c r="I5" s="226" t="s">
        <v>15</v>
      </c>
      <c r="J5" s="222"/>
      <c r="K5" s="225"/>
      <c r="L5" s="225"/>
    </row>
    <row r="6" s="194" customFormat="true" ht="39.95" hidden="false" customHeight="true" outlineLevel="0" collapsed="false">
      <c r="A6" s="190" t="s">
        <v>13</v>
      </c>
      <c r="B6" s="227" t="n">
        <v>8.1</v>
      </c>
      <c r="C6" s="228" t="n">
        <v>10.6</v>
      </c>
      <c r="D6" s="228" t="n">
        <v>-2.5</v>
      </c>
      <c r="E6" s="228" t="n">
        <v>1.4</v>
      </c>
      <c r="F6" s="228" t="n">
        <v>0.5</v>
      </c>
      <c r="G6" s="228" t="n">
        <v>29.4</v>
      </c>
      <c r="H6" s="228" t="n">
        <v>9.9</v>
      </c>
      <c r="I6" s="228" t="n">
        <v>19.5</v>
      </c>
      <c r="J6" s="228" t="n">
        <v>3.8</v>
      </c>
      <c r="K6" s="228" t="n">
        <v>5.1</v>
      </c>
      <c r="L6" s="229" t="n">
        <v>2.1</v>
      </c>
    </row>
    <row r="7" s="194" customFormat="true" ht="39.95" hidden="false" customHeight="true" outlineLevel="0" collapsed="false">
      <c r="A7" s="195" t="s">
        <v>244</v>
      </c>
      <c r="B7" s="230" t="n">
        <v>8.2</v>
      </c>
      <c r="C7" s="231" t="n">
        <v>10.2</v>
      </c>
      <c r="D7" s="231" t="n">
        <v>-2</v>
      </c>
      <c r="E7" s="231" t="n">
        <v>1.5</v>
      </c>
      <c r="F7" s="231" t="n">
        <v>0.6</v>
      </c>
      <c r="G7" s="231" t="n">
        <v>29.4</v>
      </c>
      <c r="H7" s="231" t="n">
        <v>9.9</v>
      </c>
      <c r="I7" s="231" t="n">
        <v>19.5</v>
      </c>
      <c r="J7" s="231" t="n">
        <v>3.9</v>
      </c>
      <c r="K7" s="231" t="n">
        <v>5.2</v>
      </c>
      <c r="L7" s="232" t="n">
        <v>2.13</v>
      </c>
    </row>
    <row r="8" s="194" customFormat="true" ht="39.95" hidden="false" customHeight="true" outlineLevel="0" collapsed="false">
      <c r="A8" s="199" t="s">
        <v>245</v>
      </c>
      <c r="B8" s="233" t="n">
        <v>6.5</v>
      </c>
      <c r="C8" s="234" t="n">
        <v>13.2</v>
      </c>
      <c r="D8" s="234" t="n">
        <v>-6.7</v>
      </c>
      <c r="E8" s="234" t="n">
        <v>1.1</v>
      </c>
      <c r="F8" s="234" t="n">
        <v>0</v>
      </c>
      <c r="G8" s="234" t="n">
        <v>29.6</v>
      </c>
      <c r="H8" s="234" t="n">
        <v>10.2</v>
      </c>
      <c r="I8" s="234" t="n">
        <v>19.4</v>
      </c>
      <c r="J8" s="234" t="n">
        <v>3.1</v>
      </c>
      <c r="K8" s="234" t="n">
        <v>3.9</v>
      </c>
      <c r="L8" s="235" t="n">
        <v>1.78</v>
      </c>
    </row>
    <row r="9" s="194" customFormat="true" ht="39.95" hidden="false" customHeight="true" outlineLevel="0" collapsed="false">
      <c r="A9" s="195" t="s">
        <v>246</v>
      </c>
      <c r="B9" s="230" t="n">
        <v>8.9</v>
      </c>
      <c r="C9" s="231" t="n">
        <v>8.1</v>
      </c>
      <c r="D9" s="231" t="n">
        <v>0.8</v>
      </c>
      <c r="E9" s="231" t="n">
        <v>1.5</v>
      </c>
      <c r="F9" s="231" t="n">
        <v>0.2</v>
      </c>
      <c r="G9" s="231" t="n">
        <v>31.1</v>
      </c>
      <c r="H9" s="231" t="n">
        <v>9</v>
      </c>
      <c r="I9" s="231" t="n">
        <v>22.1</v>
      </c>
      <c r="J9" s="231" t="n">
        <v>4.1</v>
      </c>
      <c r="K9" s="231" t="n">
        <v>5.9</v>
      </c>
      <c r="L9" s="232" t="n">
        <v>2.38</v>
      </c>
    </row>
    <row r="10" s="194" customFormat="true" ht="39.95" hidden="false" customHeight="true" outlineLevel="0" collapsed="false">
      <c r="A10" s="195" t="s">
        <v>247</v>
      </c>
      <c r="B10" s="230" t="n">
        <v>7.8</v>
      </c>
      <c r="C10" s="231" t="n">
        <v>12</v>
      </c>
      <c r="D10" s="231" t="n">
        <v>-4.2</v>
      </c>
      <c r="E10" s="231" t="n">
        <v>2.2</v>
      </c>
      <c r="F10" s="231" t="n">
        <v>0.7</v>
      </c>
      <c r="G10" s="231" t="n">
        <v>33</v>
      </c>
      <c r="H10" s="231" t="n">
        <v>13.6</v>
      </c>
      <c r="I10" s="231" t="n">
        <v>19.4</v>
      </c>
      <c r="J10" s="231" t="n">
        <v>4.4</v>
      </c>
      <c r="K10" s="231" t="n">
        <v>4.9</v>
      </c>
      <c r="L10" s="232" t="n">
        <v>1.95</v>
      </c>
    </row>
    <row r="11" s="194" customFormat="true" ht="39.95" hidden="false" customHeight="true" outlineLevel="0" collapsed="false">
      <c r="A11" s="195" t="s">
        <v>248</v>
      </c>
      <c r="B11" s="230" t="n">
        <v>7.1</v>
      </c>
      <c r="C11" s="231" t="n">
        <v>13</v>
      </c>
      <c r="D11" s="231" t="n">
        <v>-5.9</v>
      </c>
      <c r="E11" s="231" t="n">
        <v>1.6</v>
      </c>
      <c r="F11" s="231" t="n">
        <v>1.6</v>
      </c>
      <c r="G11" s="231" t="n">
        <v>30.9</v>
      </c>
      <c r="H11" s="231" t="n">
        <v>13.9</v>
      </c>
      <c r="I11" s="231" t="n">
        <v>17</v>
      </c>
      <c r="J11" s="231" t="n">
        <v>4.8</v>
      </c>
      <c r="K11" s="231" t="n">
        <v>4.1</v>
      </c>
      <c r="L11" s="232" t="n">
        <v>2.13</v>
      </c>
    </row>
    <row r="12" s="194" customFormat="true" ht="39.95" hidden="false" customHeight="true" outlineLevel="0" collapsed="false">
      <c r="A12" s="195" t="s">
        <v>249</v>
      </c>
      <c r="B12" s="230" t="n">
        <v>6.1</v>
      </c>
      <c r="C12" s="231" t="n">
        <v>12.9</v>
      </c>
      <c r="D12" s="231" t="n">
        <v>-6.8</v>
      </c>
      <c r="E12" s="231" t="n">
        <v>0</v>
      </c>
      <c r="F12" s="231" t="n">
        <v>0</v>
      </c>
      <c r="G12" s="231" t="n">
        <v>27.6</v>
      </c>
      <c r="H12" s="231" t="n">
        <v>7.9</v>
      </c>
      <c r="I12" s="231" t="n">
        <v>19.7</v>
      </c>
      <c r="J12" s="231" t="n">
        <v>4</v>
      </c>
      <c r="K12" s="231" t="n">
        <v>4.1</v>
      </c>
      <c r="L12" s="232" t="n">
        <v>1.79</v>
      </c>
    </row>
    <row r="13" s="194" customFormat="true" ht="39.95" hidden="false" customHeight="true" outlineLevel="0" collapsed="false">
      <c r="A13" s="195" t="s">
        <v>250</v>
      </c>
      <c r="B13" s="230" t="n">
        <v>8.1</v>
      </c>
      <c r="C13" s="231" t="n">
        <v>10.1</v>
      </c>
      <c r="D13" s="231" t="n">
        <v>-2</v>
      </c>
      <c r="E13" s="231" t="n">
        <v>2</v>
      </c>
      <c r="F13" s="231" t="n">
        <v>2</v>
      </c>
      <c r="G13" s="231" t="n">
        <v>27.3</v>
      </c>
      <c r="H13" s="231" t="n">
        <v>14.6</v>
      </c>
      <c r="I13" s="231" t="n">
        <v>12.7</v>
      </c>
      <c r="J13" s="231" t="n">
        <v>6</v>
      </c>
      <c r="K13" s="231" t="n">
        <v>5.8</v>
      </c>
      <c r="L13" s="232" t="n">
        <v>2.13</v>
      </c>
    </row>
    <row r="14" s="194" customFormat="true" ht="39.95" hidden="false" customHeight="true" outlineLevel="0" collapsed="false">
      <c r="A14" s="195" t="s">
        <v>251</v>
      </c>
      <c r="B14" s="230" t="n">
        <v>8.6</v>
      </c>
      <c r="C14" s="231" t="n">
        <v>10.9</v>
      </c>
      <c r="D14" s="231" t="n">
        <v>-2.2</v>
      </c>
      <c r="E14" s="231" t="n">
        <v>0</v>
      </c>
      <c r="F14" s="231" t="n">
        <v>0</v>
      </c>
      <c r="G14" s="231" t="n">
        <v>26</v>
      </c>
      <c r="H14" s="231" t="n">
        <v>6</v>
      </c>
      <c r="I14" s="231" t="n">
        <v>20</v>
      </c>
      <c r="J14" s="231" t="n">
        <v>0</v>
      </c>
      <c r="K14" s="231" t="n">
        <v>5.2</v>
      </c>
      <c r="L14" s="232" t="n">
        <v>2.01</v>
      </c>
    </row>
    <row r="15" s="194" customFormat="true" ht="39.95" hidden="false" customHeight="true" outlineLevel="0" collapsed="false">
      <c r="A15" s="195" t="s">
        <v>252</v>
      </c>
      <c r="B15" s="230" t="n">
        <v>8</v>
      </c>
      <c r="C15" s="231" t="n">
        <v>11.6</v>
      </c>
      <c r="D15" s="231" t="n">
        <v>-3.6</v>
      </c>
      <c r="E15" s="231" t="n">
        <v>0</v>
      </c>
      <c r="F15" s="231" t="n">
        <v>0</v>
      </c>
      <c r="G15" s="231" t="n">
        <v>19.7</v>
      </c>
      <c r="H15" s="231" t="n">
        <v>9.8</v>
      </c>
      <c r="I15" s="231" t="n">
        <v>9.8</v>
      </c>
      <c r="J15" s="231" t="n">
        <v>7.5</v>
      </c>
      <c r="K15" s="231" t="n">
        <v>4.8</v>
      </c>
      <c r="L15" s="232" t="n">
        <v>1.97</v>
      </c>
    </row>
    <row r="16" s="194" customFormat="true" ht="39.95" hidden="false" customHeight="true" outlineLevel="0" collapsed="false">
      <c r="A16" s="195" t="s">
        <v>253</v>
      </c>
      <c r="B16" s="230" t="n">
        <v>6.7</v>
      </c>
      <c r="C16" s="231" t="n">
        <v>12</v>
      </c>
      <c r="D16" s="231" t="n">
        <v>-5.3</v>
      </c>
      <c r="E16" s="231" t="n">
        <v>0</v>
      </c>
      <c r="F16" s="231" t="n">
        <v>0</v>
      </c>
      <c r="G16" s="231" t="n">
        <v>15</v>
      </c>
      <c r="H16" s="231" t="n">
        <v>11.2</v>
      </c>
      <c r="I16" s="231" t="n">
        <v>3.7</v>
      </c>
      <c r="J16" s="231" t="n">
        <v>7.5</v>
      </c>
      <c r="K16" s="231" t="n">
        <v>4</v>
      </c>
      <c r="L16" s="232" t="n">
        <v>1.25</v>
      </c>
    </row>
    <row r="17" s="194" customFormat="true" ht="39.95" hidden="false" customHeight="true" outlineLevel="0" collapsed="false">
      <c r="A17" s="195" t="s">
        <v>254</v>
      </c>
      <c r="B17" s="230" t="n">
        <v>8.7</v>
      </c>
      <c r="C17" s="231" t="n">
        <v>10.8</v>
      </c>
      <c r="D17" s="231" t="n">
        <v>-2.1</v>
      </c>
      <c r="E17" s="231" t="n">
        <v>3.7</v>
      </c>
      <c r="F17" s="231" t="n">
        <v>1.2</v>
      </c>
      <c r="G17" s="231" t="n">
        <v>24.4</v>
      </c>
      <c r="H17" s="231" t="n">
        <v>7.3</v>
      </c>
      <c r="I17" s="231" t="n">
        <v>17.1</v>
      </c>
      <c r="J17" s="231" t="n">
        <v>1.2</v>
      </c>
      <c r="K17" s="231" t="n">
        <v>5.2</v>
      </c>
      <c r="L17" s="232" t="n">
        <v>2.01</v>
      </c>
    </row>
    <row r="18" s="194" customFormat="true" ht="39.95" hidden="false" customHeight="true" outlineLevel="0" collapsed="false">
      <c r="A18" s="195" t="s">
        <v>255</v>
      </c>
      <c r="B18" s="230" t="n">
        <v>6.1</v>
      </c>
      <c r="C18" s="231" t="n">
        <v>14.4</v>
      </c>
      <c r="D18" s="231" t="n">
        <v>-8.3</v>
      </c>
      <c r="E18" s="231" t="n">
        <v>0</v>
      </c>
      <c r="F18" s="231" t="n">
        <v>0</v>
      </c>
      <c r="G18" s="231" t="n">
        <v>49.1</v>
      </c>
      <c r="H18" s="231" t="n">
        <v>7</v>
      </c>
      <c r="I18" s="231" t="n">
        <v>42.1</v>
      </c>
      <c r="J18" s="231" t="n">
        <v>0</v>
      </c>
      <c r="K18" s="231" t="n">
        <v>3.4</v>
      </c>
      <c r="L18" s="232" t="n">
        <v>1.63</v>
      </c>
    </row>
    <row r="19" s="194" customFormat="true" ht="39.95" hidden="false" customHeight="true" outlineLevel="0" collapsed="false">
      <c r="A19" s="195" t="s">
        <v>256</v>
      </c>
      <c r="B19" s="230" t="n">
        <v>7.5</v>
      </c>
      <c r="C19" s="231" t="n">
        <v>8.7</v>
      </c>
      <c r="D19" s="231" t="n">
        <v>-1.2</v>
      </c>
      <c r="E19" s="231" t="n">
        <v>0</v>
      </c>
      <c r="F19" s="231" t="n">
        <v>0</v>
      </c>
      <c r="G19" s="231" t="n">
        <v>22.1</v>
      </c>
      <c r="H19" s="231" t="n">
        <v>3.7</v>
      </c>
      <c r="I19" s="231" t="n">
        <v>18.5</v>
      </c>
      <c r="J19" s="231" t="n">
        <v>3.8</v>
      </c>
      <c r="K19" s="231" t="n">
        <v>4.7</v>
      </c>
      <c r="L19" s="232" t="n">
        <v>2.12</v>
      </c>
    </row>
    <row r="20" s="194" customFormat="true" ht="39.95" hidden="false" customHeight="true" outlineLevel="0" collapsed="false">
      <c r="A20" s="203" t="s">
        <v>257</v>
      </c>
      <c r="B20" s="236" t="n">
        <v>5.5</v>
      </c>
      <c r="C20" s="237" t="n">
        <v>15.5</v>
      </c>
      <c r="D20" s="237" t="n">
        <v>-9.9</v>
      </c>
      <c r="E20" s="237" t="n">
        <v>0</v>
      </c>
      <c r="F20" s="237" t="n">
        <v>0</v>
      </c>
      <c r="G20" s="237" t="n">
        <v>43.5</v>
      </c>
      <c r="H20" s="237" t="n">
        <v>0</v>
      </c>
      <c r="I20" s="237" t="n">
        <v>43.5</v>
      </c>
      <c r="J20" s="237" t="n">
        <v>0</v>
      </c>
      <c r="K20" s="237" t="n">
        <v>1.6</v>
      </c>
      <c r="L20" s="238" t="n">
        <v>1.26</v>
      </c>
    </row>
    <row r="21" s="194" customFormat="true" ht="39.95" hidden="false" customHeight="true" outlineLevel="0" collapsed="false">
      <c r="A21" s="186" t="s">
        <v>258</v>
      </c>
      <c r="B21" s="236" t="n">
        <v>4.8</v>
      </c>
      <c r="C21" s="237" t="n">
        <v>17.3</v>
      </c>
      <c r="D21" s="237" t="n">
        <v>-12.5</v>
      </c>
      <c r="E21" s="237" t="n">
        <v>0</v>
      </c>
      <c r="F21" s="237" t="n">
        <v>0</v>
      </c>
      <c r="G21" s="237" t="n">
        <v>55.6</v>
      </c>
      <c r="H21" s="237" t="n">
        <v>18.5</v>
      </c>
      <c r="I21" s="237" t="n">
        <v>37</v>
      </c>
      <c r="J21" s="237" t="n">
        <v>19.2</v>
      </c>
      <c r="K21" s="237" t="n">
        <v>3.6</v>
      </c>
      <c r="L21" s="238" t="n">
        <v>1.97</v>
      </c>
    </row>
    <row r="22" s="194" customFormat="true" ht="39.95" hidden="false" customHeight="true" outlineLevel="0" collapsed="false">
      <c r="A22" s="208" t="s">
        <v>259</v>
      </c>
      <c r="B22" s="230" t="n">
        <v>8</v>
      </c>
      <c r="C22" s="231" t="n">
        <v>9</v>
      </c>
      <c r="D22" s="231" t="n">
        <v>-0.9</v>
      </c>
      <c r="E22" s="231" t="n">
        <v>0</v>
      </c>
      <c r="F22" s="231" t="n">
        <v>0</v>
      </c>
      <c r="G22" s="231" t="n">
        <v>23.8</v>
      </c>
      <c r="H22" s="231" t="n">
        <v>11.9</v>
      </c>
      <c r="I22" s="231" t="n">
        <v>11.9</v>
      </c>
      <c r="J22" s="231" t="n">
        <v>4</v>
      </c>
      <c r="K22" s="231" t="n">
        <v>4.8</v>
      </c>
      <c r="L22" s="232" t="n">
        <v>1.9</v>
      </c>
    </row>
    <row r="23" s="194" customFormat="true" ht="39.95" hidden="false" customHeight="true" outlineLevel="0" collapsed="false">
      <c r="A23" s="208" t="s">
        <v>260</v>
      </c>
      <c r="B23" s="230" t="n">
        <v>8</v>
      </c>
      <c r="C23" s="231" t="n">
        <v>8.7</v>
      </c>
      <c r="D23" s="231" t="n">
        <v>-0.6</v>
      </c>
      <c r="E23" s="231" t="n">
        <v>0</v>
      </c>
      <c r="F23" s="231" t="n">
        <v>0</v>
      </c>
      <c r="G23" s="231" t="n">
        <v>21.7</v>
      </c>
      <c r="H23" s="231" t="n">
        <v>5.4</v>
      </c>
      <c r="I23" s="231" t="n">
        <v>16.3</v>
      </c>
      <c r="J23" s="231" t="n">
        <v>0</v>
      </c>
      <c r="K23" s="231" t="n">
        <v>5.3</v>
      </c>
      <c r="L23" s="232" t="n">
        <v>2.05</v>
      </c>
    </row>
    <row r="24" s="194" customFormat="true" ht="39.95" hidden="false" customHeight="true" outlineLevel="0" collapsed="false">
      <c r="A24" s="186" t="s">
        <v>261</v>
      </c>
      <c r="B24" s="236" t="n">
        <v>6</v>
      </c>
      <c r="C24" s="237" t="n">
        <v>15.8</v>
      </c>
      <c r="D24" s="237" t="n">
        <v>-9.8</v>
      </c>
      <c r="E24" s="237" t="n">
        <v>0</v>
      </c>
      <c r="F24" s="237" t="n">
        <v>0</v>
      </c>
      <c r="G24" s="237" t="n">
        <v>33.6</v>
      </c>
      <c r="H24" s="237" t="n">
        <v>16.8</v>
      </c>
      <c r="I24" s="237" t="n">
        <v>16.8</v>
      </c>
      <c r="J24" s="237" t="n">
        <v>0</v>
      </c>
      <c r="K24" s="237" t="n">
        <v>4.1</v>
      </c>
      <c r="L24" s="238" t="n">
        <v>1.81</v>
      </c>
    </row>
    <row r="25" s="194" customFormat="true" ht="39.95" hidden="false" customHeight="true" outlineLevel="0" collapsed="false">
      <c r="A25" s="186" t="s">
        <v>262</v>
      </c>
      <c r="B25" s="236" t="n">
        <v>5.1</v>
      </c>
      <c r="C25" s="237" t="n">
        <v>15.9</v>
      </c>
      <c r="D25" s="237" t="n">
        <v>-10.7</v>
      </c>
      <c r="E25" s="237" t="n">
        <v>16.7</v>
      </c>
      <c r="F25" s="237" t="n">
        <v>0</v>
      </c>
      <c r="G25" s="237" t="n">
        <v>62.5</v>
      </c>
      <c r="H25" s="237" t="n">
        <v>15.6</v>
      </c>
      <c r="I25" s="237" t="n">
        <v>46.9</v>
      </c>
      <c r="J25" s="237" t="n">
        <v>16.4</v>
      </c>
      <c r="K25" s="237" t="n">
        <v>3.4</v>
      </c>
      <c r="L25" s="238" t="n">
        <v>1.45</v>
      </c>
    </row>
    <row r="26" s="194" customFormat="true" ht="39.95" hidden="false" customHeight="true" outlineLevel="0" collapsed="false">
      <c r="A26" s="208" t="s">
        <v>263</v>
      </c>
      <c r="B26" s="230" t="n">
        <v>6.5</v>
      </c>
      <c r="C26" s="231" t="n">
        <v>16.9</v>
      </c>
      <c r="D26" s="231" t="n">
        <v>-10.4</v>
      </c>
      <c r="E26" s="231" t="n">
        <v>0</v>
      </c>
      <c r="F26" s="231" t="n">
        <v>0</v>
      </c>
      <c r="G26" s="231" t="n">
        <v>0</v>
      </c>
      <c r="H26" s="231" t="n">
        <v>0</v>
      </c>
      <c r="I26" s="231" t="n">
        <v>0</v>
      </c>
      <c r="J26" s="231" t="n">
        <v>0</v>
      </c>
      <c r="K26" s="231" t="n">
        <v>3</v>
      </c>
      <c r="L26" s="232" t="n">
        <v>1.73</v>
      </c>
    </row>
    <row r="27" s="194" customFormat="true" ht="39.95" hidden="false" customHeight="true" outlineLevel="0" collapsed="false">
      <c r="A27" s="208" t="s">
        <v>264</v>
      </c>
      <c r="B27" s="230" t="n">
        <v>5.5</v>
      </c>
      <c r="C27" s="231" t="n">
        <v>15.6</v>
      </c>
      <c r="D27" s="231" t="n">
        <v>-10.1</v>
      </c>
      <c r="E27" s="231" t="n">
        <v>0</v>
      </c>
      <c r="F27" s="231" t="n">
        <v>0</v>
      </c>
      <c r="G27" s="231" t="n">
        <v>42.3</v>
      </c>
      <c r="H27" s="231" t="n">
        <v>0</v>
      </c>
      <c r="I27" s="231" t="n">
        <v>42.3</v>
      </c>
      <c r="J27" s="231" t="n">
        <v>0</v>
      </c>
      <c r="K27" s="231" t="n">
        <v>3.1</v>
      </c>
      <c r="L27" s="232" t="n">
        <v>1.87</v>
      </c>
    </row>
    <row r="28" s="194" customFormat="true" ht="39.95" hidden="false" customHeight="true" outlineLevel="0" collapsed="false">
      <c r="A28" s="239" t="s">
        <v>265</v>
      </c>
      <c r="B28" s="240" t="n">
        <v>6</v>
      </c>
      <c r="C28" s="241" t="n">
        <v>15</v>
      </c>
      <c r="D28" s="241" t="n">
        <v>-8.9</v>
      </c>
      <c r="E28" s="241" t="n">
        <v>0</v>
      </c>
      <c r="F28" s="241" t="n">
        <v>0</v>
      </c>
      <c r="G28" s="241" t="n">
        <v>18.8</v>
      </c>
      <c r="H28" s="241" t="n">
        <v>12.5</v>
      </c>
      <c r="I28" s="241" t="n">
        <v>6.3</v>
      </c>
      <c r="J28" s="241" t="n">
        <v>0</v>
      </c>
      <c r="K28" s="241" t="n">
        <v>3.2</v>
      </c>
      <c r="L28" s="242" t="n">
        <v>1.58</v>
      </c>
    </row>
    <row r="29" s="194" customFormat="true" ht="39.95" hidden="false" customHeight="true" outlineLevel="0" collapsed="false">
      <c r="A29" s="210" t="s">
        <v>266</v>
      </c>
      <c r="B29" s="243" t="n">
        <v>8.7</v>
      </c>
      <c r="C29" s="244" t="n">
        <v>10.8</v>
      </c>
      <c r="D29" s="244" t="n">
        <v>-2.1</v>
      </c>
      <c r="E29" s="244" t="n">
        <v>3.7</v>
      </c>
      <c r="F29" s="244" t="n">
        <v>1.2</v>
      </c>
      <c r="G29" s="244" t="n">
        <v>24.4</v>
      </c>
      <c r="H29" s="244" t="n">
        <v>7.3</v>
      </c>
      <c r="I29" s="244" t="n">
        <v>17.1</v>
      </c>
      <c r="J29" s="244" t="n">
        <v>1.2</v>
      </c>
      <c r="K29" s="244" t="n">
        <v>5.2</v>
      </c>
      <c r="L29" s="245" t="n">
        <v>2.01</v>
      </c>
    </row>
    <row r="30" s="194" customFormat="true" ht="39.95" hidden="false" customHeight="true" outlineLevel="0" collapsed="false">
      <c r="A30" s="208" t="s">
        <v>267</v>
      </c>
      <c r="B30" s="246" t="n">
        <v>8.3</v>
      </c>
      <c r="C30" s="247" t="n">
        <v>10.5</v>
      </c>
      <c r="D30" s="247" t="n">
        <v>-2.1</v>
      </c>
      <c r="E30" s="247" t="n">
        <v>1</v>
      </c>
      <c r="F30" s="247" t="n">
        <v>1</v>
      </c>
      <c r="G30" s="247" t="n">
        <v>26.6</v>
      </c>
      <c r="H30" s="247" t="n">
        <v>10.4</v>
      </c>
      <c r="I30" s="247" t="n">
        <v>16.3</v>
      </c>
      <c r="J30" s="247" t="n">
        <v>3</v>
      </c>
      <c r="K30" s="247" t="n">
        <v>5.5</v>
      </c>
      <c r="L30" s="248" t="n">
        <v>2.07</v>
      </c>
    </row>
    <row r="31" s="194" customFormat="true" ht="39.95" hidden="false" customHeight="true" outlineLevel="0" collapsed="false">
      <c r="A31" s="208" t="s">
        <v>268</v>
      </c>
      <c r="B31" s="246" t="n">
        <v>7.7</v>
      </c>
      <c r="C31" s="247" t="n">
        <v>12.1</v>
      </c>
      <c r="D31" s="247" t="n">
        <v>-4.4</v>
      </c>
      <c r="E31" s="247" t="n">
        <v>2.2</v>
      </c>
      <c r="F31" s="247" t="n">
        <v>0.7</v>
      </c>
      <c r="G31" s="247" t="n">
        <v>33.4</v>
      </c>
      <c r="H31" s="247" t="n">
        <v>13.2</v>
      </c>
      <c r="I31" s="247" t="n">
        <v>20.2</v>
      </c>
      <c r="J31" s="247" t="n">
        <v>4.3</v>
      </c>
      <c r="K31" s="247" t="n">
        <v>4.8</v>
      </c>
      <c r="L31" s="248" t="n">
        <v>1.92</v>
      </c>
    </row>
    <row r="32" s="194" customFormat="true" ht="39.95" hidden="false" customHeight="true" outlineLevel="0" collapsed="false">
      <c r="A32" s="208" t="s">
        <v>269</v>
      </c>
      <c r="B32" s="246" t="n">
        <v>8.6</v>
      </c>
      <c r="C32" s="247" t="n">
        <v>8.6</v>
      </c>
      <c r="D32" s="247" t="n">
        <v>0</v>
      </c>
      <c r="E32" s="247" t="n">
        <v>1.2</v>
      </c>
      <c r="F32" s="247" t="n">
        <v>0.2</v>
      </c>
      <c r="G32" s="247" t="n">
        <v>29.6</v>
      </c>
      <c r="H32" s="247" t="n">
        <v>9</v>
      </c>
      <c r="I32" s="247" t="n">
        <v>20.6</v>
      </c>
      <c r="J32" s="247" t="n">
        <v>4.3</v>
      </c>
      <c r="K32" s="247" t="n">
        <v>5.6</v>
      </c>
      <c r="L32" s="248" t="n">
        <v>2.26</v>
      </c>
    </row>
    <row r="33" s="194" customFormat="true" ht="39.95" hidden="false" customHeight="true" outlineLevel="0" collapsed="false">
      <c r="A33" s="208" t="s">
        <v>270</v>
      </c>
      <c r="B33" s="246" t="n">
        <v>6.6</v>
      </c>
      <c r="C33" s="247" t="n">
        <v>13.5</v>
      </c>
      <c r="D33" s="247" t="n">
        <v>-6.9</v>
      </c>
      <c r="E33" s="247" t="n">
        <v>0.9</v>
      </c>
      <c r="F33" s="247" t="n">
        <v>0</v>
      </c>
      <c r="G33" s="247" t="n">
        <v>32.8</v>
      </c>
      <c r="H33" s="247" t="n">
        <v>9.7</v>
      </c>
      <c r="I33" s="247" t="n">
        <v>23</v>
      </c>
      <c r="J33" s="247" t="n">
        <v>4.6</v>
      </c>
      <c r="K33" s="247" t="n">
        <v>4.1</v>
      </c>
      <c r="L33" s="248" t="n">
        <v>1.78</v>
      </c>
    </row>
    <row r="34" s="194" customFormat="true" ht="39.95" hidden="false" customHeight="true" outlineLevel="0" collapsed="false">
      <c r="A34" s="207" t="s">
        <v>271</v>
      </c>
      <c r="B34" s="249" t="n">
        <v>6.7</v>
      </c>
      <c r="C34" s="250" t="n">
        <v>13.8</v>
      </c>
      <c r="D34" s="250" t="n">
        <v>-7.1</v>
      </c>
      <c r="E34" s="250" t="n">
        <v>1.1</v>
      </c>
      <c r="F34" s="250" t="n">
        <v>1.1</v>
      </c>
      <c r="G34" s="250" t="n">
        <v>28.6</v>
      </c>
      <c r="H34" s="250" t="n">
        <v>12.1</v>
      </c>
      <c r="I34" s="250" t="n">
        <v>16.5</v>
      </c>
      <c r="J34" s="250" t="n">
        <v>3.4</v>
      </c>
      <c r="K34" s="250" t="n">
        <v>3.8</v>
      </c>
      <c r="L34" s="251" t="n">
        <v>1.98</v>
      </c>
    </row>
  </sheetData>
  <mergeCells count="10"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</mergeCells>
  <printOptions headings="false" gridLines="false" gridLinesSet="true" horizontalCentered="false" verticalCentered="false"/>
  <pageMargins left="0.2" right="0.3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6:45:11Z</dcterms:created>
  <dc:creator>愛媛県</dc:creator>
  <dc:description/>
  <dc:language>en-US</dc:language>
  <cp:lastModifiedBy>愛媛県</cp:lastModifiedBy>
  <dcterms:modified xsi:type="dcterms:W3CDTF">2009-01-06T06:46:33Z</dcterms:modified>
  <cp:revision>0</cp:revision>
  <dc:subject/>
  <dc:title/>
</cp:coreProperties>
</file>