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１表" sheetId="1" state="visible" r:id="rId2"/>
    <sheet name="２表" sheetId="2" state="visible" r:id="rId3"/>
    <sheet name="３表" sheetId="3" state="visible" r:id="rId4"/>
    <sheet name="４表" sheetId="4" state="visible" r:id="rId5"/>
    <sheet name="５表" sheetId="5" state="visible" r:id="rId6"/>
    <sheet name="６表" sheetId="6" state="visible" r:id="rId7"/>
    <sheet name="７表" sheetId="7" state="visible" r:id="rId8"/>
    <sheet name="８表" sheetId="8" state="visible" r:id="rId9"/>
    <sheet name="９表" sheetId="9" state="visible" r:id="rId10"/>
    <sheet name="１０表" sheetId="10" state="visible" r:id="rId11"/>
    <sheet name="１１表" sheetId="11" state="visible" r:id="rId12"/>
    <sheet name="１２表" sheetId="12" state="visible" r:id="rId13"/>
    <sheet name="１３表" sheetId="13" state="visible" r:id="rId14"/>
    <sheet name="１４－１５表" sheetId="14" state="visible" r:id="rId15"/>
  </sheets>
  <definedNames>
    <definedName function="false" hidden="false" localSheetId="9" name="_xlnm.Print_Area" vbProcedure="false">１０表!$A$1:$K$90</definedName>
    <definedName function="false" hidden="false" localSheetId="10" name="_xlnm.Print_Area" vbProcedure="false">１１表!$A$1:$J$9</definedName>
    <definedName function="false" hidden="false" localSheetId="12" name="_xlnm.Print_Area" vbProcedure="false">１３表!$A$1:$I$23</definedName>
    <definedName function="false" hidden="false" localSheetId="0" name="_xlnm.Print_Area" vbProcedure="false">１表!$A$1:$L$52</definedName>
    <definedName function="false" hidden="false" localSheetId="1" name="_xlnm.Print_Area" vbProcedure="false">２表!$A$1:$O$53</definedName>
    <definedName function="false" hidden="false" localSheetId="2" name="_xlnm.Print_Area" vbProcedure="false">３表!$A$1:$N$34</definedName>
    <definedName function="false" hidden="false" localSheetId="3" name="_xlnm.Print_Area" vbProcedure="false">４表!$A$1:$N$40</definedName>
    <definedName function="false" hidden="false" localSheetId="7" name="_xlnm.Print_Area" vbProcedure="false">８表!$A$1:$K$40</definedName>
    <definedName function="false" hidden="false" localSheetId="8" name="_xlnm.Print_Area" vbProcedure="false">９表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10">
  <si>
    <t xml:space="preserve">第１表　医療施設数・率（人口１０万対）、施設の種類別－都道府県別</t>
  </si>
  <si>
    <r>
      <rPr>
        <sz val="9"/>
        <rFont val="Noto Sans"/>
        <family val="2"/>
      </rPr>
      <t xml:space="preserve">平成</t>
    </r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１０月１日現在</t>
    </r>
  </si>
  <si>
    <t xml:space="preserve">都道
府県</t>
  </si>
  <si>
    <t xml:space="preserve">施設数</t>
  </si>
  <si>
    <t xml:space="preserve">人口１０万対施設数</t>
  </si>
  <si>
    <t xml:space="preserve">病院</t>
  </si>
  <si>
    <t xml:space="preserve">（再掲）</t>
  </si>
  <si>
    <t xml:space="preserve">一般
診療所</t>
  </si>
  <si>
    <t xml:space="preserve">歯科
診療所</t>
  </si>
  <si>
    <t xml:space="preserve">精神</t>
  </si>
  <si>
    <t xml:space="preserve">一般</t>
  </si>
  <si>
    <t xml:space="preserve">有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 </t>
  </si>
  <si>
    <t xml:space="preserve">第２表　病床数・率（人口１０万対）、施設の種類別－都道府県別</t>
  </si>
  <si>
    <t xml:space="preserve">病床数</t>
  </si>
  <si>
    <t xml:space="preserve">人口１０万対病床数</t>
  </si>
  <si>
    <t xml:space="preserve">感染</t>
  </si>
  <si>
    <t xml:space="preserve">結核</t>
  </si>
  <si>
    <t xml:space="preserve">療養</t>
  </si>
  <si>
    <r>
      <rPr>
        <sz val="18"/>
        <rFont val="Noto Sans"/>
        <family val="2"/>
      </rPr>
      <t xml:space="preserve">第３表　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市町</t>
  </si>
  <si>
    <t xml:space="preserve">一般診療所</t>
  </si>
  <si>
    <t xml:space="preserve">歯科
診療所
施設数</t>
  </si>
  <si>
    <t xml:space="preserve">総数</t>
  </si>
  <si>
    <t xml:space="preserve">感染症</t>
  </si>
  <si>
    <t xml:space="preserve">無床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４表　人口１０万対医療施設数及び病床数、施設の種類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注）　療養病床も総人口１０万対で算出した。</t>
  </si>
  <si>
    <r>
      <rPr>
        <sz val="18"/>
        <rFont val="Noto Sans"/>
        <family val="2"/>
      </rPr>
      <t xml:space="preserve">第５表　病院数、開設者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別</t>
    </r>
  </si>
  <si>
    <t xml:space="preserve">国</t>
  </si>
  <si>
    <t xml:space="preserve">公的医療機関</t>
  </si>
  <si>
    <t xml:space="preserve">全国社会
保険協会
連合会</t>
  </si>
  <si>
    <t xml:space="preserve">共済
組合</t>
  </si>
  <si>
    <t xml:space="preserve">公益　　法人</t>
  </si>
  <si>
    <t xml:space="preserve">医療　　法人</t>
  </si>
  <si>
    <t xml:space="preserve">社会
福祉
法人</t>
  </si>
  <si>
    <t xml:space="preserve">医療
生協</t>
  </si>
  <si>
    <t xml:space="preserve">会社</t>
  </si>
  <si>
    <t xml:space="preserve">その他の
法人</t>
  </si>
  <si>
    <t xml:space="preserve">個人</t>
  </si>
  <si>
    <t xml:space="preserve">国立病院機構</t>
  </si>
  <si>
    <t xml:space="preserve">国立大学法人</t>
  </si>
  <si>
    <t xml:space="preserve">労働者健康福祉機構</t>
  </si>
  <si>
    <t xml:space="preserve">県</t>
  </si>
  <si>
    <t xml:space="preserve">市町村</t>
  </si>
  <si>
    <t xml:space="preserve">日赤</t>
  </si>
  <si>
    <t xml:space="preserve">済生会</t>
  </si>
  <si>
    <t xml:space="preserve">第６表病院数、病院の種類・病床規模別</t>
  </si>
  <si>
    <t xml:space="preserve">病床規模</t>
  </si>
  <si>
    <t xml:space="preserve">精神科病院</t>
  </si>
  <si>
    <t xml:space="preserve">一般病院</t>
  </si>
  <si>
    <t xml:space="preserve">20-99</t>
  </si>
  <si>
    <t xml:space="preserve">100-199</t>
  </si>
  <si>
    <t xml:space="preserve">200-299</t>
  </si>
  <si>
    <t xml:space="preserve">300-399</t>
  </si>
  <si>
    <t xml:space="preserve">400-499</t>
  </si>
  <si>
    <t xml:space="preserve">500-599</t>
  </si>
  <si>
    <t xml:space="preserve">600-699</t>
  </si>
  <si>
    <t xml:space="preserve">700-799</t>
  </si>
  <si>
    <t xml:space="preserve">800-899</t>
  </si>
  <si>
    <t xml:space="preserve">第７表　病院数、開設者・病床規模別</t>
  </si>
  <si>
    <t xml:space="preserve">公的医
療機関</t>
  </si>
  <si>
    <t xml:space="preserve">社会保
険関係
団体</t>
  </si>
  <si>
    <t xml:space="preserve">公益
法人</t>
  </si>
  <si>
    <t xml:space="preserve">医療
法人</t>
  </si>
  <si>
    <t xml:space="preserve">その他
の法人等</t>
  </si>
  <si>
    <t xml:space="preserve">実数</t>
  </si>
  <si>
    <t xml:space="preserve">百分率</t>
  </si>
  <si>
    <t xml:space="preserve">0-99</t>
  </si>
  <si>
    <t xml:space="preserve">第８表 病院の従事者数・率、業務の種類別・市部郡部別</t>
  </si>
  <si>
    <t xml:space="preserve">業務の種別</t>
  </si>
  <si>
    <t xml:space="preserve">常勤換算</t>
  </si>
  <si>
    <t xml:space="preserve">１００床あたり</t>
  </si>
  <si>
    <t xml:space="preserve">１病院あたり</t>
  </si>
  <si>
    <t xml:space="preserve">市部</t>
  </si>
  <si>
    <t xml:space="preserve">郡部</t>
  </si>
  <si>
    <t xml:space="preserve">医師</t>
  </si>
  <si>
    <t xml:space="preserve">常勤</t>
  </si>
  <si>
    <t xml:space="preserve">非常勤</t>
  </si>
  <si>
    <t xml:space="preserve">歯科
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（ＰＴ）</t>
  </si>
  <si>
    <r>
      <rPr>
        <sz val="11"/>
        <rFont val="Noto Sans"/>
        <family val="2"/>
      </rPr>
      <t xml:space="preserve">作業療法士（</t>
    </r>
    <r>
      <rPr>
        <sz val="11"/>
        <rFont val="HG丸ｺﾞｼｯｸM-PRO"/>
        <family val="3"/>
        <charset val="128"/>
      </rPr>
      <t xml:space="preserve">OT)</t>
    </r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臨床工学技士</t>
  </si>
  <si>
    <t xml:space="preserve">あん摩ﾏｯｻｰｼﾞ指圧師</t>
  </si>
  <si>
    <t xml:space="preserve">柔道整復師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業従事者</t>
  </si>
  <si>
    <t xml:space="preserve">事務職員</t>
  </si>
  <si>
    <t xml:space="preserve">その他の職員</t>
  </si>
  <si>
    <r>
      <rPr>
        <sz val="18"/>
        <rFont val="Noto Sans"/>
        <family val="2"/>
      </rPr>
      <t xml:space="preserve">第９表 病院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t xml:space="preserve">各年１０月１日</t>
  </si>
  <si>
    <t xml:space="preserve">人口１０万対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平成１７年</t>
  </si>
  <si>
    <t xml:space="preserve">平成１８年</t>
  </si>
  <si>
    <t xml:space="preserve">平成１９年</t>
  </si>
  <si>
    <t xml:space="preserve">平成２０年</t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北条市</t>
  </si>
  <si>
    <t xml:space="preserve">・</t>
  </si>
  <si>
    <t xml:space="preserve">中島町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上浦町</t>
  </si>
  <si>
    <t xml:space="preserve">大三島町</t>
  </si>
  <si>
    <t xml:space="preserve">関前村</t>
  </si>
  <si>
    <t xml:space="preserve">吉田町</t>
  </si>
  <si>
    <t xml:space="preserve">三間町</t>
  </si>
  <si>
    <t xml:space="preserve">津島町</t>
  </si>
  <si>
    <t xml:space="preserve">保内町</t>
  </si>
  <si>
    <t xml:space="preserve">別子山村</t>
  </si>
  <si>
    <t xml:space="preserve">東予市</t>
  </si>
  <si>
    <t xml:space="preserve">小松町</t>
  </si>
  <si>
    <t xml:space="preserve">丹原町</t>
  </si>
  <si>
    <t xml:space="preserve">長浜町</t>
  </si>
  <si>
    <t xml:space="preserve">肱川町</t>
  </si>
  <si>
    <t xml:space="preserve">河辺村</t>
  </si>
  <si>
    <t xml:space="preserve">中山町</t>
  </si>
  <si>
    <t xml:space="preserve">双海町</t>
  </si>
  <si>
    <t xml:space="preserve">川之江市</t>
  </si>
  <si>
    <t xml:space="preserve">伊予三島市</t>
  </si>
  <si>
    <t xml:space="preserve">新宮村</t>
  </si>
  <si>
    <t xml:space="preserve">土居町</t>
  </si>
  <si>
    <t xml:space="preserve">三瓶町</t>
  </si>
  <si>
    <t xml:space="preserve">明浜町</t>
  </si>
  <si>
    <t xml:space="preserve">宇和町</t>
  </si>
  <si>
    <t xml:space="preserve">野村町</t>
  </si>
  <si>
    <t xml:space="preserve">城川町</t>
  </si>
  <si>
    <t xml:space="preserve">重信町</t>
  </si>
  <si>
    <t xml:space="preserve">川内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久万町</t>
  </si>
  <si>
    <t xml:space="preserve">面河村</t>
  </si>
  <si>
    <t xml:space="preserve">美川村</t>
  </si>
  <si>
    <t xml:space="preserve">柳谷村</t>
  </si>
  <si>
    <t xml:space="preserve">広田村</t>
  </si>
  <si>
    <t xml:space="preserve">五十崎町</t>
  </si>
  <si>
    <t xml:space="preserve">小田町</t>
  </si>
  <si>
    <t xml:space="preserve">瀬戸町</t>
  </si>
  <si>
    <t xml:space="preserve">三崎町</t>
  </si>
  <si>
    <t xml:space="preserve">広見町</t>
  </si>
  <si>
    <t xml:space="preserve">日吉村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r>
      <rPr>
        <sz val="18"/>
        <rFont val="Noto Sans"/>
        <family val="2"/>
      </rPr>
      <t xml:space="preserve">第１０表 病院病床数・率（人口１０万対）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年次・市町村別</t>
    </r>
  </si>
  <si>
    <r>
      <rPr>
        <sz val="11"/>
        <rFont val="Noto Sans"/>
        <family val="2"/>
      </rPr>
      <t xml:space="preserve">平成１</t>
    </r>
    <r>
      <rPr>
        <sz val="11"/>
        <rFont val="HG丸ｺﾞｼｯｸM-PRO"/>
        <family val="3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平成１８ 年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第１１表  病院の病床数・患者数（在院・新入院・退院・外来）、病床の種類別</t>
  </si>
  <si>
    <t xml:space="preserve">病床の種別</t>
  </si>
  <si>
    <r>
      <rPr>
        <sz val="11"/>
        <rFont val="Noto Sans"/>
        <family val="2"/>
      </rPr>
      <t xml:space="preserve">病床数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６月末</t>
    </r>
    <r>
      <rPr>
        <sz val="11"/>
        <rFont val="HG丸ｺﾞｼｯｸM-PRO"/>
        <family val="3"/>
        <charset val="128"/>
      </rPr>
      <t xml:space="preserve">)</t>
    </r>
  </si>
  <si>
    <t xml:space="preserve">在院患者
延数</t>
  </si>
  <si>
    <t xml:space="preserve">１日平均
在院
患者数</t>
  </si>
  <si>
    <t xml:space="preserve">新入院
患者数</t>
  </si>
  <si>
    <t xml:space="preserve">退院
患者数</t>
  </si>
  <si>
    <t xml:space="preserve">外来患者
延数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介護療養病床（再掲）</t>
  </si>
  <si>
    <t xml:space="preserve">第１２表 病院の在院患者延数、病床の種類別ー年次別</t>
  </si>
  <si>
    <t xml:space="preserve">年次</t>
  </si>
  <si>
    <t xml:space="preserve">結核
病床</t>
  </si>
  <si>
    <r>
      <rPr>
        <sz val="11"/>
        <rFont val="Noto Sans"/>
        <family val="2"/>
      </rPr>
      <t xml:space="preserve">感染症
病床
</t>
    </r>
    <r>
      <rPr>
        <sz val="8"/>
        <rFont val="Noto Sans"/>
        <family val="2"/>
      </rPr>
      <t xml:space="preserve">※１</t>
    </r>
  </si>
  <si>
    <r>
      <rPr>
        <sz val="11"/>
        <rFont val="Noto Sans"/>
        <family val="2"/>
      </rPr>
      <t xml:space="preserve">その他の病床等</t>
    </r>
    <r>
      <rPr>
        <sz val="9"/>
        <rFont val="Noto Sans"/>
        <family val="2"/>
      </rPr>
      <t xml:space="preserve">※</t>
    </r>
  </si>
  <si>
    <t xml:space="preserve">一般病床等</t>
  </si>
  <si>
    <t xml:space="preserve">療養病床等</t>
  </si>
  <si>
    <r>
      <rPr>
        <sz val="9"/>
        <rFont val="Noto Sans"/>
        <family val="2"/>
      </rPr>
      <t xml:space="preserve">介護療養
病床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１８</t>
  </si>
  <si>
    <t xml:space="preserve">19</t>
  </si>
  <si>
    <t xml:space="preserve">20</t>
  </si>
  <si>
    <t xml:space="preserve">第１３表 病院の人口１０万対１日平均在院患者数、病床の種類別ー年次別</t>
  </si>
  <si>
    <t xml:space="preserve">感染症病床
※１</t>
  </si>
  <si>
    <t xml:space="preserve">その他の病床等※</t>
  </si>
  <si>
    <t xml:space="preserve">介護療養病床
（再掲）</t>
  </si>
  <si>
    <t xml:space="preserve">※その他病床等とは、療養病床、一般病床及び経過的旧その他の病床である。</t>
  </si>
  <si>
    <t xml:space="preserve">　一般病床等とは、一般病床及び経過的旧その他の病床（経過的旧療養型病床群を除く）である。</t>
  </si>
  <si>
    <t xml:space="preserve">　療養病床等とは、療養病床及び経過的旧療養型病床群である。</t>
  </si>
  <si>
    <r>
      <rPr>
        <sz val="11"/>
        <rFont val="HG丸ｺﾞｼｯｸM-PRO"/>
        <family val="3"/>
        <charset val="128"/>
      </rPr>
      <t xml:space="preserve">※1</t>
    </r>
    <r>
      <rPr>
        <sz val="11"/>
        <rFont val="Noto Sans"/>
        <family val="2"/>
      </rPr>
      <t xml:space="preserve">　平成１１年以前は伝染病床</t>
    </r>
  </si>
  <si>
    <t xml:space="preserve">第１４表 病院の新入院患者数、病床の種類別ー年次別</t>
  </si>
  <si>
    <t xml:space="preserve">感染症
病床</t>
  </si>
  <si>
    <t xml:space="preserve">再掲</t>
  </si>
  <si>
    <t xml:space="preserve">精神科
病院</t>
  </si>
  <si>
    <t xml:space="preserve">一般
病院</t>
  </si>
  <si>
    <t xml:space="preserve">他の病床から療養病床等へ</t>
  </si>
  <si>
    <t xml:space="preserve">介護療養
病床
（再掲）</t>
  </si>
  <si>
    <t xml:space="preserve">平成元年</t>
  </si>
  <si>
    <t xml:space="preserve">18</t>
  </si>
  <si>
    <t xml:space="preserve">第１５表 病院の退院患者数、病床の種類別ー年次別</t>
  </si>
  <si>
    <t xml:space="preserve">療養病床等から他の病床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?,?#0_ ;_ * \-_ ;_ @_ "/>
    <numFmt numFmtId="169" formatCode="0.0_);[RED]\(0.0\)"/>
    <numFmt numFmtId="170" formatCode="[$-409]m/d/yyyy"/>
    <numFmt numFmtId="171" formatCode="_ * #,##0_ ;_ * \△#,##0_ ;_ * \-_ ;_ @_ "/>
    <numFmt numFmtId="172" formatCode="[$-409]#,##0_);[RED]\(#,##0\)"/>
    <numFmt numFmtId="173" formatCode="#,##0_ "/>
    <numFmt numFmtId="174" formatCode="_ * #,##0_ ;_ * \-#,##0_ ;_ * \-_ ;_ @_ "/>
    <numFmt numFmtId="175" formatCode="_ * #,##0.0_ ;_ * \-#,##0.0_ ;_ * \-_ ;_ @_ "/>
    <numFmt numFmtId="176" formatCode="#,##0.0_);[RED]\(#,##0.0\)"/>
    <numFmt numFmtId="177" formatCode="_ * #,##0.0_ ;_ * \-#,##0.0_ ;_ * \-?_ ;_ @_%\ "/>
    <numFmt numFmtId="178" formatCode="0.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明朝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1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2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丸ゴシックM-PRO" xfId="22"/>
    <cellStyle name="標準_20第４章（医療施設）" xfId="23"/>
    <cellStyle name="標準_22第４章（医療施設）" xfId="24"/>
    <cellStyle name="標準_Sec.2-2" xfId="25"/>
    <cellStyle name="標準_仕様（医療施設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560</xdr:colOff>
      <xdr:row>4</xdr:row>
      <xdr:rowOff>0</xdr:rowOff>
    </xdr:from>
    <xdr:to>
      <xdr:col>3</xdr:col>
      <xdr:colOff>340200</xdr:colOff>
      <xdr:row>5</xdr:row>
      <xdr:rowOff>38880</xdr:rowOff>
    </xdr:to>
    <xdr:sp>
      <xdr:nvSpPr>
        <xdr:cNvPr id="0" name="Text 1"/>
        <xdr:cNvSpPr/>
      </xdr:nvSpPr>
      <xdr:spPr>
        <a:xfrm>
          <a:off x="2038320" y="68580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75"/>
    <col collapsed="false" customWidth="true" hidden="false" outlineLevel="0" max="7" min="6" style="0" width="6.62"/>
    <col collapsed="false" customWidth="true" hidden="false" outlineLevel="0" max="12" min="8" style="0" width="7.1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J1" s="3" t="s">
        <v>1</v>
      </c>
      <c r="K1" s="3"/>
      <c r="L1" s="3"/>
    </row>
    <row r="2" s="7" customFormat="true" ht="13.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7" customFormat="true" ht="13.5" hidden="false" customHeight="true" outlineLevel="0" collapsed="false">
      <c r="A3" s="4"/>
      <c r="B3" s="8" t="s">
        <v>5</v>
      </c>
      <c r="C3" s="6" t="s">
        <v>6</v>
      </c>
      <c r="D3" s="6"/>
      <c r="E3" s="9" t="s">
        <v>7</v>
      </c>
      <c r="F3" s="6" t="s">
        <v>6</v>
      </c>
      <c r="G3" s="10" t="s">
        <v>8</v>
      </c>
      <c r="H3" s="6" t="s">
        <v>5</v>
      </c>
      <c r="I3" s="11" t="s">
        <v>6</v>
      </c>
      <c r="J3" s="11"/>
      <c r="K3" s="9" t="s">
        <v>7</v>
      </c>
      <c r="L3" s="10" t="s">
        <v>8</v>
      </c>
      <c r="M3" s="12"/>
    </row>
    <row r="4" s="7" customFormat="true" ht="13.5" hidden="false" customHeight="false" outlineLevel="0" collapsed="false">
      <c r="A4" s="4"/>
      <c r="B4" s="8"/>
      <c r="C4" s="6" t="s">
        <v>9</v>
      </c>
      <c r="D4" s="8" t="s">
        <v>10</v>
      </c>
      <c r="E4" s="9"/>
      <c r="F4" s="6" t="s">
        <v>11</v>
      </c>
      <c r="G4" s="10"/>
      <c r="H4" s="6"/>
      <c r="I4" s="8" t="s">
        <v>9</v>
      </c>
      <c r="J4" s="6" t="s">
        <v>10</v>
      </c>
      <c r="K4" s="9"/>
      <c r="L4" s="10"/>
      <c r="M4" s="12"/>
    </row>
    <row r="5" customFormat="false" ht="13.5" hidden="false" customHeight="false" outlineLevel="0" collapsed="false">
      <c r="A5" s="13" t="s">
        <v>12</v>
      </c>
      <c r="B5" s="14" t="n">
        <v>8794</v>
      </c>
      <c r="C5" s="15" t="n">
        <v>1079</v>
      </c>
      <c r="D5" s="15" t="n">
        <v>7714</v>
      </c>
      <c r="E5" s="15" t="n">
        <v>99083</v>
      </c>
      <c r="F5" s="15" t="n">
        <v>11500</v>
      </c>
      <c r="G5" s="16" t="n">
        <v>67779</v>
      </c>
      <c r="H5" s="17" t="n">
        <v>6.9</v>
      </c>
      <c r="I5" s="17" t="n">
        <v>0.8</v>
      </c>
      <c r="J5" s="17" t="n">
        <v>6</v>
      </c>
      <c r="K5" s="17" t="n">
        <v>77.6</v>
      </c>
      <c r="L5" s="18" t="n">
        <v>53.1</v>
      </c>
    </row>
    <row r="6" s="7" customFormat="true" ht="25.15" hidden="false" customHeight="true" outlineLevel="0" collapsed="false">
      <c r="A6" s="19" t="s">
        <v>13</v>
      </c>
      <c r="B6" s="14" t="n">
        <v>594</v>
      </c>
      <c r="C6" s="15" t="n">
        <v>70</v>
      </c>
      <c r="D6" s="15" t="n">
        <v>524</v>
      </c>
      <c r="E6" s="15" t="n">
        <v>3375</v>
      </c>
      <c r="F6" s="15" t="n">
        <v>570</v>
      </c>
      <c r="G6" s="20" t="n">
        <v>3027</v>
      </c>
      <c r="H6" s="17" t="n">
        <v>10.7</v>
      </c>
      <c r="I6" s="17" t="n">
        <v>1.3</v>
      </c>
      <c r="J6" s="17" t="n">
        <v>9.5</v>
      </c>
      <c r="K6" s="17" t="n">
        <v>61</v>
      </c>
      <c r="L6" s="21" t="n">
        <v>54.7</v>
      </c>
    </row>
    <row r="7" s="7" customFormat="true" ht="13.5" hidden="false" customHeight="false" outlineLevel="0" collapsed="false">
      <c r="A7" s="19" t="s">
        <v>14</v>
      </c>
      <c r="B7" s="14" t="n">
        <v>105</v>
      </c>
      <c r="C7" s="15" t="n">
        <v>15</v>
      </c>
      <c r="D7" s="15" t="n">
        <v>90</v>
      </c>
      <c r="E7" s="15" t="n">
        <v>938</v>
      </c>
      <c r="F7" s="15" t="n">
        <v>259</v>
      </c>
      <c r="G7" s="20" t="n">
        <v>570</v>
      </c>
      <c r="H7" s="17" t="n">
        <v>7.5</v>
      </c>
      <c r="I7" s="17" t="n">
        <v>1.1</v>
      </c>
      <c r="J7" s="17" t="n">
        <v>6.5</v>
      </c>
      <c r="K7" s="17" t="n">
        <v>67.4</v>
      </c>
      <c r="L7" s="21" t="n">
        <v>40.9</v>
      </c>
    </row>
    <row r="8" customFormat="false" ht="13.5" hidden="false" customHeight="false" outlineLevel="0" collapsed="false">
      <c r="A8" s="22" t="s">
        <v>15</v>
      </c>
      <c r="B8" s="14" t="n">
        <v>98</v>
      </c>
      <c r="C8" s="15" t="n">
        <v>15</v>
      </c>
      <c r="D8" s="15" t="n">
        <v>83</v>
      </c>
      <c r="E8" s="15" t="n">
        <v>924</v>
      </c>
      <c r="F8" s="15" t="n">
        <v>168</v>
      </c>
      <c r="G8" s="20" t="n">
        <v>606</v>
      </c>
      <c r="H8" s="17" t="n">
        <v>7.2</v>
      </c>
      <c r="I8" s="17" t="n">
        <v>1.1</v>
      </c>
      <c r="J8" s="17" t="n">
        <v>6.1</v>
      </c>
      <c r="K8" s="17" t="n">
        <v>68.3</v>
      </c>
      <c r="L8" s="21" t="n">
        <v>44.8</v>
      </c>
    </row>
    <row r="9" customFormat="false" ht="13.5" hidden="false" customHeight="false" outlineLevel="0" collapsed="false">
      <c r="A9" s="22" t="s">
        <v>16</v>
      </c>
      <c r="B9" s="14" t="n">
        <v>146</v>
      </c>
      <c r="C9" s="15" t="n">
        <v>27</v>
      </c>
      <c r="D9" s="15" t="n">
        <v>119</v>
      </c>
      <c r="E9" s="15" t="n">
        <v>1580</v>
      </c>
      <c r="F9" s="15" t="n">
        <v>220</v>
      </c>
      <c r="G9" s="20" t="n">
        <v>1047</v>
      </c>
      <c r="H9" s="17" t="n">
        <v>6.2</v>
      </c>
      <c r="I9" s="17" t="n">
        <v>1.2</v>
      </c>
      <c r="J9" s="17" t="n">
        <v>5.1</v>
      </c>
      <c r="K9" s="17" t="n">
        <v>67.5</v>
      </c>
      <c r="L9" s="21" t="n">
        <v>44.7</v>
      </c>
    </row>
    <row r="10" customFormat="false" ht="13.5" hidden="false" customHeight="false" outlineLevel="0" collapsed="false">
      <c r="A10" s="22" t="s">
        <v>17</v>
      </c>
      <c r="B10" s="14" t="n">
        <v>78</v>
      </c>
      <c r="C10" s="15" t="n">
        <v>16</v>
      </c>
      <c r="D10" s="15" t="n">
        <v>62</v>
      </c>
      <c r="E10" s="15" t="n">
        <v>813</v>
      </c>
      <c r="F10" s="15" t="n">
        <v>107</v>
      </c>
      <c r="G10" s="20" t="n">
        <v>469</v>
      </c>
      <c r="H10" s="17" t="n">
        <v>7</v>
      </c>
      <c r="I10" s="17" t="n">
        <v>1.4</v>
      </c>
      <c r="J10" s="17" t="n">
        <v>5.6</v>
      </c>
      <c r="K10" s="17" t="n">
        <v>73.4</v>
      </c>
      <c r="L10" s="21" t="n">
        <v>42.3</v>
      </c>
    </row>
    <row r="11" s="7" customFormat="true" ht="25.15" hidden="false" customHeight="true" outlineLevel="0" collapsed="false">
      <c r="A11" s="19" t="s">
        <v>18</v>
      </c>
      <c r="B11" s="14" t="n">
        <v>70</v>
      </c>
      <c r="C11" s="15" t="n">
        <v>13</v>
      </c>
      <c r="D11" s="15" t="n">
        <v>57</v>
      </c>
      <c r="E11" s="15" t="n">
        <v>931</v>
      </c>
      <c r="F11" s="15" t="n">
        <v>99</v>
      </c>
      <c r="G11" s="20" t="n">
        <v>472</v>
      </c>
      <c r="H11" s="17" t="n">
        <v>5.9</v>
      </c>
      <c r="I11" s="17" t="n">
        <v>1.1</v>
      </c>
      <c r="J11" s="17" t="n">
        <v>4.8</v>
      </c>
      <c r="K11" s="17" t="n">
        <v>78.4</v>
      </c>
      <c r="L11" s="21" t="n">
        <v>39.7</v>
      </c>
    </row>
    <row r="12" s="7" customFormat="true" ht="13.5" hidden="false" customHeight="false" outlineLevel="0" collapsed="false">
      <c r="A12" s="19" t="s">
        <v>19</v>
      </c>
      <c r="B12" s="14" t="n">
        <v>145</v>
      </c>
      <c r="C12" s="15" t="n">
        <v>23</v>
      </c>
      <c r="D12" s="15" t="n">
        <v>122</v>
      </c>
      <c r="E12" s="15" t="n">
        <v>1468</v>
      </c>
      <c r="F12" s="15" t="n">
        <v>195</v>
      </c>
      <c r="G12" s="20" t="n">
        <v>906</v>
      </c>
      <c r="H12" s="17" t="n">
        <v>7.1</v>
      </c>
      <c r="I12" s="17" t="n">
        <v>1.1</v>
      </c>
      <c r="J12" s="17" t="n">
        <v>5.9</v>
      </c>
      <c r="K12" s="17" t="n">
        <v>71.5</v>
      </c>
      <c r="L12" s="21" t="n">
        <v>44.2</v>
      </c>
    </row>
    <row r="13" customFormat="false" ht="13.5" hidden="false" customHeight="false" outlineLevel="0" collapsed="false">
      <c r="A13" s="22" t="s">
        <v>20</v>
      </c>
      <c r="B13" s="14" t="n">
        <v>192</v>
      </c>
      <c r="C13" s="15" t="n">
        <v>21</v>
      </c>
      <c r="D13" s="15" t="n">
        <v>171</v>
      </c>
      <c r="E13" s="15" t="n">
        <v>1687</v>
      </c>
      <c r="F13" s="15" t="n">
        <v>218</v>
      </c>
      <c r="G13" s="20" t="n">
        <v>1379</v>
      </c>
      <c r="H13" s="17" t="n">
        <v>6.5</v>
      </c>
      <c r="I13" s="17" t="n">
        <v>0.7</v>
      </c>
      <c r="J13" s="17" t="n">
        <v>5.8</v>
      </c>
      <c r="K13" s="17" t="n">
        <v>56.9</v>
      </c>
      <c r="L13" s="21" t="n">
        <v>46.5</v>
      </c>
    </row>
    <row r="14" customFormat="false" ht="13.5" hidden="false" customHeight="false" outlineLevel="0" collapsed="false">
      <c r="A14" s="22" t="s">
        <v>21</v>
      </c>
      <c r="B14" s="14" t="n">
        <v>113</v>
      </c>
      <c r="C14" s="15" t="n">
        <v>18</v>
      </c>
      <c r="D14" s="15" t="n">
        <v>95</v>
      </c>
      <c r="E14" s="15" t="n">
        <v>1422</v>
      </c>
      <c r="F14" s="15" t="n">
        <v>198</v>
      </c>
      <c r="G14" s="20" t="n">
        <v>979</v>
      </c>
      <c r="H14" s="17" t="n">
        <v>5.6</v>
      </c>
      <c r="I14" s="17" t="n">
        <v>0.9</v>
      </c>
      <c r="J14" s="17" t="n">
        <v>4.7</v>
      </c>
      <c r="K14" s="17" t="n">
        <v>70.7</v>
      </c>
      <c r="L14" s="21" t="n">
        <v>48.7</v>
      </c>
    </row>
    <row r="15" customFormat="false" ht="13.5" hidden="false" customHeight="false" outlineLevel="0" collapsed="false">
      <c r="A15" s="22" t="s">
        <v>22</v>
      </c>
      <c r="B15" s="14" t="n">
        <v>139</v>
      </c>
      <c r="C15" s="15" t="n">
        <v>13</v>
      </c>
      <c r="D15" s="15" t="n">
        <v>126</v>
      </c>
      <c r="E15" s="15" t="n">
        <v>1561</v>
      </c>
      <c r="F15" s="15" t="n">
        <v>189</v>
      </c>
      <c r="G15" s="20" t="n">
        <v>947</v>
      </c>
      <c r="H15" s="17" t="n">
        <v>6.9</v>
      </c>
      <c r="I15" s="17" t="n">
        <v>0.6</v>
      </c>
      <c r="J15" s="17" t="n">
        <v>6.3</v>
      </c>
      <c r="K15" s="17" t="n">
        <v>77.6</v>
      </c>
      <c r="L15" s="21" t="n">
        <v>47.1</v>
      </c>
    </row>
    <row r="16" s="7" customFormat="true" ht="25.15" hidden="false" customHeight="true" outlineLevel="0" collapsed="false">
      <c r="A16" s="19" t="s">
        <v>23</v>
      </c>
      <c r="B16" s="14" t="n">
        <v>355</v>
      </c>
      <c r="C16" s="15" t="n">
        <v>50</v>
      </c>
      <c r="D16" s="15" t="n">
        <v>305</v>
      </c>
      <c r="E16" s="15" t="n">
        <v>3960</v>
      </c>
      <c r="F16" s="15" t="n">
        <v>362</v>
      </c>
      <c r="G16" s="20" t="n">
        <v>3338</v>
      </c>
      <c r="H16" s="17" t="n">
        <v>5</v>
      </c>
      <c r="I16" s="17" t="n">
        <v>0.7</v>
      </c>
      <c r="J16" s="17" t="n">
        <v>4.3</v>
      </c>
      <c r="K16" s="17" t="n">
        <v>55.7</v>
      </c>
      <c r="L16" s="21" t="n">
        <v>46.9</v>
      </c>
    </row>
    <row r="17" s="7" customFormat="true" ht="13.5" hidden="false" customHeight="false" outlineLevel="0" collapsed="false">
      <c r="A17" s="19" t="s">
        <v>24</v>
      </c>
      <c r="B17" s="14" t="n">
        <v>284</v>
      </c>
      <c r="C17" s="15" t="n">
        <v>35</v>
      </c>
      <c r="D17" s="15" t="n">
        <v>249</v>
      </c>
      <c r="E17" s="15" t="n">
        <v>3642</v>
      </c>
      <c r="F17" s="15" t="n">
        <v>304</v>
      </c>
      <c r="G17" s="20" t="n">
        <v>3132</v>
      </c>
      <c r="H17" s="17" t="n">
        <v>4.6</v>
      </c>
      <c r="I17" s="17" t="n">
        <v>0.6</v>
      </c>
      <c r="J17" s="17" t="n">
        <v>4.1</v>
      </c>
      <c r="K17" s="17" t="n">
        <v>59.5</v>
      </c>
      <c r="L17" s="21" t="n">
        <v>51.2</v>
      </c>
    </row>
    <row r="18" customFormat="false" ht="13.5" hidden="false" customHeight="false" outlineLevel="0" collapsed="false">
      <c r="A18" s="22" t="s">
        <v>25</v>
      </c>
      <c r="B18" s="14" t="n">
        <v>648</v>
      </c>
      <c r="C18" s="15" t="n">
        <v>54</v>
      </c>
      <c r="D18" s="15" t="n">
        <v>594</v>
      </c>
      <c r="E18" s="15" t="n">
        <v>12572</v>
      </c>
      <c r="F18" s="15" t="n">
        <v>701</v>
      </c>
      <c r="G18" s="20" t="n">
        <v>10529</v>
      </c>
      <c r="H18" s="17" t="n">
        <v>5</v>
      </c>
      <c r="I18" s="17" t="n">
        <v>0.4</v>
      </c>
      <c r="J18" s="17" t="n">
        <v>4.6</v>
      </c>
      <c r="K18" s="17" t="n">
        <v>97.9</v>
      </c>
      <c r="L18" s="21" t="n">
        <v>82</v>
      </c>
    </row>
    <row r="19" customFormat="false" ht="13.5" hidden="false" customHeight="false" outlineLevel="0" collapsed="false">
      <c r="A19" s="22" t="s">
        <v>26</v>
      </c>
      <c r="B19" s="14" t="n">
        <v>348</v>
      </c>
      <c r="C19" s="15" t="n">
        <v>46</v>
      </c>
      <c r="D19" s="15" t="n">
        <v>302</v>
      </c>
      <c r="E19" s="15" t="n">
        <v>6277</v>
      </c>
      <c r="F19" s="15" t="n">
        <v>363</v>
      </c>
      <c r="G19" s="20" t="n">
        <v>4793</v>
      </c>
      <c r="H19" s="17" t="n">
        <v>3.9</v>
      </c>
      <c r="I19" s="17" t="n">
        <v>0.5</v>
      </c>
      <c r="J19" s="17" t="n">
        <v>3.4</v>
      </c>
      <c r="K19" s="17" t="n">
        <v>70.4</v>
      </c>
      <c r="L19" s="21" t="n">
        <v>53.8</v>
      </c>
    </row>
    <row r="20" customFormat="false" ht="13.5" hidden="false" customHeight="false" outlineLevel="0" collapsed="false">
      <c r="A20" s="22" t="s">
        <v>27</v>
      </c>
      <c r="B20" s="14" t="n">
        <v>137</v>
      </c>
      <c r="C20" s="15" t="n">
        <v>21</v>
      </c>
      <c r="D20" s="15" t="n">
        <v>116</v>
      </c>
      <c r="E20" s="15" t="n">
        <v>1688</v>
      </c>
      <c r="F20" s="15" t="n">
        <v>113</v>
      </c>
      <c r="G20" s="20" t="n">
        <v>1182</v>
      </c>
      <c r="H20" s="17" t="n">
        <v>5.7</v>
      </c>
      <c r="I20" s="17" t="n">
        <v>0.9</v>
      </c>
      <c r="J20" s="17" t="n">
        <v>4.9</v>
      </c>
      <c r="K20" s="17" t="n">
        <v>70.6</v>
      </c>
      <c r="L20" s="21" t="n">
        <v>49.4</v>
      </c>
    </row>
    <row r="21" s="7" customFormat="true" ht="25.15" hidden="false" customHeight="true" outlineLevel="0" collapsed="false">
      <c r="A21" s="19" t="s">
        <v>28</v>
      </c>
      <c r="B21" s="14" t="n">
        <v>113</v>
      </c>
      <c r="C21" s="15" t="n">
        <v>19</v>
      </c>
      <c r="D21" s="15" t="n">
        <v>94</v>
      </c>
      <c r="E21" s="15" t="n">
        <v>774</v>
      </c>
      <c r="F21" s="15" t="n">
        <v>97</v>
      </c>
      <c r="G21" s="20" t="n">
        <v>459</v>
      </c>
      <c r="H21" s="17" t="n">
        <v>10.3</v>
      </c>
      <c r="I21" s="17" t="n">
        <v>1.7</v>
      </c>
      <c r="J21" s="17" t="n">
        <v>8.5</v>
      </c>
      <c r="K21" s="17" t="n">
        <v>70.3</v>
      </c>
      <c r="L21" s="21" t="n">
        <v>41.7</v>
      </c>
    </row>
    <row r="22" s="7" customFormat="true" ht="13.5" hidden="false" customHeight="false" outlineLevel="0" collapsed="false">
      <c r="A22" s="19" t="s">
        <v>29</v>
      </c>
      <c r="B22" s="14" t="n">
        <v>102</v>
      </c>
      <c r="C22" s="15" t="n">
        <v>13</v>
      </c>
      <c r="D22" s="15" t="n">
        <v>89</v>
      </c>
      <c r="E22" s="15" t="n">
        <v>852</v>
      </c>
      <c r="F22" s="15" t="n">
        <v>115</v>
      </c>
      <c r="G22" s="20" t="n">
        <v>486</v>
      </c>
      <c r="H22" s="17" t="n">
        <v>8.7</v>
      </c>
      <c r="I22" s="17" t="n">
        <v>1.1</v>
      </c>
      <c r="J22" s="17" t="n">
        <v>7.6</v>
      </c>
      <c r="K22" s="17" t="n">
        <v>72.9</v>
      </c>
      <c r="L22" s="21" t="n">
        <v>41.6</v>
      </c>
    </row>
    <row r="23" customFormat="false" ht="13.5" hidden="false" customHeight="false" outlineLevel="0" collapsed="false">
      <c r="A23" s="22" t="s">
        <v>30</v>
      </c>
      <c r="B23" s="14" t="n">
        <v>77</v>
      </c>
      <c r="C23" s="15" t="n">
        <v>10</v>
      </c>
      <c r="D23" s="15" t="n">
        <v>67</v>
      </c>
      <c r="E23" s="15" t="n">
        <v>594</v>
      </c>
      <c r="F23" s="15" t="n">
        <v>120</v>
      </c>
      <c r="G23" s="20" t="n">
        <v>281</v>
      </c>
      <c r="H23" s="17" t="n">
        <v>9.5</v>
      </c>
      <c r="I23" s="17" t="n">
        <v>1.2</v>
      </c>
      <c r="J23" s="17" t="n">
        <v>8.3</v>
      </c>
      <c r="K23" s="17" t="n">
        <v>73.2</v>
      </c>
      <c r="L23" s="21" t="n">
        <v>34.6</v>
      </c>
    </row>
    <row r="24" customFormat="false" ht="13.5" hidden="false" customHeight="false" outlineLevel="0" collapsed="false">
      <c r="A24" s="22" t="s">
        <v>31</v>
      </c>
      <c r="B24" s="14" t="n">
        <v>60</v>
      </c>
      <c r="C24" s="15" t="n">
        <v>8</v>
      </c>
      <c r="D24" s="15" t="n">
        <v>52</v>
      </c>
      <c r="E24" s="15" t="n">
        <v>662</v>
      </c>
      <c r="F24" s="15" t="n">
        <v>73</v>
      </c>
      <c r="G24" s="20" t="n">
        <v>413</v>
      </c>
      <c r="H24" s="17" t="n">
        <v>6.9</v>
      </c>
      <c r="I24" s="17" t="n">
        <v>0.9</v>
      </c>
      <c r="J24" s="17" t="n">
        <v>6</v>
      </c>
      <c r="K24" s="17" t="n">
        <v>76</v>
      </c>
      <c r="L24" s="21" t="n">
        <v>47.4</v>
      </c>
    </row>
    <row r="25" customFormat="false" ht="13.5" hidden="false" customHeight="false" outlineLevel="0" collapsed="false">
      <c r="A25" s="22" t="s">
        <v>32</v>
      </c>
      <c r="B25" s="14" t="n">
        <v>137</v>
      </c>
      <c r="C25" s="15" t="n">
        <v>16</v>
      </c>
      <c r="D25" s="15" t="n">
        <v>121</v>
      </c>
      <c r="E25" s="15" t="n">
        <v>1549</v>
      </c>
      <c r="F25" s="15" t="n">
        <v>144</v>
      </c>
      <c r="G25" s="20" t="n">
        <v>1003</v>
      </c>
      <c r="H25" s="17" t="n">
        <v>6.3</v>
      </c>
      <c r="I25" s="17" t="n">
        <v>0.7</v>
      </c>
      <c r="J25" s="17" t="n">
        <v>5.6</v>
      </c>
      <c r="K25" s="17" t="n">
        <v>71.3</v>
      </c>
      <c r="L25" s="21" t="n">
        <v>46.2</v>
      </c>
    </row>
    <row r="26" s="7" customFormat="true" ht="25.15" hidden="false" customHeight="true" outlineLevel="0" collapsed="false">
      <c r="A26" s="19" t="s">
        <v>33</v>
      </c>
      <c r="B26" s="14" t="n">
        <v>103</v>
      </c>
      <c r="C26" s="15" t="n">
        <v>13</v>
      </c>
      <c r="D26" s="15" t="n">
        <v>90</v>
      </c>
      <c r="E26" s="15" t="n">
        <v>1522</v>
      </c>
      <c r="F26" s="15" t="n">
        <v>192</v>
      </c>
      <c r="G26" s="20" t="n">
        <v>938</v>
      </c>
      <c r="H26" s="17" t="n">
        <v>4.9</v>
      </c>
      <c r="I26" s="17" t="n">
        <v>0.6</v>
      </c>
      <c r="J26" s="17" t="n">
        <v>4.3</v>
      </c>
      <c r="K26" s="17" t="n">
        <v>72.5</v>
      </c>
      <c r="L26" s="21" t="n">
        <v>44.7</v>
      </c>
    </row>
    <row r="27" s="7" customFormat="true" ht="13.5" hidden="false" customHeight="false" outlineLevel="0" collapsed="false">
      <c r="A27" s="19" t="s">
        <v>34</v>
      </c>
      <c r="B27" s="14" t="n">
        <v>184</v>
      </c>
      <c r="C27" s="15" t="n">
        <v>32</v>
      </c>
      <c r="D27" s="15" t="n">
        <v>152</v>
      </c>
      <c r="E27" s="15" t="n">
        <v>2666</v>
      </c>
      <c r="F27" s="15" t="n">
        <v>303</v>
      </c>
      <c r="G27" s="20" t="n">
        <v>1747</v>
      </c>
      <c r="H27" s="17" t="n">
        <v>4.8</v>
      </c>
      <c r="I27" s="17" t="n">
        <v>0.8</v>
      </c>
      <c r="J27" s="17" t="n">
        <v>4</v>
      </c>
      <c r="K27" s="17" t="n">
        <v>70.2</v>
      </c>
      <c r="L27" s="21" t="n">
        <v>46</v>
      </c>
    </row>
    <row r="28" customFormat="false" ht="13.5" hidden="false" customHeight="false" outlineLevel="0" collapsed="false">
      <c r="A28" s="22" t="s">
        <v>35</v>
      </c>
      <c r="B28" s="14" t="n">
        <v>334</v>
      </c>
      <c r="C28" s="15" t="n">
        <v>39</v>
      </c>
      <c r="D28" s="15" t="n">
        <v>295</v>
      </c>
      <c r="E28" s="15" t="n">
        <v>4986</v>
      </c>
      <c r="F28" s="15" t="n">
        <v>511</v>
      </c>
      <c r="G28" s="20" t="n">
        <v>3624</v>
      </c>
      <c r="H28" s="17" t="n">
        <v>4.5</v>
      </c>
      <c r="I28" s="17" t="n">
        <v>0.5</v>
      </c>
      <c r="J28" s="17" t="n">
        <v>4</v>
      </c>
      <c r="K28" s="17" t="n">
        <v>67.4</v>
      </c>
      <c r="L28" s="21" t="n">
        <v>49</v>
      </c>
    </row>
    <row r="29" customFormat="false" ht="13.5" hidden="false" customHeight="false" outlineLevel="0" collapsed="false">
      <c r="A29" s="22" t="s">
        <v>36</v>
      </c>
      <c r="B29" s="14" t="n">
        <v>108</v>
      </c>
      <c r="C29" s="15" t="n">
        <v>13</v>
      </c>
      <c r="D29" s="15" t="n">
        <v>95</v>
      </c>
      <c r="E29" s="15" t="n">
        <v>1484</v>
      </c>
      <c r="F29" s="15" t="n">
        <v>179</v>
      </c>
      <c r="G29" s="20" t="n">
        <v>859</v>
      </c>
      <c r="H29" s="17" t="n">
        <v>5.8</v>
      </c>
      <c r="I29" s="17" t="n">
        <v>0.7</v>
      </c>
      <c r="J29" s="17" t="n">
        <v>5.1</v>
      </c>
      <c r="K29" s="17" t="n">
        <v>79.1</v>
      </c>
      <c r="L29" s="21" t="n">
        <v>45.8</v>
      </c>
    </row>
    <row r="30" customFormat="false" ht="13.5" hidden="false" customHeight="false" outlineLevel="0" collapsed="false">
      <c r="A30" s="22" t="s">
        <v>37</v>
      </c>
      <c r="B30" s="14" t="n">
        <v>60</v>
      </c>
      <c r="C30" s="15" t="n">
        <v>7</v>
      </c>
      <c r="D30" s="15" t="n">
        <v>53</v>
      </c>
      <c r="E30" s="15" t="n">
        <v>961</v>
      </c>
      <c r="F30" s="15" t="n">
        <v>50</v>
      </c>
      <c r="G30" s="20" t="n">
        <v>539</v>
      </c>
      <c r="H30" s="17" t="n">
        <v>4.3</v>
      </c>
      <c r="I30" s="17" t="n">
        <v>0.5</v>
      </c>
      <c r="J30" s="17" t="n">
        <v>3.8</v>
      </c>
      <c r="K30" s="17" t="n">
        <v>68.5</v>
      </c>
      <c r="L30" s="21" t="n">
        <v>38.4</v>
      </c>
    </row>
    <row r="31" s="7" customFormat="true" ht="25.15" hidden="false" customHeight="true" outlineLevel="0" collapsed="false">
      <c r="A31" s="19" t="s">
        <v>38</v>
      </c>
      <c r="B31" s="14" t="n">
        <v>177</v>
      </c>
      <c r="C31" s="15" t="n">
        <v>12</v>
      </c>
      <c r="D31" s="15" t="n">
        <v>165</v>
      </c>
      <c r="E31" s="15" t="n">
        <v>2516</v>
      </c>
      <c r="F31" s="15" t="n">
        <v>174</v>
      </c>
      <c r="G31" s="20" t="n">
        <v>1318</v>
      </c>
      <c r="H31" s="17" t="n">
        <v>6.7</v>
      </c>
      <c r="I31" s="17" t="n">
        <v>0.5</v>
      </c>
      <c r="J31" s="17" t="n">
        <v>6.3</v>
      </c>
      <c r="K31" s="17" t="n">
        <v>95.7</v>
      </c>
      <c r="L31" s="21" t="n">
        <v>50.1</v>
      </c>
    </row>
    <row r="32" s="7" customFormat="true" ht="13.5" hidden="false" customHeight="false" outlineLevel="0" collapsed="false">
      <c r="A32" s="19" t="s">
        <v>39</v>
      </c>
      <c r="B32" s="14" t="n">
        <v>541</v>
      </c>
      <c r="C32" s="15" t="n">
        <v>39</v>
      </c>
      <c r="D32" s="15" t="n">
        <v>502</v>
      </c>
      <c r="E32" s="15" t="n">
        <v>8198</v>
      </c>
      <c r="F32" s="15" t="n">
        <v>390</v>
      </c>
      <c r="G32" s="20" t="n">
        <v>5415</v>
      </c>
      <c r="H32" s="17" t="n">
        <v>6.1</v>
      </c>
      <c r="I32" s="17" t="n">
        <v>0.4</v>
      </c>
      <c r="J32" s="17" t="n">
        <v>5.7</v>
      </c>
      <c r="K32" s="17" t="n">
        <v>93.1</v>
      </c>
      <c r="L32" s="21" t="n">
        <v>61.5</v>
      </c>
    </row>
    <row r="33" customFormat="false" ht="13.5" hidden="false" customHeight="false" outlineLevel="0" collapsed="false">
      <c r="A33" s="22" t="s">
        <v>40</v>
      </c>
      <c r="B33" s="14" t="n">
        <v>353</v>
      </c>
      <c r="C33" s="15" t="n">
        <v>32</v>
      </c>
      <c r="D33" s="15" t="n">
        <v>321</v>
      </c>
      <c r="E33" s="15" t="n">
        <v>4908</v>
      </c>
      <c r="F33" s="15" t="n">
        <v>343</v>
      </c>
      <c r="G33" s="20" t="n">
        <v>2917</v>
      </c>
      <c r="H33" s="17" t="n">
        <v>6.3</v>
      </c>
      <c r="I33" s="17" t="n">
        <v>0.6</v>
      </c>
      <c r="J33" s="17" t="n">
        <v>5.7</v>
      </c>
      <c r="K33" s="17" t="n">
        <v>87.9</v>
      </c>
      <c r="L33" s="21" t="n">
        <v>52.2</v>
      </c>
    </row>
    <row r="34" customFormat="false" ht="13.5" hidden="false" customHeight="false" outlineLevel="0" collapsed="false">
      <c r="A34" s="22" t="s">
        <v>41</v>
      </c>
      <c r="B34" s="14" t="n">
        <v>76</v>
      </c>
      <c r="C34" s="15" t="n">
        <v>4</v>
      </c>
      <c r="D34" s="15" t="n">
        <v>72</v>
      </c>
      <c r="E34" s="15" t="n">
        <v>1145</v>
      </c>
      <c r="F34" s="15" t="n">
        <v>77</v>
      </c>
      <c r="G34" s="20" t="n">
        <v>696</v>
      </c>
      <c r="H34" s="17" t="n">
        <v>5.4</v>
      </c>
      <c r="I34" s="17" t="n">
        <v>0.3</v>
      </c>
      <c r="J34" s="17" t="n">
        <v>5.1</v>
      </c>
      <c r="K34" s="17" t="n">
        <v>81.6</v>
      </c>
      <c r="L34" s="21" t="n">
        <v>49.6</v>
      </c>
    </row>
    <row r="35" customFormat="false" ht="13.5" hidden="false" customHeight="false" outlineLevel="0" collapsed="false">
      <c r="A35" s="22" t="s">
        <v>42</v>
      </c>
      <c r="B35" s="14" t="n">
        <v>92</v>
      </c>
      <c r="C35" s="15" t="n">
        <v>9</v>
      </c>
      <c r="D35" s="15" t="n">
        <v>82</v>
      </c>
      <c r="E35" s="15" t="n">
        <v>1070</v>
      </c>
      <c r="F35" s="15" t="n">
        <v>137</v>
      </c>
      <c r="G35" s="20" t="n">
        <v>554</v>
      </c>
      <c r="H35" s="17" t="n">
        <v>9.1</v>
      </c>
      <c r="I35" s="17" t="n">
        <v>0.9</v>
      </c>
      <c r="J35" s="17" t="n">
        <v>8.1</v>
      </c>
      <c r="K35" s="17" t="n">
        <v>105.7</v>
      </c>
      <c r="L35" s="21" t="n">
        <v>54.7</v>
      </c>
    </row>
    <row r="36" s="7" customFormat="true" ht="25.15" hidden="false" customHeight="true" outlineLevel="0" collapsed="false">
      <c r="A36" s="19" t="s">
        <v>43</v>
      </c>
      <c r="B36" s="14" t="n">
        <v>46</v>
      </c>
      <c r="C36" s="15" t="n">
        <v>5</v>
      </c>
      <c r="D36" s="15" t="n">
        <v>41</v>
      </c>
      <c r="E36" s="15" t="n">
        <v>527</v>
      </c>
      <c r="F36" s="15" t="n">
        <v>66</v>
      </c>
      <c r="G36" s="20" t="n">
        <v>267</v>
      </c>
      <c r="H36" s="17" t="n">
        <v>7.7</v>
      </c>
      <c r="I36" s="17" t="n">
        <v>0.8</v>
      </c>
      <c r="J36" s="17" t="n">
        <v>6.9</v>
      </c>
      <c r="K36" s="17" t="n">
        <v>88.6</v>
      </c>
      <c r="L36" s="21" t="n">
        <v>44.9</v>
      </c>
    </row>
    <row r="37" s="7" customFormat="true" ht="13.5" hidden="false" customHeight="false" outlineLevel="0" collapsed="false">
      <c r="A37" s="19" t="s">
        <v>44</v>
      </c>
      <c r="B37" s="14" t="n">
        <v>57</v>
      </c>
      <c r="C37" s="15" t="n">
        <v>7</v>
      </c>
      <c r="D37" s="15" t="n">
        <v>50</v>
      </c>
      <c r="E37" s="15" t="n">
        <v>745</v>
      </c>
      <c r="F37" s="15" t="n">
        <v>69</v>
      </c>
      <c r="G37" s="20" t="n">
        <v>285</v>
      </c>
      <c r="H37" s="17" t="n">
        <v>7.9</v>
      </c>
      <c r="I37" s="17" t="n">
        <v>1</v>
      </c>
      <c r="J37" s="17" t="n">
        <v>6.9</v>
      </c>
      <c r="K37" s="17" t="n">
        <v>102.8</v>
      </c>
      <c r="L37" s="21" t="n">
        <v>39.3</v>
      </c>
    </row>
    <row r="38" customFormat="false" ht="13.5" hidden="false" customHeight="false" outlineLevel="0" collapsed="false">
      <c r="A38" s="22" t="s">
        <v>45</v>
      </c>
      <c r="B38" s="14" t="n">
        <v>179</v>
      </c>
      <c r="C38" s="15" t="n">
        <v>18</v>
      </c>
      <c r="D38" s="15" t="n">
        <v>161</v>
      </c>
      <c r="E38" s="15" t="n">
        <v>1626</v>
      </c>
      <c r="F38" s="15" t="n">
        <v>213</v>
      </c>
      <c r="G38" s="20" t="n">
        <v>991</v>
      </c>
      <c r="H38" s="17" t="n">
        <v>9.2</v>
      </c>
      <c r="I38" s="17" t="n">
        <v>0.9</v>
      </c>
      <c r="J38" s="17" t="n">
        <v>8.3</v>
      </c>
      <c r="K38" s="17" t="n">
        <v>83.5</v>
      </c>
      <c r="L38" s="21" t="n">
        <v>50.9</v>
      </c>
    </row>
    <row r="39" customFormat="false" ht="13.5" hidden="false" customHeight="false" outlineLevel="0" collapsed="false">
      <c r="A39" s="22" t="s">
        <v>46</v>
      </c>
      <c r="B39" s="14" t="n">
        <v>256</v>
      </c>
      <c r="C39" s="15" t="n">
        <v>31</v>
      </c>
      <c r="D39" s="15" t="n">
        <v>225</v>
      </c>
      <c r="E39" s="15" t="n">
        <v>2617</v>
      </c>
      <c r="F39" s="15" t="n">
        <v>325</v>
      </c>
      <c r="G39" s="20" t="n">
        <v>1537</v>
      </c>
      <c r="H39" s="17" t="n">
        <v>8.9</v>
      </c>
      <c r="I39" s="17" t="n">
        <v>1.1</v>
      </c>
      <c r="J39" s="17" t="n">
        <v>7.8</v>
      </c>
      <c r="K39" s="17" t="n">
        <v>91.2</v>
      </c>
      <c r="L39" s="21" t="n">
        <v>53.6</v>
      </c>
    </row>
    <row r="40" customFormat="false" ht="13.5" hidden="false" customHeight="false" outlineLevel="0" collapsed="false">
      <c r="A40" s="22" t="s">
        <v>47</v>
      </c>
      <c r="B40" s="14" t="n">
        <v>148</v>
      </c>
      <c r="C40" s="15" t="n">
        <v>29</v>
      </c>
      <c r="D40" s="15" t="n">
        <v>119</v>
      </c>
      <c r="E40" s="15" t="n">
        <v>1294</v>
      </c>
      <c r="F40" s="15" t="n">
        <v>194</v>
      </c>
      <c r="G40" s="20" t="n">
        <v>689</v>
      </c>
      <c r="H40" s="17" t="n">
        <v>10.1</v>
      </c>
      <c r="I40" s="17" t="n">
        <v>2</v>
      </c>
      <c r="J40" s="17" t="n">
        <v>8.1</v>
      </c>
      <c r="K40" s="17" t="n">
        <v>88.4</v>
      </c>
      <c r="L40" s="21" t="n">
        <v>47.1</v>
      </c>
    </row>
    <row r="41" s="7" customFormat="true" ht="25.15" hidden="false" customHeight="true" outlineLevel="0" collapsed="false">
      <c r="A41" s="19" t="s">
        <v>48</v>
      </c>
      <c r="B41" s="14" t="n">
        <v>119</v>
      </c>
      <c r="C41" s="15" t="n">
        <v>15</v>
      </c>
      <c r="D41" s="15" t="n">
        <v>104</v>
      </c>
      <c r="E41" s="15" t="n">
        <v>778</v>
      </c>
      <c r="F41" s="15" t="n">
        <v>166</v>
      </c>
      <c r="G41" s="20" t="n">
        <v>432</v>
      </c>
      <c r="H41" s="17" t="n">
        <v>15</v>
      </c>
      <c r="I41" s="17" t="n">
        <v>1.9</v>
      </c>
      <c r="J41" s="17" t="n">
        <v>13.1</v>
      </c>
      <c r="K41" s="17" t="n">
        <v>98</v>
      </c>
      <c r="L41" s="21" t="n">
        <v>54.4</v>
      </c>
    </row>
    <row r="42" s="7" customFormat="true" ht="13.5" hidden="false" customHeight="false" outlineLevel="0" collapsed="false">
      <c r="A42" s="19" t="s">
        <v>49</v>
      </c>
      <c r="B42" s="14" t="n">
        <v>96</v>
      </c>
      <c r="C42" s="15" t="n">
        <v>10</v>
      </c>
      <c r="D42" s="15" t="n">
        <v>86</v>
      </c>
      <c r="E42" s="15" t="n">
        <v>819</v>
      </c>
      <c r="F42" s="15" t="n">
        <v>153</v>
      </c>
      <c r="G42" s="20" t="n">
        <v>460</v>
      </c>
      <c r="H42" s="17" t="n">
        <v>9.6</v>
      </c>
      <c r="I42" s="17" t="n">
        <v>1</v>
      </c>
      <c r="J42" s="17" t="n">
        <v>8.6</v>
      </c>
      <c r="K42" s="17" t="n">
        <v>81.7</v>
      </c>
      <c r="L42" s="21" t="n">
        <v>45.9</v>
      </c>
    </row>
    <row r="43" customFormat="false" ht="13.5" hidden="false" customHeight="false" outlineLevel="0" collapsed="false">
      <c r="A43" s="22" t="s">
        <v>50</v>
      </c>
      <c r="B43" s="14" t="n">
        <v>146</v>
      </c>
      <c r="C43" s="15" t="n">
        <v>15</v>
      </c>
      <c r="D43" s="15" t="n">
        <v>131</v>
      </c>
      <c r="E43" s="15" t="n">
        <v>1237</v>
      </c>
      <c r="F43" s="15" t="n">
        <v>292</v>
      </c>
      <c r="G43" s="20" t="n">
        <v>698</v>
      </c>
      <c r="H43" s="17" t="n">
        <v>10.1</v>
      </c>
      <c r="I43" s="17" t="n">
        <v>1</v>
      </c>
      <c r="J43" s="17" t="n">
        <v>9.1</v>
      </c>
      <c r="K43" s="17" t="n">
        <v>85.7</v>
      </c>
      <c r="L43" s="21" t="n">
        <v>48.3</v>
      </c>
    </row>
    <row r="44" customFormat="false" ht="13.5" hidden="false" customHeight="false" outlineLevel="0" collapsed="false">
      <c r="A44" s="22" t="s">
        <v>51</v>
      </c>
      <c r="B44" s="14" t="n">
        <v>140</v>
      </c>
      <c r="C44" s="15" t="n">
        <v>13</v>
      </c>
      <c r="D44" s="15" t="n">
        <v>127</v>
      </c>
      <c r="E44" s="15" t="n">
        <v>574</v>
      </c>
      <c r="F44" s="15" t="n">
        <v>109</v>
      </c>
      <c r="G44" s="20" t="n">
        <v>357</v>
      </c>
      <c r="H44" s="17" t="n">
        <v>18.1</v>
      </c>
      <c r="I44" s="17" t="n">
        <v>1.7</v>
      </c>
      <c r="J44" s="17" t="n">
        <v>16.4</v>
      </c>
      <c r="K44" s="17" t="n">
        <v>74.3</v>
      </c>
      <c r="L44" s="21" t="n">
        <v>46.2</v>
      </c>
    </row>
    <row r="45" customFormat="false" ht="13.5" hidden="false" customHeight="false" outlineLevel="0" collapsed="false">
      <c r="A45" s="22" t="s">
        <v>52</v>
      </c>
      <c r="B45" s="14" t="n">
        <v>468</v>
      </c>
      <c r="C45" s="15" t="n">
        <v>61</v>
      </c>
      <c r="D45" s="15" t="n">
        <v>407</v>
      </c>
      <c r="E45" s="15" t="n">
        <v>4448</v>
      </c>
      <c r="F45" s="15" t="n">
        <v>788</v>
      </c>
      <c r="G45" s="20" t="n">
        <v>2981</v>
      </c>
      <c r="H45" s="17" t="n">
        <v>9.3</v>
      </c>
      <c r="I45" s="17" t="n">
        <v>1.2</v>
      </c>
      <c r="J45" s="17" t="n">
        <v>8.1</v>
      </c>
      <c r="K45" s="17" t="n">
        <v>88</v>
      </c>
      <c r="L45" s="21" t="n">
        <v>59</v>
      </c>
    </row>
    <row r="46" s="7" customFormat="true" ht="25.15" hidden="false" customHeight="true" outlineLevel="0" collapsed="false">
      <c r="A46" s="19" t="s">
        <v>53</v>
      </c>
      <c r="B46" s="14" t="n">
        <v>110</v>
      </c>
      <c r="C46" s="15" t="n">
        <v>14</v>
      </c>
      <c r="D46" s="15" t="n">
        <v>96</v>
      </c>
      <c r="E46" s="15" t="n">
        <v>694</v>
      </c>
      <c r="F46" s="15" t="n">
        <v>208</v>
      </c>
      <c r="G46" s="20" t="n">
        <v>422</v>
      </c>
      <c r="H46" s="17" t="n">
        <v>12.9</v>
      </c>
      <c r="I46" s="17" t="n">
        <v>1.6</v>
      </c>
      <c r="J46" s="17" t="n">
        <v>11.2</v>
      </c>
      <c r="K46" s="17" t="n">
        <v>81.1</v>
      </c>
      <c r="L46" s="21" t="n">
        <v>49.3</v>
      </c>
    </row>
    <row r="47" s="7" customFormat="true" ht="13.5" hidden="false" customHeight="false" outlineLevel="0" collapsed="false">
      <c r="A47" s="19" t="s">
        <v>54</v>
      </c>
      <c r="B47" s="14" t="n">
        <v>165</v>
      </c>
      <c r="C47" s="15" t="n">
        <v>28</v>
      </c>
      <c r="D47" s="15" t="n">
        <v>137</v>
      </c>
      <c r="E47" s="15" t="n">
        <v>1438</v>
      </c>
      <c r="F47" s="15" t="n">
        <v>391</v>
      </c>
      <c r="G47" s="20" t="n">
        <v>739</v>
      </c>
      <c r="H47" s="17" t="n">
        <v>11.5</v>
      </c>
      <c r="I47" s="17" t="n">
        <v>1.9</v>
      </c>
      <c r="J47" s="17" t="n">
        <v>9.5</v>
      </c>
      <c r="K47" s="17" t="n">
        <v>99.9</v>
      </c>
      <c r="L47" s="21" t="n">
        <v>51.3</v>
      </c>
    </row>
    <row r="48" customFormat="false" ht="13.5" hidden="false" customHeight="false" outlineLevel="0" collapsed="false">
      <c r="A48" s="22" t="s">
        <v>55</v>
      </c>
      <c r="B48" s="14" t="n">
        <v>217</v>
      </c>
      <c r="C48" s="15" t="n">
        <v>38</v>
      </c>
      <c r="D48" s="15" t="n">
        <v>179</v>
      </c>
      <c r="E48" s="15" t="n">
        <v>1453</v>
      </c>
      <c r="F48" s="15" t="n">
        <v>414</v>
      </c>
      <c r="G48" s="20" t="n">
        <v>830</v>
      </c>
      <c r="H48" s="17" t="n">
        <v>11.9</v>
      </c>
      <c r="I48" s="17" t="n">
        <v>2.1</v>
      </c>
      <c r="J48" s="17" t="n">
        <v>9.8</v>
      </c>
      <c r="K48" s="17" t="n">
        <v>79.8</v>
      </c>
      <c r="L48" s="21" t="n">
        <v>45.6</v>
      </c>
    </row>
    <row r="49" customFormat="false" ht="13.5" hidden="false" customHeight="false" outlineLevel="0" collapsed="false">
      <c r="A49" s="22" t="s">
        <v>56</v>
      </c>
      <c r="B49" s="14" t="n">
        <v>165</v>
      </c>
      <c r="C49" s="15" t="n">
        <v>25</v>
      </c>
      <c r="D49" s="15" t="n">
        <v>140</v>
      </c>
      <c r="E49" s="15" t="n">
        <v>965</v>
      </c>
      <c r="F49" s="15" t="n">
        <v>313</v>
      </c>
      <c r="G49" s="20" t="n">
        <v>544</v>
      </c>
      <c r="H49" s="17" t="n">
        <v>13.8</v>
      </c>
      <c r="I49" s="17" t="n">
        <v>2.1</v>
      </c>
      <c r="J49" s="17" t="n">
        <v>11.7</v>
      </c>
      <c r="K49" s="17" t="n">
        <v>80.4</v>
      </c>
      <c r="L49" s="21" t="n">
        <v>45.3</v>
      </c>
    </row>
    <row r="50" customFormat="false" ht="13.5" hidden="false" customHeight="false" outlineLevel="0" collapsed="false">
      <c r="A50" s="22" t="s">
        <v>57</v>
      </c>
      <c r="B50" s="14" t="n">
        <v>145</v>
      </c>
      <c r="C50" s="15" t="n">
        <v>16</v>
      </c>
      <c r="D50" s="15" t="n">
        <v>129</v>
      </c>
      <c r="E50" s="15" t="n">
        <v>900</v>
      </c>
      <c r="F50" s="15" t="n">
        <v>242</v>
      </c>
      <c r="G50" s="20" t="n">
        <v>527</v>
      </c>
      <c r="H50" s="17" t="n">
        <v>12.8</v>
      </c>
      <c r="I50" s="17" t="n">
        <v>1.4</v>
      </c>
      <c r="J50" s="17" t="n">
        <v>11.4</v>
      </c>
      <c r="K50" s="17" t="n">
        <v>79.2</v>
      </c>
      <c r="L50" s="21" t="n">
        <v>46.4</v>
      </c>
    </row>
    <row r="51" s="7" customFormat="true" ht="25.15" hidden="false" customHeight="true" outlineLevel="0" collapsed="false">
      <c r="A51" s="19" t="s">
        <v>58</v>
      </c>
      <c r="B51" s="14" t="n">
        <v>274</v>
      </c>
      <c r="C51" s="15" t="n">
        <v>38</v>
      </c>
      <c r="D51" s="15" t="n">
        <v>236</v>
      </c>
      <c r="E51" s="15" t="n">
        <v>1437</v>
      </c>
      <c r="F51" s="15" t="n">
        <v>447</v>
      </c>
      <c r="G51" s="20" t="n">
        <v>811</v>
      </c>
      <c r="H51" s="17" t="n">
        <v>16</v>
      </c>
      <c r="I51" s="17" t="n">
        <v>2.2</v>
      </c>
      <c r="J51" s="17" t="n">
        <v>13.7</v>
      </c>
      <c r="K51" s="17" t="n">
        <v>83.7</v>
      </c>
      <c r="L51" s="21" t="n">
        <v>47.2</v>
      </c>
    </row>
    <row r="52" customFormat="false" ht="13.5" hidden="false" customHeight="false" outlineLevel="0" collapsed="false">
      <c r="A52" s="23" t="s">
        <v>59</v>
      </c>
      <c r="B52" s="24" t="n">
        <v>94</v>
      </c>
      <c r="C52" s="25" t="n">
        <v>13</v>
      </c>
      <c r="D52" s="25" t="n">
        <v>81</v>
      </c>
      <c r="E52" s="25" t="n">
        <v>806</v>
      </c>
      <c r="F52" s="25" t="n">
        <v>139</v>
      </c>
      <c r="G52" s="26" t="n">
        <v>584</v>
      </c>
      <c r="H52" s="27" t="n">
        <v>6.8</v>
      </c>
      <c r="I52" s="27" t="n">
        <v>0.9</v>
      </c>
      <c r="J52" s="27" t="n">
        <v>5.9</v>
      </c>
      <c r="K52" s="27" t="n">
        <v>58.6</v>
      </c>
      <c r="L52" s="28" t="n">
        <v>42.4</v>
      </c>
    </row>
    <row r="53" customFormat="false" ht="4.15" hidden="false" customHeight="true" outlineLevel="0" collapsed="false">
      <c r="K53" s="0" t="s">
        <v>60</v>
      </c>
    </row>
  </sheetData>
  <mergeCells count="12">
    <mergeCell ref="J1:L1"/>
    <mergeCell ref="A2:A4"/>
    <mergeCell ref="B2:G2"/>
    <mergeCell ref="H2:L2"/>
    <mergeCell ref="B3:B4"/>
    <mergeCell ref="C3:D3"/>
    <mergeCell ref="E3:E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99" width="13.12"/>
    <col collapsed="false" customWidth="true" hidden="false" outlineLevel="0" max="11" min="2" style="99" width="11.24"/>
    <col collapsed="false" customWidth="false" hidden="false" outlineLevel="0" max="257" min="12" style="99" width="9.12"/>
  </cols>
  <sheetData>
    <row r="1" customFormat="false" ht="21" hidden="false" customHeight="false" outlineLevel="0" collapsed="false">
      <c r="A1" s="100" t="s">
        <v>252</v>
      </c>
      <c r="B1" s="222"/>
      <c r="C1" s="222"/>
      <c r="D1" s="222"/>
      <c r="E1" s="222"/>
      <c r="F1" s="222"/>
      <c r="G1" s="271"/>
      <c r="H1" s="272"/>
      <c r="I1" s="272"/>
      <c r="J1" s="272"/>
      <c r="K1" s="223" t="s">
        <v>186</v>
      </c>
    </row>
    <row r="2" customFormat="false" ht="13.5" hidden="false" customHeight="false" outlineLevel="0" collapsed="false">
      <c r="A2" s="224" t="s">
        <v>120</v>
      </c>
      <c r="B2" s="226" t="s">
        <v>142</v>
      </c>
      <c r="C2" s="226"/>
      <c r="D2" s="226"/>
      <c r="E2" s="226"/>
      <c r="F2" s="226"/>
      <c r="G2" s="106" t="s">
        <v>187</v>
      </c>
      <c r="H2" s="106"/>
      <c r="I2" s="106"/>
      <c r="J2" s="106"/>
      <c r="K2" s="106"/>
    </row>
    <row r="3" customFormat="false" ht="9.75" hidden="false" customHeight="true" outlineLevel="0" collapsed="false">
      <c r="A3" s="224"/>
      <c r="B3" s="226"/>
      <c r="C3" s="226"/>
      <c r="D3" s="226"/>
      <c r="E3" s="226"/>
      <c r="F3" s="226"/>
      <c r="G3" s="106"/>
      <c r="H3" s="106"/>
      <c r="I3" s="106"/>
      <c r="J3" s="106"/>
      <c r="K3" s="106"/>
    </row>
    <row r="4" customFormat="false" ht="21" hidden="false" customHeight="true" outlineLevel="0" collapsed="false">
      <c r="A4" s="224"/>
      <c r="B4" s="110" t="s">
        <v>253</v>
      </c>
      <c r="C4" s="110" t="s">
        <v>193</v>
      </c>
      <c r="D4" s="110" t="s">
        <v>254</v>
      </c>
      <c r="E4" s="110" t="s">
        <v>191</v>
      </c>
      <c r="F4" s="110" t="s">
        <v>255</v>
      </c>
      <c r="G4" s="110" t="s">
        <v>253</v>
      </c>
      <c r="H4" s="110" t="s">
        <v>193</v>
      </c>
      <c r="I4" s="110" t="s">
        <v>254</v>
      </c>
      <c r="J4" s="110" t="s">
        <v>191</v>
      </c>
      <c r="K4" s="110" t="s">
        <v>255</v>
      </c>
    </row>
    <row r="5" customFormat="false" ht="13.5" hidden="false" customHeight="true" outlineLevel="0" collapsed="false">
      <c r="A5" s="13" t="s">
        <v>71</v>
      </c>
      <c r="B5" s="228" t="n">
        <v>23814</v>
      </c>
      <c r="C5" s="229" t="n">
        <v>23774</v>
      </c>
      <c r="D5" s="229" t="n">
        <v>23452</v>
      </c>
      <c r="E5" s="229" t="n">
        <v>23218</v>
      </c>
      <c r="F5" s="229" t="n">
        <v>23201</v>
      </c>
      <c r="G5" s="112" t="n">
        <v>1612.3</v>
      </c>
      <c r="H5" s="230" t="n">
        <v>1619.68640462184</v>
      </c>
      <c r="I5" s="230" t="n">
        <v>1606.30136986301</v>
      </c>
      <c r="J5" s="61" t="n">
        <v>1599.03581267218</v>
      </c>
      <c r="K5" s="231" t="n">
        <v>1606.71745152355</v>
      </c>
    </row>
    <row r="6" customFormat="false" ht="13.5" hidden="false" customHeight="true" outlineLevel="0" collapsed="false">
      <c r="A6" s="22" t="s">
        <v>74</v>
      </c>
      <c r="B6" s="232" t="n">
        <v>22021</v>
      </c>
      <c r="C6" s="233" t="n">
        <v>22514</v>
      </c>
      <c r="D6" s="233" t="n">
        <v>22194</v>
      </c>
      <c r="E6" s="233" t="n">
        <v>22053</v>
      </c>
      <c r="F6" s="233" t="n">
        <v>22036</v>
      </c>
      <c r="G6" s="117" t="n">
        <v>1877.5</v>
      </c>
      <c r="H6" s="234" t="n">
        <v>1705.20559565557</v>
      </c>
      <c r="I6" s="234" t="n">
        <v>1688.45900157708</v>
      </c>
      <c r="J6" s="235" t="n">
        <v>1685.27605345992</v>
      </c>
      <c r="K6" s="236" t="n">
        <v>1691.61951304142</v>
      </c>
    </row>
    <row r="7" customFormat="false" ht="13.5" hidden="false" customHeight="true" outlineLevel="0" collapsed="false">
      <c r="A7" s="23" t="s">
        <v>75</v>
      </c>
      <c r="B7" s="237" t="n">
        <v>1793</v>
      </c>
      <c r="C7" s="238" t="n">
        <v>1260</v>
      </c>
      <c r="D7" s="238" t="n">
        <v>1258</v>
      </c>
      <c r="E7" s="238" t="n">
        <v>1165</v>
      </c>
      <c r="F7" s="238" t="n">
        <v>1165</v>
      </c>
      <c r="G7" s="120" t="n">
        <v>591.6</v>
      </c>
      <c r="H7" s="239" t="n">
        <v>854.208331920952</v>
      </c>
      <c r="I7" s="239" t="n">
        <v>864.396880475487</v>
      </c>
      <c r="J7" s="240" t="n">
        <v>812.390170427603</v>
      </c>
      <c r="K7" s="241" t="n">
        <v>822.560032761189</v>
      </c>
    </row>
    <row r="8" customFormat="false" ht="13.5" hidden="false" customHeight="true" outlineLevel="0" collapsed="false">
      <c r="A8" s="242" t="s">
        <v>76</v>
      </c>
      <c r="B8" s="243" t="n">
        <v>7899</v>
      </c>
      <c r="C8" s="229" t="n">
        <v>8053</v>
      </c>
      <c r="D8" s="229" t="n">
        <v>8048</v>
      </c>
      <c r="E8" s="229" t="n">
        <v>7863</v>
      </c>
      <c r="F8" s="229" t="n">
        <v>7863</v>
      </c>
      <c r="G8" s="112" t="n">
        <v>1650.1</v>
      </c>
      <c r="H8" s="230" t="n">
        <v>1563.88063005766</v>
      </c>
      <c r="I8" s="230" t="n">
        <v>1562.5364035258</v>
      </c>
      <c r="J8" s="61" t="n">
        <v>1526.8672714845</v>
      </c>
      <c r="K8" s="231" t="n">
        <v>1526.79018722257</v>
      </c>
    </row>
    <row r="9" customFormat="false" ht="13.5" hidden="false" customHeight="true" outlineLevel="0" collapsed="false">
      <c r="A9" s="244" t="s">
        <v>194</v>
      </c>
      <c r="B9" s="246" t="n">
        <v>200</v>
      </c>
      <c r="C9" s="246" t="s">
        <v>195</v>
      </c>
      <c r="D9" s="246" t="s">
        <v>195</v>
      </c>
      <c r="E9" s="246" t="s">
        <v>195</v>
      </c>
      <c r="F9" s="246" t="s">
        <v>195</v>
      </c>
      <c r="G9" s="254" t="n">
        <v>707.2</v>
      </c>
      <c r="H9" s="248" t="s">
        <v>195</v>
      </c>
      <c r="I9" s="248" t="s">
        <v>195</v>
      </c>
      <c r="J9" s="249" t="s">
        <v>195</v>
      </c>
      <c r="K9" s="250" t="s">
        <v>195</v>
      </c>
    </row>
    <row r="10" customFormat="false" ht="13.5" hidden="false" customHeight="true" outlineLevel="0" collapsed="false">
      <c r="A10" s="244" t="s">
        <v>196</v>
      </c>
      <c r="B10" s="246" t="n">
        <v>50</v>
      </c>
      <c r="C10" s="246" t="s">
        <v>195</v>
      </c>
      <c r="D10" s="246" t="s">
        <v>195</v>
      </c>
      <c r="E10" s="246" t="s">
        <v>195</v>
      </c>
      <c r="F10" s="246" t="s">
        <v>195</v>
      </c>
      <c r="G10" s="254" t="n">
        <v>894.9</v>
      </c>
      <c r="H10" s="248" t="s">
        <v>195</v>
      </c>
      <c r="I10" s="248" t="s">
        <v>195</v>
      </c>
      <c r="J10" s="249" t="s">
        <v>195</v>
      </c>
      <c r="K10" s="250" t="s">
        <v>195</v>
      </c>
    </row>
    <row r="11" customFormat="false" ht="13.5" hidden="false" customHeight="true" outlineLevel="0" collapsed="false">
      <c r="A11" s="251" t="s">
        <v>77</v>
      </c>
      <c r="B11" s="252" t="n">
        <v>2502</v>
      </c>
      <c r="C11" s="233" t="n">
        <v>2663</v>
      </c>
      <c r="D11" s="233" t="n">
        <v>2531</v>
      </c>
      <c r="E11" s="233" t="n">
        <v>2529</v>
      </c>
      <c r="F11" s="233" t="n">
        <v>2529</v>
      </c>
      <c r="G11" s="117" t="n">
        <v>2144.5</v>
      </c>
      <c r="H11" s="234" t="n">
        <v>1530.60931240409</v>
      </c>
      <c r="I11" s="234" t="n">
        <v>1466.52374192427</v>
      </c>
      <c r="J11" s="235" t="n">
        <v>1477.28865834852</v>
      </c>
      <c r="K11" s="236" t="n">
        <v>1488.06721897948</v>
      </c>
    </row>
    <row r="12" customFormat="false" ht="13.5" hidden="false" customHeight="true" outlineLevel="0" collapsed="false">
      <c r="A12" s="244" t="s">
        <v>197</v>
      </c>
      <c r="B12" s="246" t="n">
        <v>0</v>
      </c>
      <c r="C12" s="246" t="s">
        <v>195</v>
      </c>
      <c r="D12" s="246" t="s">
        <v>195</v>
      </c>
      <c r="E12" s="246" t="s">
        <v>195</v>
      </c>
      <c r="F12" s="246" t="s">
        <v>195</v>
      </c>
      <c r="G12" s="254" t="n">
        <v>0</v>
      </c>
      <c r="H12" s="248" t="s">
        <v>195</v>
      </c>
      <c r="I12" s="248" t="s">
        <v>195</v>
      </c>
      <c r="J12" s="249" t="s">
        <v>195</v>
      </c>
      <c r="K12" s="250" t="s">
        <v>195</v>
      </c>
    </row>
    <row r="13" customFormat="false" ht="13.5" hidden="false" customHeight="true" outlineLevel="0" collapsed="false">
      <c r="A13" s="244" t="s">
        <v>198</v>
      </c>
      <c r="B13" s="246" t="n">
        <v>0</v>
      </c>
      <c r="C13" s="246" t="s">
        <v>195</v>
      </c>
      <c r="D13" s="246" t="s">
        <v>195</v>
      </c>
      <c r="E13" s="246" t="s">
        <v>195</v>
      </c>
      <c r="F13" s="246" t="s">
        <v>195</v>
      </c>
      <c r="G13" s="254" t="n">
        <v>0</v>
      </c>
      <c r="H13" s="248" t="s">
        <v>195</v>
      </c>
      <c r="I13" s="248" t="s">
        <v>195</v>
      </c>
      <c r="J13" s="249" t="s">
        <v>195</v>
      </c>
      <c r="K13" s="250" t="s">
        <v>195</v>
      </c>
    </row>
    <row r="14" customFormat="false" ht="13.5" hidden="false" customHeight="true" outlineLevel="0" collapsed="false">
      <c r="A14" s="244" t="s">
        <v>199</v>
      </c>
      <c r="B14" s="246" t="n">
        <v>131</v>
      </c>
      <c r="C14" s="246" t="s">
        <v>195</v>
      </c>
      <c r="D14" s="246" t="s">
        <v>195</v>
      </c>
      <c r="E14" s="246" t="s">
        <v>195</v>
      </c>
      <c r="F14" s="246" t="s">
        <v>195</v>
      </c>
      <c r="G14" s="254" t="n">
        <v>1341.1</v>
      </c>
      <c r="H14" s="248" t="s">
        <v>195</v>
      </c>
      <c r="I14" s="248" t="s">
        <v>195</v>
      </c>
      <c r="J14" s="249" t="s">
        <v>195</v>
      </c>
      <c r="K14" s="250" t="s">
        <v>195</v>
      </c>
    </row>
    <row r="15" customFormat="false" ht="13.5" hidden="false" customHeight="true" outlineLevel="0" collapsed="false">
      <c r="A15" s="244" t="s">
        <v>200</v>
      </c>
      <c r="B15" s="246" t="n">
        <v>0</v>
      </c>
      <c r="C15" s="246" t="s">
        <v>195</v>
      </c>
      <c r="D15" s="246" t="s">
        <v>195</v>
      </c>
      <c r="E15" s="246" t="s">
        <v>195</v>
      </c>
      <c r="F15" s="246" t="s">
        <v>195</v>
      </c>
      <c r="G15" s="254" t="n">
        <v>0</v>
      </c>
      <c r="H15" s="248" t="s">
        <v>195</v>
      </c>
      <c r="I15" s="248" t="s">
        <v>195</v>
      </c>
      <c r="J15" s="249" t="s">
        <v>195</v>
      </c>
      <c r="K15" s="250" t="s">
        <v>195</v>
      </c>
    </row>
    <row r="16" customFormat="false" ht="13.5" hidden="false" customHeight="true" outlineLevel="0" collapsed="false">
      <c r="A16" s="244" t="s">
        <v>201</v>
      </c>
      <c r="B16" s="246" t="n">
        <v>0</v>
      </c>
      <c r="C16" s="246" t="s">
        <v>195</v>
      </c>
      <c r="D16" s="246" t="s">
        <v>195</v>
      </c>
      <c r="E16" s="246" t="s">
        <v>195</v>
      </c>
      <c r="F16" s="246" t="s">
        <v>195</v>
      </c>
      <c r="G16" s="254" t="n">
        <v>0</v>
      </c>
      <c r="H16" s="248" t="s">
        <v>195</v>
      </c>
      <c r="I16" s="248" t="s">
        <v>195</v>
      </c>
      <c r="J16" s="249" t="s">
        <v>195</v>
      </c>
      <c r="K16" s="250" t="s">
        <v>195</v>
      </c>
    </row>
    <row r="17" customFormat="false" ht="13.5" hidden="false" customHeight="true" outlineLevel="0" collapsed="false">
      <c r="A17" s="244" t="s">
        <v>202</v>
      </c>
      <c r="B17" s="246" t="n">
        <v>0</v>
      </c>
      <c r="C17" s="246" t="s">
        <v>195</v>
      </c>
      <c r="D17" s="246" t="s">
        <v>195</v>
      </c>
      <c r="E17" s="246" t="s">
        <v>195</v>
      </c>
      <c r="F17" s="246" t="s">
        <v>195</v>
      </c>
      <c r="G17" s="254" t="n">
        <v>0</v>
      </c>
      <c r="H17" s="248" t="s">
        <v>195</v>
      </c>
      <c r="I17" s="248" t="s">
        <v>195</v>
      </c>
      <c r="J17" s="249" t="s">
        <v>195</v>
      </c>
      <c r="K17" s="250" t="s">
        <v>195</v>
      </c>
    </row>
    <row r="18" customFormat="false" ht="13.5" hidden="false" customHeight="true" outlineLevel="0" collapsed="false">
      <c r="A18" s="244" t="s">
        <v>203</v>
      </c>
      <c r="B18" s="246" t="n">
        <v>0</v>
      </c>
      <c r="C18" s="246" t="s">
        <v>195</v>
      </c>
      <c r="D18" s="246" t="s">
        <v>195</v>
      </c>
      <c r="E18" s="246" t="s">
        <v>195</v>
      </c>
      <c r="F18" s="246" t="s">
        <v>195</v>
      </c>
      <c r="G18" s="254" t="n">
        <v>0</v>
      </c>
      <c r="H18" s="248" t="s">
        <v>195</v>
      </c>
      <c r="I18" s="248" t="s">
        <v>195</v>
      </c>
      <c r="J18" s="249" t="s">
        <v>195</v>
      </c>
      <c r="K18" s="250" t="s">
        <v>195</v>
      </c>
    </row>
    <row r="19" customFormat="false" ht="13.5" hidden="false" customHeight="true" outlineLevel="0" collapsed="false">
      <c r="A19" s="244" t="s">
        <v>204</v>
      </c>
      <c r="B19" s="246" t="n">
        <v>0</v>
      </c>
      <c r="C19" s="246" t="s">
        <v>195</v>
      </c>
      <c r="D19" s="246" t="s">
        <v>195</v>
      </c>
      <c r="E19" s="246" t="s">
        <v>195</v>
      </c>
      <c r="F19" s="246" t="s">
        <v>195</v>
      </c>
      <c r="G19" s="254" t="n">
        <v>0</v>
      </c>
      <c r="H19" s="248" t="s">
        <v>195</v>
      </c>
      <c r="I19" s="248" t="s">
        <v>195</v>
      </c>
      <c r="J19" s="249" t="s">
        <v>195</v>
      </c>
      <c r="K19" s="250" t="s">
        <v>195</v>
      </c>
    </row>
    <row r="20" customFormat="false" ht="13.5" hidden="false" customHeight="true" outlineLevel="0" collapsed="false">
      <c r="A20" s="244" t="s">
        <v>205</v>
      </c>
      <c r="B20" s="246" t="n">
        <v>0</v>
      </c>
      <c r="C20" s="246" t="s">
        <v>195</v>
      </c>
      <c r="D20" s="246" t="s">
        <v>195</v>
      </c>
      <c r="E20" s="246" t="s">
        <v>195</v>
      </c>
      <c r="F20" s="246" t="s">
        <v>195</v>
      </c>
      <c r="G20" s="254" t="n">
        <v>0</v>
      </c>
      <c r="H20" s="248" t="s">
        <v>195</v>
      </c>
      <c r="I20" s="248" t="s">
        <v>195</v>
      </c>
      <c r="J20" s="249" t="s">
        <v>195</v>
      </c>
      <c r="K20" s="250" t="s">
        <v>195</v>
      </c>
    </row>
    <row r="21" customFormat="false" ht="13.5" hidden="false" customHeight="true" outlineLevel="0" collapsed="false">
      <c r="A21" s="244" t="s">
        <v>206</v>
      </c>
      <c r="B21" s="246" t="n">
        <v>30</v>
      </c>
      <c r="C21" s="246" t="s">
        <v>195</v>
      </c>
      <c r="D21" s="246" t="s">
        <v>195</v>
      </c>
      <c r="E21" s="246" t="s">
        <v>195</v>
      </c>
      <c r="F21" s="246" t="s">
        <v>195</v>
      </c>
      <c r="G21" s="254" t="n">
        <v>762.8</v>
      </c>
      <c r="H21" s="248" t="s">
        <v>195</v>
      </c>
      <c r="I21" s="248" t="s">
        <v>195</v>
      </c>
      <c r="J21" s="249" t="s">
        <v>195</v>
      </c>
      <c r="K21" s="250" t="s">
        <v>195</v>
      </c>
    </row>
    <row r="22" customFormat="false" ht="13.5" hidden="false" customHeight="true" outlineLevel="0" collapsed="false">
      <c r="A22" s="244" t="s">
        <v>207</v>
      </c>
      <c r="B22" s="246" t="n">
        <v>0</v>
      </c>
      <c r="C22" s="246" t="s">
        <v>195</v>
      </c>
      <c r="D22" s="246" t="s">
        <v>195</v>
      </c>
      <c r="E22" s="246" t="s">
        <v>195</v>
      </c>
      <c r="F22" s="246" t="s">
        <v>195</v>
      </c>
      <c r="G22" s="254" t="n">
        <v>0</v>
      </c>
      <c r="H22" s="248" t="s">
        <v>195</v>
      </c>
      <c r="I22" s="248" t="s">
        <v>195</v>
      </c>
      <c r="J22" s="249" t="s">
        <v>195</v>
      </c>
      <c r="K22" s="250" t="s">
        <v>195</v>
      </c>
    </row>
    <row r="23" customFormat="false" ht="13.5" hidden="false" customHeight="true" outlineLevel="0" collapsed="false">
      <c r="A23" s="251" t="s">
        <v>78</v>
      </c>
      <c r="B23" s="252" t="n">
        <v>1473</v>
      </c>
      <c r="C23" s="233" t="n">
        <v>1750</v>
      </c>
      <c r="D23" s="233" t="n">
        <v>1750</v>
      </c>
      <c r="E23" s="233" t="n">
        <v>1750</v>
      </c>
      <c r="F23" s="233" t="n">
        <v>1750</v>
      </c>
      <c r="G23" s="117" t="n">
        <v>2487</v>
      </c>
      <c r="H23" s="234" t="n">
        <v>1956.53146102589</v>
      </c>
      <c r="I23" s="234" t="n">
        <v>1982.30649856708</v>
      </c>
      <c r="J23" s="235" t="n">
        <v>2009.69245963389</v>
      </c>
      <c r="K23" s="236" t="n">
        <v>2040.12637125637</v>
      </c>
    </row>
    <row r="24" customFormat="false" ht="13.5" hidden="false" customHeight="true" outlineLevel="0" collapsed="false">
      <c r="A24" s="244" t="s">
        <v>208</v>
      </c>
      <c r="B24" s="246" t="n">
        <v>144</v>
      </c>
      <c r="C24" s="246" t="s">
        <v>195</v>
      </c>
      <c r="D24" s="246" t="s">
        <v>195</v>
      </c>
      <c r="E24" s="246" t="s">
        <v>195</v>
      </c>
      <c r="F24" s="246" t="s">
        <v>195</v>
      </c>
      <c r="G24" s="254" t="n">
        <v>1171.5</v>
      </c>
      <c r="H24" s="248" t="s">
        <v>195</v>
      </c>
      <c r="I24" s="248" t="s">
        <v>195</v>
      </c>
      <c r="J24" s="249" t="s">
        <v>195</v>
      </c>
      <c r="K24" s="250" t="s">
        <v>195</v>
      </c>
    </row>
    <row r="25" customFormat="false" ht="13.5" hidden="false" customHeight="true" outlineLevel="0" collapsed="false">
      <c r="A25" s="244" t="s">
        <v>209</v>
      </c>
      <c r="B25" s="246" t="n">
        <v>0</v>
      </c>
      <c r="C25" s="246" t="s">
        <v>195</v>
      </c>
      <c r="D25" s="246" t="s">
        <v>195</v>
      </c>
      <c r="E25" s="246" t="s">
        <v>195</v>
      </c>
      <c r="F25" s="246" t="s">
        <v>195</v>
      </c>
      <c r="G25" s="254" t="n">
        <v>0</v>
      </c>
      <c r="H25" s="248" t="s">
        <v>195</v>
      </c>
      <c r="I25" s="248" t="s">
        <v>195</v>
      </c>
      <c r="J25" s="249" t="s">
        <v>195</v>
      </c>
      <c r="K25" s="250" t="s">
        <v>195</v>
      </c>
    </row>
    <row r="26" customFormat="false" ht="13.5" hidden="false" customHeight="true" outlineLevel="0" collapsed="false">
      <c r="A26" s="244" t="s">
        <v>210</v>
      </c>
      <c r="B26" s="246" t="n">
        <v>133</v>
      </c>
      <c r="C26" s="246" t="s">
        <v>195</v>
      </c>
      <c r="D26" s="246" t="s">
        <v>195</v>
      </c>
      <c r="E26" s="246" t="s">
        <v>195</v>
      </c>
      <c r="F26" s="246" t="s">
        <v>195</v>
      </c>
      <c r="G26" s="254" t="n">
        <v>1016.8</v>
      </c>
      <c r="H26" s="248" t="s">
        <v>195</v>
      </c>
      <c r="I26" s="248" t="s">
        <v>195</v>
      </c>
      <c r="J26" s="249" t="s">
        <v>195</v>
      </c>
      <c r="K26" s="250" t="s">
        <v>195</v>
      </c>
    </row>
    <row r="27" customFormat="false" ht="13.5" hidden="false" customHeight="true" outlineLevel="0" collapsed="false">
      <c r="A27" s="251" t="s">
        <v>79</v>
      </c>
      <c r="B27" s="252" t="n">
        <v>1081</v>
      </c>
      <c r="C27" s="233" t="n">
        <v>1081</v>
      </c>
      <c r="D27" s="233" t="n">
        <v>1081</v>
      </c>
      <c r="E27" s="233" t="n">
        <v>1046</v>
      </c>
      <c r="F27" s="233" t="n">
        <v>1046</v>
      </c>
      <c r="G27" s="117" t="n">
        <v>3450.9</v>
      </c>
      <c r="H27" s="234" t="n">
        <v>2619.71694455215</v>
      </c>
      <c r="I27" s="234" t="n">
        <v>2655.75864779874</v>
      </c>
      <c r="J27" s="235" t="n">
        <v>2610.69235760994</v>
      </c>
      <c r="K27" s="236" t="n">
        <v>2651.39033231097</v>
      </c>
    </row>
    <row r="28" customFormat="false" ht="13.5" hidden="false" customHeight="true" outlineLevel="0" collapsed="false">
      <c r="A28" s="244" t="s">
        <v>211</v>
      </c>
      <c r="B28" s="246" t="n">
        <v>0</v>
      </c>
      <c r="C28" s="246" t="s">
        <v>195</v>
      </c>
      <c r="D28" s="246" t="s">
        <v>195</v>
      </c>
      <c r="E28" s="246" t="s">
        <v>195</v>
      </c>
      <c r="F28" s="246" t="s">
        <v>195</v>
      </c>
      <c r="G28" s="254" t="n">
        <v>0</v>
      </c>
      <c r="H28" s="248" t="s">
        <v>195</v>
      </c>
      <c r="I28" s="248" t="s">
        <v>195</v>
      </c>
      <c r="J28" s="249" t="s">
        <v>195</v>
      </c>
      <c r="K28" s="250" t="s">
        <v>195</v>
      </c>
    </row>
    <row r="29" customFormat="false" ht="13.5" hidden="false" customHeight="true" outlineLevel="0" collapsed="false">
      <c r="A29" s="251" t="s">
        <v>80</v>
      </c>
      <c r="B29" s="252" t="n">
        <v>2538</v>
      </c>
      <c r="C29" s="233" t="n">
        <v>2538</v>
      </c>
      <c r="D29" s="233" t="n">
        <v>2538</v>
      </c>
      <c r="E29" s="233" t="n">
        <v>2526</v>
      </c>
      <c r="F29" s="233" t="n">
        <v>2526</v>
      </c>
      <c r="G29" s="117" t="n">
        <v>2041.3</v>
      </c>
      <c r="H29" s="234" t="n">
        <v>2047.56680005163</v>
      </c>
      <c r="I29" s="234" t="n">
        <v>2053.09906324322</v>
      </c>
      <c r="J29" s="235" t="n">
        <v>2048.74488016546</v>
      </c>
      <c r="K29" s="236" t="n">
        <v>2051.1071593871</v>
      </c>
    </row>
    <row r="30" customFormat="false" ht="13.5" hidden="false" customHeight="true" outlineLevel="0" collapsed="false">
      <c r="A30" s="253" t="s">
        <v>212</v>
      </c>
      <c r="B30" s="246" t="s">
        <v>195</v>
      </c>
      <c r="C30" s="246" t="s">
        <v>195</v>
      </c>
      <c r="D30" s="246" t="s">
        <v>195</v>
      </c>
      <c r="E30" s="246" t="s">
        <v>195</v>
      </c>
      <c r="F30" s="246" t="s">
        <v>195</v>
      </c>
      <c r="G30" s="254" t="s">
        <v>195</v>
      </c>
      <c r="H30" s="248" t="s">
        <v>195</v>
      </c>
      <c r="I30" s="248" t="s">
        <v>195</v>
      </c>
      <c r="J30" s="248" t="s">
        <v>195</v>
      </c>
      <c r="K30" s="255" t="s">
        <v>195</v>
      </c>
    </row>
    <row r="31" customFormat="false" ht="13.5" hidden="false" customHeight="true" outlineLevel="0" collapsed="false">
      <c r="A31" s="251" t="s">
        <v>81</v>
      </c>
      <c r="B31" s="252" t="n">
        <v>1330</v>
      </c>
      <c r="C31" s="233" t="n">
        <v>1854</v>
      </c>
      <c r="D31" s="233" t="n">
        <v>1854</v>
      </c>
      <c r="E31" s="233" t="n">
        <v>1854</v>
      </c>
      <c r="F31" s="233" t="n">
        <v>1854</v>
      </c>
      <c r="G31" s="117" t="n">
        <v>2271.8</v>
      </c>
      <c r="H31" s="234" t="n">
        <v>1635.3388432668</v>
      </c>
      <c r="I31" s="234" t="n">
        <v>1640.88221758063</v>
      </c>
      <c r="J31" s="235" t="n">
        <v>1646.53641207815</v>
      </c>
      <c r="K31" s="236" t="n">
        <v>1653.52645285577</v>
      </c>
    </row>
    <row r="32" customFormat="false" ht="13.5" hidden="false" customHeight="true" outlineLevel="0" collapsed="false">
      <c r="A32" s="244" t="s">
        <v>213</v>
      </c>
      <c r="B32" s="246" t="n">
        <v>488</v>
      </c>
      <c r="C32" s="246" t="s">
        <v>195</v>
      </c>
      <c r="D32" s="246" t="s">
        <v>195</v>
      </c>
      <c r="E32" s="246" t="s">
        <v>195</v>
      </c>
      <c r="F32" s="246" t="s">
        <v>195</v>
      </c>
      <c r="G32" s="254" t="n">
        <v>1503.2</v>
      </c>
      <c r="H32" s="248" t="s">
        <v>195</v>
      </c>
      <c r="I32" s="248" t="s">
        <v>195</v>
      </c>
      <c r="J32" s="249" t="s">
        <v>195</v>
      </c>
      <c r="K32" s="250" t="s">
        <v>195</v>
      </c>
    </row>
    <row r="33" customFormat="false" ht="13.5" hidden="false" customHeight="true" outlineLevel="0" collapsed="false">
      <c r="A33" s="244" t="s">
        <v>214</v>
      </c>
      <c r="B33" s="246" t="n">
        <v>36</v>
      </c>
      <c r="C33" s="246" t="s">
        <v>195</v>
      </c>
      <c r="D33" s="246" t="s">
        <v>195</v>
      </c>
      <c r="E33" s="246" t="s">
        <v>195</v>
      </c>
      <c r="F33" s="246" t="s">
        <v>195</v>
      </c>
      <c r="G33" s="254" t="n">
        <v>373.7</v>
      </c>
      <c r="H33" s="248" t="s">
        <v>195</v>
      </c>
      <c r="I33" s="248" t="s">
        <v>195</v>
      </c>
      <c r="J33" s="249" t="s">
        <v>195</v>
      </c>
      <c r="K33" s="250" t="s">
        <v>195</v>
      </c>
    </row>
    <row r="34" customFormat="false" ht="13.5" hidden="false" customHeight="true" outlineLevel="0" collapsed="false">
      <c r="A34" s="244" t="s">
        <v>215</v>
      </c>
      <c r="B34" s="246" t="n">
        <v>0</v>
      </c>
      <c r="C34" s="246" t="s">
        <v>195</v>
      </c>
      <c r="D34" s="246" t="s">
        <v>195</v>
      </c>
      <c r="E34" s="246" t="s">
        <v>195</v>
      </c>
      <c r="F34" s="246" t="s">
        <v>195</v>
      </c>
      <c r="G34" s="254" t="n">
        <v>0</v>
      </c>
      <c r="H34" s="248" t="s">
        <v>195</v>
      </c>
      <c r="I34" s="248" t="s">
        <v>195</v>
      </c>
      <c r="J34" s="249" t="s">
        <v>195</v>
      </c>
      <c r="K34" s="250" t="s">
        <v>195</v>
      </c>
    </row>
    <row r="35" customFormat="false" ht="13.5" hidden="false" customHeight="true" outlineLevel="0" collapsed="false">
      <c r="A35" s="251" t="s">
        <v>82</v>
      </c>
      <c r="B35" s="252" t="n">
        <v>1097</v>
      </c>
      <c r="C35" s="233" t="n">
        <v>1172</v>
      </c>
      <c r="D35" s="233" t="n">
        <v>1172</v>
      </c>
      <c r="E35" s="233" t="n">
        <v>1167</v>
      </c>
      <c r="F35" s="233" t="n">
        <v>1150</v>
      </c>
      <c r="G35" s="117" t="n">
        <v>2827.5</v>
      </c>
      <c r="H35" s="234" t="n">
        <v>2307.72260071673</v>
      </c>
      <c r="I35" s="234" t="n">
        <v>2335.8711683342</v>
      </c>
      <c r="J35" s="235" t="n">
        <v>2351.82684750408</v>
      </c>
      <c r="K35" s="236" t="n">
        <v>2355.39898410618</v>
      </c>
    </row>
    <row r="36" customFormat="false" ht="13.5" hidden="false" customHeight="true" outlineLevel="0" collapsed="false">
      <c r="A36" s="244" t="s">
        <v>216</v>
      </c>
      <c r="B36" s="246" t="n">
        <v>75</v>
      </c>
      <c r="C36" s="246" t="s">
        <v>195</v>
      </c>
      <c r="D36" s="246" t="s">
        <v>195</v>
      </c>
      <c r="E36" s="246" t="s">
        <v>195</v>
      </c>
      <c r="F36" s="246" t="s">
        <v>195</v>
      </c>
      <c r="G36" s="254" t="n">
        <v>872.4</v>
      </c>
      <c r="H36" s="248" t="s">
        <v>195</v>
      </c>
      <c r="I36" s="248" t="s">
        <v>195</v>
      </c>
      <c r="J36" s="249" t="s">
        <v>195</v>
      </c>
      <c r="K36" s="250" t="s">
        <v>195</v>
      </c>
    </row>
    <row r="37" customFormat="false" ht="13.5" hidden="false" customHeight="true" outlineLevel="0" collapsed="false">
      <c r="A37" s="244" t="s">
        <v>217</v>
      </c>
      <c r="B37" s="246" t="n">
        <v>0</v>
      </c>
      <c r="C37" s="246" t="s">
        <v>195</v>
      </c>
      <c r="D37" s="246" t="s">
        <v>195</v>
      </c>
      <c r="E37" s="246" t="s">
        <v>195</v>
      </c>
      <c r="F37" s="246" t="s">
        <v>195</v>
      </c>
      <c r="G37" s="254" t="n">
        <v>0</v>
      </c>
      <c r="H37" s="248" t="s">
        <v>195</v>
      </c>
      <c r="I37" s="248" t="s">
        <v>195</v>
      </c>
      <c r="J37" s="249" t="s">
        <v>195</v>
      </c>
      <c r="K37" s="250" t="s">
        <v>195</v>
      </c>
    </row>
    <row r="38" customFormat="false" ht="13.5" hidden="false" customHeight="true" outlineLevel="0" collapsed="false">
      <c r="A38" s="244" t="s">
        <v>218</v>
      </c>
      <c r="B38" s="246" t="n">
        <v>0</v>
      </c>
      <c r="C38" s="246" t="s">
        <v>195</v>
      </c>
      <c r="D38" s="246" t="s">
        <v>195</v>
      </c>
      <c r="E38" s="246" t="s">
        <v>195</v>
      </c>
      <c r="F38" s="246" t="s">
        <v>195</v>
      </c>
      <c r="G38" s="254" t="n">
        <v>0</v>
      </c>
      <c r="H38" s="248" t="s">
        <v>195</v>
      </c>
      <c r="I38" s="248" t="s">
        <v>195</v>
      </c>
      <c r="J38" s="249" t="s">
        <v>195</v>
      </c>
      <c r="K38" s="250" t="s">
        <v>195</v>
      </c>
    </row>
    <row r="39" customFormat="false" ht="13.5" hidden="false" customHeight="true" outlineLevel="0" collapsed="false">
      <c r="A39" s="251" t="s">
        <v>83</v>
      </c>
      <c r="B39" s="252" t="n">
        <v>334</v>
      </c>
      <c r="C39" s="233" t="n">
        <v>334</v>
      </c>
      <c r="D39" s="233" t="n">
        <v>334</v>
      </c>
      <c r="E39" s="233" t="n">
        <v>334</v>
      </c>
      <c r="F39" s="233" t="n">
        <v>334</v>
      </c>
      <c r="G39" s="117" t="n">
        <v>1095</v>
      </c>
      <c r="H39" s="234" t="n">
        <v>845.719494593979</v>
      </c>
      <c r="I39" s="234" t="n">
        <v>852.301725017863</v>
      </c>
      <c r="J39" s="235" t="n">
        <v>857.245521277142</v>
      </c>
      <c r="K39" s="236" t="n">
        <v>862.870724398057</v>
      </c>
    </row>
    <row r="40" customFormat="false" ht="13.5" hidden="false" customHeight="true" outlineLevel="0" collapsed="false">
      <c r="A40" s="244" t="s">
        <v>219</v>
      </c>
      <c r="B40" s="246" t="n">
        <v>0</v>
      </c>
      <c r="C40" s="246" t="s">
        <v>195</v>
      </c>
      <c r="D40" s="246" t="s">
        <v>195</v>
      </c>
      <c r="E40" s="246" t="s">
        <v>195</v>
      </c>
      <c r="F40" s="246" t="s">
        <v>195</v>
      </c>
      <c r="G40" s="254" t="n">
        <v>0</v>
      </c>
      <c r="H40" s="248" t="s">
        <v>195</v>
      </c>
      <c r="I40" s="248" t="s">
        <v>195</v>
      </c>
      <c r="J40" s="249" t="s">
        <v>195</v>
      </c>
      <c r="K40" s="250" t="s">
        <v>195</v>
      </c>
    </row>
    <row r="41" customFormat="false" ht="13.5" hidden="false" customHeight="true" outlineLevel="0" collapsed="false">
      <c r="A41" s="244" t="s">
        <v>220</v>
      </c>
      <c r="B41" s="246" t="n">
        <v>0</v>
      </c>
      <c r="C41" s="246" t="s">
        <v>195</v>
      </c>
      <c r="D41" s="246" t="s">
        <v>195</v>
      </c>
      <c r="E41" s="246" t="s">
        <v>195</v>
      </c>
      <c r="F41" s="246" t="s">
        <v>195</v>
      </c>
      <c r="G41" s="254" t="n">
        <v>0</v>
      </c>
      <c r="H41" s="248" t="s">
        <v>195</v>
      </c>
      <c r="I41" s="248" t="s">
        <v>195</v>
      </c>
      <c r="J41" s="249" t="s">
        <v>195</v>
      </c>
      <c r="K41" s="250" t="s">
        <v>195</v>
      </c>
    </row>
    <row r="42" customFormat="false" ht="13.5" hidden="false" customHeight="true" outlineLevel="0" collapsed="false">
      <c r="A42" s="251" t="s">
        <v>84</v>
      </c>
      <c r="B42" s="252" t="n">
        <v>1365</v>
      </c>
      <c r="C42" s="233" t="n">
        <v>1355</v>
      </c>
      <c r="D42" s="233" t="n">
        <v>1350</v>
      </c>
      <c r="E42" s="233" t="n">
        <v>1348</v>
      </c>
      <c r="F42" s="233" t="n">
        <v>1348</v>
      </c>
      <c r="G42" s="117" t="n">
        <v>1460.8</v>
      </c>
      <c r="H42" s="234" t="n">
        <v>1459.28016025158</v>
      </c>
      <c r="I42" s="234" t="n">
        <v>1461.94080764108</v>
      </c>
      <c r="J42" s="235" t="n">
        <v>1469.8506160724</v>
      </c>
      <c r="K42" s="236" t="n">
        <v>1478.42681348571</v>
      </c>
    </row>
    <row r="43" customFormat="false" ht="13.5" hidden="false" customHeight="true" outlineLevel="0" collapsed="false">
      <c r="A43" s="244" t="s">
        <v>221</v>
      </c>
      <c r="B43" s="246" t="s">
        <v>195</v>
      </c>
      <c r="C43" s="246" t="s">
        <v>195</v>
      </c>
      <c r="D43" s="246" t="s">
        <v>195</v>
      </c>
      <c r="E43" s="246" t="s">
        <v>195</v>
      </c>
      <c r="F43" s="246" t="s">
        <v>195</v>
      </c>
      <c r="G43" s="254" t="s">
        <v>195</v>
      </c>
      <c r="H43" s="248" t="s">
        <v>195</v>
      </c>
      <c r="I43" s="248" t="s">
        <v>195</v>
      </c>
      <c r="J43" s="249" t="s">
        <v>195</v>
      </c>
      <c r="K43" s="250" t="s">
        <v>195</v>
      </c>
    </row>
    <row r="44" customFormat="false" ht="13.5" hidden="false" customHeight="true" outlineLevel="0" collapsed="false">
      <c r="A44" s="244" t="s">
        <v>222</v>
      </c>
      <c r="B44" s="246" t="s">
        <v>195</v>
      </c>
      <c r="C44" s="246" t="s">
        <v>195</v>
      </c>
      <c r="D44" s="246" t="s">
        <v>195</v>
      </c>
      <c r="E44" s="246" t="s">
        <v>195</v>
      </c>
      <c r="F44" s="246" t="s">
        <v>195</v>
      </c>
      <c r="G44" s="254" t="s">
        <v>195</v>
      </c>
      <c r="H44" s="248" t="s">
        <v>195</v>
      </c>
      <c r="I44" s="248" t="s">
        <v>195</v>
      </c>
      <c r="J44" s="249" t="s">
        <v>195</v>
      </c>
      <c r="K44" s="250" t="s">
        <v>195</v>
      </c>
    </row>
    <row r="45" customFormat="false" ht="13.5" hidden="false" customHeight="true" outlineLevel="0" collapsed="false">
      <c r="A45" s="244" t="s">
        <v>223</v>
      </c>
      <c r="B45" s="246" t="s">
        <v>195</v>
      </c>
      <c r="C45" s="246" t="s">
        <v>195</v>
      </c>
      <c r="D45" s="246" t="s">
        <v>195</v>
      </c>
      <c r="E45" s="246" t="s">
        <v>195</v>
      </c>
      <c r="F45" s="246" t="s">
        <v>195</v>
      </c>
      <c r="G45" s="254" t="s">
        <v>195</v>
      </c>
      <c r="H45" s="248" t="s">
        <v>195</v>
      </c>
      <c r="I45" s="248" t="s">
        <v>195</v>
      </c>
      <c r="J45" s="249" t="s">
        <v>195</v>
      </c>
      <c r="K45" s="250" t="s">
        <v>195</v>
      </c>
    </row>
    <row r="46" customFormat="false" ht="13.5" hidden="false" customHeight="true" outlineLevel="0" collapsed="false">
      <c r="A46" s="244" t="s">
        <v>224</v>
      </c>
      <c r="B46" s="246" t="s">
        <v>195</v>
      </c>
      <c r="C46" s="246" t="s">
        <v>195</v>
      </c>
      <c r="D46" s="246" t="s">
        <v>195</v>
      </c>
      <c r="E46" s="246" t="s">
        <v>195</v>
      </c>
      <c r="F46" s="246" t="s">
        <v>195</v>
      </c>
      <c r="G46" s="254" t="s">
        <v>195</v>
      </c>
      <c r="H46" s="248" t="s">
        <v>195</v>
      </c>
      <c r="I46" s="248" t="s">
        <v>195</v>
      </c>
      <c r="J46" s="249" t="s">
        <v>195</v>
      </c>
      <c r="K46" s="250" t="s">
        <v>195</v>
      </c>
    </row>
    <row r="47" customFormat="false" ht="13.5" hidden="false" customHeight="true" outlineLevel="0" collapsed="false">
      <c r="A47" s="251" t="s">
        <v>85</v>
      </c>
      <c r="B47" s="252" t="n">
        <v>371</v>
      </c>
      <c r="C47" s="233" t="n">
        <v>371</v>
      </c>
      <c r="D47" s="233" t="n">
        <v>371</v>
      </c>
      <c r="E47" s="233" t="n">
        <v>371</v>
      </c>
      <c r="F47" s="233" t="n">
        <v>371</v>
      </c>
      <c r="G47" s="117" t="n">
        <v>1460.8</v>
      </c>
      <c r="H47" s="234" t="n">
        <v>825.398237963869</v>
      </c>
      <c r="I47" s="234" t="n">
        <v>839.936608557845</v>
      </c>
      <c r="J47" s="235" t="n">
        <v>851.640153341138</v>
      </c>
      <c r="K47" s="236" t="n">
        <v>863.03154368661</v>
      </c>
    </row>
    <row r="48" customFormat="false" ht="13.5" hidden="false" customHeight="true" outlineLevel="0" collapsed="false">
      <c r="A48" s="244" t="s">
        <v>225</v>
      </c>
      <c r="B48" s="246" t="s">
        <v>195</v>
      </c>
      <c r="C48" s="246" t="s">
        <v>195</v>
      </c>
      <c r="D48" s="246" t="s">
        <v>195</v>
      </c>
      <c r="E48" s="246" t="s">
        <v>195</v>
      </c>
      <c r="F48" s="246" t="s">
        <v>195</v>
      </c>
      <c r="G48" s="254" t="s">
        <v>195</v>
      </c>
      <c r="H48" s="248" t="s">
        <v>195</v>
      </c>
      <c r="I48" s="248" t="s">
        <v>195</v>
      </c>
      <c r="J48" s="249" t="s">
        <v>195</v>
      </c>
      <c r="K48" s="250" t="s">
        <v>195</v>
      </c>
    </row>
    <row r="49" customFormat="false" ht="13.5" hidden="false" customHeight="true" outlineLevel="0" collapsed="false">
      <c r="A49" s="244" t="s">
        <v>226</v>
      </c>
      <c r="B49" s="246" t="s">
        <v>195</v>
      </c>
      <c r="C49" s="246" t="s">
        <v>195</v>
      </c>
      <c r="D49" s="246" t="s">
        <v>195</v>
      </c>
      <c r="E49" s="246" t="s">
        <v>195</v>
      </c>
      <c r="F49" s="246" t="s">
        <v>195</v>
      </c>
      <c r="G49" s="254" t="s">
        <v>195</v>
      </c>
      <c r="H49" s="248" t="s">
        <v>195</v>
      </c>
      <c r="I49" s="248" t="s">
        <v>195</v>
      </c>
      <c r="J49" s="249" t="s">
        <v>195</v>
      </c>
      <c r="K49" s="250" t="s">
        <v>195</v>
      </c>
    </row>
    <row r="50" customFormat="false" ht="13.5" hidden="false" customHeight="true" outlineLevel="0" collapsed="false">
      <c r="A50" s="244" t="s">
        <v>227</v>
      </c>
      <c r="B50" s="246" t="s">
        <v>195</v>
      </c>
      <c r="C50" s="246" t="s">
        <v>195</v>
      </c>
      <c r="D50" s="246" t="s">
        <v>195</v>
      </c>
      <c r="E50" s="246" t="s">
        <v>195</v>
      </c>
      <c r="F50" s="246" t="s">
        <v>195</v>
      </c>
      <c r="G50" s="254" t="s">
        <v>195</v>
      </c>
      <c r="H50" s="248" t="s">
        <v>195</v>
      </c>
      <c r="I50" s="248" t="s">
        <v>195</v>
      </c>
      <c r="J50" s="249" t="s">
        <v>195</v>
      </c>
      <c r="K50" s="250" t="s">
        <v>195</v>
      </c>
    </row>
    <row r="51" customFormat="false" ht="13.5" hidden="false" customHeight="true" outlineLevel="0" collapsed="false">
      <c r="A51" s="244" t="s">
        <v>228</v>
      </c>
      <c r="B51" s="246" t="s">
        <v>195</v>
      </c>
      <c r="C51" s="246" t="s">
        <v>195</v>
      </c>
      <c r="D51" s="246" t="s">
        <v>195</v>
      </c>
      <c r="E51" s="246" t="s">
        <v>195</v>
      </c>
      <c r="F51" s="246" t="s">
        <v>195</v>
      </c>
      <c r="G51" s="254" t="s">
        <v>195</v>
      </c>
      <c r="H51" s="248" t="s">
        <v>195</v>
      </c>
      <c r="I51" s="248" t="s">
        <v>195</v>
      </c>
      <c r="J51" s="249" t="s">
        <v>195</v>
      </c>
      <c r="K51" s="250" t="s">
        <v>195</v>
      </c>
    </row>
    <row r="52" customFormat="false" ht="13.5" hidden="false" customHeight="true" outlineLevel="0" collapsed="false">
      <c r="A52" s="244" t="s">
        <v>229</v>
      </c>
      <c r="B52" s="246" t="s">
        <v>195</v>
      </c>
      <c r="C52" s="246" t="s">
        <v>195</v>
      </c>
      <c r="D52" s="246" t="s">
        <v>195</v>
      </c>
      <c r="E52" s="246" t="s">
        <v>195</v>
      </c>
      <c r="F52" s="246" t="s">
        <v>195</v>
      </c>
      <c r="G52" s="254" t="s">
        <v>195</v>
      </c>
      <c r="H52" s="248" t="s">
        <v>195</v>
      </c>
      <c r="I52" s="248" t="s">
        <v>195</v>
      </c>
      <c r="J52" s="249" t="s">
        <v>195</v>
      </c>
      <c r="K52" s="250" t="s">
        <v>195</v>
      </c>
    </row>
    <row r="53" customFormat="false" ht="13.5" hidden="false" customHeight="true" outlineLevel="0" collapsed="false">
      <c r="A53" s="251" t="s">
        <v>86</v>
      </c>
      <c r="B53" s="252" t="n">
        <v>1343</v>
      </c>
      <c r="C53" s="233" t="n">
        <v>1343</v>
      </c>
      <c r="D53" s="233" t="n">
        <v>1165</v>
      </c>
      <c r="E53" s="233" t="n">
        <v>1265</v>
      </c>
      <c r="F53" s="233" t="n">
        <v>1265</v>
      </c>
      <c r="G53" s="252" t="n">
        <v>3828.4</v>
      </c>
      <c r="H53" s="233" t="n">
        <v>3806.90515335336</v>
      </c>
      <c r="I53" s="234" t="n">
        <v>3296.3612698772</v>
      </c>
      <c r="J53" s="235" t="n">
        <v>3562.77812200755</v>
      </c>
      <c r="K53" s="236" t="n">
        <v>3563.58104681954</v>
      </c>
    </row>
    <row r="54" customFormat="false" ht="13.5" hidden="false" customHeight="true" outlineLevel="0" collapsed="false">
      <c r="A54" s="244" t="s">
        <v>230</v>
      </c>
      <c r="B54" s="246" t="s">
        <v>195</v>
      </c>
      <c r="C54" s="246" t="s">
        <v>195</v>
      </c>
      <c r="D54" s="246" t="s">
        <v>195</v>
      </c>
      <c r="E54" s="246" t="s">
        <v>195</v>
      </c>
      <c r="F54" s="246" t="s">
        <v>195</v>
      </c>
      <c r="G54" s="254" t="s">
        <v>195</v>
      </c>
      <c r="H54" s="248" t="s">
        <v>195</v>
      </c>
      <c r="I54" s="248" t="s">
        <v>195</v>
      </c>
      <c r="J54" s="249" t="s">
        <v>195</v>
      </c>
      <c r="K54" s="250" t="s">
        <v>195</v>
      </c>
    </row>
    <row r="55" customFormat="false" ht="13.5" hidden="false" customHeight="true" outlineLevel="0" collapsed="false">
      <c r="A55" s="256" t="s">
        <v>231</v>
      </c>
      <c r="B55" s="257" t="s">
        <v>195</v>
      </c>
      <c r="C55" s="257" t="s">
        <v>195</v>
      </c>
      <c r="D55" s="257" t="s">
        <v>195</v>
      </c>
      <c r="E55" s="257" t="s">
        <v>195</v>
      </c>
      <c r="F55" s="257" t="s">
        <v>195</v>
      </c>
      <c r="G55" s="258" t="s">
        <v>195</v>
      </c>
      <c r="H55" s="259" t="s">
        <v>195</v>
      </c>
      <c r="I55" s="259" t="s">
        <v>195</v>
      </c>
      <c r="J55" s="260" t="s">
        <v>195</v>
      </c>
      <c r="K55" s="261" t="s">
        <v>195</v>
      </c>
    </row>
    <row r="56" customFormat="false" ht="13.5" hidden="false" customHeight="true" outlineLevel="0" collapsed="false">
      <c r="A56" s="251" t="s">
        <v>87</v>
      </c>
      <c r="B56" s="252" t="n">
        <v>0</v>
      </c>
      <c r="C56" s="233" t="n">
        <v>0</v>
      </c>
      <c r="D56" s="233" t="n">
        <v>0</v>
      </c>
      <c r="E56" s="233" t="n">
        <v>0</v>
      </c>
      <c r="F56" s="233" t="n">
        <v>0</v>
      </c>
      <c r="G56" s="117" t="n">
        <v>0</v>
      </c>
      <c r="H56" s="234" t="n">
        <v>0</v>
      </c>
      <c r="I56" s="234" t="n">
        <v>0</v>
      </c>
      <c r="J56" s="235" t="n">
        <v>0</v>
      </c>
      <c r="K56" s="273" t="n">
        <v>0</v>
      </c>
    </row>
    <row r="57" s="274" customFormat="true" ht="13.5" hidden="false" customHeight="true" outlineLevel="0" collapsed="false">
      <c r="A57" s="244" t="s">
        <v>232</v>
      </c>
      <c r="B57" s="246" t="s">
        <v>195</v>
      </c>
      <c r="C57" s="246" t="s">
        <v>195</v>
      </c>
      <c r="D57" s="246" t="s">
        <v>195</v>
      </c>
      <c r="E57" s="246" t="s">
        <v>195</v>
      </c>
      <c r="F57" s="246" t="s">
        <v>195</v>
      </c>
      <c r="G57" s="254" t="s">
        <v>195</v>
      </c>
      <c r="H57" s="248" t="s">
        <v>195</v>
      </c>
      <c r="I57" s="248" t="s">
        <v>195</v>
      </c>
      <c r="J57" s="246" t="s">
        <v>195</v>
      </c>
      <c r="K57" s="250" t="s">
        <v>195</v>
      </c>
    </row>
    <row r="58" customFormat="false" ht="13.5" hidden="false" customHeight="true" outlineLevel="0" collapsed="false">
      <c r="A58" s="244" t="s">
        <v>233</v>
      </c>
      <c r="B58" s="246" t="s">
        <v>195</v>
      </c>
      <c r="C58" s="246" t="s">
        <v>195</v>
      </c>
      <c r="D58" s="246" t="s">
        <v>195</v>
      </c>
      <c r="E58" s="246" t="s">
        <v>195</v>
      </c>
      <c r="F58" s="246" t="s">
        <v>195</v>
      </c>
      <c r="G58" s="254" t="s">
        <v>195</v>
      </c>
      <c r="H58" s="248" t="s">
        <v>195</v>
      </c>
      <c r="I58" s="248" t="s">
        <v>195</v>
      </c>
      <c r="J58" s="246" t="s">
        <v>195</v>
      </c>
      <c r="K58" s="250" t="s">
        <v>195</v>
      </c>
    </row>
    <row r="59" customFormat="false" ht="13.5" hidden="false" customHeight="true" outlineLevel="0" collapsed="false">
      <c r="A59" s="244" t="s">
        <v>234</v>
      </c>
      <c r="B59" s="246" t="s">
        <v>195</v>
      </c>
      <c r="C59" s="246" t="s">
        <v>195</v>
      </c>
      <c r="D59" s="246" t="s">
        <v>195</v>
      </c>
      <c r="E59" s="246" t="s">
        <v>195</v>
      </c>
      <c r="F59" s="246" t="s">
        <v>195</v>
      </c>
      <c r="G59" s="254" t="s">
        <v>195</v>
      </c>
      <c r="H59" s="248" t="s">
        <v>195</v>
      </c>
      <c r="I59" s="248" t="s">
        <v>195</v>
      </c>
      <c r="J59" s="246" t="s">
        <v>195</v>
      </c>
      <c r="K59" s="250" t="s">
        <v>195</v>
      </c>
    </row>
    <row r="60" customFormat="false" ht="13.5" hidden="false" customHeight="true" outlineLevel="0" collapsed="false">
      <c r="A60" s="256" t="s">
        <v>235</v>
      </c>
      <c r="B60" s="257" t="s">
        <v>195</v>
      </c>
      <c r="C60" s="257" t="s">
        <v>195</v>
      </c>
      <c r="D60" s="257" t="s">
        <v>195</v>
      </c>
      <c r="E60" s="257" t="s">
        <v>195</v>
      </c>
      <c r="F60" s="257" t="s">
        <v>195</v>
      </c>
      <c r="G60" s="258" t="s">
        <v>195</v>
      </c>
      <c r="H60" s="259" t="s">
        <v>195</v>
      </c>
      <c r="I60" s="259" t="s">
        <v>195</v>
      </c>
      <c r="J60" s="257" t="s">
        <v>195</v>
      </c>
      <c r="K60" s="261" t="s">
        <v>195</v>
      </c>
    </row>
    <row r="61" customFormat="false" ht="13.5" hidden="false" customHeight="true" outlineLevel="0" collapsed="false">
      <c r="A61" s="251" t="s">
        <v>88</v>
      </c>
      <c r="B61" s="252" t="n">
        <v>77</v>
      </c>
      <c r="C61" s="233" t="n">
        <v>77</v>
      </c>
      <c r="D61" s="233" t="n">
        <v>77</v>
      </c>
      <c r="E61" s="233" t="n">
        <v>77</v>
      </c>
      <c r="F61" s="233" t="n">
        <v>77</v>
      </c>
      <c r="G61" s="117" t="n">
        <v>689.8</v>
      </c>
      <c r="H61" s="234" t="n">
        <v>703.45331627992</v>
      </c>
      <c r="I61" s="234" t="n">
        <v>722.665415297982</v>
      </c>
      <c r="J61" s="235" t="n">
        <v>741.16854365194</v>
      </c>
      <c r="K61" s="236" t="n">
        <v>759.518642730322</v>
      </c>
    </row>
    <row r="62" customFormat="false" ht="13.5" hidden="false" customHeight="true" outlineLevel="0" collapsed="false">
      <c r="A62" s="244" t="s">
        <v>236</v>
      </c>
      <c r="B62" s="246" t="s">
        <v>195</v>
      </c>
      <c r="C62" s="246" t="s">
        <v>195</v>
      </c>
      <c r="D62" s="246" t="s">
        <v>195</v>
      </c>
      <c r="E62" s="246" t="s">
        <v>195</v>
      </c>
      <c r="F62" s="246" t="s">
        <v>195</v>
      </c>
      <c r="G62" s="254" t="s">
        <v>195</v>
      </c>
      <c r="H62" s="248" t="s">
        <v>195</v>
      </c>
      <c r="I62" s="248" t="s">
        <v>195</v>
      </c>
      <c r="J62" s="246" t="s">
        <v>195</v>
      </c>
      <c r="K62" s="250" t="s">
        <v>195</v>
      </c>
    </row>
    <row r="63" customFormat="false" ht="13.5" hidden="false" customHeight="true" outlineLevel="0" collapsed="false">
      <c r="A63" s="244" t="s">
        <v>237</v>
      </c>
      <c r="B63" s="246" t="s">
        <v>195</v>
      </c>
      <c r="C63" s="246" t="s">
        <v>195</v>
      </c>
      <c r="D63" s="246" t="s">
        <v>195</v>
      </c>
      <c r="E63" s="246" t="s">
        <v>195</v>
      </c>
      <c r="F63" s="246" t="s">
        <v>195</v>
      </c>
      <c r="G63" s="254" t="s">
        <v>195</v>
      </c>
      <c r="H63" s="248" t="s">
        <v>195</v>
      </c>
      <c r="I63" s="248" t="s">
        <v>195</v>
      </c>
      <c r="J63" s="246" t="s">
        <v>195</v>
      </c>
      <c r="K63" s="250" t="s">
        <v>195</v>
      </c>
    </row>
    <row r="64" customFormat="false" ht="13.5" hidden="false" customHeight="true" outlineLevel="0" collapsed="false">
      <c r="A64" s="244" t="s">
        <v>238</v>
      </c>
      <c r="B64" s="246" t="s">
        <v>195</v>
      </c>
      <c r="C64" s="246" t="s">
        <v>195</v>
      </c>
      <c r="D64" s="246" t="s">
        <v>195</v>
      </c>
      <c r="E64" s="246" t="s">
        <v>195</v>
      </c>
      <c r="F64" s="246" t="s">
        <v>195</v>
      </c>
      <c r="G64" s="254" t="s">
        <v>195</v>
      </c>
      <c r="H64" s="248" t="s">
        <v>195</v>
      </c>
      <c r="I64" s="248" t="s">
        <v>195</v>
      </c>
      <c r="J64" s="246" t="s">
        <v>195</v>
      </c>
      <c r="K64" s="250" t="s">
        <v>195</v>
      </c>
    </row>
    <row r="65" customFormat="false" ht="13.5" hidden="false" customHeight="true" outlineLevel="0" collapsed="false">
      <c r="A65" s="256" t="s">
        <v>239</v>
      </c>
      <c r="B65" s="257" t="s">
        <v>195</v>
      </c>
      <c r="C65" s="257" t="s">
        <v>195</v>
      </c>
      <c r="D65" s="257" t="s">
        <v>195</v>
      </c>
      <c r="E65" s="257" t="s">
        <v>195</v>
      </c>
      <c r="F65" s="257" t="s">
        <v>195</v>
      </c>
      <c r="G65" s="258" t="s">
        <v>195</v>
      </c>
      <c r="H65" s="259" t="s">
        <v>195</v>
      </c>
      <c r="I65" s="259" t="s">
        <v>195</v>
      </c>
      <c r="J65" s="257" t="s">
        <v>195</v>
      </c>
      <c r="K65" s="261" t="s">
        <v>195</v>
      </c>
    </row>
    <row r="66" customFormat="false" ht="13.5" hidden="false" customHeight="true" outlineLevel="0" collapsed="false">
      <c r="A66" s="251" t="s">
        <v>89</v>
      </c>
      <c r="B66" s="252" t="n">
        <v>209</v>
      </c>
      <c r="C66" s="233" t="n">
        <v>209</v>
      </c>
      <c r="D66" s="233" t="n">
        <v>209</v>
      </c>
      <c r="E66" s="233" t="n">
        <v>209</v>
      </c>
      <c r="F66" s="233" t="n">
        <v>209</v>
      </c>
      <c r="G66" s="117" t="n">
        <v>681</v>
      </c>
      <c r="H66" s="234" t="n">
        <v>683.811019500065</v>
      </c>
      <c r="I66" s="234" t="n">
        <v>683.11815656153</v>
      </c>
      <c r="J66" s="235" t="n">
        <v>684.438040345821</v>
      </c>
      <c r="K66" s="236" t="n">
        <v>685.021304490331</v>
      </c>
    </row>
    <row r="67" customFormat="false" ht="13.5" hidden="false" customHeight="true" outlineLevel="0" collapsed="false">
      <c r="A67" s="251" t="s">
        <v>90</v>
      </c>
      <c r="B67" s="252" t="n">
        <v>100</v>
      </c>
      <c r="C67" s="233" t="n">
        <v>183</v>
      </c>
      <c r="D67" s="233" t="n">
        <v>183</v>
      </c>
      <c r="E67" s="233" t="n">
        <v>213</v>
      </c>
      <c r="F67" s="233" t="n">
        <v>213</v>
      </c>
      <c r="G67" s="117" t="n">
        <v>474.6</v>
      </c>
      <c r="H67" s="234" t="n">
        <v>816.089903674634</v>
      </c>
      <c r="I67" s="234" t="n">
        <v>816.8184252812</v>
      </c>
      <c r="J67" s="235" t="n">
        <v>953.489413133981</v>
      </c>
      <c r="K67" s="236" t="n">
        <v>951.95530726257</v>
      </c>
    </row>
    <row r="68" customFormat="false" ht="13.5" hidden="false" customHeight="true" outlineLevel="0" collapsed="false">
      <c r="A68" s="256" t="s">
        <v>240</v>
      </c>
      <c r="B68" s="257" t="n">
        <v>0</v>
      </c>
      <c r="C68" s="257" t="s">
        <v>195</v>
      </c>
      <c r="D68" s="257" t="s">
        <v>195</v>
      </c>
      <c r="E68" s="257" t="s">
        <v>195</v>
      </c>
      <c r="F68" s="257" t="s">
        <v>195</v>
      </c>
      <c r="G68" s="258" t="n">
        <v>0</v>
      </c>
      <c r="H68" s="259" t="s">
        <v>195</v>
      </c>
      <c r="I68" s="259" t="s">
        <v>195</v>
      </c>
      <c r="J68" s="260" t="s">
        <v>195</v>
      </c>
      <c r="K68" s="261" t="s">
        <v>195</v>
      </c>
    </row>
    <row r="69" customFormat="false" ht="13.5" hidden="false" customHeight="true" outlineLevel="0" collapsed="false">
      <c r="A69" s="251" t="s">
        <v>91</v>
      </c>
      <c r="B69" s="252" t="n">
        <v>106</v>
      </c>
      <c r="C69" s="233" t="n">
        <v>146</v>
      </c>
      <c r="D69" s="233" t="n">
        <v>146</v>
      </c>
      <c r="E69" s="233" t="n">
        <v>40</v>
      </c>
      <c r="F69" s="233" t="n">
        <v>40</v>
      </c>
      <c r="G69" s="117" t="n">
        <v>990.8</v>
      </c>
      <c r="H69" s="234" t="n">
        <v>744.138634046891</v>
      </c>
      <c r="I69" s="234" t="n">
        <v>756.790379431889</v>
      </c>
      <c r="J69" s="235" t="n">
        <v>211.987916688749</v>
      </c>
      <c r="K69" s="236" t="n">
        <v>215.679930982422</v>
      </c>
    </row>
    <row r="70" customFormat="false" ht="13.5" hidden="false" customHeight="true" outlineLevel="0" collapsed="false">
      <c r="A70" s="244" t="s">
        <v>241</v>
      </c>
      <c r="B70" s="246" t="n">
        <v>0</v>
      </c>
      <c r="C70" s="246" t="s">
        <v>195</v>
      </c>
      <c r="D70" s="246" t="s">
        <v>195</v>
      </c>
      <c r="E70" s="246" t="s">
        <v>195</v>
      </c>
      <c r="F70" s="246" t="s">
        <v>195</v>
      </c>
      <c r="G70" s="254" t="n">
        <v>0</v>
      </c>
      <c r="H70" s="248" t="s">
        <v>195</v>
      </c>
      <c r="I70" s="248" t="s">
        <v>195</v>
      </c>
      <c r="J70" s="249" t="s">
        <v>195</v>
      </c>
      <c r="K70" s="250" t="s">
        <v>195</v>
      </c>
    </row>
    <row r="71" customFormat="false" ht="13.5" hidden="false" customHeight="true" outlineLevel="0" collapsed="false">
      <c r="A71" s="256" t="s">
        <v>242</v>
      </c>
      <c r="B71" s="257" t="n">
        <v>40</v>
      </c>
      <c r="C71" s="257" t="s">
        <v>195</v>
      </c>
      <c r="D71" s="257" t="s">
        <v>195</v>
      </c>
      <c r="E71" s="257" t="s">
        <v>195</v>
      </c>
      <c r="F71" s="257" t="s">
        <v>195</v>
      </c>
      <c r="G71" s="258" t="n">
        <v>1151.4</v>
      </c>
      <c r="H71" s="259" t="s">
        <v>195</v>
      </c>
      <c r="I71" s="259" t="s">
        <v>195</v>
      </c>
      <c r="J71" s="260" t="s">
        <v>195</v>
      </c>
      <c r="K71" s="261" t="s">
        <v>195</v>
      </c>
    </row>
    <row r="72" customFormat="false" ht="13.5" hidden="false" customHeight="true" outlineLevel="0" collapsed="false">
      <c r="A72" s="251" t="s">
        <v>92</v>
      </c>
      <c r="B72" s="252" t="n">
        <v>0</v>
      </c>
      <c r="C72" s="233" t="n">
        <v>0</v>
      </c>
      <c r="D72" s="233" t="n">
        <v>0</v>
      </c>
      <c r="E72" s="233" t="n">
        <v>0</v>
      </c>
      <c r="F72" s="233" t="n">
        <v>0</v>
      </c>
      <c r="G72" s="117" t="n">
        <v>0</v>
      </c>
      <c r="H72" s="234" t="n">
        <v>0</v>
      </c>
      <c r="I72" s="234" t="n">
        <v>0</v>
      </c>
      <c r="J72" s="235" t="n">
        <v>0</v>
      </c>
      <c r="K72" s="236" t="n">
        <v>0</v>
      </c>
    </row>
    <row r="73" customFormat="false" ht="13.5" hidden="false" customHeight="true" outlineLevel="0" collapsed="false">
      <c r="A73" s="244" t="s">
        <v>243</v>
      </c>
      <c r="B73" s="246" t="n">
        <v>0</v>
      </c>
      <c r="C73" s="246" t="s">
        <v>195</v>
      </c>
      <c r="D73" s="246" t="s">
        <v>195</v>
      </c>
      <c r="E73" s="246" t="s">
        <v>195</v>
      </c>
      <c r="F73" s="246" t="s">
        <v>195</v>
      </c>
      <c r="G73" s="254" t="n">
        <v>0</v>
      </c>
      <c r="H73" s="248" t="s">
        <v>195</v>
      </c>
      <c r="I73" s="248" t="s">
        <v>195</v>
      </c>
      <c r="J73" s="249" t="s">
        <v>195</v>
      </c>
      <c r="K73" s="250" t="s">
        <v>195</v>
      </c>
    </row>
    <row r="74" customFormat="false" ht="13.5" hidden="false" customHeight="true" outlineLevel="0" collapsed="false">
      <c r="A74" s="256" t="s">
        <v>244</v>
      </c>
      <c r="B74" s="257" t="n">
        <v>0</v>
      </c>
      <c r="C74" s="257" t="s">
        <v>195</v>
      </c>
      <c r="D74" s="257" t="s">
        <v>195</v>
      </c>
      <c r="E74" s="257" t="s">
        <v>195</v>
      </c>
      <c r="F74" s="257" t="s">
        <v>195</v>
      </c>
      <c r="G74" s="258" t="n">
        <v>0</v>
      </c>
      <c r="H74" s="259" t="s">
        <v>195</v>
      </c>
      <c r="I74" s="259" t="s">
        <v>195</v>
      </c>
      <c r="J74" s="260" t="s">
        <v>195</v>
      </c>
      <c r="K74" s="261" t="s">
        <v>195</v>
      </c>
    </row>
    <row r="75" customFormat="false" ht="13.5" hidden="false" customHeight="true" outlineLevel="0" collapsed="false">
      <c r="A75" s="251" t="s">
        <v>93</v>
      </c>
      <c r="B75" s="252" t="n">
        <v>0</v>
      </c>
      <c r="C75" s="233" t="n">
        <v>0</v>
      </c>
      <c r="D75" s="233" t="n">
        <v>0</v>
      </c>
      <c r="E75" s="233" t="n">
        <v>0</v>
      </c>
      <c r="F75" s="233" t="n">
        <v>0</v>
      </c>
      <c r="G75" s="117" t="n">
        <v>0</v>
      </c>
      <c r="H75" s="234" t="n">
        <v>0</v>
      </c>
      <c r="I75" s="234" t="n">
        <v>0</v>
      </c>
      <c r="J75" s="235" t="n">
        <v>0</v>
      </c>
      <c r="K75" s="236" t="n">
        <v>0</v>
      </c>
    </row>
    <row r="76" customFormat="false" ht="13.5" hidden="false" customHeight="true" outlineLevel="0" collapsed="false">
      <c r="A76" s="262" t="s">
        <v>94</v>
      </c>
      <c r="B76" s="263" t="s">
        <v>195</v>
      </c>
      <c r="C76" s="233" t="n">
        <v>230</v>
      </c>
      <c r="D76" s="233" t="n">
        <v>230</v>
      </c>
      <c r="E76" s="233" t="n">
        <v>230</v>
      </c>
      <c r="F76" s="233" t="n">
        <v>230</v>
      </c>
      <c r="G76" s="264" t="s">
        <v>195</v>
      </c>
      <c r="H76" s="114" t="n">
        <v>1850.1</v>
      </c>
      <c r="I76" s="114" t="n">
        <v>1866.1</v>
      </c>
      <c r="J76" s="235" t="n">
        <v>1892.84832524072</v>
      </c>
      <c r="K76" s="236" t="n">
        <v>1925.49183758895</v>
      </c>
    </row>
    <row r="77" customFormat="false" ht="13.5" hidden="false" customHeight="true" outlineLevel="0" collapsed="false">
      <c r="A77" s="244" t="s">
        <v>245</v>
      </c>
      <c r="B77" s="246" t="n">
        <v>230</v>
      </c>
      <c r="C77" s="246" t="s">
        <v>195</v>
      </c>
      <c r="D77" s="246" t="s">
        <v>195</v>
      </c>
      <c r="E77" s="246" t="s">
        <v>195</v>
      </c>
      <c r="F77" s="246" t="s">
        <v>195</v>
      </c>
      <c r="G77" s="254" t="n">
        <v>2147.1</v>
      </c>
      <c r="H77" s="248" t="s">
        <v>195</v>
      </c>
      <c r="I77" s="248" t="s">
        <v>195</v>
      </c>
      <c r="J77" s="249" t="s">
        <v>195</v>
      </c>
      <c r="K77" s="250" t="s">
        <v>195</v>
      </c>
    </row>
    <row r="78" customFormat="false" ht="13.5" hidden="false" customHeight="true" outlineLevel="0" collapsed="false">
      <c r="A78" s="256" t="s">
        <v>246</v>
      </c>
      <c r="B78" s="257" t="n">
        <v>0</v>
      </c>
      <c r="C78" s="257" t="s">
        <v>195</v>
      </c>
      <c r="D78" s="257" t="s">
        <v>195</v>
      </c>
      <c r="E78" s="257" t="s">
        <v>195</v>
      </c>
      <c r="F78" s="257" t="s">
        <v>195</v>
      </c>
      <c r="G78" s="258" t="n">
        <v>0</v>
      </c>
      <c r="H78" s="259" t="s">
        <v>195</v>
      </c>
      <c r="I78" s="259" t="s">
        <v>195</v>
      </c>
      <c r="J78" s="260" t="s">
        <v>195</v>
      </c>
      <c r="K78" s="261" t="s">
        <v>195</v>
      </c>
    </row>
    <row r="79" customFormat="false" ht="13.5" hidden="false" customHeight="true" outlineLevel="0" collapsed="false">
      <c r="A79" s="251" t="s">
        <v>95</v>
      </c>
      <c r="B79" s="252" t="n">
        <v>432</v>
      </c>
      <c r="C79" s="233" t="n">
        <v>415</v>
      </c>
      <c r="D79" s="233" t="n">
        <v>413</v>
      </c>
      <c r="E79" s="233" t="n">
        <v>396</v>
      </c>
      <c r="F79" s="233" t="n">
        <v>396</v>
      </c>
      <c r="G79" s="117" t="n">
        <v>1543.3</v>
      </c>
      <c r="H79" s="234" t="n">
        <v>1558.04174801021</v>
      </c>
      <c r="I79" s="234" t="n">
        <v>1590.54147731649</v>
      </c>
      <c r="J79" s="235" t="n">
        <v>1561.39105748758</v>
      </c>
      <c r="K79" s="236" t="n">
        <v>1593.68963296845</v>
      </c>
    </row>
    <row r="80" customFormat="false" ht="13.5" hidden="false" customHeight="true" outlineLevel="0" collapsed="false">
      <c r="A80" s="244" t="s">
        <v>247</v>
      </c>
      <c r="B80" s="246" t="s">
        <v>195</v>
      </c>
      <c r="C80" s="246" t="s">
        <v>195</v>
      </c>
      <c r="D80" s="246" t="s">
        <v>195</v>
      </c>
      <c r="E80" s="246" t="s">
        <v>195</v>
      </c>
      <c r="F80" s="246" t="s">
        <v>195</v>
      </c>
      <c r="G80" s="254" t="s">
        <v>195</v>
      </c>
      <c r="H80" s="248" t="s">
        <v>195</v>
      </c>
      <c r="I80" s="248" t="s">
        <v>195</v>
      </c>
      <c r="J80" s="246" t="s">
        <v>195</v>
      </c>
      <c r="K80" s="250" t="s">
        <v>195</v>
      </c>
    </row>
    <row r="81" customFormat="false" ht="13.5" hidden="false" customHeight="true" outlineLevel="0" collapsed="false">
      <c r="A81" s="244" t="s">
        <v>248</v>
      </c>
      <c r="B81" s="246" t="s">
        <v>195</v>
      </c>
      <c r="C81" s="246" t="s">
        <v>195</v>
      </c>
      <c r="D81" s="246" t="s">
        <v>195</v>
      </c>
      <c r="E81" s="246" t="s">
        <v>195</v>
      </c>
      <c r="F81" s="246" t="s">
        <v>195</v>
      </c>
      <c r="G81" s="254" t="s">
        <v>195</v>
      </c>
      <c r="H81" s="248" t="s">
        <v>195</v>
      </c>
      <c r="I81" s="248" t="s">
        <v>195</v>
      </c>
      <c r="J81" s="246" t="s">
        <v>195</v>
      </c>
      <c r="K81" s="250" t="s">
        <v>195</v>
      </c>
    </row>
    <row r="82" customFormat="false" ht="13.5" hidden="false" customHeight="true" outlineLevel="0" collapsed="false">
      <c r="A82" s="244" t="s">
        <v>249</v>
      </c>
      <c r="B82" s="246" t="s">
        <v>195</v>
      </c>
      <c r="C82" s="246" t="s">
        <v>195</v>
      </c>
      <c r="D82" s="246" t="s">
        <v>195</v>
      </c>
      <c r="E82" s="246" t="s">
        <v>195</v>
      </c>
      <c r="F82" s="246" t="s">
        <v>195</v>
      </c>
      <c r="G82" s="254" t="s">
        <v>195</v>
      </c>
      <c r="H82" s="248" t="s">
        <v>195</v>
      </c>
      <c r="I82" s="248" t="s">
        <v>195</v>
      </c>
      <c r="J82" s="246" t="s">
        <v>195</v>
      </c>
      <c r="K82" s="250" t="s">
        <v>195</v>
      </c>
    </row>
    <row r="83" customFormat="false" ht="13.5" hidden="false" customHeight="true" outlineLevel="0" collapsed="false">
      <c r="A83" s="244" t="s">
        <v>250</v>
      </c>
      <c r="B83" s="246" t="s">
        <v>195</v>
      </c>
      <c r="C83" s="246" t="s">
        <v>195</v>
      </c>
      <c r="D83" s="246" t="s">
        <v>195</v>
      </c>
      <c r="E83" s="246" t="s">
        <v>195</v>
      </c>
      <c r="F83" s="246" t="s">
        <v>195</v>
      </c>
      <c r="G83" s="254" t="s">
        <v>195</v>
      </c>
      <c r="H83" s="248" t="s">
        <v>195</v>
      </c>
      <c r="I83" s="248" t="s">
        <v>195</v>
      </c>
      <c r="J83" s="246" t="s">
        <v>195</v>
      </c>
      <c r="K83" s="250" t="s">
        <v>195</v>
      </c>
    </row>
    <row r="84" customFormat="false" ht="13.5" hidden="false" customHeight="true" outlineLevel="0" collapsed="false">
      <c r="A84" s="244" t="s">
        <v>251</v>
      </c>
      <c r="B84" s="246" t="s">
        <v>195</v>
      </c>
      <c r="C84" s="246" t="s">
        <v>195</v>
      </c>
      <c r="D84" s="246" t="s">
        <v>195</v>
      </c>
      <c r="E84" s="246" t="s">
        <v>195</v>
      </c>
      <c r="F84" s="246" t="s">
        <v>195</v>
      </c>
      <c r="G84" s="254" t="s">
        <v>195</v>
      </c>
      <c r="H84" s="248" t="s">
        <v>195</v>
      </c>
      <c r="I84" s="248" t="s">
        <v>195</v>
      </c>
      <c r="J84" s="246" t="s">
        <v>195</v>
      </c>
      <c r="K84" s="265" t="s">
        <v>195</v>
      </c>
    </row>
    <row r="85" customFormat="false" ht="13.5" hidden="false" customHeight="true" outlineLevel="0" collapsed="false">
      <c r="A85" s="266" t="s">
        <v>96</v>
      </c>
      <c r="B85" s="267" t="n">
        <v>1365</v>
      </c>
      <c r="C85" s="267" t="n">
        <v>1355</v>
      </c>
      <c r="D85" s="267" t="n">
        <v>1350</v>
      </c>
      <c r="E85" s="267" t="n">
        <v>1348</v>
      </c>
      <c r="F85" s="267" t="n">
        <v>1348</v>
      </c>
      <c r="G85" s="268" t="n">
        <v>1460.8</v>
      </c>
      <c r="H85" s="269" t="n">
        <v>1459.28016025158</v>
      </c>
      <c r="I85" s="269" t="n">
        <v>1461.94080764108</v>
      </c>
      <c r="J85" s="269" t="n">
        <v>1469.8506160724</v>
      </c>
      <c r="K85" s="275" t="n">
        <v>1478.42681348571</v>
      </c>
    </row>
    <row r="86" customFormat="false" ht="13.5" hidden="false" customHeight="true" outlineLevel="0" collapsed="false">
      <c r="A86" s="22" t="s">
        <v>97</v>
      </c>
      <c r="B86" s="232" t="n">
        <v>4392</v>
      </c>
      <c r="C86" s="232" t="n">
        <v>4392</v>
      </c>
      <c r="D86" s="232" t="n">
        <v>4392</v>
      </c>
      <c r="E86" s="232" t="n">
        <v>4380</v>
      </c>
      <c r="F86" s="232" t="n">
        <v>4380</v>
      </c>
      <c r="G86" s="117" t="n">
        <v>1844</v>
      </c>
      <c r="H86" s="114" t="n">
        <v>1850.64237347413</v>
      </c>
      <c r="I86" s="114" t="n">
        <v>1856.25047547399</v>
      </c>
      <c r="J86" s="114" t="n">
        <v>1856.75830348248</v>
      </c>
      <c r="K86" s="236" t="n">
        <v>1861.63543397782</v>
      </c>
    </row>
    <row r="87" customFormat="false" ht="13.5" hidden="false" customHeight="true" outlineLevel="0" collapsed="false">
      <c r="A87" s="22" t="s">
        <v>98</v>
      </c>
      <c r="B87" s="232" t="n">
        <v>2663</v>
      </c>
      <c r="C87" s="232" t="n">
        <v>2663</v>
      </c>
      <c r="D87" s="232" t="n">
        <v>2531</v>
      </c>
      <c r="E87" s="232" t="n">
        <v>2529</v>
      </c>
      <c r="F87" s="232" t="n">
        <v>2529</v>
      </c>
      <c r="G87" s="117" t="n">
        <v>1439.8</v>
      </c>
      <c r="H87" s="114" t="n">
        <v>1462.53590435026</v>
      </c>
      <c r="I87" s="114" t="n">
        <v>1402.0141143104</v>
      </c>
      <c r="J87" s="114" t="n">
        <v>1412.85705506735</v>
      </c>
      <c r="K87" s="236" t="n">
        <v>1424.07468931071</v>
      </c>
    </row>
    <row r="88" customFormat="false" ht="13.5" hidden="false" customHeight="true" outlineLevel="0" collapsed="false">
      <c r="A88" s="22" t="s">
        <v>99</v>
      </c>
      <c r="B88" s="232" t="n">
        <v>10252</v>
      </c>
      <c r="C88" s="232" t="n">
        <v>10199</v>
      </c>
      <c r="D88" s="232" t="n">
        <v>10016</v>
      </c>
      <c r="E88" s="232" t="n">
        <v>9961</v>
      </c>
      <c r="F88" s="232" t="n">
        <v>9961</v>
      </c>
      <c r="G88" s="117" t="n">
        <v>1565.4</v>
      </c>
      <c r="H88" s="114" t="n">
        <v>1560.33425024708</v>
      </c>
      <c r="I88" s="114" t="n">
        <v>1533.27087581363</v>
      </c>
      <c r="J88" s="114" t="n">
        <v>1526.10355626099</v>
      </c>
      <c r="K88" s="236" t="n">
        <v>1527.21965070657</v>
      </c>
    </row>
    <row r="89" customFormat="false" ht="13.5" hidden="false" customHeight="true" outlineLevel="0" collapsed="false">
      <c r="A89" s="22" t="s">
        <v>100</v>
      </c>
      <c r="B89" s="232" t="n">
        <v>2730</v>
      </c>
      <c r="C89" s="232" t="n">
        <v>2770</v>
      </c>
      <c r="D89" s="232" t="n">
        <v>2770</v>
      </c>
      <c r="E89" s="232" t="n">
        <v>2624</v>
      </c>
      <c r="F89" s="232" t="n">
        <v>2607</v>
      </c>
      <c r="G89" s="117" t="n">
        <v>1624.6</v>
      </c>
      <c r="H89" s="114" t="n">
        <v>1641.84147042611</v>
      </c>
      <c r="I89" s="114" t="n">
        <v>1667.96129366355</v>
      </c>
      <c r="J89" s="114" t="n">
        <v>1604.33365737938</v>
      </c>
      <c r="K89" s="236" t="n">
        <v>1619.07364394043</v>
      </c>
    </row>
    <row r="90" customFormat="false" ht="13.5" hidden="false" customHeight="false" outlineLevel="0" collapsed="false">
      <c r="A90" s="23" t="s">
        <v>101</v>
      </c>
      <c r="B90" s="237" t="n">
        <v>2412</v>
      </c>
      <c r="C90" s="237" t="n">
        <v>2395</v>
      </c>
      <c r="D90" s="237" t="n">
        <v>2393</v>
      </c>
      <c r="E90" s="237" t="n">
        <v>2376</v>
      </c>
      <c r="F90" s="237" t="n">
        <v>2376</v>
      </c>
      <c r="G90" s="120" t="n">
        <v>1767.9</v>
      </c>
      <c r="H90" s="121" t="n">
        <v>1798.02105073497</v>
      </c>
      <c r="I90" s="121" t="n">
        <v>1823.96073110871</v>
      </c>
      <c r="J90" s="121" t="n">
        <v>1840.37675052671</v>
      </c>
      <c r="K90" s="241" t="n">
        <v>1870.93980077956</v>
      </c>
    </row>
    <row r="91" customFormat="false" ht="13.5" hidden="false" customHeight="false" outlineLevel="0" collapsed="false">
      <c r="B91" s="227"/>
      <c r="C91" s="227"/>
      <c r="D91" s="227"/>
      <c r="E91" s="227"/>
      <c r="F91" s="227"/>
    </row>
    <row r="92" customFormat="false" ht="13.5" hidden="false" customHeight="false" outlineLevel="0" collapsed="false">
      <c r="B92" s="227"/>
      <c r="C92" s="227"/>
      <c r="D92" s="227"/>
      <c r="E92" s="227"/>
      <c r="F92" s="227"/>
    </row>
  </sheetData>
  <mergeCells count="3">
    <mergeCell ref="A2:A4"/>
    <mergeCell ref="B2:F3"/>
    <mergeCell ref="G2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"/>
    </sheetView>
  </sheetViews>
  <sheetFormatPr defaultColWidth="6.4921875" defaultRowHeight="13.5" zeroHeight="false" outlineLevelRow="0" outlineLevelCol="0"/>
  <cols>
    <col collapsed="false" customWidth="true" hidden="false" outlineLevel="0" max="2" min="1" style="276" width="1.75"/>
    <col collapsed="false" customWidth="true" hidden="false" outlineLevel="0" max="3" min="3" style="276" width="20.25"/>
    <col collapsed="false" customWidth="true" hidden="false" outlineLevel="0" max="8" min="4" style="276" width="10.49"/>
    <col collapsed="false" customWidth="true" hidden="false" outlineLevel="0" max="9" min="9" style="276" width="12.99"/>
  </cols>
  <sheetData>
    <row r="1" customFormat="false" ht="13.5" hidden="false" customHeight="false" outlineLevel="0" collapsed="false">
      <c r="A1" s="277" t="s">
        <v>256</v>
      </c>
      <c r="B1" s="278"/>
      <c r="C1" s="278"/>
      <c r="D1" s="278"/>
      <c r="E1" s="278"/>
      <c r="F1" s="278"/>
      <c r="G1" s="278"/>
      <c r="H1" s="278"/>
      <c r="I1" s="279" t="s">
        <v>255</v>
      </c>
    </row>
    <row r="2" customFormat="false" ht="45" hidden="false" customHeight="true" outlineLevel="0" collapsed="false">
      <c r="A2" s="30" t="s">
        <v>257</v>
      </c>
      <c r="B2" s="30"/>
      <c r="C2" s="30"/>
      <c r="D2" s="280" t="s">
        <v>258</v>
      </c>
      <c r="E2" s="280" t="s">
        <v>259</v>
      </c>
      <c r="F2" s="280" t="s">
        <v>260</v>
      </c>
      <c r="G2" s="280" t="s">
        <v>261</v>
      </c>
      <c r="H2" s="4" t="s">
        <v>262</v>
      </c>
      <c r="I2" s="281" t="s">
        <v>263</v>
      </c>
    </row>
    <row r="3" customFormat="false" ht="19.5" hidden="false" customHeight="true" outlineLevel="0" collapsed="false">
      <c r="A3" s="282" t="s">
        <v>71</v>
      </c>
      <c r="B3" s="283"/>
      <c r="C3" s="283"/>
      <c r="D3" s="284" t="n">
        <f aca="false">SUM(D4:D8)</f>
        <v>23218</v>
      </c>
      <c r="E3" s="284" t="n">
        <f aca="false">SUM(E4:E8)</f>
        <v>6959839</v>
      </c>
      <c r="F3" s="284" t="n">
        <f aca="false">E3/366</f>
        <v>19015.9535519126</v>
      </c>
      <c r="G3" s="284" t="n">
        <f aca="false">SUM(G4:G8)</f>
        <v>177372</v>
      </c>
      <c r="H3" s="284" t="n">
        <f aca="false">SUM(H4:H8)</f>
        <v>177814</v>
      </c>
      <c r="I3" s="285" t="n">
        <v>7672281</v>
      </c>
    </row>
    <row r="4" customFormat="false" ht="19.5" hidden="false" customHeight="true" outlineLevel="0" collapsed="false">
      <c r="A4" s="286"/>
      <c r="B4" s="282" t="s">
        <v>264</v>
      </c>
      <c r="C4" s="283"/>
      <c r="D4" s="287" t="n">
        <v>5220</v>
      </c>
      <c r="E4" s="238" t="n">
        <v>1655253</v>
      </c>
      <c r="F4" s="288" t="n">
        <f aca="false">E4/366</f>
        <v>4522.54918032787</v>
      </c>
      <c r="G4" s="238" t="n">
        <v>4631</v>
      </c>
      <c r="H4" s="289" t="n">
        <v>4682</v>
      </c>
      <c r="I4" s="54"/>
    </row>
    <row r="5" customFormat="false" ht="19.5" hidden="false" customHeight="true" outlineLevel="0" collapsed="false">
      <c r="A5" s="286"/>
      <c r="B5" s="282" t="s">
        <v>265</v>
      </c>
      <c r="C5" s="283"/>
      <c r="D5" s="287" t="n">
        <v>26</v>
      </c>
      <c r="E5" s="238" t="n">
        <v>75</v>
      </c>
      <c r="F5" s="288" t="n">
        <f aca="false">E5/366</f>
        <v>0.204918032786885</v>
      </c>
      <c r="G5" s="238" t="n">
        <v>1</v>
      </c>
      <c r="H5" s="290" t="n">
        <v>2</v>
      </c>
      <c r="I5" s="54"/>
    </row>
    <row r="6" customFormat="false" ht="19.5" hidden="false" customHeight="true" outlineLevel="0" collapsed="false">
      <c r="A6" s="286"/>
      <c r="B6" s="282" t="s">
        <v>266</v>
      </c>
      <c r="C6" s="283"/>
      <c r="D6" s="287" t="n">
        <v>153</v>
      </c>
      <c r="E6" s="238" t="n">
        <v>9224</v>
      </c>
      <c r="F6" s="288" t="n">
        <f aca="false">E6/366</f>
        <v>25.2021857923497</v>
      </c>
      <c r="G6" s="238" t="n">
        <v>215</v>
      </c>
      <c r="H6" s="290" t="n">
        <v>167</v>
      </c>
      <c r="I6" s="54"/>
    </row>
    <row r="7" customFormat="false" ht="19.5" hidden="false" customHeight="true" outlineLevel="0" collapsed="false">
      <c r="A7" s="286"/>
      <c r="B7" s="291" t="s">
        <v>267</v>
      </c>
      <c r="C7" s="291"/>
      <c r="D7" s="287" t="n">
        <v>5527</v>
      </c>
      <c r="E7" s="238" t="n">
        <v>1832926</v>
      </c>
      <c r="F7" s="288" t="n">
        <f aca="false">E7/366</f>
        <v>5007.99453551913</v>
      </c>
      <c r="G7" s="238" t="n">
        <v>7280</v>
      </c>
      <c r="H7" s="290" t="n">
        <v>10711</v>
      </c>
      <c r="I7" s="54"/>
    </row>
    <row r="8" customFormat="false" ht="19.5" hidden="false" customHeight="true" outlineLevel="0" collapsed="false">
      <c r="A8" s="286"/>
      <c r="B8" s="292" t="s">
        <v>268</v>
      </c>
      <c r="C8" s="292"/>
      <c r="D8" s="287" t="n">
        <v>12292</v>
      </c>
      <c r="E8" s="238" t="n">
        <v>3462361</v>
      </c>
      <c r="F8" s="288" t="n">
        <f aca="false">E8/366</f>
        <v>9460.00273224044</v>
      </c>
      <c r="G8" s="238" t="n">
        <v>165245</v>
      </c>
      <c r="H8" s="290" t="n">
        <v>162252</v>
      </c>
      <c r="I8" s="54"/>
    </row>
    <row r="9" customFormat="false" ht="19.5" hidden="false" customHeight="true" outlineLevel="0" collapsed="false">
      <c r="A9" s="293"/>
      <c r="B9" s="292" t="s">
        <v>269</v>
      </c>
      <c r="C9" s="292"/>
      <c r="D9" s="287" t="n">
        <v>1786</v>
      </c>
      <c r="E9" s="238" t="n">
        <v>628978</v>
      </c>
      <c r="F9" s="288" t="n">
        <f aca="false">E9/366</f>
        <v>1718.51912568306</v>
      </c>
      <c r="G9" s="238" t="n">
        <v>1246</v>
      </c>
      <c r="H9" s="290" t="n">
        <v>1589</v>
      </c>
      <c r="I9" s="54"/>
    </row>
  </sheetData>
  <mergeCells count="4">
    <mergeCell ref="A2:C2"/>
    <mergeCell ref="B7:C7"/>
    <mergeCell ref="B8:C8"/>
    <mergeCell ref="B9:C9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1" min="1" style="276" width="9.99"/>
    <col collapsed="false" customWidth="true" hidden="false" outlineLevel="0" max="4" min="2" style="276" width="10.37"/>
    <col collapsed="false" customWidth="true" hidden="false" outlineLevel="0" max="5" min="5" style="276" width="8.75"/>
    <col collapsed="false" customWidth="true" hidden="false" outlineLevel="0" max="6" min="6" style="276" width="8.36"/>
    <col collapsed="false" customWidth="true" hidden="false" outlineLevel="0" max="7" min="7" style="276" width="6.74"/>
    <col collapsed="false" customWidth="true" hidden="false" outlineLevel="0" max="8" min="8" style="276" width="9.99"/>
    <col collapsed="false" customWidth="true" hidden="false" outlineLevel="0" max="11" min="9" style="276" width="9.87"/>
  </cols>
  <sheetData>
    <row r="1" customFormat="false" ht="13.5" hidden="false" customHeight="false" outlineLevel="0" collapsed="false">
      <c r="A1" s="277" t="s">
        <v>27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42" hidden="false" customHeight="true" outlineLevel="0" collapsed="false">
      <c r="A2" s="30" t="s">
        <v>271</v>
      </c>
      <c r="B2" s="30" t="s">
        <v>71</v>
      </c>
      <c r="C2" s="30" t="s">
        <v>264</v>
      </c>
      <c r="D2" s="30"/>
      <c r="E2" s="30"/>
      <c r="F2" s="280" t="s">
        <v>272</v>
      </c>
      <c r="G2" s="4" t="s">
        <v>273</v>
      </c>
      <c r="H2" s="4" t="s">
        <v>274</v>
      </c>
      <c r="I2" s="4"/>
      <c r="J2" s="4"/>
      <c r="K2" s="4"/>
    </row>
    <row r="3" customFormat="false" ht="28.5" hidden="false" customHeight="true" outlineLevel="0" collapsed="false">
      <c r="A3" s="30"/>
      <c r="B3" s="30"/>
      <c r="C3" s="23" t="s">
        <v>71</v>
      </c>
      <c r="D3" s="23" t="s">
        <v>125</v>
      </c>
      <c r="E3" s="294" t="s">
        <v>126</v>
      </c>
      <c r="F3" s="294" t="s">
        <v>71</v>
      </c>
      <c r="G3" s="295" t="s">
        <v>71</v>
      </c>
      <c r="H3" s="295" t="s">
        <v>71</v>
      </c>
      <c r="I3" s="295" t="s">
        <v>275</v>
      </c>
      <c r="J3" s="295" t="s">
        <v>276</v>
      </c>
      <c r="K3" s="35" t="s">
        <v>277</v>
      </c>
    </row>
    <row r="4" customFormat="false" ht="23.65" hidden="false" customHeight="true" outlineLevel="0" collapsed="false">
      <c r="A4" s="296" t="s">
        <v>278</v>
      </c>
      <c r="B4" s="297" t="n">
        <v>5437451</v>
      </c>
      <c r="C4" s="229" t="n">
        <v>1749837</v>
      </c>
      <c r="D4" s="229" t="n">
        <v>1565636</v>
      </c>
      <c r="E4" s="229" t="n">
        <v>184201</v>
      </c>
      <c r="F4" s="229" t="n">
        <v>352030</v>
      </c>
      <c r="G4" s="229" t="n">
        <v>1435</v>
      </c>
      <c r="H4" s="229" t="n">
        <v>3334149</v>
      </c>
      <c r="I4" s="298" t="s">
        <v>279</v>
      </c>
      <c r="J4" s="298" t="s">
        <v>279</v>
      </c>
      <c r="K4" s="299" t="s">
        <v>279</v>
      </c>
    </row>
    <row r="5" customFormat="false" ht="13.9" hidden="false" customHeight="true" outlineLevel="0" collapsed="false">
      <c r="A5" s="300" t="n">
        <v>55</v>
      </c>
      <c r="B5" s="301" t="n">
        <v>6486428</v>
      </c>
      <c r="C5" s="233" t="n">
        <v>1913564</v>
      </c>
      <c r="D5" s="233" t="n">
        <v>1739999</v>
      </c>
      <c r="E5" s="233" t="n">
        <v>173565</v>
      </c>
      <c r="F5" s="233" t="n">
        <v>220607</v>
      </c>
      <c r="G5" s="233" t="n">
        <v>292</v>
      </c>
      <c r="H5" s="233" t="n">
        <v>4164946</v>
      </c>
      <c r="I5" s="302" t="s">
        <v>279</v>
      </c>
      <c r="J5" s="302" t="s">
        <v>279</v>
      </c>
      <c r="K5" s="303" t="s">
        <v>279</v>
      </c>
    </row>
    <row r="6" customFormat="false" ht="13.9" hidden="false" customHeight="true" outlineLevel="0" collapsed="false">
      <c r="A6" s="300" t="n">
        <v>60</v>
      </c>
      <c r="B6" s="301" t="n">
        <v>7536267</v>
      </c>
      <c r="C6" s="233" t="n">
        <v>1873808</v>
      </c>
      <c r="D6" s="233" t="n">
        <v>1406932</v>
      </c>
      <c r="E6" s="233" t="n">
        <v>466876</v>
      </c>
      <c r="F6" s="233" t="n">
        <v>153143</v>
      </c>
      <c r="G6" s="233" t="n">
        <v>135</v>
      </c>
      <c r="H6" s="233" t="n">
        <v>5509181</v>
      </c>
      <c r="I6" s="302" t="s">
        <v>279</v>
      </c>
      <c r="J6" s="302" t="s">
        <v>279</v>
      </c>
      <c r="K6" s="303" t="s">
        <v>279</v>
      </c>
    </row>
    <row r="7" customFormat="false" ht="13.9" hidden="false" customHeight="true" outlineLevel="0" collapsed="false">
      <c r="A7" s="304" t="s">
        <v>280</v>
      </c>
      <c r="B7" s="301" t="n">
        <v>7863372</v>
      </c>
      <c r="C7" s="233" t="n">
        <v>1816142</v>
      </c>
      <c r="D7" s="233" t="n">
        <v>1349829</v>
      </c>
      <c r="E7" s="233" t="n">
        <v>466313</v>
      </c>
      <c r="F7" s="233" t="n">
        <v>103567</v>
      </c>
      <c r="G7" s="233" t="n">
        <v>22</v>
      </c>
      <c r="H7" s="233" t="n">
        <v>5943641</v>
      </c>
      <c r="I7" s="302" t="s">
        <v>279</v>
      </c>
      <c r="J7" s="302" t="s">
        <v>279</v>
      </c>
      <c r="K7" s="303" t="s">
        <v>279</v>
      </c>
    </row>
    <row r="8" customFormat="false" ht="13.9" hidden="true" customHeight="true" outlineLevel="0" collapsed="false">
      <c r="A8" s="300" t="n">
        <v>3</v>
      </c>
      <c r="B8" s="301" t="n">
        <v>7871016</v>
      </c>
      <c r="C8" s="233" t="n">
        <v>1832477</v>
      </c>
      <c r="D8" s="233" t="n">
        <v>1293470</v>
      </c>
      <c r="E8" s="233" t="n">
        <v>539007</v>
      </c>
      <c r="F8" s="233" t="n">
        <v>96116</v>
      </c>
      <c r="G8" s="233" t="n">
        <v>146</v>
      </c>
      <c r="H8" s="233" t="n">
        <v>5942277</v>
      </c>
      <c r="I8" s="302" t="s">
        <v>279</v>
      </c>
      <c r="J8" s="302" t="s">
        <v>279</v>
      </c>
      <c r="K8" s="303" t="s">
        <v>279</v>
      </c>
    </row>
    <row r="9" customFormat="false" ht="13.9" hidden="true" customHeight="true" outlineLevel="0" collapsed="false">
      <c r="A9" s="300" t="n">
        <v>4</v>
      </c>
      <c r="B9" s="301" t="n">
        <v>7845015</v>
      </c>
      <c r="C9" s="233" t="n">
        <v>1842751</v>
      </c>
      <c r="D9" s="233" t="n">
        <v>1194701</v>
      </c>
      <c r="E9" s="233" t="n">
        <v>648050</v>
      </c>
      <c r="F9" s="233" t="n">
        <v>86087</v>
      </c>
      <c r="G9" s="233" t="n">
        <v>48</v>
      </c>
      <c r="H9" s="233" t="n">
        <v>5916129</v>
      </c>
      <c r="I9" s="302" t="s">
        <v>279</v>
      </c>
      <c r="J9" s="302" t="s">
        <v>279</v>
      </c>
      <c r="K9" s="303" t="s">
        <v>279</v>
      </c>
    </row>
    <row r="10" customFormat="false" ht="13.9" hidden="true" customHeight="true" outlineLevel="0" collapsed="false">
      <c r="A10" s="300" t="n">
        <v>5</v>
      </c>
      <c r="B10" s="301" t="n">
        <v>7815330</v>
      </c>
      <c r="C10" s="233" t="n">
        <v>1828208</v>
      </c>
      <c r="D10" s="233" t="n">
        <v>1283607</v>
      </c>
      <c r="E10" s="233" t="n">
        <v>544601</v>
      </c>
      <c r="F10" s="233" t="n">
        <v>81308</v>
      </c>
      <c r="G10" s="233" t="n">
        <v>98</v>
      </c>
      <c r="H10" s="233" t="n">
        <v>5905716</v>
      </c>
      <c r="I10" s="302" t="s">
        <v>279</v>
      </c>
      <c r="J10" s="302" t="s">
        <v>279</v>
      </c>
      <c r="K10" s="303" t="s">
        <v>279</v>
      </c>
    </row>
    <row r="11" customFormat="false" ht="13.9" hidden="true" customHeight="true" outlineLevel="0" collapsed="false">
      <c r="A11" s="300" t="n">
        <v>6</v>
      </c>
      <c r="B11" s="301" t="n">
        <v>7822361</v>
      </c>
      <c r="C11" s="233" t="n">
        <v>1806689</v>
      </c>
      <c r="D11" s="233" t="n">
        <v>1256355</v>
      </c>
      <c r="E11" s="233" t="n">
        <v>550334</v>
      </c>
      <c r="F11" s="233" t="n">
        <v>72500</v>
      </c>
      <c r="G11" s="233" t="n">
        <v>169</v>
      </c>
      <c r="H11" s="233" t="n">
        <v>5943003</v>
      </c>
      <c r="I11" s="302" t="s">
        <v>279</v>
      </c>
      <c r="J11" s="302" t="s">
        <v>279</v>
      </c>
      <c r="K11" s="303" t="s">
        <v>279</v>
      </c>
    </row>
    <row r="12" customFormat="false" ht="13.9" hidden="false" customHeight="true" outlineLevel="0" collapsed="false">
      <c r="A12" s="300" t="n">
        <v>7</v>
      </c>
      <c r="B12" s="301" t="n">
        <v>7793872</v>
      </c>
      <c r="C12" s="233" t="n">
        <v>1762909</v>
      </c>
      <c r="D12" s="233" t="n">
        <v>1231932</v>
      </c>
      <c r="E12" s="233" t="n">
        <v>530977</v>
      </c>
      <c r="F12" s="233" t="n">
        <v>71519</v>
      </c>
      <c r="G12" s="233" t="n">
        <v>60</v>
      </c>
      <c r="H12" s="233" t="n">
        <v>5959384</v>
      </c>
      <c r="I12" s="302" t="s">
        <v>279</v>
      </c>
      <c r="J12" s="302" t="s">
        <v>279</v>
      </c>
      <c r="K12" s="303" t="s">
        <v>279</v>
      </c>
    </row>
    <row r="13" customFormat="false" ht="13.9" hidden="false" customHeight="true" outlineLevel="0" collapsed="false">
      <c r="A13" s="300" t="n">
        <v>8</v>
      </c>
      <c r="B13" s="301" t="n">
        <v>7865119</v>
      </c>
      <c r="C13" s="233" t="n">
        <v>1758426</v>
      </c>
      <c r="D13" s="233" t="n">
        <v>1227984</v>
      </c>
      <c r="E13" s="233" t="n">
        <v>530442</v>
      </c>
      <c r="F13" s="233" t="n">
        <v>61983</v>
      </c>
      <c r="G13" s="233" t="n">
        <v>163</v>
      </c>
      <c r="H13" s="233" t="n">
        <v>6044547</v>
      </c>
      <c r="I13" s="302" t="s">
        <v>279</v>
      </c>
      <c r="J13" s="302" t="s">
        <v>279</v>
      </c>
      <c r="K13" s="303" t="s">
        <v>279</v>
      </c>
    </row>
    <row r="14" customFormat="false" ht="13.9" hidden="false" customHeight="true" outlineLevel="0" collapsed="false">
      <c r="A14" s="300" t="n">
        <v>9</v>
      </c>
      <c r="B14" s="301" t="n">
        <v>7764920</v>
      </c>
      <c r="C14" s="233" t="n">
        <v>1726951</v>
      </c>
      <c r="D14" s="233" t="n">
        <v>1215899</v>
      </c>
      <c r="E14" s="233" t="n">
        <v>511052</v>
      </c>
      <c r="F14" s="233" t="n">
        <v>54048</v>
      </c>
      <c r="G14" s="233" t="n">
        <v>100</v>
      </c>
      <c r="H14" s="233" t="n">
        <v>5983821</v>
      </c>
      <c r="I14" s="302" t="s">
        <v>279</v>
      </c>
      <c r="J14" s="302" t="s">
        <v>279</v>
      </c>
      <c r="K14" s="303" t="s">
        <v>279</v>
      </c>
    </row>
    <row r="15" customFormat="false" ht="13.9" hidden="false" customHeight="true" outlineLevel="0" collapsed="false">
      <c r="A15" s="300" t="n">
        <v>10</v>
      </c>
      <c r="B15" s="301" t="n">
        <v>7680726</v>
      </c>
      <c r="C15" s="233" t="n">
        <v>1697292</v>
      </c>
      <c r="D15" s="233" t="n">
        <v>1192937</v>
      </c>
      <c r="E15" s="233" t="n">
        <v>504355</v>
      </c>
      <c r="F15" s="233" t="n">
        <v>46505</v>
      </c>
      <c r="G15" s="233" t="n">
        <v>281</v>
      </c>
      <c r="H15" s="233" t="n">
        <v>5936648</v>
      </c>
      <c r="I15" s="302" t="s">
        <v>279</v>
      </c>
      <c r="J15" s="302" t="s">
        <v>279</v>
      </c>
      <c r="K15" s="303" t="s">
        <v>279</v>
      </c>
    </row>
    <row r="16" customFormat="false" ht="13.9" hidden="false" customHeight="true" outlineLevel="0" collapsed="false">
      <c r="A16" s="305" t="s">
        <v>281</v>
      </c>
      <c r="B16" s="233" t="n">
        <v>7650295</v>
      </c>
      <c r="C16" s="233" t="n">
        <v>1702366</v>
      </c>
      <c r="D16" s="233" t="n">
        <v>1178959</v>
      </c>
      <c r="E16" s="233" t="n">
        <v>523407</v>
      </c>
      <c r="F16" s="233" t="n">
        <v>44662</v>
      </c>
      <c r="G16" s="233" t="n">
        <v>0</v>
      </c>
      <c r="H16" s="233" t="n">
        <v>5903267</v>
      </c>
      <c r="I16" s="302" t="s">
        <v>279</v>
      </c>
      <c r="J16" s="302" t="s">
        <v>279</v>
      </c>
      <c r="K16" s="303" t="s">
        <v>279</v>
      </c>
    </row>
    <row r="17" customFormat="false" ht="13.9" hidden="false" customHeight="true" outlineLevel="0" collapsed="false">
      <c r="A17" s="305" t="s">
        <v>282</v>
      </c>
      <c r="B17" s="233" t="n">
        <v>7645340</v>
      </c>
      <c r="C17" s="233" t="n">
        <v>1699421</v>
      </c>
      <c r="D17" s="233" t="n">
        <v>1172308</v>
      </c>
      <c r="E17" s="233" t="n">
        <v>527113</v>
      </c>
      <c r="F17" s="233" t="n">
        <v>36892</v>
      </c>
      <c r="G17" s="233" t="n">
        <v>361</v>
      </c>
      <c r="H17" s="233" t="n">
        <v>5908666</v>
      </c>
      <c r="I17" s="302" t="s">
        <v>279</v>
      </c>
      <c r="J17" s="302" t="s">
        <v>279</v>
      </c>
      <c r="K17" s="303" t="s">
        <v>279</v>
      </c>
    </row>
    <row r="18" customFormat="false" ht="13.9" hidden="false" customHeight="true" outlineLevel="0" collapsed="false">
      <c r="A18" s="305" t="s">
        <v>283</v>
      </c>
      <c r="B18" s="233" t="n">
        <v>7627386</v>
      </c>
      <c r="C18" s="233" t="n">
        <v>1704786</v>
      </c>
      <c r="D18" s="233" t="n">
        <v>1175351</v>
      </c>
      <c r="E18" s="233" t="n">
        <v>529435</v>
      </c>
      <c r="F18" s="233" t="n">
        <v>29835</v>
      </c>
      <c r="G18" s="233" t="n">
        <v>352</v>
      </c>
      <c r="H18" s="233" t="n">
        <v>5892413</v>
      </c>
      <c r="I18" s="233" t="n">
        <v>4071704</v>
      </c>
      <c r="J18" s="233" t="n">
        <v>1820709</v>
      </c>
      <c r="K18" s="303" t="s">
        <v>279</v>
      </c>
    </row>
    <row r="19" customFormat="false" ht="13.9" hidden="false" customHeight="true" outlineLevel="0" collapsed="false">
      <c r="A19" s="305" t="s">
        <v>284</v>
      </c>
      <c r="B19" s="233" t="n">
        <v>7518365</v>
      </c>
      <c r="C19" s="233" t="n">
        <v>1689464</v>
      </c>
      <c r="D19" s="233" t="n">
        <v>1166252</v>
      </c>
      <c r="E19" s="233" t="n">
        <v>523212</v>
      </c>
      <c r="F19" s="233" t="n">
        <v>27198</v>
      </c>
      <c r="G19" s="233" t="n">
        <v>555</v>
      </c>
      <c r="H19" s="233" t="n">
        <v>5801148</v>
      </c>
      <c r="I19" s="233" t="n">
        <v>3950071</v>
      </c>
      <c r="J19" s="233" t="n">
        <v>1851077</v>
      </c>
      <c r="K19" s="303" t="s">
        <v>279</v>
      </c>
    </row>
    <row r="20" customFormat="false" ht="13.9" hidden="false" customHeight="true" outlineLevel="0" collapsed="false">
      <c r="A20" s="305" t="s">
        <v>285</v>
      </c>
      <c r="B20" s="233" t="n">
        <v>7472224</v>
      </c>
      <c r="C20" s="233" t="n">
        <v>1708826</v>
      </c>
      <c r="D20" s="233" t="n">
        <v>1393629</v>
      </c>
      <c r="E20" s="233" t="n">
        <v>315197</v>
      </c>
      <c r="F20" s="233" t="n">
        <v>21469</v>
      </c>
      <c r="G20" s="233" t="n">
        <v>1008</v>
      </c>
      <c r="H20" s="233" t="n">
        <v>5740921</v>
      </c>
      <c r="I20" s="233" t="n">
        <v>3855510</v>
      </c>
      <c r="J20" s="233" t="n">
        <v>1885411</v>
      </c>
      <c r="K20" s="303" t="s">
        <v>279</v>
      </c>
    </row>
    <row r="21" customFormat="false" ht="13.9" hidden="false" customHeight="true" outlineLevel="0" collapsed="false">
      <c r="A21" s="305" t="s">
        <v>286</v>
      </c>
      <c r="B21" s="233" t="n">
        <v>7490915</v>
      </c>
      <c r="C21" s="233" t="n">
        <v>1699104</v>
      </c>
      <c r="D21" s="233" t="n">
        <v>1406922</v>
      </c>
      <c r="E21" s="233" t="n">
        <v>292182</v>
      </c>
      <c r="F21" s="233" t="n">
        <v>17606</v>
      </c>
      <c r="G21" s="233" t="n">
        <v>712</v>
      </c>
      <c r="H21" s="233" t="n">
        <v>5773493</v>
      </c>
      <c r="I21" s="233" t="n">
        <v>3797452</v>
      </c>
      <c r="J21" s="233" t="n">
        <v>1976041</v>
      </c>
      <c r="K21" s="303" t="s">
        <v>279</v>
      </c>
    </row>
    <row r="22" customFormat="false" ht="13.9" hidden="false" customHeight="true" outlineLevel="0" collapsed="false">
      <c r="A22" s="305" t="s">
        <v>287</v>
      </c>
      <c r="B22" s="233" t="n">
        <v>7427827</v>
      </c>
      <c r="C22" s="233" t="n">
        <v>1695612</v>
      </c>
      <c r="D22" s="233" t="n">
        <v>1396307</v>
      </c>
      <c r="E22" s="233" t="n">
        <v>299305</v>
      </c>
      <c r="F22" s="233" t="n">
        <v>16830</v>
      </c>
      <c r="G22" s="233" t="n">
        <v>483</v>
      </c>
      <c r="H22" s="233" t="n">
        <v>5714902</v>
      </c>
      <c r="I22" s="233" t="n">
        <v>3736510</v>
      </c>
      <c r="J22" s="233" t="n">
        <v>1978392</v>
      </c>
      <c r="K22" s="303" t="s">
        <v>279</v>
      </c>
    </row>
    <row r="23" customFormat="false" ht="13.5" hidden="false" customHeight="false" outlineLevel="0" collapsed="false">
      <c r="A23" s="306" t="s">
        <v>288</v>
      </c>
      <c r="B23" s="233" t="n">
        <v>7291569</v>
      </c>
      <c r="C23" s="233" t="n">
        <v>1699308</v>
      </c>
      <c r="D23" s="233" t="n">
        <v>1387300</v>
      </c>
      <c r="E23" s="233" t="n">
        <v>312008</v>
      </c>
      <c r="F23" s="233" t="n">
        <v>13650</v>
      </c>
      <c r="G23" s="233" t="n">
        <v>248</v>
      </c>
      <c r="H23" s="233" t="n">
        <v>5578363</v>
      </c>
      <c r="I23" s="233" t="n">
        <v>3654359</v>
      </c>
      <c r="J23" s="233" t="n">
        <v>1924004</v>
      </c>
      <c r="K23" s="307" t="n">
        <v>733556</v>
      </c>
    </row>
    <row r="24" customFormat="false" ht="13.5" hidden="false" customHeight="false" outlineLevel="0" collapsed="false">
      <c r="A24" s="305" t="s">
        <v>289</v>
      </c>
      <c r="B24" s="233" t="n">
        <v>7083219</v>
      </c>
      <c r="C24" s="233" t="n">
        <v>1652369</v>
      </c>
      <c r="D24" s="233" t="n">
        <v>1373459</v>
      </c>
      <c r="E24" s="233" t="n">
        <v>278910</v>
      </c>
      <c r="F24" s="233" t="n">
        <v>12036</v>
      </c>
      <c r="G24" s="233" t="n">
        <v>123</v>
      </c>
      <c r="H24" s="233" t="n">
        <v>5418691</v>
      </c>
      <c r="I24" s="233" t="n">
        <v>3576893</v>
      </c>
      <c r="J24" s="233" t="n">
        <v>1841798</v>
      </c>
      <c r="K24" s="307" t="n">
        <v>670087</v>
      </c>
    </row>
    <row r="25" customFormat="false" ht="13.5" hidden="false" customHeight="false" outlineLevel="0" collapsed="false">
      <c r="A25" s="308" t="s">
        <v>290</v>
      </c>
      <c r="B25" s="238" t="n">
        <v>6959839</v>
      </c>
      <c r="C25" s="238" t="n">
        <v>1655253</v>
      </c>
      <c r="D25" s="238" t="n">
        <v>1380744</v>
      </c>
      <c r="E25" s="238" t="n">
        <v>274509</v>
      </c>
      <c r="F25" s="238" t="n">
        <v>9224</v>
      </c>
      <c r="G25" s="238" t="n">
        <v>75</v>
      </c>
      <c r="H25" s="238" t="n">
        <v>5295287</v>
      </c>
      <c r="I25" s="238" t="n">
        <v>3462361</v>
      </c>
      <c r="J25" s="238" t="n">
        <v>1832926</v>
      </c>
      <c r="K25" s="290" t="n">
        <v>628978</v>
      </c>
    </row>
    <row r="26" customFormat="false" ht="13.5" hidden="false" customHeight="false" outlineLevel="0" collapsed="false">
      <c r="A26" s="309"/>
    </row>
    <row r="27" customFormat="false" ht="13.5" hidden="false" customHeight="false" outlineLevel="0" collapsed="false">
      <c r="B27" s="310"/>
      <c r="C27" s="310"/>
      <c r="D27" s="310"/>
      <c r="E27" s="310"/>
      <c r="F27" s="310"/>
      <c r="G27" s="310"/>
      <c r="H27" s="310"/>
      <c r="I27" s="310"/>
      <c r="J27" s="310"/>
      <c r="K27" s="31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</sheetData>
  <mergeCells count="4">
    <mergeCell ref="A2:A3"/>
    <mergeCell ref="B2:B3"/>
    <mergeCell ref="C2:E2"/>
    <mergeCell ref="H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9" min="1" style="276" width="10.87"/>
  </cols>
  <sheetData>
    <row r="1" customFormat="false" ht="13.5" hidden="false" customHeight="false" outlineLevel="0" collapsed="false">
      <c r="A1" s="277" t="s">
        <v>291</v>
      </c>
      <c r="B1" s="278"/>
      <c r="C1" s="278"/>
      <c r="D1" s="278"/>
      <c r="E1" s="278"/>
      <c r="F1" s="278"/>
      <c r="G1" s="278"/>
      <c r="H1" s="278"/>
      <c r="I1" s="278"/>
    </row>
    <row r="2" s="311" customFormat="true" ht="27" hidden="false" customHeight="true" outlineLevel="0" collapsed="false">
      <c r="A2" s="30" t="s">
        <v>271</v>
      </c>
      <c r="B2" s="30" t="s">
        <v>71</v>
      </c>
      <c r="C2" s="30" t="s">
        <v>264</v>
      </c>
      <c r="D2" s="4" t="s">
        <v>292</v>
      </c>
      <c r="E2" s="30" t="s">
        <v>266</v>
      </c>
      <c r="F2" s="13" t="s">
        <v>293</v>
      </c>
      <c r="G2" s="13"/>
      <c r="H2" s="13"/>
      <c r="I2" s="13"/>
    </row>
    <row r="3" s="311" customFormat="true" ht="21.75" hidden="false" customHeight="true" outlineLevel="0" collapsed="false">
      <c r="A3" s="30"/>
      <c r="B3" s="30"/>
      <c r="C3" s="30"/>
      <c r="D3" s="4"/>
      <c r="E3" s="30"/>
      <c r="F3" s="22"/>
      <c r="G3" s="30" t="s">
        <v>275</v>
      </c>
      <c r="H3" s="33" t="s">
        <v>276</v>
      </c>
      <c r="I3" s="312" t="s">
        <v>294</v>
      </c>
    </row>
    <row r="4" s="311" customFormat="true" ht="13.5" hidden="false" customHeight="false" outlineLevel="0" collapsed="false">
      <c r="A4" s="313" t="s">
        <v>278</v>
      </c>
      <c r="B4" s="314" t="n">
        <v>1016.7</v>
      </c>
      <c r="C4" s="61" t="n">
        <v>372.2</v>
      </c>
      <c r="D4" s="61" t="n">
        <v>0.3</v>
      </c>
      <c r="E4" s="61" t="n">
        <v>65.8</v>
      </c>
      <c r="F4" s="61" t="n">
        <v>623.4</v>
      </c>
      <c r="G4" s="302" t="s">
        <v>279</v>
      </c>
      <c r="H4" s="302" t="s">
        <v>279</v>
      </c>
      <c r="I4" s="303" t="s">
        <v>279</v>
      </c>
    </row>
    <row r="5" customFormat="false" ht="13.9" hidden="false" customHeight="true" outlineLevel="0" collapsed="false">
      <c r="A5" s="315" t="n">
        <v>55</v>
      </c>
      <c r="B5" s="316" t="n">
        <v>1176.3</v>
      </c>
      <c r="C5" s="235" t="n">
        <v>347</v>
      </c>
      <c r="D5" s="235" t="n">
        <v>0.1</v>
      </c>
      <c r="E5" s="235" t="n">
        <v>40</v>
      </c>
      <c r="F5" s="235" t="n">
        <v>789.2</v>
      </c>
      <c r="G5" s="302" t="s">
        <v>279</v>
      </c>
      <c r="H5" s="302" t="s">
        <v>279</v>
      </c>
      <c r="I5" s="303" t="s">
        <v>279</v>
      </c>
    </row>
    <row r="6" customFormat="false" ht="13.9" hidden="false" customHeight="true" outlineLevel="0" collapsed="false">
      <c r="A6" s="315" t="n">
        <v>60</v>
      </c>
      <c r="B6" s="316" t="n">
        <v>1349.5</v>
      </c>
      <c r="C6" s="235" t="n">
        <v>335.5</v>
      </c>
      <c r="D6" s="317" t="n">
        <v>0</v>
      </c>
      <c r="E6" s="235" t="n">
        <v>27.4</v>
      </c>
      <c r="F6" s="235" t="n">
        <v>986.5</v>
      </c>
      <c r="G6" s="302" t="s">
        <v>279</v>
      </c>
      <c r="H6" s="302" t="s">
        <v>279</v>
      </c>
      <c r="I6" s="303" t="s">
        <v>279</v>
      </c>
    </row>
    <row r="7" customFormat="false" ht="13.9" hidden="false" customHeight="true" outlineLevel="0" collapsed="false">
      <c r="A7" s="306" t="s">
        <v>280</v>
      </c>
      <c r="B7" s="316" t="n">
        <v>1422</v>
      </c>
      <c r="C7" s="235" t="n">
        <v>328.4</v>
      </c>
      <c r="D7" s="317" t="n">
        <v>0</v>
      </c>
      <c r="E7" s="235" t="n">
        <v>18.7</v>
      </c>
      <c r="F7" s="235" t="n">
        <v>1074.8</v>
      </c>
      <c r="G7" s="302" t="s">
        <v>279</v>
      </c>
      <c r="H7" s="302" t="s">
        <v>279</v>
      </c>
      <c r="I7" s="303" t="s">
        <v>279</v>
      </c>
    </row>
    <row r="8" customFormat="false" ht="13.9" hidden="true" customHeight="true" outlineLevel="0" collapsed="false">
      <c r="A8" s="315" t="n">
        <v>3</v>
      </c>
      <c r="B8" s="316" t="n">
        <v>1424.3</v>
      </c>
      <c r="C8" s="235" t="n">
        <v>332</v>
      </c>
      <c r="D8" s="317" t="n">
        <v>0</v>
      </c>
      <c r="E8" s="235" t="n">
        <v>17.4</v>
      </c>
      <c r="F8" s="235" t="n">
        <v>1076.7</v>
      </c>
      <c r="G8" s="302" t="s">
        <v>279</v>
      </c>
      <c r="H8" s="302" t="s">
        <v>279</v>
      </c>
      <c r="I8" s="303" t="s">
        <v>279</v>
      </c>
    </row>
    <row r="9" customFormat="false" ht="13.9" hidden="true" customHeight="true" outlineLevel="0" collapsed="false">
      <c r="A9" s="315" t="n">
        <v>4</v>
      </c>
      <c r="B9" s="316" t="n">
        <v>1423.4</v>
      </c>
      <c r="C9" s="235" t="n">
        <v>334.3</v>
      </c>
      <c r="D9" s="317" t="n">
        <v>0</v>
      </c>
      <c r="E9" s="235" t="n">
        <v>15.6</v>
      </c>
      <c r="F9" s="235" t="n">
        <v>1073.4</v>
      </c>
      <c r="G9" s="302" t="s">
        <v>279</v>
      </c>
      <c r="H9" s="302" t="s">
        <v>279</v>
      </c>
      <c r="I9" s="303" t="s">
        <v>279</v>
      </c>
    </row>
    <row r="10" customFormat="false" ht="13.9" hidden="true" customHeight="true" outlineLevel="0" collapsed="false">
      <c r="A10" s="315" t="n">
        <v>5</v>
      </c>
      <c r="B10" s="316" t="n">
        <v>1418.9</v>
      </c>
      <c r="C10" s="235" t="n">
        <v>331.9</v>
      </c>
      <c r="D10" s="317" t="n">
        <v>0</v>
      </c>
      <c r="E10" s="235" t="n">
        <v>14.7</v>
      </c>
      <c r="F10" s="235" t="n">
        <v>1072.3</v>
      </c>
      <c r="G10" s="302" t="s">
        <v>279</v>
      </c>
      <c r="H10" s="302" t="s">
        <v>279</v>
      </c>
      <c r="I10" s="303" t="s">
        <v>279</v>
      </c>
    </row>
    <row r="11" customFormat="false" ht="13.9" hidden="true" customHeight="true" outlineLevel="0" collapsed="false">
      <c r="A11" s="315" t="n">
        <v>6</v>
      </c>
      <c r="B11" s="316" t="n">
        <v>1421.2</v>
      </c>
      <c r="C11" s="235" t="n">
        <v>328.2</v>
      </c>
      <c r="D11" s="317" t="n">
        <v>0</v>
      </c>
      <c r="E11" s="235" t="n">
        <v>13.2</v>
      </c>
      <c r="F11" s="235" t="n">
        <v>1079.7</v>
      </c>
      <c r="G11" s="302" t="s">
        <v>279</v>
      </c>
      <c r="H11" s="302" t="s">
        <v>279</v>
      </c>
      <c r="I11" s="303" t="s">
        <v>279</v>
      </c>
    </row>
    <row r="12" customFormat="false" ht="13.9" hidden="false" customHeight="true" outlineLevel="0" collapsed="false">
      <c r="A12" s="315" t="n">
        <v>7</v>
      </c>
      <c r="B12" s="316" t="n">
        <v>1417.3</v>
      </c>
      <c r="C12" s="235" t="n">
        <v>320.6</v>
      </c>
      <c r="D12" s="317" t="n">
        <v>0</v>
      </c>
      <c r="E12" s="235" t="n">
        <v>13</v>
      </c>
      <c r="F12" s="235" t="n">
        <v>1083.7</v>
      </c>
      <c r="G12" s="302" t="s">
        <v>279</v>
      </c>
      <c r="H12" s="302" t="s">
        <v>279</v>
      </c>
      <c r="I12" s="303" t="s">
        <v>279</v>
      </c>
    </row>
    <row r="13" customFormat="false" ht="13.9" hidden="false" customHeight="true" outlineLevel="0" collapsed="false">
      <c r="A13" s="315" t="n">
        <v>8</v>
      </c>
      <c r="B13" s="316" t="n">
        <v>1427.9</v>
      </c>
      <c r="C13" s="235" t="n">
        <v>319.2</v>
      </c>
      <c r="D13" s="317" t="n">
        <v>0</v>
      </c>
      <c r="E13" s="235" t="n">
        <v>11.3</v>
      </c>
      <c r="F13" s="235" t="n">
        <v>1097.4</v>
      </c>
      <c r="G13" s="302" t="s">
        <v>279</v>
      </c>
      <c r="H13" s="302" t="s">
        <v>279</v>
      </c>
      <c r="I13" s="303" t="s">
        <v>279</v>
      </c>
    </row>
    <row r="14" customFormat="false" ht="13.9" hidden="false" customHeight="true" outlineLevel="0" collapsed="false">
      <c r="A14" s="315" t="n">
        <v>9</v>
      </c>
      <c r="B14" s="316" t="n">
        <v>1414.5</v>
      </c>
      <c r="C14" s="235" t="n">
        <v>314.6</v>
      </c>
      <c r="D14" s="317" t="n">
        <v>0</v>
      </c>
      <c r="E14" s="235" t="n">
        <v>9.8</v>
      </c>
      <c r="F14" s="235" t="n">
        <v>1090</v>
      </c>
      <c r="G14" s="302" t="s">
        <v>279</v>
      </c>
      <c r="H14" s="302" t="s">
        <v>279</v>
      </c>
      <c r="I14" s="303" t="s">
        <v>279</v>
      </c>
      <c r="J14" s="318"/>
    </row>
    <row r="15" customFormat="false" ht="13.9" hidden="false" customHeight="true" outlineLevel="0" collapsed="false">
      <c r="A15" s="315" t="n">
        <v>10</v>
      </c>
      <c r="B15" s="316" t="n">
        <v>1401</v>
      </c>
      <c r="C15" s="235" t="n">
        <v>309.6</v>
      </c>
      <c r="D15" s="317" t="n">
        <v>0.1</v>
      </c>
      <c r="E15" s="235" t="n">
        <v>8.5</v>
      </c>
      <c r="F15" s="235" t="n">
        <v>1082.9</v>
      </c>
      <c r="G15" s="302" t="s">
        <v>279</v>
      </c>
      <c r="H15" s="302" t="s">
        <v>279</v>
      </c>
      <c r="I15" s="303" t="s">
        <v>279</v>
      </c>
      <c r="J15" s="318"/>
    </row>
    <row r="16" customFormat="false" ht="13.9" hidden="false" customHeight="true" outlineLevel="0" collapsed="false">
      <c r="A16" s="315" t="s">
        <v>281</v>
      </c>
      <c r="B16" s="316" t="n">
        <v>1400.11438401918</v>
      </c>
      <c r="C16" s="235" t="n">
        <v>311.557544312369</v>
      </c>
      <c r="D16" s="317" t="n">
        <v>0</v>
      </c>
      <c r="E16" s="235" t="n">
        <v>8.17379050338119</v>
      </c>
      <c r="F16" s="235" t="n">
        <v>1080.38304920343</v>
      </c>
      <c r="G16" s="302" t="s">
        <v>279</v>
      </c>
      <c r="H16" s="302" t="s">
        <v>279</v>
      </c>
      <c r="I16" s="303" t="s">
        <v>279</v>
      </c>
      <c r="J16" s="318"/>
    </row>
    <row r="17" customFormat="false" ht="13.9" hidden="false" customHeight="true" outlineLevel="0" collapsed="false">
      <c r="A17" s="305" t="s">
        <v>282</v>
      </c>
      <c r="B17" s="316" t="n">
        <v>1399</v>
      </c>
      <c r="C17" s="235" t="n">
        <v>311</v>
      </c>
      <c r="D17" s="317" t="n">
        <v>0.1</v>
      </c>
      <c r="E17" s="235" t="n">
        <v>6.8</v>
      </c>
      <c r="F17" s="235" t="n">
        <v>1081.2</v>
      </c>
      <c r="G17" s="302" t="s">
        <v>279</v>
      </c>
      <c r="H17" s="302" t="s">
        <v>279</v>
      </c>
      <c r="I17" s="303" t="s">
        <v>279</v>
      </c>
      <c r="J17" s="318"/>
    </row>
    <row r="18" customFormat="false" ht="13.5" hidden="false" customHeight="false" outlineLevel="0" collapsed="false">
      <c r="A18" s="315" t="s">
        <v>283</v>
      </c>
      <c r="B18" s="316" t="n">
        <v>1401.53909759929</v>
      </c>
      <c r="C18" s="235" t="n">
        <v>313.255974201373</v>
      </c>
      <c r="D18" s="235" t="n">
        <v>0.0646803193590768</v>
      </c>
      <c r="E18" s="235" t="n">
        <v>5.48220831840357</v>
      </c>
      <c r="F18" s="235" t="n">
        <v>1082.7</v>
      </c>
      <c r="G18" s="235" t="n">
        <v>748.2</v>
      </c>
      <c r="H18" s="235" t="n">
        <v>334.5</v>
      </c>
      <c r="I18" s="303" t="s">
        <v>279</v>
      </c>
      <c r="J18" s="318"/>
    </row>
    <row r="19" customFormat="false" ht="13.5" hidden="false" customHeight="false" outlineLevel="0" collapsed="false">
      <c r="A19" s="315" t="s">
        <v>284</v>
      </c>
      <c r="B19" s="316" t="n">
        <v>1386.2</v>
      </c>
      <c r="C19" s="235" t="n">
        <v>311.5</v>
      </c>
      <c r="D19" s="235" t="n">
        <v>0.1</v>
      </c>
      <c r="E19" s="235" t="n">
        <v>5</v>
      </c>
      <c r="F19" s="235" t="n">
        <v>1069.6</v>
      </c>
      <c r="G19" s="235" t="n">
        <v>728.3</v>
      </c>
      <c r="H19" s="235" t="n">
        <v>341.3</v>
      </c>
      <c r="I19" s="303" t="s">
        <v>279</v>
      </c>
      <c r="J19" s="318"/>
    </row>
    <row r="20" customFormat="false" ht="13.5" hidden="false" customHeight="false" outlineLevel="0" collapsed="false">
      <c r="A20" s="315" t="s">
        <v>285</v>
      </c>
      <c r="B20" s="316" t="n">
        <v>1380.4</v>
      </c>
      <c r="C20" s="235" t="n">
        <v>315.7</v>
      </c>
      <c r="D20" s="235" t="n">
        <v>0.2</v>
      </c>
      <c r="E20" s="235" t="n">
        <v>4</v>
      </c>
      <c r="F20" s="235" t="n">
        <v>1060.6</v>
      </c>
      <c r="G20" s="235" t="n">
        <v>712.3</v>
      </c>
      <c r="H20" s="235" t="n">
        <v>348.3</v>
      </c>
      <c r="I20" s="303" t="s">
        <v>279</v>
      </c>
      <c r="J20" s="318"/>
    </row>
    <row r="21" customFormat="false" ht="13.5" hidden="false" customHeight="false" outlineLevel="0" collapsed="false">
      <c r="A21" s="315" t="s">
        <v>286</v>
      </c>
      <c r="B21" s="316" t="n">
        <v>1385.7</v>
      </c>
      <c r="C21" s="235" t="n">
        <v>314.3</v>
      </c>
      <c r="D21" s="235" t="n">
        <v>0.1</v>
      </c>
      <c r="E21" s="235" t="n">
        <v>3.3</v>
      </c>
      <c r="F21" s="235" t="n">
        <v>1068</v>
      </c>
      <c r="G21" s="235" t="n">
        <v>702.5</v>
      </c>
      <c r="H21" s="235" t="n">
        <v>365.5</v>
      </c>
      <c r="I21" s="303" t="s">
        <v>279</v>
      </c>
      <c r="J21" s="318"/>
    </row>
    <row r="22" customFormat="false" ht="13.5" hidden="false" customHeight="false" outlineLevel="0" collapsed="false">
      <c r="A22" s="315" t="s">
        <v>287</v>
      </c>
      <c r="B22" s="316" t="n">
        <v>1386.4</v>
      </c>
      <c r="C22" s="235" t="n">
        <v>316.5</v>
      </c>
      <c r="D22" s="235" t="n">
        <v>0.1</v>
      </c>
      <c r="E22" s="235" t="n">
        <v>3.1</v>
      </c>
      <c r="F22" s="235" t="n">
        <v>1066.7</v>
      </c>
      <c r="G22" s="235" t="n">
        <v>697.4</v>
      </c>
      <c r="H22" s="235" t="n">
        <v>369.3</v>
      </c>
      <c r="I22" s="303" t="s">
        <v>279</v>
      </c>
      <c r="J22" s="318"/>
    </row>
    <row r="23" customFormat="false" ht="13.5" hidden="false" customHeight="false" outlineLevel="0" collapsed="false">
      <c r="A23" s="306" t="s">
        <v>288</v>
      </c>
      <c r="B23" s="316" t="n">
        <v>1368.3</v>
      </c>
      <c r="C23" s="235" t="n">
        <v>318.9</v>
      </c>
      <c r="D23" s="317" t="n">
        <v>0</v>
      </c>
      <c r="E23" s="235" t="n">
        <v>2.6</v>
      </c>
      <c r="F23" s="235" t="n">
        <f aca="false">G23+H23</f>
        <v>1046.7</v>
      </c>
      <c r="G23" s="235" t="n">
        <v>685.7</v>
      </c>
      <c r="H23" s="235" t="n">
        <v>361</v>
      </c>
      <c r="I23" s="319" t="n">
        <v>137.7</v>
      </c>
      <c r="J23" s="318"/>
    </row>
    <row r="24" customFormat="false" ht="13.5" hidden="false" customHeight="false" outlineLevel="0" collapsed="false">
      <c r="A24" s="305" t="n">
        <v>19</v>
      </c>
      <c r="B24" s="316" t="n">
        <v>1336.5</v>
      </c>
      <c r="C24" s="235" t="n">
        <v>311.8</v>
      </c>
      <c r="D24" s="317" t="n">
        <v>0</v>
      </c>
      <c r="E24" s="235" t="n">
        <v>2.3</v>
      </c>
      <c r="F24" s="235" t="n">
        <v>1022.4</v>
      </c>
      <c r="G24" s="235" t="n">
        <v>674.9</v>
      </c>
      <c r="H24" s="235" t="n">
        <v>347.5</v>
      </c>
      <c r="I24" s="319" t="n">
        <v>126.4</v>
      </c>
      <c r="J24" s="318"/>
    </row>
    <row r="25" customFormat="false" ht="13.5" hidden="false" customHeight="false" outlineLevel="0" collapsed="false">
      <c r="A25" s="308" t="s">
        <v>290</v>
      </c>
      <c r="B25" s="320" t="n">
        <v>1316.9</v>
      </c>
      <c r="C25" s="240" t="n">
        <v>313.2</v>
      </c>
      <c r="D25" s="321" t="n">
        <v>0</v>
      </c>
      <c r="E25" s="240" t="n">
        <v>1.7</v>
      </c>
      <c r="F25" s="240" t="n">
        <v>1001.9</v>
      </c>
      <c r="G25" s="240" t="n">
        <v>655.1</v>
      </c>
      <c r="H25" s="240" t="n">
        <v>346.8</v>
      </c>
      <c r="I25" s="322" t="n">
        <v>119</v>
      </c>
    </row>
    <row r="26" customFormat="false" ht="13.5" hidden="false" customHeight="false" outlineLevel="0" collapsed="false">
      <c r="A26" s="323" t="s">
        <v>295</v>
      </c>
    </row>
    <row r="27" customFormat="false" ht="13.5" hidden="false" customHeight="false" outlineLevel="0" collapsed="false">
      <c r="A27" s="323" t="s">
        <v>296</v>
      </c>
    </row>
    <row r="28" customFormat="false" ht="13.5" hidden="false" customHeight="false" outlineLevel="0" collapsed="false">
      <c r="A28" s="323" t="s">
        <v>297</v>
      </c>
    </row>
    <row r="29" customFormat="false" ht="13.5" hidden="false" customHeight="false" outlineLevel="0" collapsed="false">
      <c r="A29" s="324" t="s">
        <v>298</v>
      </c>
    </row>
    <row r="30" customFormat="false" ht="13.5" hidden="false" customHeight="false" outlineLevel="0" collapsed="false">
      <c r="A30" s="324"/>
    </row>
    <row r="31" customFormat="false" ht="13.5" hidden="false" customHeight="false" outlineLevel="0" collapsed="false">
      <c r="A31" s="324"/>
    </row>
    <row r="32" customFormat="false" ht="13.5" hidden="false" customHeight="false" outlineLevel="0" collapsed="false">
      <c r="A32" s="324"/>
    </row>
    <row r="33" customFormat="false" ht="13.5" hidden="false" customHeight="false" outlineLevel="0" collapsed="false">
      <c r="A33" s="324"/>
    </row>
  </sheetData>
  <mergeCells count="6">
    <mergeCell ref="A2:A3"/>
    <mergeCell ref="B2:B3"/>
    <mergeCell ref="C2:C3"/>
    <mergeCell ref="D2:D3"/>
    <mergeCell ref="E2:E3"/>
    <mergeCell ref="F2:I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4921875" defaultRowHeight="13.5" zeroHeight="false" outlineLevelRow="0" outlineLevelCol="0"/>
  <cols>
    <col collapsed="false" customWidth="true" hidden="false" outlineLevel="0" max="2" min="1" style="276" width="10.49"/>
    <col collapsed="false" customWidth="true" hidden="false" outlineLevel="0" max="7" min="3" style="276" width="8.62"/>
    <col collapsed="false" customWidth="true" hidden="false" outlineLevel="0" max="8" min="8" style="276" width="9.87"/>
    <col collapsed="false" customWidth="true" hidden="false" outlineLevel="0" max="12" min="9" style="276" width="8.62"/>
    <col collapsed="false" customWidth="true" hidden="false" outlineLevel="0" max="13" min="13" style="0" width="4.62"/>
  </cols>
  <sheetData>
    <row r="1" customFormat="false" ht="13.5" hidden="false" customHeight="false" outlineLevel="0" collapsed="false">
      <c r="A1" s="277" t="s">
        <v>29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s="311" customFormat="true" ht="15" hidden="false" customHeight="true" outlineLevel="0" collapsed="false">
      <c r="A2" s="30" t="s">
        <v>271</v>
      </c>
      <c r="B2" s="30" t="s">
        <v>71</v>
      </c>
      <c r="C2" s="30" t="s">
        <v>264</v>
      </c>
      <c r="D2" s="30"/>
      <c r="E2" s="30"/>
      <c r="F2" s="4" t="s">
        <v>300</v>
      </c>
      <c r="G2" s="30" t="s">
        <v>266</v>
      </c>
      <c r="H2" s="280" t="s">
        <v>293</v>
      </c>
      <c r="I2" s="4" t="s">
        <v>301</v>
      </c>
      <c r="J2" s="4"/>
      <c r="K2" s="4"/>
      <c r="L2" s="4"/>
    </row>
    <row r="3" s="311" customFormat="true" ht="58.9" hidden="false" customHeight="true" outlineLevel="0" collapsed="false">
      <c r="A3" s="30"/>
      <c r="B3" s="30"/>
      <c r="C3" s="30" t="s">
        <v>71</v>
      </c>
      <c r="D3" s="4" t="s">
        <v>302</v>
      </c>
      <c r="E3" s="4" t="s">
        <v>303</v>
      </c>
      <c r="F3" s="4"/>
      <c r="G3" s="30"/>
      <c r="H3" s="280"/>
      <c r="I3" s="295" t="s">
        <v>275</v>
      </c>
      <c r="J3" s="325" t="s">
        <v>276</v>
      </c>
      <c r="K3" s="4" t="s">
        <v>304</v>
      </c>
      <c r="L3" s="312" t="s">
        <v>305</v>
      </c>
    </row>
    <row r="4" customFormat="false" ht="15" hidden="false" customHeight="true" outlineLevel="0" collapsed="false">
      <c r="A4" s="313" t="s">
        <v>278</v>
      </c>
      <c r="B4" s="326" t="n">
        <v>86373</v>
      </c>
      <c r="C4" s="327" t="n">
        <v>3691</v>
      </c>
      <c r="D4" s="327" t="n">
        <v>3330</v>
      </c>
      <c r="E4" s="327" t="n">
        <v>361</v>
      </c>
      <c r="F4" s="327" t="n">
        <v>78</v>
      </c>
      <c r="G4" s="327" t="n">
        <v>986</v>
      </c>
      <c r="H4" s="327" t="n">
        <v>81650</v>
      </c>
      <c r="I4" s="328" t="s">
        <v>279</v>
      </c>
      <c r="J4" s="328" t="s">
        <v>279</v>
      </c>
      <c r="K4" s="328" t="s">
        <v>279</v>
      </c>
      <c r="L4" s="329" t="s">
        <v>279</v>
      </c>
    </row>
    <row r="5" customFormat="false" ht="15" hidden="false" customHeight="true" outlineLevel="0" collapsed="false">
      <c r="A5" s="315" t="n">
        <v>55</v>
      </c>
      <c r="B5" s="326" t="n">
        <v>95849</v>
      </c>
      <c r="C5" s="327" t="n">
        <v>3668</v>
      </c>
      <c r="D5" s="327" t="n">
        <v>3320</v>
      </c>
      <c r="E5" s="327" t="n">
        <v>348</v>
      </c>
      <c r="F5" s="327" t="n">
        <v>17</v>
      </c>
      <c r="G5" s="327" t="n">
        <v>772</v>
      </c>
      <c r="H5" s="327" t="n">
        <v>91392</v>
      </c>
      <c r="I5" s="328" t="s">
        <v>279</v>
      </c>
      <c r="J5" s="328" t="s">
        <v>279</v>
      </c>
      <c r="K5" s="328" t="s">
        <v>279</v>
      </c>
      <c r="L5" s="329" t="s">
        <v>279</v>
      </c>
    </row>
    <row r="6" customFormat="false" ht="15" hidden="false" customHeight="true" outlineLevel="0" collapsed="false">
      <c r="A6" s="315" t="n">
        <v>60</v>
      </c>
      <c r="B6" s="326" t="n">
        <v>116140</v>
      </c>
      <c r="C6" s="327" t="n">
        <v>3109</v>
      </c>
      <c r="D6" s="327" t="n">
        <v>2195</v>
      </c>
      <c r="E6" s="327" t="n">
        <v>914</v>
      </c>
      <c r="F6" s="327" t="n">
        <v>6</v>
      </c>
      <c r="G6" s="327" t="n">
        <v>578</v>
      </c>
      <c r="H6" s="327" t="n">
        <v>112447</v>
      </c>
      <c r="I6" s="328" t="s">
        <v>279</v>
      </c>
      <c r="J6" s="328" t="s">
        <v>279</v>
      </c>
      <c r="K6" s="328" t="s">
        <v>279</v>
      </c>
      <c r="L6" s="329" t="s">
        <v>279</v>
      </c>
    </row>
    <row r="7" customFormat="false" ht="13.9" hidden="true" customHeight="true" outlineLevel="0" collapsed="false">
      <c r="A7" s="315" t="n">
        <v>61</v>
      </c>
      <c r="B7" s="326" t="n">
        <v>119082</v>
      </c>
      <c r="C7" s="327" t="n">
        <v>3200</v>
      </c>
      <c r="D7" s="327" t="n">
        <v>2243</v>
      </c>
      <c r="E7" s="327" t="n">
        <v>957</v>
      </c>
      <c r="F7" s="327" t="n">
        <v>5</v>
      </c>
      <c r="G7" s="327" t="n">
        <v>564</v>
      </c>
      <c r="H7" s="327" t="n">
        <v>115313</v>
      </c>
      <c r="I7" s="328" t="s">
        <v>279</v>
      </c>
      <c r="J7" s="328" t="s">
        <v>279</v>
      </c>
      <c r="K7" s="328" t="s">
        <v>279</v>
      </c>
      <c r="L7" s="329" t="s">
        <v>279</v>
      </c>
    </row>
    <row r="8" customFormat="false" ht="13.9" hidden="true" customHeight="true" outlineLevel="0" collapsed="false">
      <c r="A8" s="315" t="n">
        <v>62</v>
      </c>
      <c r="B8" s="326" t="n">
        <v>122026</v>
      </c>
      <c r="C8" s="327" t="n">
        <v>3129</v>
      </c>
      <c r="D8" s="327" t="n">
        <v>2177</v>
      </c>
      <c r="E8" s="327" t="n">
        <v>952</v>
      </c>
      <c r="F8" s="327" t="n">
        <v>5</v>
      </c>
      <c r="G8" s="327" t="n">
        <v>593</v>
      </c>
      <c r="H8" s="327" t="n">
        <v>118299</v>
      </c>
      <c r="I8" s="328" t="s">
        <v>279</v>
      </c>
      <c r="J8" s="328" t="s">
        <v>279</v>
      </c>
      <c r="K8" s="328" t="s">
        <v>279</v>
      </c>
      <c r="L8" s="329" t="s">
        <v>279</v>
      </c>
    </row>
    <row r="9" customFormat="false" ht="13.9" hidden="true" customHeight="true" outlineLevel="0" collapsed="false">
      <c r="A9" s="315" t="n">
        <v>63</v>
      </c>
      <c r="B9" s="326" t="n">
        <v>124030</v>
      </c>
      <c r="C9" s="327" t="n">
        <v>3239</v>
      </c>
      <c r="D9" s="327" t="n">
        <v>2218</v>
      </c>
      <c r="E9" s="327" t="n">
        <v>1021</v>
      </c>
      <c r="F9" s="327" t="n">
        <v>2</v>
      </c>
      <c r="G9" s="327" t="n">
        <v>584</v>
      </c>
      <c r="H9" s="327" t="n">
        <v>120205</v>
      </c>
      <c r="I9" s="328" t="s">
        <v>279</v>
      </c>
      <c r="J9" s="328" t="s">
        <v>279</v>
      </c>
      <c r="K9" s="328" t="s">
        <v>279</v>
      </c>
      <c r="L9" s="329" t="s">
        <v>279</v>
      </c>
    </row>
    <row r="10" customFormat="false" ht="13.9" hidden="true" customHeight="true" outlineLevel="0" collapsed="false">
      <c r="A10" s="306" t="s">
        <v>306</v>
      </c>
      <c r="B10" s="326" t="n">
        <v>125832</v>
      </c>
      <c r="C10" s="327" t="n">
        <v>3257</v>
      </c>
      <c r="D10" s="327" t="n">
        <v>2307</v>
      </c>
      <c r="E10" s="327" t="n">
        <v>950</v>
      </c>
      <c r="F10" s="327" t="n">
        <v>21</v>
      </c>
      <c r="G10" s="327" t="n">
        <v>664</v>
      </c>
      <c r="H10" s="327" t="n">
        <v>121890</v>
      </c>
      <c r="I10" s="328" t="s">
        <v>279</v>
      </c>
      <c r="J10" s="328" t="s">
        <v>279</v>
      </c>
      <c r="K10" s="328" t="s">
        <v>279</v>
      </c>
      <c r="L10" s="329" t="s">
        <v>279</v>
      </c>
    </row>
    <row r="11" customFormat="false" ht="15" hidden="false" customHeight="true" outlineLevel="0" collapsed="false">
      <c r="A11" s="306" t="s">
        <v>280</v>
      </c>
      <c r="B11" s="326" t="n">
        <v>128063</v>
      </c>
      <c r="C11" s="327" t="n">
        <v>3333</v>
      </c>
      <c r="D11" s="327" t="n">
        <v>2386</v>
      </c>
      <c r="E11" s="327" t="n">
        <v>947</v>
      </c>
      <c r="F11" s="327" t="n">
        <v>2</v>
      </c>
      <c r="G11" s="327" t="n">
        <v>667</v>
      </c>
      <c r="H11" s="327" t="n">
        <v>124061</v>
      </c>
      <c r="I11" s="328" t="s">
        <v>279</v>
      </c>
      <c r="J11" s="328" t="s">
        <v>279</v>
      </c>
      <c r="K11" s="328" t="s">
        <v>279</v>
      </c>
      <c r="L11" s="329" t="s">
        <v>279</v>
      </c>
    </row>
    <row r="12" customFormat="false" ht="13.9" hidden="true" customHeight="true" outlineLevel="0" collapsed="false">
      <c r="A12" s="315" t="n">
        <v>3</v>
      </c>
      <c r="B12" s="326" t="n">
        <v>129684</v>
      </c>
      <c r="C12" s="327" t="n">
        <v>3508</v>
      </c>
      <c r="D12" s="327" t="n">
        <v>2353</v>
      </c>
      <c r="E12" s="327" t="n">
        <v>1155</v>
      </c>
      <c r="F12" s="327" t="n">
        <v>5</v>
      </c>
      <c r="G12" s="327" t="n">
        <v>716</v>
      </c>
      <c r="H12" s="327" t="n">
        <v>125455</v>
      </c>
      <c r="I12" s="328" t="s">
        <v>279</v>
      </c>
      <c r="J12" s="328" t="s">
        <v>279</v>
      </c>
      <c r="K12" s="328" t="s">
        <v>279</v>
      </c>
      <c r="L12" s="329" t="s">
        <v>279</v>
      </c>
    </row>
    <row r="13" customFormat="false" ht="13.9" hidden="true" customHeight="true" outlineLevel="0" collapsed="false">
      <c r="A13" s="315" t="n">
        <v>4</v>
      </c>
      <c r="B13" s="326" t="n">
        <v>133800</v>
      </c>
      <c r="C13" s="327" t="n">
        <v>3440</v>
      </c>
      <c r="D13" s="327" t="n">
        <v>2165</v>
      </c>
      <c r="E13" s="327" t="n">
        <v>1275</v>
      </c>
      <c r="F13" s="327" t="n">
        <v>2</v>
      </c>
      <c r="G13" s="327" t="n">
        <v>615</v>
      </c>
      <c r="H13" s="327" t="n">
        <v>129743</v>
      </c>
      <c r="I13" s="328" t="s">
        <v>279</v>
      </c>
      <c r="J13" s="328" t="s">
        <v>279</v>
      </c>
      <c r="K13" s="328" t="s">
        <v>279</v>
      </c>
      <c r="L13" s="329" t="s">
        <v>279</v>
      </c>
    </row>
    <row r="14" customFormat="false" ht="13.9" hidden="true" customHeight="true" outlineLevel="0" collapsed="false">
      <c r="A14" s="315" t="n">
        <v>5</v>
      </c>
      <c r="B14" s="326" t="n">
        <v>137694</v>
      </c>
      <c r="C14" s="327" t="n">
        <v>3576</v>
      </c>
      <c r="D14" s="327" t="n">
        <v>2363</v>
      </c>
      <c r="E14" s="327" t="n">
        <v>1213</v>
      </c>
      <c r="F14" s="327" t="n">
        <v>6</v>
      </c>
      <c r="G14" s="327" t="n">
        <v>683</v>
      </c>
      <c r="H14" s="327" t="n">
        <v>133429</v>
      </c>
      <c r="I14" s="328" t="s">
        <v>279</v>
      </c>
      <c r="J14" s="328" t="s">
        <v>279</v>
      </c>
      <c r="K14" s="328" t="s">
        <v>279</v>
      </c>
      <c r="L14" s="329" t="s">
        <v>279</v>
      </c>
    </row>
    <row r="15" customFormat="false" ht="13.9" hidden="true" customHeight="true" outlineLevel="0" collapsed="false">
      <c r="A15" s="315" t="n">
        <v>6</v>
      </c>
      <c r="B15" s="326" t="n">
        <v>138827</v>
      </c>
      <c r="C15" s="327" t="n">
        <v>3646</v>
      </c>
      <c r="D15" s="327" t="n">
        <v>2415</v>
      </c>
      <c r="E15" s="327" t="n">
        <v>1231</v>
      </c>
      <c r="F15" s="327" t="n">
        <v>10</v>
      </c>
      <c r="G15" s="327" t="n">
        <v>564</v>
      </c>
      <c r="H15" s="327" t="n">
        <v>134607</v>
      </c>
      <c r="I15" s="328" t="s">
        <v>279</v>
      </c>
      <c r="J15" s="328" t="s">
        <v>279</v>
      </c>
      <c r="K15" s="328" t="s">
        <v>279</v>
      </c>
      <c r="L15" s="329" t="s">
        <v>279</v>
      </c>
    </row>
    <row r="16" customFormat="false" ht="15" hidden="false" customHeight="true" outlineLevel="0" collapsed="false">
      <c r="A16" s="315" t="n">
        <v>7</v>
      </c>
      <c r="B16" s="326" t="n">
        <v>144497</v>
      </c>
      <c r="C16" s="327" t="n">
        <v>3578</v>
      </c>
      <c r="D16" s="327" t="n">
        <v>2407</v>
      </c>
      <c r="E16" s="327" t="n">
        <v>1171</v>
      </c>
      <c r="F16" s="327" t="n">
        <v>4</v>
      </c>
      <c r="G16" s="327" t="n">
        <v>566</v>
      </c>
      <c r="H16" s="327" t="n">
        <v>140349</v>
      </c>
      <c r="I16" s="328" t="s">
        <v>279</v>
      </c>
      <c r="J16" s="328" t="s">
        <v>279</v>
      </c>
      <c r="K16" s="328" t="s">
        <v>279</v>
      </c>
      <c r="L16" s="329" t="s">
        <v>279</v>
      </c>
    </row>
    <row r="17" customFormat="false" ht="15" hidden="false" customHeight="true" outlineLevel="0" collapsed="false">
      <c r="A17" s="315" t="n">
        <v>8</v>
      </c>
      <c r="B17" s="326" t="n">
        <v>149486</v>
      </c>
      <c r="C17" s="327" t="n">
        <v>3706</v>
      </c>
      <c r="D17" s="327" t="n">
        <v>2433</v>
      </c>
      <c r="E17" s="327" t="n">
        <v>1273</v>
      </c>
      <c r="F17" s="327" t="n">
        <v>10</v>
      </c>
      <c r="G17" s="327" t="n">
        <v>537</v>
      </c>
      <c r="H17" s="327" t="n">
        <v>145233</v>
      </c>
      <c r="I17" s="328" t="s">
        <v>279</v>
      </c>
      <c r="J17" s="328" t="s">
        <v>279</v>
      </c>
      <c r="K17" s="328" t="s">
        <v>279</v>
      </c>
      <c r="L17" s="329" t="s">
        <v>279</v>
      </c>
    </row>
    <row r="18" customFormat="false" ht="15" hidden="false" customHeight="true" outlineLevel="0" collapsed="false">
      <c r="A18" s="315" t="n">
        <v>9</v>
      </c>
      <c r="B18" s="326" t="n">
        <v>152411</v>
      </c>
      <c r="C18" s="327" t="n">
        <v>3680</v>
      </c>
      <c r="D18" s="327" t="n">
        <v>2399</v>
      </c>
      <c r="E18" s="327" t="n">
        <v>1281</v>
      </c>
      <c r="F18" s="327" t="n">
        <v>7</v>
      </c>
      <c r="G18" s="327" t="n">
        <v>457</v>
      </c>
      <c r="H18" s="327" t="n">
        <v>148267</v>
      </c>
      <c r="I18" s="328" t="s">
        <v>279</v>
      </c>
      <c r="J18" s="328" t="s">
        <v>279</v>
      </c>
      <c r="K18" s="328" t="s">
        <v>279</v>
      </c>
      <c r="L18" s="329" t="s">
        <v>279</v>
      </c>
    </row>
    <row r="19" customFormat="false" ht="15" hidden="false" customHeight="true" outlineLevel="0" collapsed="false">
      <c r="A19" s="315" t="n">
        <v>10</v>
      </c>
      <c r="B19" s="326" t="n">
        <v>160657</v>
      </c>
      <c r="C19" s="327" t="n">
        <v>3879</v>
      </c>
      <c r="D19" s="327" t="n">
        <v>2312</v>
      </c>
      <c r="E19" s="327" t="n">
        <v>1567</v>
      </c>
      <c r="F19" s="327" t="n">
        <v>21</v>
      </c>
      <c r="G19" s="327" t="n">
        <v>444</v>
      </c>
      <c r="H19" s="327" t="n">
        <v>156313</v>
      </c>
      <c r="I19" s="328" t="s">
        <v>279</v>
      </c>
      <c r="J19" s="327" t="n">
        <v>2709</v>
      </c>
      <c r="K19" s="327" t="n">
        <v>2701</v>
      </c>
      <c r="L19" s="329" t="s">
        <v>279</v>
      </c>
    </row>
    <row r="20" customFormat="false" ht="15" hidden="false" customHeight="true" outlineLevel="0" collapsed="false">
      <c r="A20" s="305" t="s">
        <v>281</v>
      </c>
      <c r="B20" s="326" t="n">
        <v>164213</v>
      </c>
      <c r="C20" s="327" t="n">
        <v>4039</v>
      </c>
      <c r="D20" s="327" t="n">
        <v>2325</v>
      </c>
      <c r="E20" s="327" t="n">
        <v>1714</v>
      </c>
      <c r="F20" s="327" t="n">
        <v>0</v>
      </c>
      <c r="G20" s="327" t="n">
        <v>513</v>
      </c>
      <c r="H20" s="327" t="n">
        <v>159661</v>
      </c>
      <c r="I20" s="328" t="s">
        <v>279</v>
      </c>
      <c r="J20" s="327" t="n">
        <v>3761</v>
      </c>
      <c r="K20" s="327" t="n">
        <v>4679</v>
      </c>
      <c r="L20" s="329" t="s">
        <v>279</v>
      </c>
    </row>
    <row r="21" customFormat="false" ht="15" hidden="false" customHeight="true" outlineLevel="0" collapsed="false">
      <c r="A21" s="305" t="s">
        <v>282</v>
      </c>
      <c r="B21" s="326" t="n">
        <v>169030</v>
      </c>
      <c r="C21" s="327" t="n">
        <v>4149</v>
      </c>
      <c r="D21" s="327" t="n">
        <v>2441</v>
      </c>
      <c r="E21" s="327" t="n">
        <v>1708</v>
      </c>
      <c r="F21" s="327" t="n">
        <v>42</v>
      </c>
      <c r="G21" s="327" t="n">
        <v>426</v>
      </c>
      <c r="H21" s="327" t="n">
        <v>164413</v>
      </c>
      <c r="I21" s="328" t="s">
        <v>279</v>
      </c>
      <c r="J21" s="327" t="n">
        <v>4764</v>
      </c>
      <c r="K21" s="327" t="n">
        <v>5481</v>
      </c>
      <c r="L21" s="329" t="s">
        <v>279</v>
      </c>
    </row>
    <row r="22" customFormat="false" ht="15" hidden="false" customHeight="true" outlineLevel="0" collapsed="false">
      <c r="A22" s="305" t="s">
        <v>283</v>
      </c>
      <c r="B22" s="326" t="n">
        <v>172423</v>
      </c>
      <c r="C22" s="327" t="n">
        <v>4097</v>
      </c>
      <c r="D22" s="327" t="n">
        <v>2281</v>
      </c>
      <c r="E22" s="327" t="n">
        <v>1816</v>
      </c>
      <c r="F22" s="327" t="n">
        <v>47</v>
      </c>
      <c r="G22" s="327" t="n">
        <v>364</v>
      </c>
      <c r="H22" s="327" t="n">
        <v>167915</v>
      </c>
      <c r="I22" s="327" t="n">
        <v>12070</v>
      </c>
      <c r="J22" s="327" t="n">
        <v>5585</v>
      </c>
      <c r="K22" s="327" t="n">
        <v>4692</v>
      </c>
      <c r="L22" s="329" t="s">
        <v>279</v>
      </c>
    </row>
    <row r="23" customFormat="false" ht="15" hidden="false" customHeight="true" outlineLevel="0" collapsed="false">
      <c r="A23" s="305" t="s">
        <v>284</v>
      </c>
      <c r="B23" s="326" t="n">
        <v>176541</v>
      </c>
      <c r="C23" s="327" t="n">
        <v>4201</v>
      </c>
      <c r="D23" s="327" t="n">
        <v>2372</v>
      </c>
      <c r="E23" s="327" t="n">
        <v>1829</v>
      </c>
      <c r="F23" s="327" t="n">
        <v>64</v>
      </c>
      <c r="G23" s="327" t="n">
        <v>342</v>
      </c>
      <c r="H23" s="327" t="n">
        <v>171934</v>
      </c>
      <c r="I23" s="327" t="n">
        <v>44281</v>
      </c>
      <c r="J23" s="327" t="n">
        <v>5963</v>
      </c>
      <c r="K23" s="327" t="n">
        <v>5010</v>
      </c>
      <c r="L23" s="329" t="s">
        <v>279</v>
      </c>
    </row>
    <row r="24" customFormat="false" ht="15" hidden="false" customHeight="true" outlineLevel="0" collapsed="false">
      <c r="A24" s="305" t="s">
        <v>285</v>
      </c>
      <c r="B24" s="326" t="n">
        <v>181607</v>
      </c>
      <c r="C24" s="327" t="n">
        <v>4465</v>
      </c>
      <c r="D24" s="327" t="n">
        <v>3316</v>
      </c>
      <c r="E24" s="327" t="n">
        <v>1149</v>
      </c>
      <c r="F24" s="327" t="n">
        <v>86</v>
      </c>
      <c r="G24" s="327" t="n">
        <v>297</v>
      </c>
      <c r="H24" s="327" t="n">
        <v>176759</v>
      </c>
      <c r="I24" s="327" t="n">
        <v>120122</v>
      </c>
      <c r="J24" s="327" t="n">
        <v>6352</v>
      </c>
      <c r="K24" s="327" t="n">
        <v>5183</v>
      </c>
      <c r="L24" s="329" t="s">
        <v>279</v>
      </c>
    </row>
    <row r="25" customFormat="false" ht="15" hidden="false" customHeight="true" outlineLevel="0" collapsed="false">
      <c r="A25" s="305" t="s">
        <v>286</v>
      </c>
      <c r="B25" s="326" t="n">
        <v>183040</v>
      </c>
      <c r="C25" s="327" t="n">
        <v>4627</v>
      </c>
      <c r="D25" s="327" t="n">
        <v>3503</v>
      </c>
      <c r="E25" s="327" t="n">
        <v>1124</v>
      </c>
      <c r="F25" s="327" t="n">
        <v>47</v>
      </c>
      <c r="G25" s="327" t="n">
        <v>260</v>
      </c>
      <c r="H25" s="327" t="n">
        <v>178106</v>
      </c>
      <c r="I25" s="327" t="n">
        <v>171083</v>
      </c>
      <c r="J25" s="327" t="n">
        <v>7023</v>
      </c>
      <c r="K25" s="327" t="n">
        <v>5357</v>
      </c>
      <c r="L25" s="329" t="s">
        <v>279</v>
      </c>
    </row>
    <row r="26" customFormat="false" ht="15" hidden="false" customHeight="true" outlineLevel="0" collapsed="false">
      <c r="A26" s="305" t="s">
        <v>287</v>
      </c>
      <c r="B26" s="326" t="n">
        <v>184171</v>
      </c>
      <c r="C26" s="327" t="n">
        <v>4715</v>
      </c>
      <c r="D26" s="327" t="n">
        <v>3591</v>
      </c>
      <c r="E26" s="327" t="n">
        <f aca="false">C26-D26</f>
        <v>1124</v>
      </c>
      <c r="F26" s="327" t="n">
        <v>41</v>
      </c>
      <c r="G26" s="327" t="n">
        <v>254</v>
      </c>
      <c r="H26" s="327" t="n">
        <v>179161</v>
      </c>
      <c r="I26" s="327" t="n">
        <v>171586</v>
      </c>
      <c r="J26" s="327" t="n">
        <v>7575</v>
      </c>
      <c r="K26" s="327" t="n">
        <v>5007</v>
      </c>
      <c r="L26" s="329" t="s">
        <v>279</v>
      </c>
    </row>
    <row r="27" customFormat="false" ht="15" hidden="false" customHeight="true" outlineLevel="0" collapsed="false">
      <c r="A27" s="305" t="s">
        <v>307</v>
      </c>
      <c r="B27" s="326" t="n">
        <v>184096</v>
      </c>
      <c r="C27" s="327" t="n">
        <v>4841</v>
      </c>
      <c r="D27" s="327" t="n">
        <v>3725</v>
      </c>
      <c r="E27" s="327" t="n">
        <f aca="false">C27-D27</f>
        <v>1116</v>
      </c>
      <c r="F27" s="327" t="n">
        <v>39</v>
      </c>
      <c r="G27" s="327" t="n">
        <v>244</v>
      </c>
      <c r="H27" s="327" t="n">
        <v>178972</v>
      </c>
      <c r="I27" s="327" t="n">
        <v>171663</v>
      </c>
      <c r="J27" s="327" t="n">
        <v>7309</v>
      </c>
      <c r="K27" s="327" t="n">
        <v>4939</v>
      </c>
      <c r="L27" s="330" t="n">
        <v>1466</v>
      </c>
    </row>
    <row r="28" customFormat="false" ht="15" hidden="false" customHeight="true" outlineLevel="0" collapsed="false">
      <c r="A28" s="305" t="s">
        <v>289</v>
      </c>
      <c r="B28" s="326" t="n">
        <v>180023</v>
      </c>
      <c r="C28" s="327" t="n">
        <v>4620</v>
      </c>
      <c r="D28" s="327" t="n">
        <v>3622</v>
      </c>
      <c r="E28" s="327" t="n">
        <f aca="false">C28-D28</f>
        <v>998</v>
      </c>
      <c r="F28" s="327" t="n">
        <v>6</v>
      </c>
      <c r="G28" s="327" t="n">
        <v>230</v>
      </c>
      <c r="H28" s="327" t="n">
        <v>175167</v>
      </c>
      <c r="I28" s="327" t="n">
        <v>167841</v>
      </c>
      <c r="J28" s="327" t="n">
        <v>7326</v>
      </c>
      <c r="K28" s="327" t="n">
        <v>4561</v>
      </c>
      <c r="L28" s="330" t="n">
        <v>1365</v>
      </c>
    </row>
    <row r="29" customFormat="false" ht="15" hidden="false" customHeight="true" outlineLevel="0" collapsed="false">
      <c r="A29" s="308" t="s">
        <v>290</v>
      </c>
      <c r="B29" s="331" t="n">
        <v>177372</v>
      </c>
      <c r="C29" s="332" t="n">
        <v>4631</v>
      </c>
      <c r="D29" s="332" t="n">
        <v>3701</v>
      </c>
      <c r="E29" s="332" t="n">
        <f aca="false">C29-D29</f>
        <v>930</v>
      </c>
      <c r="F29" s="332" t="n">
        <v>1</v>
      </c>
      <c r="G29" s="332" t="n">
        <v>215</v>
      </c>
      <c r="H29" s="332" t="n">
        <f aca="false">B29-G29-F29-C29</f>
        <v>172525</v>
      </c>
      <c r="I29" s="332" t="n">
        <v>165245</v>
      </c>
      <c r="J29" s="332" t="n">
        <v>7280</v>
      </c>
      <c r="K29" s="332" t="n">
        <v>4926</v>
      </c>
      <c r="L29" s="333" t="n">
        <v>1246</v>
      </c>
    </row>
    <row r="30" customFormat="false" ht="13.9" hidden="false" customHeight="true" outlineLevel="0" collapsed="false">
      <c r="A30" s="334"/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</row>
    <row r="31" customFormat="false" ht="61.9" hidden="false" customHeight="true" outlineLevel="0" collapsed="false">
      <c r="A31" s="311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A32" s="277" t="s">
        <v>308</v>
      </c>
      <c r="B32" s="278"/>
      <c r="C32" s="278"/>
      <c r="D32" s="278"/>
      <c r="E32" s="278"/>
      <c r="F32" s="278"/>
      <c r="G32" s="278"/>
      <c r="H32" s="278"/>
      <c r="I32" s="278"/>
      <c r="J32" s="278"/>
      <c r="K32" s="278"/>
      <c r="L32" s="278"/>
    </row>
    <row r="33" customFormat="false" ht="13.5" hidden="false" customHeight="true" outlineLevel="0" collapsed="false">
      <c r="A33" s="30" t="s">
        <v>271</v>
      </c>
      <c r="B33" s="30" t="s">
        <v>71</v>
      </c>
      <c r="C33" s="30" t="s">
        <v>264</v>
      </c>
      <c r="D33" s="30"/>
      <c r="E33" s="30"/>
      <c r="F33" s="4" t="s">
        <v>300</v>
      </c>
      <c r="G33" s="30" t="s">
        <v>266</v>
      </c>
      <c r="H33" s="280" t="s">
        <v>293</v>
      </c>
      <c r="I33" s="4" t="s">
        <v>301</v>
      </c>
      <c r="J33" s="4"/>
      <c r="K33" s="4"/>
      <c r="L33" s="4"/>
    </row>
    <row r="34" customFormat="false" ht="55.5" hidden="false" customHeight="true" outlineLevel="0" collapsed="false">
      <c r="A34" s="30"/>
      <c r="B34" s="30"/>
      <c r="C34" s="30" t="s">
        <v>71</v>
      </c>
      <c r="D34" s="4" t="s">
        <v>302</v>
      </c>
      <c r="E34" s="4" t="s">
        <v>303</v>
      </c>
      <c r="F34" s="4"/>
      <c r="G34" s="30"/>
      <c r="H34" s="280"/>
      <c r="I34" s="295" t="s">
        <v>275</v>
      </c>
      <c r="J34" s="325" t="s">
        <v>276</v>
      </c>
      <c r="K34" s="4" t="s">
        <v>309</v>
      </c>
      <c r="L34" s="312" t="s">
        <v>305</v>
      </c>
    </row>
    <row r="35" customFormat="false" ht="15" hidden="false" customHeight="true" outlineLevel="0" collapsed="false">
      <c r="A35" s="304" t="s">
        <v>278</v>
      </c>
      <c r="B35" s="326" t="n">
        <v>85605</v>
      </c>
      <c r="C35" s="327" t="n">
        <v>3423</v>
      </c>
      <c r="D35" s="327" t="n">
        <v>3092</v>
      </c>
      <c r="E35" s="327" t="n">
        <v>331</v>
      </c>
      <c r="F35" s="327" t="n">
        <v>78</v>
      </c>
      <c r="G35" s="327" t="n">
        <v>1065</v>
      </c>
      <c r="H35" s="327" t="n">
        <v>81039</v>
      </c>
      <c r="I35" s="328" t="s">
        <v>279</v>
      </c>
      <c r="J35" s="328" t="s">
        <v>279</v>
      </c>
      <c r="K35" s="328" t="s">
        <v>279</v>
      </c>
      <c r="L35" s="329" t="s">
        <v>279</v>
      </c>
    </row>
    <row r="36" customFormat="false" ht="15" hidden="false" customHeight="true" outlineLevel="0" collapsed="false">
      <c r="A36" s="300" t="n">
        <v>55</v>
      </c>
      <c r="B36" s="326" t="n">
        <v>95695</v>
      </c>
      <c r="C36" s="327" t="n">
        <v>3673</v>
      </c>
      <c r="D36" s="327" t="n">
        <v>3314</v>
      </c>
      <c r="E36" s="327" t="n">
        <v>359</v>
      </c>
      <c r="F36" s="327" t="n">
        <v>17</v>
      </c>
      <c r="G36" s="327" t="n">
        <v>868</v>
      </c>
      <c r="H36" s="327" t="n">
        <v>91137</v>
      </c>
      <c r="I36" s="328" t="s">
        <v>279</v>
      </c>
      <c r="J36" s="328" t="s">
        <v>279</v>
      </c>
      <c r="K36" s="328" t="s">
        <v>279</v>
      </c>
      <c r="L36" s="329" t="s">
        <v>279</v>
      </c>
    </row>
    <row r="37" customFormat="false" ht="15" hidden="false" customHeight="true" outlineLevel="0" collapsed="false">
      <c r="A37" s="300" t="n">
        <v>60</v>
      </c>
      <c r="B37" s="326" t="n">
        <v>115948</v>
      </c>
      <c r="C37" s="327" t="n">
        <v>3231</v>
      </c>
      <c r="D37" s="327" t="n">
        <v>2255</v>
      </c>
      <c r="E37" s="327" t="n">
        <v>976</v>
      </c>
      <c r="F37" s="327" t="n">
        <v>6</v>
      </c>
      <c r="G37" s="327" t="n">
        <v>619</v>
      </c>
      <c r="H37" s="327" t="n">
        <v>112092</v>
      </c>
      <c r="I37" s="328" t="s">
        <v>279</v>
      </c>
      <c r="J37" s="328" t="s">
        <v>279</v>
      </c>
      <c r="K37" s="328" t="s">
        <v>279</v>
      </c>
      <c r="L37" s="329" t="s">
        <v>279</v>
      </c>
    </row>
    <row r="38" customFormat="false" ht="13.5" hidden="true" customHeight="false" outlineLevel="0" collapsed="false">
      <c r="A38" s="300" t="n">
        <v>61</v>
      </c>
      <c r="B38" s="326" t="n">
        <v>118955</v>
      </c>
      <c r="C38" s="327" t="n">
        <v>3231</v>
      </c>
      <c r="D38" s="327" t="n">
        <v>2322</v>
      </c>
      <c r="E38" s="327" t="n">
        <v>909</v>
      </c>
      <c r="F38" s="327" t="n">
        <v>5</v>
      </c>
      <c r="G38" s="327" t="n">
        <v>654</v>
      </c>
      <c r="H38" s="327" t="n">
        <v>115065</v>
      </c>
      <c r="I38" s="328" t="s">
        <v>279</v>
      </c>
      <c r="J38" s="328" t="s">
        <v>279</v>
      </c>
      <c r="K38" s="328" t="s">
        <v>279</v>
      </c>
      <c r="L38" s="329" t="s">
        <v>279</v>
      </c>
    </row>
    <row r="39" customFormat="false" ht="13.5" hidden="true" customHeight="false" outlineLevel="0" collapsed="false">
      <c r="A39" s="300" t="n">
        <v>62</v>
      </c>
      <c r="B39" s="326" t="n">
        <v>121895</v>
      </c>
      <c r="C39" s="327" t="n">
        <v>3141</v>
      </c>
      <c r="D39" s="327" t="n">
        <v>2208</v>
      </c>
      <c r="E39" s="327" t="n">
        <v>933</v>
      </c>
      <c r="F39" s="327" t="n">
        <v>5</v>
      </c>
      <c r="G39" s="327" t="n">
        <v>616</v>
      </c>
      <c r="H39" s="327" t="n">
        <v>118133</v>
      </c>
      <c r="I39" s="328" t="s">
        <v>279</v>
      </c>
      <c r="J39" s="328" t="s">
        <v>279</v>
      </c>
      <c r="K39" s="328" t="s">
        <v>279</v>
      </c>
      <c r="L39" s="329" t="s">
        <v>279</v>
      </c>
    </row>
    <row r="40" customFormat="false" ht="13.5" hidden="true" customHeight="false" outlineLevel="0" collapsed="false">
      <c r="A40" s="300" t="n">
        <v>63</v>
      </c>
      <c r="B40" s="326" t="n">
        <v>124106</v>
      </c>
      <c r="C40" s="327" t="n">
        <v>3245</v>
      </c>
      <c r="D40" s="327" t="n">
        <v>2269</v>
      </c>
      <c r="E40" s="327" t="n">
        <v>976</v>
      </c>
      <c r="F40" s="327" t="n">
        <v>2</v>
      </c>
      <c r="G40" s="327" t="n">
        <v>639</v>
      </c>
      <c r="H40" s="327" t="n">
        <v>120220</v>
      </c>
      <c r="I40" s="328" t="s">
        <v>279</v>
      </c>
      <c r="J40" s="328" t="s">
        <v>279</v>
      </c>
      <c r="K40" s="328" t="s">
        <v>279</v>
      </c>
      <c r="L40" s="329" t="s">
        <v>279</v>
      </c>
    </row>
    <row r="41" customFormat="false" ht="13.5" hidden="true" customHeight="false" outlineLevel="0" collapsed="false">
      <c r="A41" s="304" t="s">
        <v>306</v>
      </c>
      <c r="B41" s="326" t="n">
        <v>125929</v>
      </c>
      <c r="C41" s="327" t="n">
        <v>3239</v>
      </c>
      <c r="D41" s="327" t="n">
        <v>2282</v>
      </c>
      <c r="E41" s="327" t="n">
        <v>957</v>
      </c>
      <c r="F41" s="327" t="n">
        <v>21</v>
      </c>
      <c r="G41" s="327" t="n">
        <v>673</v>
      </c>
      <c r="H41" s="327" t="n">
        <v>121996</v>
      </c>
      <c r="I41" s="328" t="s">
        <v>279</v>
      </c>
      <c r="J41" s="328" t="s">
        <v>279</v>
      </c>
      <c r="K41" s="328" t="s">
        <v>279</v>
      </c>
      <c r="L41" s="329" t="s">
        <v>279</v>
      </c>
    </row>
    <row r="42" customFormat="false" ht="15" hidden="false" customHeight="true" outlineLevel="0" collapsed="false">
      <c r="A42" s="306" t="s">
        <v>280</v>
      </c>
      <c r="B42" s="326" t="n">
        <v>127797</v>
      </c>
      <c r="C42" s="327" t="n">
        <v>3268</v>
      </c>
      <c r="D42" s="327" t="n">
        <v>2298</v>
      </c>
      <c r="E42" s="327" t="n">
        <v>970</v>
      </c>
      <c r="F42" s="327" t="n">
        <v>1</v>
      </c>
      <c r="G42" s="327" t="n">
        <v>707</v>
      </c>
      <c r="H42" s="327" t="n">
        <v>123821</v>
      </c>
      <c r="I42" s="328" t="s">
        <v>279</v>
      </c>
      <c r="J42" s="328" t="s">
        <v>279</v>
      </c>
      <c r="K42" s="328" t="s">
        <v>279</v>
      </c>
      <c r="L42" s="329" t="s">
        <v>279</v>
      </c>
    </row>
    <row r="43" customFormat="false" ht="13.5" hidden="true" customHeight="false" outlineLevel="0" collapsed="false">
      <c r="A43" s="300" t="n">
        <v>3</v>
      </c>
      <c r="B43" s="326" t="n">
        <v>129826</v>
      </c>
      <c r="C43" s="327" t="n">
        <v>3477</v>
      </c>
      <c r="D43" s="327" t="n">
        <v>2333</v>
      </c>
      <c r="E43" s="327" t="n">
        <v>1144</v>
      </c>
      <c r="F43" s="327" t="n">
        <v>6</v>
      </c>
      <c r="G43" s="327" t="n">
        <v>733</v>
      </c>
      <c r="H43" s="327" t="n">
        <v>125610</v>
      </c>
      <c r="I43" s="328" t="s">
        <v>279</v>
      </c>
      <c r="J43" s="328" t="s">
        <v>279</v>
      </c>
      <c r="K43" s="328" t="s">
        <v>279</v>
      </c>
      <c r="L43" s="329" t="s">
        <v>279</v>
      </c>
    </row>
    <row r="44" customFormat="false" ht="13.5" hidden="true" customHeight="false" outlineLevel="0" collapsed="false">
      <c r="A44" s="300" t="n">
        <v>4</v>
      </c>
      <c r="B44" s="326" t="n">
        <v>133966</v>
      </c>
      <c r="C44" s="327" t="n">
        <v>3451</v>
      </c>
      <c r="D44" s="327" t="n">
        <v>2124</v>
      </c>
      <c r="E44" s="327" t="n">
        <v>1327</v>
      </c>
      <c r="F44" s="327" t="n">
        <v>3</v>
      </c>
      <c r="G44" s="327" t="n">
        <v>603</v>
      </c>
      <c r="H44" s="327" t="n">
        <v>129909</v>
      </c>
      <c r="I44" s="328" t="s">
        <v>279</v>
      </c>
      <c r="J44" s="328" t="s">
        <v>279</v>
      </c>
      <c r="K44" s="328" t="s">
        <v>279</v>
      </c>
      <c r="L44" s="329" t="s">
        <v>279</v>
      </c>
    </row>
    <row r="45" customFormat="false" ht="13.5" hidden="true" customHeight="false" outlineLevel="0" collapsed="false">
      <c r="A45" s="300" t="n">
        <v>5</v>
      </c>
      <c r="B45" s="326" t="n">
        <v>137648</v>
      </c>
      <c r="C45" s="327" t="n">
        <v>3570</v>
      </c>
      <c r="D45" s="327" t="n">
        <v>2375</v>
      </c>
      <c r="E45" s="327" t="n">
        <v>1195</v>
      </c>
      <c r="F45" s="327" t="n">
        <v>6</v>
      </c>
      <c r="G45" s="327" t="n">
        <v>711</v>
      </c>
      <c r="H45" s="327" t="n">
        <v>133361</v>
      </c>
      <c r="I45" s="328" t="s">
        <v>279</v>
      </c>
      <c r="J45" s="328" t="s">
        <v>279</v>
      </c>
      <c r="K45" s="328" t="s">
        <v>279</v>
      </c>
      <c r="L45" s="329" t="s">
        <v>279</v>
      </c>
    </row>
    <row r="46" customFormat="false" ht="13.5" hidden="true" customHeight="false" outlineLevel="0" collapsed="false">
      <c r="A46" s="300" t="n">
        <v>6</v>
      </c>
      <c r="B46" s="326" t="n">
        <v>139035</v>
      </c>
      <c r="C46" s="327" t="n">
        <v>3736</v>
      </c>
      <c r="D46" s="327" t="n">
        <v>2495</v>
      </c>
      <c r="E46" s="327" t="n">
        <v>1241</v>
      </c>
      <c r="F46" s="327" t="n">
        <v>10</v>
      </c>
      <c r="G46" s="327" t="n">
        <v>588</v>
      </c>
      <c r="H46" s="327" t="n">
        <v>134701</v>
      </c>
      <c r="I46" s="328" t="s">
        <v>279</v>
      </c>
      <c r="J46" s="328" t="s">
        <v>279</v>
      </c>
      <c r="K46" s="328" t="s">
        <v>279</v>
      </c>
      <c r="L46" s="329" t="s">
        <v>279</v>
      </c>
    </row>
    <row r="47" customFormat="false" ht="15" hidden="false" customHeight="true" outlineLevel="0" collapsed="false">
      <c r="A47" s="300" t="n">
        <v>7</v>
      </c>
      <c r="B47" s="326" t="n">
        <v>144475</v>
      </c>
      <c r="C47" s="327" t="n">
        <v>3645</v>
      </c>
      <c r="D47" s="327" t="n">
        <v>2456</v>
      </c>
      <c r="E47" s="327" t="n">
        <v>1189</v>
      </c>
      <c r="F47" s="327" t="n">
        <v>4</v>
      </c>
      <c r="G47" s="327" t="n">
        <v>581</v>
      </c>
      <c r="H47" s="327" t="n">
        <v>140245</v>
      </c>
      <c r="I47" s="328" t="s">
        <v>279</v>
      </c>
      <c r="J47" s="328" t="s">
        <v>279</v>
      </c>
      <c r="K47" s="328" t="s">
        <v>279</v>
      </c>
      <c r="L47" s="329" t="s">
        <v>279</v>
      </c>
    </row>
    <row r="48" customFormat="false" ht="15" hidden="false" customHeight="true" outlineLevel="0" collapsed="false">
      <c r="A48" s="300" t="n">
        <v>8</v>
      </c>
      <c r="B48" s="326" t="n">
        <v>149302</v>
      </c>
      <c r="C48" s="327" t="n">
        <v>3742</v>
      </c>
      <c r="D48" s="327" t="n">
        <v>2457</v>
      </c>
      <c r="E48" s="327" t="n">
        <v>1285</v>
      </c>
      <c r="F48" s="327" t="n">
        <v>10</v>
      </c>
      <c r="G48" s="327" t="n">
        <v>545</v>
      </c>
      <c r="H48" s="327" t="n">
        <v>145005</v>
      </c>
      <c r="I48" s="328" t="s">
        <v>279</v>
      </c>
      <c r="J48" s="328" t="s">
        <v>279</v>
      </c>
      <c r="K48" s="328" t="s">
        <v>279</v>
      </c>
      <c r="L48" s="329" t="s">
        <v>279</v>
      </c>
    </row>
    <row r="49" customFormat="false" ht="15" hidden="false" customHeight="true" outlineLevel="0" collapsed="false">
      <c r="A49" s="300" t="n">
        <v>9</v>
      </c>
      <c r="B49" s="326" t="n">
        <v>152984</v>
      </c>
      <c r="C49" s="327" t="n">
        <v>3774</v>
      </c>
      <c r="D49" s="327" t="n">
        <v>2442</v>
      </c>
      <c r="E49" s="327" t="n">
        <v>1332</v>
      </c>
      <c r="F49" s="327" t="n">
        <v>7</v>
      </c>
      <c r="G49" s="327" t="n">
        <v>505</v>
      </c>
      <c r="H49" s="327" t="n">
        <v>148698</v>
      </c>
      <c r="I49" s="328" t="s">
        <v>279</v>
      </c>
      <c r="J49" s="328" t="s">
        <v>279</v>
      </c>
      <c r="K49" s="328" t="s">
        <v>279</v>
      </c>
      <c r="L49" s="329" t="s">
        <v>279</v>
      </c>
    </row>
    <row r="50" customFormat="false" ht="15" hidden="false" customHeight="true" outlineLevel="0" collapsed="false">
      <c r="A50" s="300" t="n">
        <v>10</v>
      </c>
      <c r="B50" s="326" t="n">
        <v>160763</v>
      </c>
      <c r="C50" s="327" t="n">
        <v>3907</v>
      </c>
      <c r="D50" s="327" t="n">
        <v>2384</v>
      </c>
      <c r="E50" s="327" t="n">
        <v>1523</v>
      </c>
      <c r="F50" s="327" t="n">
        <v>21</v>
      </c>
      <c r="G50" s="327" t="n">
        <v>437</v>
      </c>
      <c r="H50" s="327" t="n">
        <v>156398</v>
      </c>
      <c r="I50" s="328" t="s">
        <v>279</v>
      </c>
      <c r="J50" s="327" t="n">
        <v>4289</v>
      </c>
      <c r="K50" s="327" t="n">
        <v>537</v>
      </c>
      <c r="L50" s="329" t="s">
        <v>279</v>
      </c>
    </row>
    <row r="51" customFormat="false" ht="15" hidden="false" customHeight="true" outlineLevel="0" collapsed="false">
      <c r="A51" s="335" t="s">
        <v>281</v>
      </c>
      <c r="B51" s="326" t="n">
        <v>164243</v>
      </c>
      <c r="C51" s="327" t="n">
        <v>4007</v>
      </c>
      <c r="D51" s="327" t="n">
        <v>2310</v>
      </c>
      <c r="E51" s="327" t="n">
        <v>1697</v>
      </c>
      <c r="F51" s="327" t="n">
        <v>0</v>
      </c>
      <c r="G51" s="327" t="n">
        <v>524</v>
      </c>
      <c r="H51" s="327" t="n">
        <v>159712</v>
      </c>
      <c r="I51" s="328" t="s">
        <v>279</v>
      </c>
      <c r="J51" s="327" t="n">
        <v>6604</v>
      </c>
      <c r="K51" s="327" t="n">
        <v>993</v>
      </c>
      <c r="L51" s="329" t="s">
        <v>279</v>
      </c>
    </row>
    <row r="52" customFormat="false" ht="15" hidden="false" customHeight="true" outlineLevel="0" collapsed="false">
      <c r="A52" s="335" t="s">
        <v>282</v>
      </c>
      <c r="B52" s="326" t="n">
        <v>168993</v>
      </c>
      <c r="C52" s="327" t="n">
        <v>4170</v>
      </c>
      <c r="D52" s="327" t="n">
        <v>2476</v>
      </c>
      <c r="E52" s="327" t="n">
        <v>1694</v>
      </c>
      <c r="F52" s="327" t="n">
        <v>41</v>
      </c>
      <c r="G52" s="327" t="n">
        <v>431</v>
      </c>
      <c r="H52" s="327" t="n">
        <v>164351</v>
      </c>
      <c r="I52" s="328" t="s">
        <v>279</v>
      </c>
      <c r="J52" s="327" t="n">
        <v>8278</v>
      </c>
      <c r="K52" s="327" t="n">
        <v>1262</v>
      </c>
      <c r="L52" s="329" t="s">
        <v>279</v>
      </c>
    </row>
    <row r="53" customFormat="false" ht="15" hidden="false" customHeight="true" outlineLevel="0" collapsed="false">
      <c r="A53" s="305" t="s">
        <v>283</v>
      </c>
      <c r="B53" s="326" t="n">
        <v>172427</v>
      </c>
      <c r="C53" s="327" t="n">
        <v>4103</v>
      </c>
      <c r="D53" s="327" t="n">
        <v>2265</v>
      </c>
      <c r="E53" s="327" t="n">
        <v>1838</v>
      </c>
      <c r="F53" s="327" t="n">
        <v>48</v>
      </c>
      <c r="G53" s="327" t="n">
        <v>374</v>
      </c>
      <c r="H53" s="327" t="n">
        <v>167902</v>
      </c>
      <c r="I53" s="327" t="n">
        <v>12231</v>
      </c>
      <c r="J53" s="327" t="n">
        <v>8821</v>
      </c>
      <c r="K53" s="327" t="n">
        <v>1265</v>
      </c>
      <c r="L53" s="329" t="s">
        <v>279</v>
      </c>
    </row>
    <row r="54" customFormat="false" ht="15" hidden="false" customHeight="true" outlineLevel="0" collapsed="false">
      <c r="A54" s="305" t="s">
        <v>284</v>
      </c>
      <c r="B54" s="326" t="n">
        <v>176840</v>
      </c>
      <c r="C54" s="327" t="n">
        <v>4233</v>
      </c>
      <c r="D54" s="327" t="n">
        <v>2401</v>
      </c>
      <c r="E54" s="327" t="n">
        <v>1832</v>
      </c>
      <c r="F54" s="327" t="n">
        <v>59</v>
      </c>
      <c r="G54" s="327" t="n">
        <v>363</v>
      </c>
      <c r="H54" s="327" t="n">
        <v>172175</v>
      </c>
      <c r="I54" s="327" t="n">
        <v>43954</v>
      </c>
      <c r="J54" s="327" t="n">
        <v>9581</v>
      </c>
      <c r="K54" s="327" t="n">
        <v>1392</v>
      </c>
      <c r="L54" s="329" t="s">
        <v>279</v>
      </c>
    </row>
    <row r="55" customFormat="false" ht="15" hidden="false" customHeight="true" outlineLevel="0" collapsed="false">
      <c r="A55" s="305" t="s">
        <v>285</v>
      </c>
      <c r="B55" s="326" t="n">
        <v>181847</v>
      </c>
      <c r="C55" s="327" t="n">
        <v>4433</v>
      </c>
      <c r="D55" s="327" t="n">
        <v>3299</v>
      </c>
      <c r="E55" s="327" t="n">
        <v>1134</v>
      </c>
      <c r="F55" s="327" t="n">
        <v>87</v>
      </c>
      <c r="G55" s="327" t="n">
        <v>301</v>
      </c>
      <c r="H55" s="327" t="n">
        <v>177026</v>
      </c>
      <c r="I55" s="327" t="n">
        <v>118528</v>
      </c>
      <c r="J55" s="327" t="n">
        <v>10168</v>
      </c>
      <c r="K55" s="327" t="n">
        <v>714</v>
      </c>
      <c r="L55" s="329" t="s">
        <v>279</v>
      </c>
    </row>
    <row r="56" customFormat="false" ht="15" hidden="false" customHeight="true" outlineLevel="0" collapsed="false">
      <c r="A56" s="305" t="s">
        <v>286</v>
      </c>
      <c r="B56" s="326" t="n">
        <v>183038</v>
      </c>
      <c r="C56" s="327" t="n">
        <v>4685</v>
      </c>
      <c r="D56" s="327" t="n">
        <v>3557</v>
      </c>
      <c r="E56" s="327" t="n">
        <v>1128</v>
      </c>
      <c r="F56" s="327" t="n">
        <v>49</v>
      </c>
      <c r="G56" s="327" t="n">
        <v>257</v>
      </c>
      <c r="H56" s="327" t="n">
        <v>178047</v>
      </c>
      <c r="I56" s="327" t="n">
        <v>167309</v>
      </c>
      <c r="J56" s="327" t="n">
        <v>10738</v>
      </c>
      <c r="K56" s="327" t="n">
        <v>1498</v>
      </c>
      <c r="L56" s="329" t="s">
        <v>279</v>
      </c>
    </row>
    <row r="57" customFormat="false" ht="15" hidden="false" customHeight="true" outlineLevel="0" collapsed="false">
      <c r="A57" s="305" t="s">
        <v>287</v>
      </c>
      <c r="B57" s="326" t="n">
        <v>183909</v>
      </c>
      <c r="C57" s="327" t="n">
        <v>4654</v>
      </c>
      <c r="D57" s="327" t="n">
        <v>3581</v>
      </c>
      <c r="E57" s="327" t="n">
        <v>1073</v>
      </c>
      <c r="F57" s="327" t="n">
        <v>42</v>
      </c>
      <c r="G57" s="327" t="n">
        <v>258</v>
      </c>
      <c r="H57" s="327" t="n">
        <v>178955</v>
      </c>
      <c r="I57" s="327" t="n">
        <v>167852</v>
      </c>
      <c r="J57" s="327" t="n">
        <v>11103</v>
      </c>
      <c r="K57" s="327" t="n">
        <v>1444</v>
      </c>
      <c r="L57" s="329" t="s">
        <v>279</v>
      </c>
    </row>
    <row r="58" customFormat="false" ht="15" hidden="false" customHeight="true" outlineLevel="0" collapsed="false">
      <c r="A58" s="305" t="s">
        <v>307</v>
      </c>
      <c r="B58" s="326" t="n">
        <v>184760</v>
      </c>
      <c r="C58" s="327" t="n">
        <v>4982</v>
      </c>
      <c r="D58" s="327" t="n">
        <v>3778</v>
      </c>
      <c r="E58" s="327" t="n">
        <f aca="false">C58-D58</f>
        <v>1204</v>
      </c>
      <c r="F58" s="327" t="n">
        <v>39</v>
      </c>
      <c r="G58" s="327" t="n">
        <v>229</v>
      </c>
      <c r="H58" s="327" t="n">
        <v>179510</v>
      </c>
      <c r="I58" s="327" t="n">
        <v>168677</v>
      </c>
      <c r="J58" s="327" t="n">
        <v>10833</v>
      </c>
      <c r="K58" s="327" t="n">
        <v>1669</v>
      </c>
      <c r="L58" s="330" t="n">
        <v>1909</v>
      </c>
    </row>
    <row r="59" customFormat="false" ht="15" hidden="false" customHeight="true" outlineLevel="0" collapsed="false">
      <c r="A59" s="305" t="s">
        <v>289</v>
      </c>
      <c r="B59" s="326" t="n">
        <v>180502</v>
      </c>
      <c r="C59" s="327" t="n">
        <f aca="false">D59+E59</f>
        <v>4655</v>
      </c>
      <c r="D59" s="327" t="n">
        <v>3653</v>
      </c>
      <c r="E59" s="327" t="n">
        <v>1002</v>
      </c>
      <c r="F59" s="327" t="n">
        <v>5</v>
      </c>
      <c r="G59" s="327" t="n">
        <v>211</v>
      </c>
      <c r="H59" s="327" t="n">
        <f aca="false">B59-G59-F59-C59</f>
        <v>175631</v>
      </c>
      <c r="I59" s="327" t="n">
        <v>165082</v>
      </c>
      <c r="J59" s="327" t="n">
        <v>10549</v>
      </c>
      <c r="K59" s="327" t="n">
        <v>1359</v>
      </c>
      <c r="L59" s="330" t="n">
        <v>1711</v>
      </c>
    </row>
    <row r="60" customFormat="false" ht="13.5" hidden="false" customHeight="false" outlineLevel="0" collapsed="false">
      <c r="A60" s="308" t="s">
        <v>290</v>
      </c>
      <c r="B60" s="331" t="n">
        <v>177814</v>
      </c>
      <c r="C60" s="332" t="n">
        <f aca="false">D60+E60</f>
        <v>4682</v>
      </c>
      <c r="D60" s="332" t="n">
        <v>3685</v>
      </c>
      <c r="E60" s="332" t="n">
        <v>997</v>
      </c>
      <c r="F60" s="332" t="n">
        <v>2</v>
      </c>
      <c r="G60" s="332" t="n">
        <v>167</v>
      </c>
      <c r="H60" s="332" t="n">
        <f aca="false">B60-G60-F60-C60</f>
        <v>172963</v>
      </c>
      <c r="I60" s="332" t="n">
        <v>162252</v>
      </c>
      <c r="J60" s="332" t="n">
        <v>10711</v>
      </c>
      <c r="K60" s="332" t="n">
        <v>1538</v>
      </c>
      <c r="L60" s="333" t="n">
        <v>1589</v>
      </c>
    </row>
    <row r="61" customFormat="false" ht="13.5" hidden="false" customHeight="false" outlineLevel="0" collapsed="false">
      <c r="A61" s="336"/>
      <c r="B61" s="337"/>
    </row>
    <row r="62" customFormat="false" ht="13.5" hidden="false" customHeight="false" outlineLevel="0" collapsed="false">
      <c r="A62" s="323" t="s">
        <v>295</v>
      </c>
      <c r="J62" s="0"/>
      <c r="K62" s="0"/>
      <c r="L62" s="0"/>
    </row>
    <row r="63" customFormat="false" ht="13.5" hidden="false" customHeight="false" outlineLevel="0" collapsed="false">
      <c r="A63" s="323" t="s">
        <v>296</v>
      </c>
      <c r="J63" s="0"/>
      <c r="K63" s="0"/>
      <c r="L63" s="0"/>
    </row>
    <row r="64" customFormat="false" ht="13.5" hidden="false" customHeight="false" outlineLevel="0" collapsed="false">
      <c r="A64" s="323" t="s">
        <v>297</v>
      </c>
      <c r="J64" s="0"/>
      <c r="K64" s="0"/>
      <c r="L64" s="0"/>
    </row>
  </sheetData>
  <mergeCells count="14">
    <mergeCell ref="A2:A3"/>
    <mergeCell ref="B2:B3"/>
    <mergeCell ref="C2:E2"/>
    <mergeCell ref="F2:F3"/>
    <mergeCell ref="G2:G3"/>
    <mergeCell ref="H2:H3"/>
    <mergeCell ref="I2:L2"/>
    <mergeCell ref="A33:A34"/>
    <mergeCell ref="B33:B34"/>
    <mergeCell ref="C33:E33"/>
    <mergeCell ref="F33:F34"/>
    <mergeCell ref="G33:G34"/>
    <mergeCell ref="H33:H34"/>
    <mergeCell ref="I33:L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8" min="3" style="0" width="8.12"/>
    <col collapsed="false" customWidth="true" hidden="false" outlineLevel="0" max="9" min="9" style="0" width="7.49"/>
    <col collapsed="false" customWidth="true" hidden="false" outlineLevel="0" max="15" min="10" style="0" width="6.62"/>
    <col collapsed="false" customWidth="true" hidden="false" outlineLevel="0" max="16" min="16" style="0" width="7.12"/>
    <col collapsed="false" customWidth="true" hidden="false" outlineLevel="0" max="17" min="17" style="0" width="10.74"/>
  </cols>
  <sheetData>
    <row r="1" customFormat="false" ht="18.75" hidden="false" customHeight="true" outlineLevel="0" collapsed="false">
      <c r="A1" s="29" t="s">
        <v>61</v>
      </c>
      <c r="B1" s="2"/>
      <c r="C1" s="2"/>
      <c r="D1" s="2"/>
      <c r="E1" s="2"/>
      <c r="F1" s="2"/>
      <c r="G1" s="2"/>
      <c r="H1" s="2"/>
      <c r="J1" s="2"/>
      <c r="K1" s="2"/>
      <c r="L1" s="2"/>
      <c r="M1" s="2"/>
      <c r="N1" s="2"/>
      <c r="O1" s="3" t="s">
        <v>1</v>
      </c>
    </row>
    <row r="2" customFormat="false" ht="13.5" hidden="false" customHeight="true" outlineLevel="0" collapsed="false">
      <c r="A2" s="4" t="s">
        <v>2</v>
      </c>
      <c r="B2" s="30" t="s">
        <v>62</v>
      </c>
      <c r="C2" s="30"/>
      <c r="D2" s="30"/>
      <c r="E2" s="30"/>
      <c r="F2" s="30"/>
      <c r="G2" s="30"/>
      <c r="H2" s="30"/>
      <c r="I2" s="31"/>
      <c r="J2" s="32" t="s">
        <v>63</v>
      </c>
      <c r="K2" s="32"/>
      <c r="L2" s="32"/>
      <c r="M2" s="32"/>
      <c r="N2" s="32"/>
      <c r="O2" s="32"/>
      <c r="Q2" s="7"/>
    </row>
    <row r="3" customFormat="false" ht="13.5" hidden="false" customHeight="true" outlineLevel="0" collapsed="false">
      <c r="A3" s="4"/>
      <c r="B3" s="33" t="s">
        <v>5</v>
      </c>
      <c r="C3" s="34"/>
      <c r="D3" s="34"/>
      <c r="E3" s="34"/>
      <c r="F3" s="34"/>
      <c r="G3" s="34"/>
      <c r="H3" s="35" t="s">
        <v>7</v>
      </c>
      <c r="I3" s="36" t="s">
        <v>5</v>
      </c>
      <c r="J3" s="34"/>
      <c r="K3" s="34"/>
      <c r="L3" s="34"/>
      <c r="M3" s="34"/>
      <c r="N3" s="34"/>
      <c r="O3" s="37" t="s">
        <v>7</v>
      </c>
      <c r="P3" s="2"/>
      <c r="Q3" s="7"/>
    </row>
    <row r="4" customFormat="false" ht="24" hidden="false" customHeight="true" outlineLevel="0" collapsed="false">
      <c r="A4" s="4"/>
      <c r="B4" s="33"/>
      <c r="C4" s="30" t="s">
        <v>9</v>
      </c>
      <c r="D4" s="30" t="s">
        <v>64</v>
      </c>
      <c r="E4" s="30" t="s">
        <v>65</v>
      </c>
      <c r="F4" s="30" t="s">
        <v>66</v>
      </c>
      <c r="G4" s="30" t="s">
        <v>10</v>
      </c>
      <c r="H4" s="35"/>
      <c r="I4" s="36"/>
      <c r="J4" s="30" t="s">
        <v>9</v>
      </c>
      <c r="K4" s="30" t="s">
        <v>64</v>
      </c>
      <c r="L4" s="30" t="s">
        <v>65</v>
      </c>
      <c r="M4" s="30" t="s">
        <v>66</v>
      </c>
      <c r="N4" s="30" t="s">
        <v>10</v>
      </c>
      <c r="O4" s="37"/>
      <c r="P4" s="2"/>
      <c r="Q4" s="7"/>
    </row>
    <row r="5" customFormat="false" ht="55.5" hidden="false" customHeight="true" outlineLevel="0" collapsed="false">
      <c r="A5" s="4"/>
      <c r="B5" s="33"/>
      <c r="C5" s="30"/>
      <c r="D5" s="30"/>
      <c r="E5" s="30"/>
      <c r="F5" s="30"/>
      <c r="G5" s="30"/>
      <c r="H5" s="35"/>
      <c r="I5" s="36"/>
      <c r="J5" s="30"/>
      <c r="K5" s="30"/>
      <c r="L5" s="30"/>
      <c r="M5" s="30"/>
      <c r="N5" s="30"/>
      <c r="O5" s="37"/>
      <c r="P5" s="2"/>
      <c r="Q5" s="7"/>
    </row>
    <row r="6" customFormat="false" ht="13.5" hidden="false" customHeight="false" outlineLevel="0" collapsed="false">
      <c r="A6" s="13" t="s">
        <v>12</v>
      </c>
      <c r="B6" s="38" t="n">
        <v>1609403</v>
      </c>
      <c r="C6" s="38" t="n">
        <v>349321</v>
      </c>
      <c r="D6" s="38" t="n">
        <v>1785</v>
      </c>
      <c r="E6" s="38" t="n">
        <v>9502</v>
      </c>
      <c r="F6" s="38" t="n">
        <v>339358</v>
      </c>
      <c r="G6" s="38" t="n">
        <v>909437</v>
      </c>
      <c r="H6" s="39" t="n">
        <v>146568</v>
      </c>
      <c r="I6" s="40" t="n">
        <v>1260.4</v>
      </c>
      <c r="J6" s="41" t="n">
        <v>273.6</v>
      </c>
      <c r="K6" s="41" t="n">
        <v>1.4</v>
      </c>
      <c r="L6" s="41" t="n">
        <v>7.4</v>
      </c>
      <c r="M6" s="41" t="n">
        <v>265.8</v>
      </c>
      <c r="N6" s="41" t="n">
        <v>712.2</v>
      </c>
      <c r="O6" s="42" t="n">
        <v>114.8</v>
      </c>
    </row>
    <row r="7" s="7" customFormat="true" ht="25.15" hidden="false" customHeight="true" outlineLevel="0" collapsed="false">
      <c r="A7" s="19" t="s">
        <v>13</v>
      </c>
      <c r="B7" s="43" t="n">
        <v>101071</v>
      </c>
      <c r="C7" s="43" t="n">
        <v>21222</v>
      </c>
      <c r="D7" s="43" t="n">
        <v>90</v>
      </c>
      <c r="E7" s="43" t="n">
        <v>534</v>
      </c>
      <c r="F7" s="43" t="n">
        <v>25042</v>
      </c>
      <c r="G7" s="43" t="n">
        <v>54183</v>
      </c>
      <c r="H7" s="44" t="n">
        <v>8657</v>
      </c>
      <c r="I7" s="45" t="n">
        <v>1826</v>
      </c>
      <c r="J7" s="46" t="n">
        <v>383.4</v>
      </c>
      <c r="K7" s="46" t="n">
        <v>1.6</v>
      </c>
      <c r="L7" s="46" t="n">
        <v>9.6</v>
      </c>
      <c r="M7" s="46" t="n">
        <v>452.4</v>
      </c>
      <c r="N7" s="46" t="n">
        <v>978.9</v>
      </c>
      <c r="O7" s="47" t="n">
        <v>156.4</v>
      </c>
      <c r="Q7" s="0"/>
    </row>
    <row r="8" customFormat="false" ht="13.5" hidden="false" customHeight="false" outlineLevel="0" collapsed="false">
      <c r="A8" s="22" t="s">
        <v>14</v>
      </c>
      <c r="B8" s="48" t="n">
        <v>18879</v>
      </c>
      <c r="C8" s="49" t="n">
        <v>4619</v>
      </c>
      <c r="D8" s="49" t="n">
        <v>20</v>
      </c>
      <c r="E8" s="49" t="n">
        <v>112</v>
      </c>
      <c r="F8" s="49" t="n">
        <v>2841</v>
      </c>
      <c r="G8" s="49" t="n">
        <v>11287</v>
      </c>
      <c r="H8" s="50" t="n">
        <v>3981</v>
      </c>
      <c r="I8" s="51" t="n">
        <v>1356.3</v>
      </c>
      <c r="J8" s="52" t="n">
        <v>331.8</v>
      </c>
      <c r="K8" s="52" t="n">
        <v>1.4</v>
      </c>
      <c r="L8" s="52" t="n">
        <v>8</v>
      </c>
      <c r="M8" s="52" t="n">
        <v>204.1</v>
      </c>
      <c r="N8" s="52" t="n">
        <v>810.8</v>
      </c>
      <c r="O8" s="53" t="n">
        <v>286</v>
      </c>
      <c r="P8" s="54"/>
    </row>
    <row r="9" customFormat="false" ht="13.5" hidden="false" customHeight="false" outlineLevel="0" collapsed="false">
      <c r="A9" s="22" t="s">
        <v>15</v>
      </c>
      <c r="B9" s="49" t="n">
        <v>19129</v>
      </c>
      <c r="C9" s="49" t="n">
        <v>4782</v>
      </c>
      <c r="D9" s="49" t="n">
        <v>40</v>
      </c>
      <c r="E9" s="49" t="n">
        <v>171</v>
      </c>
      <c r="F9" s="49" t="n">
        <v>2973</v>
      </c>
      <c r="G9" s="49" t="n">
        <v>11163</v>
      </c>
      <c r="H9" s="50" t="n">
        <v>2288</v>
      </c>
      <c r="I9" s="51" t="n">
        <v>1414.9</v>
      </c>
      <c r="J9" s="52" t="n">
        <v>353.7</v>
      </c>
      <c r="K9" s="52" t="n">
        <v>3</v>
      </c>
      <c r="L9" s="52" t="n">
        <v>12.6</v>
      </c>
      <c r="M9" s="52" t="n">
        <v>219.9</v>
      </c>
      <c r="N9" s="52" t="n">
        <v>825.7</v>
      </c>
      <c r="O9" s="53" t="n">
        <v>169.2</v>
      </c>
    </row>
    <row r="10" customFormat="false" ht="13.5" hidden="false" customHeight="false" outlineLevel="0" collapsed="false">
      <c r="A10" s="22" t="s">
        <v>16</v>
      </c>
      <c r="B10" s="49" t="n">
        <v>26579</v>
      </c>
      <c r="C10" s="49" t="n">
        <v>6298</v>
      </c>
      <c r="D10" s="49" t="n">
        <v>28</v>
      </c>
      <c r="E10" s="49" t="n">
        <v>124</v>
      </c>
      <c r="F10" s="49" t="n">
        <v>3309</v>
      </c>
      <c r="G10" s="49" t="n">
        <v>16820</v>
      </c>
      <c r="H10" s="50" t="n">
        <v>2880</v>
      </c>
      <c r="I10" s="51" t="n">
        <v>1135.9</v>
      </c>
      <c r="J10" s="52" t="n">
        <v>269.1</v>
      </c>
      <c r="K10" s="52" t="n">
        <v>1.2</v>
      </c>
      <c r="L10" s="52" t="n">
        <v>5.3</v>
      </c>
      <c r="M10" s="52" t="n">
        <v>141.4</v>
      </c>
      <c r="N10" s="52" t="n">
        <v>718.8</v>
      </c>
      <c r="O10" s="53" t="n">
        <v>123.1</v>
      </c>
    </row>
    <row r="11" customFormat="false" ht="13.5" hidden="false" customHeight="false" outlineLevel="0" collapsed="false">
      <c r="A11" s="22" t="s">
        <v>17</v>
      </c>
      <c r="B11" s="49" t="n">
        <v>16705</v>
      </c>
      <c r="C11" s="49" t="n">
        <v>4348</v>
      </c>
      <c r="D11" s="49" t="n">
        <v>30</v>
      </c>
      <c r="E11" s="49" t="n">
        <v>65</v>
      </c>
      <c r="F11" s="49" t="n">
        <v>2393</v>
      </c>
      <c r="G11" s="49" t="n">
        <v>9869</v>
      </c>
      <c r="H11" s="50" t="n">
        <v>1483</v>
      </c>
      <c r="I11" s="51" t="n">
        <v>1507.7</v>
      </c>
      <c r="J11" s="52" t="n">
        <v>392.4</v>
      </c>
      <c r="K11" s="52" t="n">
        <v>2.7</v>
      </c>
      <c r="L11" s="52" t="n">
        <v>5.9</v>
      </c>
      <c r="M11" s="52" t="n">
        <v>216</v>
      </c>
      <c r="N11" s="52" t="n">
        <v>890.7</v>
      </c>
      <c r="O11" s="53" t="n">
        <v>133.8</v>
      </c>
    </row>
    <row r="12" s="7" customFormat="true" ht="25.15" hidden="false" customHeight="true" outlineLevel="0" collapsed="false">
      <c r="A12" s="19" t="s">
        <v>18</v>
      </c>
      <c r="B12" s="43" t="n">
        <v>15415</v>
      </c>
      <c r="C12" s="43" t="n">
        <v>3935</v>
      </c>
      <c r="D12" s="43" t="n">
        <v>18</v>
      </c>
      <c r="E12" s="43" t="n">
        <v>50</v>
      </c>
      <c r="F12" s="43" t="n">
        <v>2049</v>
      </c>
      <c r="G12" s="43" t="n">
        <v>9363</v>
      </c>
      <c r="H12" s="44" t="n">
        <v>1063</v>
      </c>
      <c r="I12" s="45" t="n">
        <v>1297.6</v>
      </c>
      <c r="J12" s="46" t="n">
        <v>331.2</v>
      </c>
      <c r="K12" s="46" t="n">
        <v>1.5</v>
      </c>
      <c r="L12" s="46" t="n">
        <v>4.2</v>
      </c>
      <c r="M12" s="46" t="n">
        <v>172.5</v>
      </c>
      <c r="N12" s="46" t="n">
        <v>788.1</v>
      </c>
      <c r="O12" s="47" t="n">
        <v>89.5</v>
      </c>
      <c r="Q12" s="0"/>
    </row>
    <row r="13" customFormat="false" ht="13.5" hidden="false" customHeight="false" outlineLevel="0" collapsed="false">
      <c r="A13" s="22" t="s">
        <v>19</v>
      </c>
      <c r="B13" s="49" t="n">
        <v>29139</v>
      </c>
      <c r="C13" s="49" t="n">
        <v>7491</v>
      </c>
      <c r="D13" s="49" t="n">
        <v>36</v>
      </c>
      <c r="E13" s="49" t="n">
        <v>200</v>
      </c>
      <c r="F13" s="49" t="n">
        <v>4612</v>
      </c>
      <c r="G13" s="49" t="n">
        <v>16800</v>
      </c>
      <c r="H13" s="50" t="n">
        <v>2589</v>
      </c>
      <c r="I13" s="51" t="n">
        <v>1420</v>
      </c>
      <c r="J13" s="52" t="n">
        <v>365.1</v>
      </c>
      <c r="K13" s="52" t="n">
        <v>1.8</v>
      </c>
      <c r="L13" s="52" t="n">
        <v>9.7</v>
      </c>
      <c r="M13" s="52" t="n">
        <v>224.8</v>
      </c>
      <c r="N13" s="52" t="n">
        <v>818.7</v>
      </c>
      <c r="O13" s="53" t="n">
        <v>126.2</v>
      </c>
    </row>
    <row r="14" customFormat="false" ht="13.5" hidden="false" customHeight="false" outlineLevel="0" collapsed="false">
      <c r="A14" s="22" t="s">
        <v>20</v>
      </c>
      <c r="B14" s="49" t="n">
        <v>33025</v>
      </c>
      <c r="C14" s="49" t="n">
        <v>7507</v>
      </c>
      <c r="D14" s="49" t="n">
        <v>48</v>
      </c>
      <c r="E14" s="49" t="n">
        <v>171</v>
      </c>
      <c r="F14" s="49" t="n">
        <v>5952</v>
      </c>
      <c r="G14" s="49" t="n">
        <v>19347</v>
      </c>
      <c r="H14" s="50" t="n">
        <v>2778</v>
      </c>
      <c r="I14" s="51" t="n">
        <v>1114.2</v>
      </c>
      <c r="J14" s="52" t="n">
        <v>253.3</v>
      </c>
      <c r="K14" s="52" t="n">
        <v>1.6</v>
      </c>
      <c r="L14" s="52" t="n">
        <v>5.8</v>
      </c>
      <c r="M14" s="52" t="n">
        <v>200.8</v>
      </c>
      <c r="N14" s="52" t="n">
        <v>652.7</v>
      </c>
      <c r="O14" s="53" t="n">
        <v>93.7</v>
      </c>
    </row>
    <row r="15" customFormat="false" ht="13.5" hidden="false" customHeight="false" outlineLevel="0" collapsed="false">
      <c r="A15" s="22" t="s">
        <v>21</v>
      </c>
      <c r="B15" s="49" t="n">
        <v>22272</v>
      </c>
      <c r="C15" s="49" t="n">
        <v>5315</v>
      </c>
      <c r="D15" s="49" t="n">
        <v>26</v>
      </c>
      <c r="E15" s="49" t="n">
        <v>134</v>
      </c>
      <c r="F15" s="49" t="n">
        <v>4423</v>
      </c>
      <c r="G15" s="49" t="n">
        <v>12374</v>
      </c>
      <c r="H15" s="50" t="n">
        <v>2676</v>
      </c>
      <c r="I15" s="51" t="n">
        <v>1107.5</v>
      </c>
      <c r="J15" s="52" t="n">
        <v>264.3</v>
      </c>
      <c r="K15" s="52" t="n">
        <v>1.3</v>
      </c>
      <c r="L15" s="52" t="n">
        <v>6.7</v>
      </c>
      <c r="M15" s="52" t="n">
        <v>219.9</v>
      </c>
      <c r="N15" s="52" t="n">
        <v>615.3</v>
      </c>
      <c r="O15" s="53" t="n">
        <v>133.1</v>
      </c>
    </row>
    <row r="16" customFormat="false" ht="13.5" hidden="false" customHeight="false" outlineLevel="0" collapsed="false">
      <c r="A16" s="22" t="s">
        <v>22</v>
      </c>
      <c r="B16" s="49" t="n">
        <v>25393</v>
      </c>
      <c r="C16" s="49" t="n">
        <v>5261</v>
      </c>
      <c r="D16" s="49" t="n">
        <v>46</v>
      </c>
      <c r="E16" s="49" t="n">
        <v>79</v>
      </c>
      <c r="F16" s="49" t="n">
        <v>5148</v>
      </c>
      <c r="G16" s="49" t="n">
        <v>14859</v>
      </c>
      <c r="H16" s="50" t="n">
        <v>2094</v>
      </c>
      <c r="I16" s="51" t="n">
        <v>1262.1</v>
      </c>
      <c r="J16" s="52" t="n">
        <v>261.5</v>
      </c>
      <c r="K16" s="52" t="n">
        <v>2.3</v>
      </c>
      <c r="L16" s="52" t="n">
        <v>3.9</v>
      </c>
      <c r="M16" s="52" t="n">
        <v>255.9</v>
      </c>
      <c r="N16" s="52" t="n">
        <v>738.5</v>
      </c>
      <c r="O16" s="53" t="n">
        <v>104.1</v>
      </c>
    </row>
    <row r="17" s="7" customFormat="true" ht="25.15" hidden="false" customHeight="true" outlineLevel="0" collapsed="false">
      <c r="A17" s="19" t="s">
        <v>23</v>
      </c>
      <c r="B17" s="43" t="n">
        <v>62986</v>
      </c>
      <c r="C17" s="43" t="n">
        <v>14523</v>
      </c>
      <c r="D17" s="43" t="n">
        <v>30</v>
      </c>
      <c r="E17" s="43" t="n">
        <v>223</v>
      </c>
      <c r="F17" s="43" t="n">
        <v>13423</v>
      </c>
      <c r="G17" s="43" t="n">
        <v>34787</v>
      </c>
      <c r="H17" s="44" t="n">
        <v>4021</v>
      </c>
      <c r="I17" s="45" t="n">
        <v>885.5</v>
      </c>
      <c r="J17" s="46" t="n">
        <v>204.2</v>
      </c>
      <c r="K17" s="46" t="n">
        <v>0.4</v>
      </c>
      <c r="L17" s="46" t="n">
        <v>3.1</v>
      </c>
      <c r="M17" s="46" t="n">
        <v>188.7</v>
      </c>
      <c r="N17" s="46" t="n">
        <v>489.1</v>
      </c>
      <c r="O17" s="47" t="n">
        <v>56.5</v>
      </c>
      <c r="Q17" s="0"/>
    </row>
    <row r="18" customFormat="false" ht="13.5" hidden="false" customHeight="false" outlineLevel="0" collapsed="false">
      <c r="A18" s="22" t="s">
        <v>24</v>
      </c>
      <c r="B18" s="49" t="n">
        <v>56488</v>
      </c>
      <c r="C18" s="49" t="n">
        <v>13083</v>
      </c>
      <c r="D18" s="49" t="n">
        <v>49</v>
      </c>
      <c r="E18" s="49" t="n">
        <v>251</v>
      </c>
      <c r="F18" s="49" t="n">
        <v>9607</v>
      </c>
      <c r="G18" s="49" t="n">
        <v>33498</v>
      </c>
      <c r="H18" s="50" t="n">
        <v>3539</v>
      </c>
      <c r="I18" s="51" t="n">
        <v>922.7</v>
      </c>
      <c r="J18" s="52" t="n">
        <v>213.7</v>
      </c>
      <c r="K18" s="52" t="n">
        <v>0.8</v>
      </c>
      <c r="L18" s="52" t="n">
        <v>4.1</v>
      </c>
      <c r="M18" s="52" t="n">
        <v>156.9</v>
      </c>
      <c r="N18" s="52" t="n">
        <v>547.2</v>
      </c>
      <c r="O18" s="53" t="n">
        <v>57.8</v>
      </c>
    </row>
    <row r="19" customFormat="false" ht="13.5" hidden="false" customHeight="false" outlineLevel="0" collapsed="false">
      <c r="A19" s="22" t="s">
        <v>25</v>
      </c>
      <c r="B19" s="49" t="n">
        <v>128243</v>
      </c>
      <c r="C19" s="49" t="n">
        <v>24585</v>
      </c>
      <c r="D19" s="49" t="n">
        <v>153</v>
      </c>
      <c r="E19" s="49" t="n">
        <v>741</v>
      </c>
      <c r="F19" s="49" t="n">
        <v>20368</v>
      </c>
      <c r="G19" s="49" t="n">
        <v>82396</v>
      </c>
      <c r="H19" s="50" t="n">
        <v>5507</v>
      </c>
      <c r="I19" s="51" t="n">
        <v>998.9</v>
      </c>
      <c r="J19" s="52" t="n">
        <v>191.5</v>
      </c>
      <c r="K19" s="52" t="n">
        <v>1.2</v>
      </c>
      <c r="L19" s="52" t="n">
        <v>5.8</v>
      </c>
      <c r="M19" s="52" t="n">
        <v>158.7</v>
      </c>
      <c r="N19" s="52" t="n">
        <v>641.8</v>
      </c>
      <c r="O19" s="53" t="n">
        <v>42.9</v>
      </c>
    </row>
    <row r="20" customFormat="false" ht="13.5" hidden="false" customHeight="false" outlineLevel="0" collapsed="false">
      <c r="A20" s="22" t="s">
        <v>26</v>
      </c>
      <c r="B20" s="49" t="n">
        <v>74206</v>
      </c>
      <c r="C20" s="49" t="n">
        <v>14053</v>
      </c>
      <c r="D20" s="49" t="n">
        <v>74</v>
      </c>
      <c r="E20" s="49" t="n">
        <v>334</v>
      </c>
      <c r="F20" s="49" t="n">
        <v>12712</v>
      </c>
      <c r="G20" s="49" t="n">
        <v>47033</v>
      </c>
      <c r="H20" s="50" t="n">
        <v>3436</v>
      </c>
      <c r="I20" s="51" t="n">
        <v>832.2</v>
      </c>
      <c r="J20" s="52" t="n">
        <v>157.6</v>
      </c>
      <c r="K20" s="52" t="n">
        <v>0.8</v>
      </c>
      <c r="L20" s="52" t="n">
        <v>3.7</v>
      </c>
      <c r="M20" s="52" t="n">
        <v>142.6</v>
      </c>
      <c r="N20" s="52" t="n">
        <v>527.5</v>
      </c>
      <c r="O20" s="53" t="n">
        <v>38.5</v>
      </c>
    </row>
    <row r="21" customFormat="false" ht="13.5" hidden="false" customHeight="false" outlineLevel="0" collapsed="false">
      <c r="A21" s="22" t="s">
        <v>27</v>
      </c>
      <c r="B21" s="49" t="n">
        <v>30091</v>
      </c>
      <c r="C21" s="49" t="n">
        <v>7039</v>
      </c>
      <c r="D21" s="49" t="n">
        <v>36</v>
      </c>
      <c r="E21" s="49" t="n">
        <v>100</v>
      </c>
      <c r="F21" s="49" t="n">
        <v>5283</v>
      </c>
      <c r="G21" s="49" t="n">
        <v>17633</v>
      </c>
      <c r="H21" s="50" t="n">
        <v>1186</v>
      </c>
      <c r="I21" s="51" t="n">
        <v>1258.5</v>
      </c>
      <c r="J21" s="52" t="n">
        <v>294.4</v>
      </c>
      <c r="K21" s="52" t="n">
        <v>1.5</v>
      </c>
      <c r="L21" s="52" t="n">
        <v>4.2</v>
      </c>
      <c r="M21" s="52" t="n">
        <v>221</v>
      </c>
      <c r="N21" s="52" t="n">
        <v>737.5</v>
      </c>
      <c r="O21" s="53" t="n">
        <v>49.6</v>
      </c>
    </row>
    <row r="22" s="7" customFormat="true" ht="25.15" hidden="false" customHeight="true" outlineLevel="0" collapsed="false">
      <c r="A22" s="19" t="s">
        <v>28</v>
      </c>
      <c r="B22" s="43" t="n">
        <v>18002</v>
      </c>
      <c r="C22" s="43" t="n">
        <v>3452</v>
      </c>
      <c r="D22" s="43" t="n">
        <v>20</v>
      </c>
      <c r="E22" s="43" t="n">
        <v>106</v>
      </c>
      <c r="F22" s="43" t="n">
        <v>5330</v>
      </c>
      <c r="G22" s="43" t="n">
        <v>9094</v>
      </c>
      <c r="H22" s="44" t="n">
        <v>1255</v>
      </c>
      <c r="I22" s="45" t="n">
        <v>1635.1</v>
      </c>
      <c r="J22" s="46" t="n">
        <v>313.5</v>
      </c>
      <c r="K22" s="46" t="n">
        <v>1.8</v>
      </c>
      <c r="L22" s="46" t="n">
        <v>9.6</v>
      </c>
      <c r="M22" s="46" t="n">
        <v>484.1</v>
      </c>
      <c r="N22" s="46" t="n">
        <v>826</v>
      </c>
      <c r="O22" s="47" t="n">
        <v>114</v>
      </c>
      <c r="Q22" s="0"/>
    </row>
    <row r="23" customFormat="false" ht="13.5" hidden="false" customHeight="false" outlineLevel="0" collapsed="false">
      <c r="A23" s="22" t="s">
        <v>29</v>
      </c>
      <c r="B23" s="49" t="n">
        <v>19483</v>
      </c>
      <c r="C23" s="49" t="n">
        <v>3849</v>
      </c>
      <c r="D23" s="49" t="n">
        <v>18</v>
      </c>
      <c r="E23" s="49" t="n">
        <v>142</v>
      </c>
      <c r="F23" s="49" t="n">
        <v>4871</v>
      </c>
      <c r="G23" s="49" t="n">
        <v>10603</v>
      </c>
      <c r="H23" s="50" t="n">
        <v>1498</v>
      </c>
      <c r="I23" s="51" t="n">
        <v>1668.1</v>
      </c>
      <c r="J23" s="52" t="n">
        <v>329.5</v>
      </c>
      <c r="K23" s="52" t="n">
        <v>1.5</v>
      </c>
      <c r="L23" s="52" t="n">
        <v>12.2</v>
      </c>
      <c r="M23" s="52" t="n">
        <v>417</v>
      </c>
      <c r="N23" s="52" t="n">
        <v>907.8</v>
      </c>
      <c r="O23" s="53" t="n">
        <v>128.3</v>
      </c>
    </row>
    <row r="24" customFormat="false" ht="13.5" hidden="false" customHeight="false" outlineLevel="0" collapsed="false">
      <c r="A24" s="22" t="s">
        <v>30</v>
      </c>
      <c r="B24" s="49" t="n">
        <v>11653</v>
      </c>
      <c r="C24" s="49" t="n">
        <v>2419</v>
      </c>
      <c r="D24" s="49" t="n">
        <v>16</v>
      </c>
      <c r="E24" s="49" t="n">
        <v>116</v>
      </c>
      <c r="F24" s="49" t="n">
        <v>2494</v>
      </c>
      <c r="G24" s="49" t="n">
        <v>6608</v>
      </c>
      <c r="H24" s="50" t="n">
        <v>1686</v>
      </c>
      <c r="I24" s="51" t="n">
        <v>1435.1</v>
      </c>
      <c r="J24" s="52" t="n">
        <v>297.9</v>
      </c>
      <c r="K24" s="52" t="n">
        <v>2</v>
      </c>
      <c r="L24" s="52" t="n">
        <v>14.3</v>
      </c>
      <c r="M24" s="52" t="n">
        <v>307.1</v>
      </c>
      <c r="N24" s="52" t="n">
        <v>813.8</v>
      </c>
      <c r="O24" s="53" t="n">
        <v>207.6</v>
      </c>
    </row>
    <row r="25" customFormat="false" ht="13.5" hidden="false" customHeight="false" outlineLevel="0" collapsed="false">
      <c r="A25" s="22" t="s">
        <v>31</v>
      </c>
      <c r="B25" s="49" t="n">
        <v>11275</v>
      </c>
      <c r="C25" s="49" t="n">
        <v>2440</v>
      </c>
      <c r="D25" s="49" t="n">
        <v>28</v>
      </c>
      <c r="E25" s="49" t="n">
        <v>70</v>
      </c>
      <c r="F25" s="49" t="n">
        <v>2308</v>
      </c>
      <c r="G25" s="49" t="n">
        <v>6429</v>
      </c>
      <c r="H25" s="50" t="n">
        <v>857</v>
      </c>
      <c r="I25" s="51" t="n">
        <v>1294.5</v>
      </c>
      <c r="J25" s="52" t="n">
        <v>280.1</v>
      </c>
      <c r="K25" s="52" t="n">
        <v>3.2</v>
      </c>
      <c r="L25" s="52" t="n">
        <v>8</v>
      </c>
      <c r="M25" s="52" t="n">
        <v>265</v>
      </c>
      <c r="N25" s="52" t="n">
        <v>738.1</v>
      </c>
      <c r="O25" s="53" t="n">
        <v>98.4</v>
      </c>
    </row>
    <row r="26" customFormat="false" ht="13.5" hidden="false" customHeight="false" outlineLevel="0" collapsed="false">
      <c r="A26" s="22" t="s">
        <v>32</v>
      </c>
      <c r="B26" s="49" t="n">
        <v>24871</v>
      </c>
      <c r="C26" s="49" t="n">
        <v>5244</v>
      </c>
      <c r="D26" s="49" t="n">
        <v>44</v>
      </c>
      <c r="E26" s="49" t="n">
        <v>134</v>
      </c>
      <c r="F26" s="49" t="n">
        <v>3759</v>
      </c>
      <c r="G26" s="49" t="n">
        <v>15690</v>
      </c>
      <c r="H26" s="50" t="n">
        <v>1566</v>
      </c>
      <c r="I26" s="51" t="n">
        <v>1145.6</v>
      </c>
      <c r="J26" s="52" t="n">
        <v>241.5</v>
      </c>
      <c r="K26" s="52" t="n">
        <v>2</v>
      </c>
      <c r="L26" s="52" t="n">
        <v>6.2</v>
      </c>
      <c r="M26" s="52" t="n">
        <v>173.1</v>
      </c>
      <c r="N26" s="52" t="n">
        <v>722.7</v>
      </c>
      <c r="O26" s="53" t="n">
        <v>72.1</v>
      </c>
    </row>
    <row r="27" s="7" customFormat="true" ht="25.15" hidden="false" customHeight="true" outlineLevel="0" collapsed="false">
      <c r="A27" s="19" t="s">
        <v>33</v>
      </c>
      <c r="B27" s="43" t="n">
        <v>20950</v>
      </c>
      <c r="C27" s="43" t="n">
        <v>4273</v>
      </c>
      <c r="D27" s="43" t="n">
        <v>30</v>
      </c>
      <c r="E27" s="43" t="n">
        <v>157</v>
      </c>
      <c r="F27" s="43" t="n">
        <v>3461</v>
      </c>
      <c r="G27" s="43" t="n">
        <v>13029</v>
      </c>
      <c r="H27" s="44" t="n">
        <v>2205</v>
      </c>
      <c r="I27" s="45" t="n">
        <v>997.6</v>
      </c>
      <c r="J27" s="46" t="n">
        <v>203.5</v>
      </c>
      <c r="K27" s="46" t="n">
        <v>1.4</v>
      </c>
      <c r="L27" s="46" t="n">
        <v>7.5</v>
      </c>
      <c r="M27" s="46" t="n">
        <v>164.8</v>
      </c>
      <c r="N27" s="46" t="n">
        <v>620.4</v>
      </c>
      <c r="O27" s="47" t="n">
        <v>105</v>
      </c>
      <c r="Q27" s="0"/>
    </row>
    <row r="28" customFormat="false" ht="13.5" hidden="false" customHeight="false" outlineLevel="0" collapsed="false">
      <c r="A28" s="22" t="s">
        <v>34</v>
      </c>
      <c r="B28" s="49" t="n">
        <v>40852</v>
      </c>
      <c r="C28" s="49" t="n">
        <v>7111</v>
      </c>
      <c r="D28" s="49" t="n">
        <v>48</v>
      </c>
      <c r="E28" s="49" t="n">
        <v>198</v>
      </c>
      <c r="F28" s="49" t="n">
        <v>11211</v>
      </c>
      <c r="G28" s="49" t="n">
        <v>22284</v>
      </c>
      <c r="H28" s="50" t="n">
        <v>3117</v>
      </c>
      <c r="I28" s="51" t="n">
        <v>1075.1</v>
      </c>
      <c r="J28" s="52" t="n">
        <v>187.1</v>
      </c>
      <c r="K28" s="52" t="n">
        <v>1.3</v>
      </c>
      <c r="L28" s="52" t="n">
        <v>5.2</v>
      </c>
      <c r="M28" s="52" t="n">
        <v>295</v>
      </c>
      <c r="N28" s="52" t="n">
        <v>586.4</v>
      </c>
      <c r="O28" s="53" t="n">
        <v>82</v>
      </c>
    </row>
    <row r="29" customFormat="false" ht="13.5" hidden="false" customHeight="false" outlineLevel="0" collapsed="false">
      <c r="A29" s="22" t="s">
        <v>35</v>
      </c>
      <c r="B29" s="49" t="n">
        <v>68316</v>
      </c>
      <c r="C29" s="49" t="n">
        <v>13272</v>
      </c>
      <c r="D29" s="49" t="n">
        <v>64</v>
      </c>
      <c r="E29" s="49" t="n">
        <v>364</v>
      </c>
      <c r="F29" s="49" t="n">
        <v>13806</v>
      </c>
      <c r="G29" s="49" t="n">
        <v>40810</v>
      </c>
      <c r="H29" s="50" t="n">
        <v>5855</v>
      </c>
      <c r="I29" s="51" t="n">
        <v>922.8</v>
      </c>
      <c r="J29" s="52" t="n">
        <v>179.3</v>
      </c>
      <c r="K29" s="52" t="n">
        <v>0.9</v>
      </c>
      <c r="L29" s="52" t="n">
        <v>4.9</v>
      </c>
      <c r="M29" s="52" t="n">
        <v>186.5</v>
      </c>
      <c r="N29" s="52" t="n">
        <v>551.3</v>
      </c>
      <c r="O29" s="53" t="n">
        <v>79.1</v>
      </c>
    </row>
    <row r="30" customFormat="false" ht="13.5" hidden="false" customHeight="false" outlineLevel="0" collapsed="false">
      <c r="A30" s="22" t="s">
        <v>36</v>
      </c>
      <c r="B30" s="49" t="n">
        <v>21124</v>
      </c>
      <c r="C30" s="49" t="n">
        <v>4829</v>
      </c>
      <c r="D30" s="49" t="n">
        <v>20</v>
      </c>
      <c r="E30" s="49" t="n">
        <v>60</v>
      </c>
      <c r="F30" s="49" t="n">
        <v>4604</v>
      </c>
      <c r="G30" s="49" t="n">
        <v>11611</v>
      </c>
      <c r="H30" s="50" t="n">
        <v>2124</v>
      </c>
      <c r="I30" s="51" t="n">
        <v>1126.6</v>
      </c>
      <c r="J30" s="52" t="n">
        <v>257.5</v>
      </c>
      <c r="K30" s="52" t="n">
        <v>1.1</v>
      </c>
      <c r="L30" s="52" t="n">
        <v>3.2</v>
      </c>
      <c r="M30" s="52" t="n">
        <v>245.5</v>
      </c>
      <c r="N30" s="52" t="n">
        <v>619.3</v>
      </c>
      <c r="O30" s="53" t="n">
        <v>113.3</v>
      </c>
    </row>
    <row r="31" customFormat="false" ht="13.5" hidden="false" customHeight="false" outlineLevel="0" collapsed="false">
      <c r="A31" s="22" t="s">
        <v>37</v>
      </c>
      <c r="B31" s="49" t="n">
        <v>14944</v>
      </c>
      <c r="C31" s="49" t="n">
        <v>2403</v>
      </c>
      <c r="D31" s="49" t="n">
        <v>32</v>
      </c>
      <c r="E31" s="49" t="n">
        <v>102</v>
      </c>
      <c r="F31" s="49" t="n">
        <v>2833</v>
      </c>
      <c r="G31" s="49" t="n">
        <v>9574</v>
      </c>
      <c r="H31" s="50" t="n">
        <v>581</v>
      </c>
      <c r="I31" s="51" t="n">
        <v>1065.9</v>
      </c>
      <c r="J31" s="52" t="n">
        <v>171.4</v>
      </c>
      <c r="K31" s="52" t="n">
        <v>2.3</v>
      </c>
      <c r="L31" s="52" t="n">
        <v>7.3</v>
      </c>
      <c r="M31" s="52" t="n">
        <v>202.1</v>
      </c>
      <c r="N31" s="52" t="n">
        <v>682.9</v>
      </c>
      <c r="O31" s="53" t="n">
        <v>41.4</v>
      </c>
    </row>
    <row r="32" s="7" customFormat="true" ht="25.15" hidden="false" customHeight="true" outlineLevel="0" collapsed="false">
      <c r="A32" s="19" t="s">
        <v>38</v>
      </c>
      <c r="B32" s="43" t="n">
        <v>36598</v>
      </c>
      <c r="C32" s="43" t="n">
        <v>6493</v>
      </c>
      <c r="D32" s="43" t="n">
        <v>36</v>
      </c>
      <c r="E32" s="43" t="n">
        <v>348</v>
      </c>
      <c r="F32" s="43" t="n">
        <v>6504</v>
      </c>
      <c r="G32" s="43" t="n">
        <v>23217</v>
      </c>
      <c r="H32" s="44" t="n">
        <v>1327</v>
      </c>
      <c r="I32" s="45" t="n">
        <v>1392.1</v>
      </c>
      <c r="J32" s="46" t="n">
        <v>247</v>
      </c>
      <c r="K32" s="46" t="n">
        <v>1.4</v>
      </c>
      <c r="L32" s="46" t="n">
        <v>13.2</v>
      </c>
      <c r="M32" s="46" t="n">
        <v>247.4</v>
      </c>
      <c r="N32" s="46" t="n">
        <v>883.1</v>
      </c>
      <c r="O32" s="47" t="n">
        <v>50.5</v>
      </c>
      <c r="Q32" s="0"/>
    </row>
    <row r="33" customFormat="false" ht="13.5" hidden="false" customHeight="false" outlineLevel="0" collapsed="false">
      <c r="A33" s="22" t="s">
        <v>39</v>
      </c>
      <c r="B33" s="49" t="n">
        <v>109503</v>
      </c>
      <c r="C33" s="49" t="n">
        <v>19613</v>
      </c>
      <c r="D33" s="49" t="n">
        <v>78</v>
      </c>
      <c r="E33" s="49" t="n">
        <v>972</v>
      </c>
      <c r="F33" s="49" t="n">
        <v>23524</v>
      </c>
      <c r="G33" s="49" t="n">
        <v>65316</v>
      </c>
      <c r="H33" s="50" t="n">
        <v>3468</v>
      </c>
      <c r="I33" s="51" t="n">
        <v>1243.5</v>
      </c>
      <c r="J33" s="52" t="n">
        <v>222.7</v>
      </c>
      <c r="K33" s="52" t="n">
        <v>0.9</v>
      </c>
      <c r="L33" s="52" t="n">
        <v>11</v>
      </c>
      <c r="M33" s="52" t="n">
        <v>267.1</v>
      </c>
      <c r="N33" s="52" t="n">
        <v>741.7</v>
      </c>
      <c r="O33" s="53" t="n">
        <v>39.4</v>
      </c>
    </row>
    <row r="34" customFormat="false" ht="13.5" hidden="false" customHeight="false" outlineLevel="0" collapsed="false">
      <c r="A34" s="22" t="s">
        <v>40</v>
      </c>
      <c r="B34" s="49" t="n">
        <v>64760</v>
      </c>
      <c r="C34" s="49" t="n">
        <v>11830</v>
      </c>
      <c r="D34" s="49" t="n">
        <v>52</v>
      </c>
      <c r="E34" s="49" t="n">
        <v>391</v>
      </c>
      <c r="F34" s="49" t="n">
        <v>14263</v>
      </c>
      <c r="G34" s="49" t="n">
        <v>38224</v>
      </c>
      <c r="H34" s="50" t="n">
        <v>3969</v>
      </c>
      <c r="I34" s="51" t="n">
        <v>1159.3</v>
      </c>
      <c r="J34" s="52" t="n">
        <v>211.8</v>
      </c>
      <c r="K34" s="52" t="n">
        <v>0.9</v>
      </c>
      <c r="L34" s="52" t="n">
        <v>7</v>
      </c>
      <c r="M34" s="52" t="n">
        <v>255.3</v>
      </c>
      <c r="N34" s="52" t="n">
        <v>684.3</v>
      </c>
      <c r="O34" s="53" t="n">
        <v>71.1</v>
      </c>
    </row>
    <row r="35" customFormat="false" ht="13.5" hidden="false" customHeight="false" outlineLevel="0" collapsed="false">
      <c r="A35" s="22" t="s">
        <v>41</v>
      </c>
      <c r="B35" s="49" t="n">
        <v>16544</v>
      </c>
      <c r="C35" s="49" t="n">
        <v>2937</v>
      </c>
      <c r="D35" s="49" t="n">
        <v>12</v>
      </c>
      <c r="E35" s="49" t="n">
        <v>100</v>
      </c>
      <c r="F35" s="49" t="n">
        <v>3245</v>
      </c>
      <c r="G35" s="49" t="n">
        <v>10250</v>
      </c>
      <c r="H35" s="50" t="n">
        <v>741</v>
      </c>
      <c r="I35" s="51" t="n">
        <v>1178.3</v>
      </c>
      <c r="J35" s="52" t="n">
        <v>209.2</v>
      </c>
      <c r="K35" s="52" t="n">
        <v>0.9</v>
      </c>
      <c r="L35" s="52" t="n">
        <v>7.1</v>
      </c>
      <c r="M35" s="52" t="n">
        <v>231.1</v>
      </c>
      <c r="N35" s="52" t="n">
        <v>730.1</v>
      </c>
      <c r="O35" s="53" t="n">
        <v>52.8</v>
      </c>
    </row>
    <row r="36" customFormat="false" ht="13.5" hidden="false" customHeight="false" outlineLevel="0" collapsed="false">
      <c r="A36" s="22" t="s">
        <v>42</v>
      </c>
      <c r="B36" s="49" t="n">
        <v>14324</v>
      </c>
      <c r="C36" s="49" t="n">
        <v>2369</v>
      </c>
      <c r="D36" s="49" t="n">
        <v>24</v>
      </c>
      <c r="E36" s="49" t="n">
        <v>166</v>
      </c>
      <c r="F36" s="49" t="n">
        <v>2701</v>
      </c>
      <c r="G36" s="49" t="n">
        <v>9064</v>
      </c>
      <c r="H36" s="50" t="n">
        <v>1829</v>
      </c>
      <c r="I36" s="51" t="n">
        <v>1415.4</v>
      </c>
      <c r="J36" s="52" t="n">
        <v>234.1</v>
      </c>
      <c r="K36" s="52" t="n">
        <v>2.4</v>
      </c>
      <c r="L36" s="52" t="n">
        <v>16.4</v>
      </c>
      <c r="M36" s="52" t="n">
        <v>266.9</v>
      </c>
      <c r="N36" s="52" t="n">
        <v>895.7</v>
      </c>
      <c r="O36" s="53" t="n">
        <v>180.7</v>
      </c>
    </row>
    <row r="37" s="7" customFormat="true" ht="25.15" hidden="false" customHeight="true" outlineLevel="0" collapsed="false">
      <c r="A37" s="19" t="s">
        <v>43</v>
      </c>
      <c r="B37" s="43" t="n">
        <v>9104</v>
      </c>
      <c r="C37" s="43" t="n">
        <v>2031</v>
      </c>
      <c r="D37" s="43" t="n">
        <v>12</v>
      </c>
      <c r="E37" s="43" t="n">
        <v>34</v>
      </c>
      <c r="F37" s="43" t="n">
        <v>1859</v>
      </c>
      <c r="G37" s="43" t="n">
        <v>5168</v>
      </c>
      <c r="H37" s="44" t="n">
        <v>867</v>
      </c>
      <c r="I37" s="45" t="n">
        <v>1530.1</v>
      </c>
      <c r="J37" s="46" t="n">
        <v>341.3</v>
      </c>
      <c r="K37" s="46" t="n">
        <v>2</v>
      </c>
      <c r="L37" s="46" t="n">
        <v>5.7</v>
      </c>
      <c r="M37" s="46" t="n">
        <v>312.4</v>
      </c>
      <c r="N37" s="46" t="n">
        <v>868.6</v>
      </c>
      <c r="O37" s="47" t="n">
        <v>145.7</v>
      </c>
      <c r="Q37" s="0"/>
    </row>
    <row r="38" customFormat="false" ht="13.5" hidden="false" customHeight="false" outlineLevel="0" collapsed="false">
      <c r="A38" s="22" t="s">
        <v>44</v>
      </c>
      <c r="B38" s="49" t="n">
        <v>11764</v>
      </c>
      <c r="C38" s="49" t="n">
        <v>2492</v>
      </c>
      <c r="D38" s="49" t="n">
        <v>34</v>
      </c>
      <c r="E38" s="49" t="n">
        <v>88</v>
      </c>
      <c r="F38" s="49" t="n">
        <v>2391</v>
      </c>
      <c r="G38" s="49" t="n">
        <v>6759</v>
      </c>
      <c r="H38" s="50" t="n">
        <v>880</v>
      </c>
      <c r="I38" s="51" t="n">
        <v>1622.6</v>
      </c>
      <c r="J38" s="52" t="n">
        <v>343.7</v>
      </c>
      <c r="K38" s="52" t="n">
        <v>4.7</v>
      </c>
      <c r="L38" s="52" t="n">
        <v>12.1</v>
      </c>
      <c r="M38" s="52" t="n">
        <v>329.8</v>
      </c>
      <c r="N38" s="52" t="n">
        <v>932.3</v>
      </c>
      <c r="O38" s="53" t="n">
        <v>121.4</v>
      </c>
    </row>
    <row r="39" customFormat="false" ht="13.5" hidden="false" customHeight="false" outlineLevel="0" collapsed="false">
      <c r="A39" s="22" t="s">
        <v>45</v>
      </c>
      <c r="B39" s="49" t="n">
        <v>30461</v>
      </c>
      <c r="C39" s="49" t="n">
        <v>5878</v>
      </c>
      <c r="D39" s="49" t="n">
        <v>26</v>
      </c>
      <c r="E39" s="49" t="n">
        <v>281</v>
      </c>
      <c r="F39" s="49" t="n">
        <v>5164</v>
      </c>
      <c r="G39" s="49" t="n">
        <v>19112</v>
      </c>
      <c r="H39" s="50" t="n">
        <v>3011</v>
      </c>
      <c r="I39" s="51" t="n">
        <v>1563.7</v>
      </c>
      <c r="J39" s="52" t="n">
        <v>301.7</v>
      </c>
      <c r="K39" s="52" t="n">
        <v>1.3</v>
      </c>
      <c r="L39" s="52" t="n">
        <v>14.4</v>
      </c>
      <c r="M39" s="52" t="n">
        <v>265.1</v>
      </c>
      <c r="N39" s="52" t="n">
        <v>981.1</v>
      </c>
      <c r="O39" s="53" t="n">
        <v>154.6</v>
      </c>
    </row>
    <row r="40" customFormat="false" ht="13.5" hidden="false" customHeight="false" outlineLevel="0" collapsed="false">
      <c r="A40" s="22" t="s">
        <v>46</v>
      </c>
      <c r="B40" s="49" t="n">
        <v>41823</v>
      </c>
      <c r="C40" s="49" t="n">
        <v>9288</v>
      </c>
      <c r="D40" s="49" t="n">
        <v>58</v>
      </c>
      <c r="E40" s="49" t="n">
        <v>155</v>
      </c>
      <c r="F40" s="49" t="n">
        <v>10677</v>
      </c>
      <c r="G40" s="49" t="n">
        <v>21645</v>
      </c>
      <c r="H40" s="50" t="n">
        <v>4541</v>
      </c>
      <c r="I40" s="51" t="n">
        <v>1457.8</v>
      </c>
      <c r="J40" s="52" t="n">
        <v>323.7</v>
      </c>
      <c r="K40" s="52" t="n">
        <v>2</v>
      </c>
      <c r="L40" s="52" t="n">
        <v>5.4</v>
      </c>
      <c r="M40" s="52" t="n">
        <v>372.2</v>
      </c>
      <c r="N40" s="52" t="n">
        <v>754.4</v>
      </c>
      <c r="O40" s="53" t="n">
        <v>158.3</v>
      </c>
    </row>
    <row r="41" customFormat="false" ht="13.5" hidden="false" customHeight="false" outlineLevel="0" collapsed="false">
      <c r="A41" s="22" t="s">
        <v>47</v>
      </c>
      <c r="B41" s="49" t="n">
        <v>27626</v>
      </c>
      <c r="C41" s="49" t="n">
        <v>6162</v>
      </c>
      <c r="D41" s="49" t="n">
        <v>40</v>
      </c>
      <c r="E41" s="49" t="n">
        <v>130</v>
      </c>
      <c r="F41" s="49" t="n">
        <v>9634</v>
      </c>
      <c r="G41" s="49" t="n">
        <v>11660</v>
      </c>
      <c r="H41" s="50" t="n">
        <v>2710</v>
      </c>
      <c r="I41" s="51" t="n">
        <v>1888.3</v>
      </c>
      <c r="J41" s="52" t="n">
        <v>421.2</v>
      </c>
      <c r="K41" s="52" t="n">
        <v>2.7</v>
      </c>
      <c r="L41" s="52" t="n">
        <v>8.9</v>
      </c>
      <c r="M41" s="52" t="n">
        <v>658.5</v>
      </c>
      <c r="N41" s="52" t="n">
        <v>797</v>
      </c>
      <c r="O41" s="53" t="n">
        <v>185.2</v>
      </c>
    </row>
    <row r="42" s="7" customFormat="true" ht="25.15" hidden="false" customHeight="true" outlineLevel="0" collapsed="false">
      <c r="A42" s="19" t="s">
        <v>48</v>
      </c>
      <c r="B42" s="43" t="n">
        <v>15252</v>
      </c>
      <c r="C42" s="43" t="n">
        <v>3978</v>
      </c>
      <c r="D42" s="43" t="n">
        <v>14</v>
      </c>
      <c r="E42" s="43" t="n">
        <v>103</v>
      </c>
      <c r="F42" s="43" t="n">
        <v>4567</v>
      </c>
      <c r="G42" s="43" t="n">
        <v>6590</v>
      </c>
      <c r="H42" s="44" t="n">
        <v>2708</v>
      </c>
      <c r="I42" s="45" t="n">
        <v>1920.9</v>
      </c>
      <c r="J42" s="46" t="n">
        <v>501</v>
      </c>
      <c r="K42" s="46" t="n">
        <v>1.8</v>
      </c>
      <c r="L42" s="46" t="n">
        <v>13</v>
      </c>
      <c r="M42" s="46" t="n">
        <v>575.2</v>
      </c>
      <c r="N42" s="46" t="n">
        <v>830</v>
      </c>
      <c r="O42" s="47" t="n">
        <v>341.1</v>
      </c>
      <c r="Q42" s="0"/>
    </row>
    <row r="43" customFormat="false" ht="13.5" hidden="false" customHeight="false" outlineLevel="0" collapsed="false">
      <c r="A43" s="22" t="s">
        <v>49</v>
      </c>
      <c r="B43" s="49" t="n">
        <v>15933</v>
      </c>
      <c r="C43" s="49" t="n">
        <v>3588</v>
      </c>
      <c r="D43" s="49" t="n">
        <v>18</v>
      </c>
      <c r="E43" s="49" t="n">
        <v>123</v>
      </c>
      <c r="F43" s="49" t="n">
        <v>2620</v>
      </c>
      <c r="G43" s="49" t="n">
        <v>9584</v>
      </c>
      <c r="H43" s="50" t="n">
        <v>2391</v>
      </c>
      <c r="I43" s="51" t="n">
        <v>1588.5</v>
      </c>
      <c r="J43" s="52" t="n">
        <v>357.7</v>
      </c>
      <c r="K43" s="52" t="n">
        <v>1.8</v>
      </c>
      <c r="L43" s="52" t="n">
        <v>12.3</v>
      </c>
      <c r="M43" s="52" t="n">
        <v>261.2</v>
      </c>
      <c r="N43" s="52" t="n">
        <v>955.5</v>
      </c>
      <c r="O43" s="53" t="n">
        <v>238.4</v>
      </c>
    </row>
    <row r="44" customFormat="false" ht="13.5" hidden="false" customHeight="false" outlineLevel="0" collapsed="false">
      <c r="A44" s="22" t="s">
        <v>50</v>
      </c>
      <c r="B44" s="49" t="n">
        <v>23201</v>
      </c>
      <c r="C44" s="49" t="n">
        <v>5220</v>
      </c>
      <c r="D44" s="49" t="n">
        <v>26</v>
      </c>
      <c r="E44" s="49" t="n">
        <v>153</v>
      </c>
      <c r="F44" s="49" t="n">
        <v>5490</v>
      </c>
      <c r="G44" s="49" t="n">
        <v>12312</v>
      </c>
      <c r="H44" s="50" t="n">
        <v>4440</v>
      </c>
      <c r="I44" s="51" t="n">
        <v>1606.7</v>
      </c>
      <c r="J44" s="52" t="n">
        <v>361.5</v>
      </c>
      <c r="K44" s="52" t="n">
        <v>1.8</v>
      </c>
      <c r="L44" s="52" t="n">
        <v>10.6</v>
      </c>
      <c r="M44" s="52" t="n">
        <v>380.2</v>
      </c>
      <c r="N44" s="52" t="n">
        <v>852.6</v>
      </c>
      <c r="O44" s="53" t="n">
        <v>307.5</v>
      </c>
    </row>
    <row r="45" customFormat="false" ht="13.5" hidden="false" customHeight="false" outlineLevel="0" collapsed="false">
      <c r="A45" s="22" t="s">
        <v>51</v>
      </c>
      <c r="B45" s="49" t="n">
        <v>19154</v>
      </c>
      <c r="C45" s="49" t="n">
        <v>3827</v>
      </c>
      <c r="D45" s="49" t="n">
        <v>11</v>
      </c>
      <c r="E45" s="49" t="n">
        <v>184</v>
      </c>
      <c r="F45" s="49" t="n">
        <v>7215</v>
      </c>
      <c r="G45" s="49" t="n">
        <v>7917</v>
      </c>
      <c r="H45" s="50" t="n">
        <v>1750</v>
      </c>
      <c r="I45" s="51" t="n">
        <v>2477.9</v>
      </c>
      <c r="J45" s="52" t="n">
        <v>495.1</v>
      </c>
      <c r="K45" s="52" t="n">
        <v>1.4</v>
      </c>
      <c r="L45" s="52" t="n">
        <v>23.8</v>
      </c>
      <c r="M45" s="52" t="n">
        <v>933.4</v>
      </c>
      <c r="N45" s="52" t="n">
        <v>1024.2</v>
      </c>
      <c r="O45" s="53" t="n">
        <v>226.4</v>
      </c>
    </row>
    <row r="46" customFormat="false" ht="13.5" hidden="false" customHeight="false" outlineLevel="0" collapsed="false">
      <c r="A46" s="22" t="s">
        <v>52</v>
      </c>
      <c r="B46" s="49" t="n">
        <v>87634</v>
      </c>
      <c r="C46" s="49" t="n">
        <v>21767</v>
      </c>
      <c r="D46" s="49" t="n">
        <v>56</v>
      </c>
      <c r="E46" s="49" t="n">
        <v>447</v>
      </c>
      <c r="F46" s="49" t="n">
        <v>22318</v>
      </c>
      <c r="G46" s="49" t="n">
        <v>43046</v>
      </c>
      <c r="H46" s="50" t="n">
        <v>10618</v>
      </c>
      <c r="I46" s="51" t="n">
        <v>1734</v>
      </c>
      <c r="J46" s="52" t="n">
        <v>430.7</v>
      </c>
      <c r="K46" s="52" t="n">
        <v>1.1</v>
      </c>
      <c r="L46" s="52" t="n">
        <v>8.8</v>
      </c>
      <c r="M46" s="52" t="n">
        <v>441.6</v>
      </c>
      <c r="N46" s="52" t="n">
        <v>851.7</v>
      </c>
      <c r="O46" s="53" t="n">
        <v>210.1</v>
      </c>
    </row>
    <row r="47" s="7" customFormat="true" ht="25.15" hidden="false" customHeight="true" outlineLevel="0" collapsed="false">
      <c r="A47" s="19" t="s">
        <v>53</v>
      </c>
      <c r="B47" s="43" t="n">
        <v>15414</v>
      </c>
      <c r="C47" s="43" t="n">
        <v>4347</v>
      </c>
      <c r="D47" s="43" t="n">
        <v>22</v>
      </c>
      <c r="E47" s="43" t="n">
        <v>70</v>
      </c>
      <c r="F47" s="43" t="n">
        <v>4480</v>
      </c>
      <c r="G47" s="43" t="n">
        <v>6495</v>
      </c>
      <c r="H47" s="44" t="n">
        <v>3063</v>
      </c>
      <c r="I47" s="45" t="n">
        <v>1800.7</v>
      </c>
      <c r="J47" s="46" t="n">
        <v>507.8</v>
      </c>
      <c r="K47" s="46" t="n">
        <v>2.6</v>
      </c>
      <c r="L47" s="46" t="n">
        <v>8.2</v>
      </c>
      <c r="M47" s="46" t="n">
        <v>523.4</v>
      </c>
      <c r="N47" s="46" t="n">
        <v>758.8</v>
      </c>
      <c r="O47" s="47" t="n">
        <v>357.8</v>
      </c>
      <c r="Q47" s="0"/>
    </row>
    <row r="48" customFormat="false" ht="13.5" hidden="false" customHeight="false" outlineLevel="0" collapsed="false">
      <c r="A48" s="22" t="s">
        <v>54</v>
      </c>
      <c r="B48" s="49" t="n">
        <v>27792</v>
      </c>
      <c r="C48" s="49" t="n">
        <v>8062</v>
      </c>
      <c r="D48" s="49" t="n">
        <v>38</v>
      </c>
      <c r="E48" s="49" t="n">
        <v>202</v>
      </c>
      <c r="F48" s="49" t="n">
        <v>6769</v>
      </c>
      <c r="G48" s="49" t="n">
        <v>12721</v>
      </c>
      <c r="H48" s="50" t="n">
        <v>5513</v>
      </c>
      <c r="I48" s="51" t="n">
        <v>1930</v>
      </c>
      <c r="J48" s="52" t="n">
        <v>559.9</v>
      </c>
      <c r="K48" s="52" t="n">
        <v>2.6</v>
      </c>
      <c r="L48" s="52" t="n">
        <v>14</v>
      </c>
      <c r="M48" s="52" t="n">
        <v>470.1</v>
      </c>
      <c r="N48" s="52" t="n">
        <v>883.4</v>
      </c>
      <c r="O48" s="53" t="n">
        <v>382.8</v>
      </c>
    </row>
    <row r="49" customFormat="false" ht="13.5" hidden="false" customHeight="false" outlineLevel="0" collapsed="false">
      <c r="A49" s="22" t="s">
        <v>55</v>
      </c>
      <c r="B49" s="49" t="n">
        <v>35827</v>
      </c>
      <c r="C49" s="49" t="n">
        <v>9013</v>
      </c>
      <c r="D49" s="49" t="n">
        <v>48</v>
      </c>
      <c r="E49" s="49" t="n">
        <v>246</v>
      </c>
      <c r="F49" s="49" t="n">
        <v>9980</v>
      </c>
      <c r="G49" s="49" t="n">
        <v>16540</v>
      </c>
      <c r="H49" s="50" t="n">
        <v>6617</v>
      </c>
      <c r="I49" s="51" t="n">
        <v>1967.4</v>
      </c>
      <c r="J49" s="52" t="n">
        <v>494.9</v>
      </c>
      <c r="K49" s="52" t="n">
        <v>2.6</v>
      </c>
      <c r="L49" s="52" t="n">
        <v>13.5</v>
      </c>
      <c r="M49" s="52" t="n">
        <v>548.1</v>
      </c>
      <c r="N49" s="52" t="n">
        <v>908.3</v>
      </c>
      <c r="O49" s="53" t="n">
        <v>363.4</v>
      </c>
    </row>
    <row r="50" customFormat="false" ht="13.5" hidden="false" customHeight="false" outlineLevel="0" collapsed="false">
      <c r="A50" s="22" t="s">
        <v>56</v>
      </c>
      <c r="B50" s="49" t="n">
        <v>20847</v>
      </c>
      <c r="C50" s="49" t="n">
        <v>5367</v>
      </c>
      <c r="D50" s="49" t="n">
        <v>44</v>
      </c>
      <c r="E50" s="49" t="n">
        <v>150</v>
      </c>
      <c r="F50" s="49" t="n">
        <v>3169</v>
      </c>
      <c r="G50" s="49" t="n">
        <v>12117</v>
      </c>
      <c r="H50" s="50" t="n">
        <v>4723</v>
      </c>
      <c r="I50" s="51" t="n">
        <v>1737.3</v>
      </c>
      <c r="J50" s="52" t="n">
        <v>447.3</v>
      </c>
      <c r="K50" s="52" t="n">
        <v>3.7</v>
      </c>
      <c r="L50" s="52" t="n">
        <v>12.5</v>
      </c>
      <c r="M50" s="52" t="n">
        <v>264.1</v>
      </c>
      <c r="N50" s="52" t="n">
        <v>1009.8</v>
      </c>
      <c r="O50" s="53" t="n">
        <v>393.6</v>
      </c>
    </row>
    <row r="51" customFormat="false" ht="13.5" hidden="false" customHeight="false" outlineLevel="0" collapsed="false">
      <c r="A51" s="22" t="s">
        <v>57</v>
      </c>
      <c r="B51" s="49" t="n">
        <v>20068</v>
      </c>
      <c r="C51" s="49" t="n">
        <v>6221</v>
      </c>
      <c r="D51" s="49" t="n">
        <v>30</v>
      </c>
      <c r="E51" s="49" t="n">
        <v>110</v>
      </c>
      <c r="F51" s="49" t="n">
        <v>4127</v>
      </c>
      <c r="G51" s="49" t="n">
        <v>9580</v>
      </c>
      <c r="H51" s="50" t="n">
        <v>3867</v>
      </c>
      <c r="I51" s="51" t="n">
        <v>1766.5</v>
      </c>
      <c r="J51" s="52" t="n">
        <v>547.6</v>
      </c>
      <c r="K51" s="52" t="n">
        <v>2.6</v>
      </c>
      <c r="L51" s="52" t="n">
        <v>9.7</v>
      </c>
      <c r="M51" s="52" t="n">
        <v>363.3</v>
      </c>
      <c r="N51" s="52" t="n">
        <v>843.3</v>
      </c>
      <c r="O51" s="53" t="n">
        <v>340.4</v>
      </c>
    </row>
    <row r="52" s="7" customFormat="true" ht="25.15" hidden="false" customHeight="true" outlineLevel="0" collapsed="false">
      <c r="A52" s="19" t="s">
        <v>58</v>
      </c>
      <c r="B52" s="43" t="n">
        <v>35337</v>
      </c>
      <c r="C52" s="43" t="n">
        <v>9964</v>
      </c>
      <c r="D52" s="43" t="n">
        <v>44</v>
      </c>
      <c r="E52" s="43" t="n">
        <v>230</v>
      </c>
      <c r="F52" s="43" t="n">
        <v>9726</v>
      </c>
      <c r="G52" s="43" t="n">
        <v>15373</v>
      </c>
      <c r="H52" s="44" t="n">
        <v>6984</v>
      </c>
      <c r="I52" s="45" t="n">
        <v>2058.1</v>
      </c>
      <c r="J52" s="46" t="n">
        <v>580.3</v>
      </c>
      <c r="K52" s="46" t="n">
        <v>2.6</v>
      </c>
      <c r="L52" s="46" t="n">
        <v>13.4</v>
      </c>
      <c r="M52" s="46" t="n">
        <v>566.5</v>
      </c>
      <c r="N52" s="46" t="n">
        <v>895.3</v>
      </c>
      <c r="O52" s="47" t="n">
        <v>406.8</v>
      </c>
      <c r="Q52" s="0"/>
    </row>
    <row r="53" customFormat="false" ht="13.5" hidden="false" customHeight="false" outlineLevel="0" collapsed="false">
      <c r="A53" s="23" t="s">
        <v>59</v>
      </c>
      <c r="B53" s="55" t="n">
        <v>19346</v>
      </c>
      <c r="C53" s="55" t="n">
        <v>5521</v>
      </c>
      <c r="D53" s="55" t="n">
        <v>18</v>
      </c>
      <c r="E53" s="55" t="n">
        <v>81</v>
      </c>
      <c r="F53" s="55" t="n">
        <v>4123</v>
      </c>
      <c r="G53" s="55" t="n">
        <v>9603</v>
      </c>
      <c r="H53" s="56" t="n">
        <v>1629</v>
      </c>
      <c r="I53" s="57" t="n">
        <v>1406</v>
      </c>
      <c r="J53" s="58" t="n">
        <v>401.2</v>
      </c>
      <c r="K53" s="58" t="n">
        <v>1.3</v>
      </c>
      <c r="L53" s="58" t="n">
        <v>5.9</v>
      </c>
      <c r="M53" s="58" t="n">
        <v>299.6</v>
      </c>
      <c r="N53" s="58" t="n">
        <v>697.9</v>
      </c>
      <c r="O53" s="59" t="n">
        <v>118.4</v>
      </c>
    </row>
    <row r="54" customFormat="false" ht="12.75" hidden="false" customHeight="true" outlineLevel="0" collapsed="false">
      <c r="H54" s="60"/>
      <c r="I54" s="61"/>
      <c r="J54" s="61"/>
      <c r="K54" s="61"/>
      <c r="L54" s="61"/>
      <c r="M54" s="61"/>
      <c r="N54" s="61"/>
      <c r="O54" s="61"/>
    </row>
  </sheetData>
  <mergeCells count="17">
    <mergeCell ref="A2:A5"/>
    <mergeCell ref="B2:H2"/>
    <mergeCell ref="J2:O2"/>
    <mergeCell ref="B3:B5"/>
    <mergeCell ref="H3:H5"/>
    <mergeCell ref="I3:I5"/>
    <mergeCell ref="O3:O5"/>
    <mergeCell ref="C4:C5"/>
    <mergeCell ref="D4:D5"/>
    <mergeCell ref="E4:E5"/>
    <mergeCell ref="F4:F5"/>
    <mergeCell ref="G4:G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20138888888889" right="0.2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12109375" defaultRowHeight="13.5" zeroHeight="false" outlineLevelRow="0" outlineLevelCol="0"/>
  <cols>
    <col collapsed="false" customWidth="true" hidden="false" outlineLevel="0" max="1" min="1" style="62" width="11.87"/>
    <col collapsed="false" customWidth="true" hidden="false" outlineLevel="0" max="14" min="2" style="62" width="9.62"/>
    <col collapsed="false" customWidth="false" hidden="false" outlineLevel="0" max="257" min="15" style="62" width="9.12"/>
  </cols>
  <sheetData>
    <row r="1" customFormat="false" ht="21" hidden="false" customHeight="fals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 t="n">
        <v>39722</v>
      </c>
      <c r="M1" s="64"/>
      <c r="N1" s="64"/>
    </row>
    <row r="2" customFormat="false" ht="20.1" hidden="false" customHeight="true" outlineLevel="0" collapsed="false">
      <c r="A2" s="65" t="s">
        <v>68</v>
      </c>
      <c r="B2" s="66" t="s">
        <v>5</v>
      </c>
      <c r="C2" s="66"/>
      <c r="D2" s="66"/>
      <c r="E2" s="66"/>
      <c r="F2" s="66"/>
      <c r="G2" s="66"/>
      <c r="H2" s="66"/>
      <c r="I2" s="66" t="s">
        <v>69</v>
      </c>
      <c r="J2" s="66"/>
      <c r="K2" s="66"/>
      <c r="L2" s="66"/>
      <c r="M2" s="67"/>
      <c r="N2" s="68" t="s">
        <v>70</v>
      </c>
    </row>
    <row r="3" customFormat="false" ht="20.1" hidden="false" customHeight="true" outlineLevel="0" collapsed="false">
      <c r="A3" s="65"/>
      <c r="B3" s="69" t="s">
        <v>3</v>
      </c>
      <c r="C3" s="66" t="s">
        <v>62</v>
      </c>
      <c r="D3" s="66"/>
      <c r="E3" s="66"/>
      <c r="F3" s="66"/>
      <c r="G3" s="66"/>
      <c r="H3" s="66"/>
      <c r="I3" s="70" t="s">
        <v>3</v>
      </c>
      <c r="J3" s="70"/>
      <c r="K3" s="70"/>
      <c r="L3" s="69" t="s">
        <v>62</v>
      </c>
      <c r="M3" s="70" t="s">
        <v>6</v>
      </c>
      <c r="N3" s="68"/>
    </row>
    <row r="4" customFormat="false" ht="14.45" hidden="false" customHeight="true" outlineLevel="0" collapsed="false">
      <c r="A4" s="65"/>
      <c r="B4" s="69"/>
      <c r="C4" s="69" t="s">
        <v>71</v>
      </c>
      <c r="D4" s="69" t="s">
        <v>9</v>
      </c>
      <c r="E4" s="69" t="s">
        <v>72</v>
      </c>
      <c r="F4" s="69" t="s">
        <v>65</v>
      </c>
      <c r="G4" s="69" t="s">
        <v>66</v>
      </c>
      <c r="H4" s="69" t="s">
        <v>10</v>
      </c>
      <c r="I4" s="70"/>
      <c r="J4" s="70"/>
      <c r="K4" s="70"/>
      <c r="L4" s="69"/>
      <c r="M4" s="71"/>
      <c r="N4" s="68"/>
    </row>
    <row r="5" customFormat="false" ht="52.5" hidden="false" customHeight="true" outlineLevel="0" collapsed="false">
      <c r="A5" s="65"/>
      <c r="B5" s="69"/>
      <c r="C5" s="69"/>
      <c r="D5" s="69"/>
      <c r="E5" s="69"/>
      <c r="F5" s="69"/>
      <c r="G5" s="69"/>
      <c r="H5" s="69"/>
      <c r="I5" s="72" t="s">
        <v>71</v>
      </c>
      <c r="J5" s="69" t="s">
        <v>11</v>
      </c>
      <c r="K5" s="66" t="s">
        <v>73</v>
      </c>
      <c r="L5" s="69"/>
      <c r="M5" s="73" t="s">
        <v>66</v>
      </c>
      <c r="N5" s="68"/>
    </row>
    <row r="6" customFormat="false" ht="39.95" hidden="false" customHeight="true" outlineLevel="0" collapsed="false">
      <c r="A6" s="74" t="s">
        <v>71</v>
      </c>
      <c r="B6" s="75" t="n">
        <f aca="false">SUM(B7:B8)</f>
        <v>146</v>
      </c>
      <c r="C6" s="76" t="n">
        <f aca="false">SUM(C7:C8)</f>
        <v>23201</v>
      </c>
      <c r="D6" s="76" t="n">
        <f aca="false">SUM(D7:D8)</f>
        <v>5220</v>
      </c>
      <c r="E6" s="76" t="n">
        <f aca="false">SUM(E7:E8)</f>
        <v>26</v>
      </c>
      <c r="F6" s="76" t="n">
        <f aca="false">SUM(F7:F8)</f>
        <v>153</v>
      </c>
      <c r="G6" s="76" t="n">
        <f aca="false">SUM(G7:G8)</f>
        <v>5490</v>
      </c>
      <c r="H6" s="76" t="n">
        <f aca="false">SUM(H7:H8)</f>
        <v>12312</v>
      </c>
      <c r="I6" s="76" t="n">
        <f aca="false">SUM(I7:I8)</f>
        <v>1237</v>
      </c>
      <c r="J6" s="76" t="n">
        <f aca="false">SUM(J7:J8)</f>
        <v>292</v>
      </c>
      <c r="K6" s="76" t="n">
        <f aca="false">SUM(K7:K8)</f>
        <v>945</v>
      </c>
      <c r="L6" s="76" t="n">
        <f aca="false">SUM(L7:L8)</f>
        <v>4440</v>
      </c>
      <c r="M6" s="76" t="n">
        <f aca="false">SUM(M7:M8)</f>
        <v>661</v>
      </c>
      <c r="N6" s="77" t="n">
        <f aca="false">SUM(N7:N8)</f>
        <v>698</v>
      </c>
    </row>
    <row r="7" customFormat="false" ht="39.95" hidden="false" customHeight="true" outlineLevel="0" collapsed="false">
      <c r="A7" s="78" t="s">
        <v>74</v>
      </c>
      <c r="B7" s="79" t="n">
        <f aca="false">SUM(B9:B19)</f>
        <v>135</v>
      </c>
      <c r="C7" s="80" t="n">
        <f aca="false">SUM(C9:C19)</f>
        <v>22036</v>
      </c>
      <c r="D7" s="80" t="n">
        <f aca="false">SUM(D9:D19)</f>
        <v>4855</v>
      </c>
      <c r="E7" s="80" t="n">
        <f aca="false">SUM(E9:E19)</f>
        <v>26</v>
      </c>
      <c r="F7" s="80" t="n">
        <f aca="false">SUM(F9:F19)</f>
        <v>153</v>
      </c>
      <c r="G7" s="80" t="n">
        <f aca="false">SUM(G9:G19)</f>
        <v>5199</v>
      </c>
      <c r="H7" s="80" t="n">
        <f aca="false">SUM(H9:H19)</f>
        <v>11803</v>
      </c>
      <c r="I7" s="80" t="n">
        <f aca="false">SUM(I9:I19)</f>
        <v>1108</v>
      </c>
      <c r="J7" s="80" t="n">
        <f aca="false">SUM(J9:J19)</f>
        <v>265</v>
      </c>
      <c r="K7" s="80" t="n">
        <f aca="false">SUM(K9:K19)</f>
        <v>843</v>
      </c>
      <c r="L7" s="80" t="n">
        <f aca="false">SUM(L9:L19)</f>
        <v>4027</v>
      </c>
      <c r="M7" s="80" t="n">
        <f aca="false">SUM(M9:M19)</f>
        <v>585</v>
      </c>
      <c r="N7" s="81" t="n">
        <f aca="false">SUM(N9:N19)</f>
        <v>631</v>
      </c>
    </row>
    <row r="8" customFormat="false" ht="39.95" hidden="false" customHeight="true" outlineLevel="0" collapsed="false">
      <c r="A8" s="82" t="s">
        <v>75</v>
      </c>
      <c r="B8" s="83" t="n">
        <f aca="false">SUM(B20:B28)</f>
        <v>11</v>
      </c>
      <c r="C8" s="84" t="n">
        <f aca="false">SUM(C20:C28)</f>
        <v>1165</v>
      </c>
      <c r="D8" s="84" t="n">
        <f aca="false">SUM(D20:D28)</f>
        <v>365</v>
      </c>
      <c r="E8" s="84" t="n">
        <f aca="false">SUM(E20:E28)</f>
        <v>0</v>
      </c>
      <c r="F8" s="84" t="n">
        <f aca="false">SUM(F20:F28)</f>
        <v>0</v>
      </c>
      <c r="G8" s="84" t="n">
        <f aca="false">SUM(G20:G28)</f>
        <v>291</v>
      </c>
      <c r="H8" s="84" t="n">
        <f aca="false">SUM(H20:H28)</f>
        <v>509</v>
      </c>
      <c r="I8" s="84" t="n">
        <f aca="false">SUM(I20:I28)</f>
        <v>129</v>
      </c>
      <c r="J8" s="84" t="n">
        <f aca="false">SUM(J20:J28)</f>
        <v>27</v>
      </c>
      <c r="K8" s="84" t="n">
        <f aca="false">SUM(K20:K28)</f>
        <v>102</v>
      </c>
      <c r="L8" s="84" t="n">
        <f aca="false">SUM(L20:L28)</f>
        <v>413</v>
      </c>
      <c r="M8" s="84" t="n">
        <f aca="false">SUM(M20:M28)</f>
        <v>76</v>
      </c>
      <c r="N8" s="85" t="n">
        <f aca="false">SUM(N20:N28)</f>
        <v>67</v>
      </c>
    </row>
    <row r="9" customFormat="false" ht="39.95" hidden="false" customHeight="true" outlineLevel="0" collapsed="false">
      <c r="A9" s="78" t="s">
        <v>76</v>
      </c>
      <c r="B9" s="79" t="n">
        <v>43</v>
      </c>
      <c r="C9" s="80" t="n">
        <v>7863</v>
      </c>
      <c r="D9" s="80" t="n">
        <v>1679</v>
      </c>
      <c r="E9" s="80" t="n">
        <v>6</v>
      </c>
      <c r="F9" s="80" t="n">
        <v>36</v>
      </c>
      <c r="G9" s="80" t="n">
        <v>1839</v>
      </c>
      <c r="H9" s="80" t="n">
        <v>4303</v>
      </c>
      <c r="I9" s="80" t="n">
        <v>457</v>
      </c>
      <c r="J9" s="80" t="n">
        <v>123</v>
      </c>
      <c r="K9" s="80" t="n">
        <v>334</v>
      </c>
      <c r="L9" s="80" t="n">
        <v>1901</v>
      </c>
      <c r="M9" s="80" t="n">
        <v>244</v>
      </c>
      <c r="N9" s="81" t="n">
        <v>250</v>
      </c>
    </row>
    <row r="10" customFormat="false" ht="39.95" hidden="false" customHeight="true" outlineLevel="0" collapsed="false">
      <c r="A10" s="78" t="s">
        <v>77</v>
      </c>
      <c r="B10" s="79" t="n">
        <v>30</v>
      </c>
      <c r="C10" s="80" t="n">
        <v>2529</v>
      </c>
      <c r="D10" s="80" t="n">
        <v>393</v>
      </c>
      <c r="E10" s="80" t="n">
        <v>4</v>
      </c>
      <c r="F10" s="80" t="n">
        <v>0</v>
      </c>
      <c r="G10" s="80" t="n">
        <v>829</v>
      </c>
      <c r="H10" s="80" t="n">
        <v>1303</v>
      </c>
      <c r="I10" s="80" t="n">
        <v>114</v>
      </c>
      <c r="J10" s="80" t="n">
        <v>33</v>
      </c>
      <c r="K10" s="80" t="n">
        <v>81</v>
      </c>
      <c r="L10" s="80" t="n">
        <v>464</v>
      </c>
      <c r="M10" s="80" t="n">
        <v>9</v>
      </c>
      <c r="N10" s="81" t="n">
        <v>93</v>
      </c>
    </row>
    <row r="11" customFormat="false" ht="39.95" hidden="false" customHeight="true" outlineLevel="0" collapsed="false">
      <c r="A11" s="78" t="s">
        <v>78</v>
      </c>
      <c r="B11" s="79" t="n">
        <v>8</v>
      </c>
      <c r="C11" s="80" t="n">
        <v>1750</v>
      </c>
      <c r="D11" s="80" t="n">
        <v>345</v>
      </c>
      <c r="E11" s="80" t="n">
        <v>4</v>
      </c>
      <c r="F11" s="80" t="n">
        <v>5</v>
      </c>
      <c r="G11" s="80" t="n">
        <v>276</v>
      </c>
      <c r="H11" s="80" t="n">
        <v>1120</v>
      </c>
      <c r="I11" s="80" t="n">
        <v>86</v>
      </c>
      <c r="J11" s="80" t="n">
        <v>25</v>
      </c>
      <c r="K11" s="80" t="n">
        <v>61</v>
      </c>
      <c r="L11" s="80" t="n">
        <v>410</v>
      </c>
      <c r="M11" s="80" t="n">
        <v>160</v>
      </c>
      <c r="N11" s="81" t="n">
        <v>45</v>
      </c>
    </row>
    <row r="12" customFormat="false" ht="39.95" hidden="false" customHeight="true" outlineLevel="0" collapsed="false">
      <c r="A12" s="78" t="s">
        <v>79</v>
      </c>
      <c r="B12" s="79" t="n">
        <v>6</v>
      </c>
      <c r="C12" s="80" t="n">
        <v>1046</v>
      </c>
      <c r="D12" s="80" t="n">
        <v>418</v>
      </c>
      <c r="E12" s="80" t="n">
        <v>2</v>
      </c>
      <c r="F12" s="80" t="n">
        <v>0</v>
      </c>
      <c r="G12" s="80" t="n">
        <v>285</v>
      </c>
      <c r="H12" s="80" t="n">
        <v>341</v>
      </c>
      <c r="I12" s="80" t="n">
        <v>44</v>
      </c>
      <c r="J12" s="80" t="n">
        <v>3</v>
      </c>
      <c r="K12" s="80" t="n">
        <v>41</v>
      </c>
      <c r="L12" s="80" t="n">
        <v>57</v>
      </c>
      <c r="M12" s="80" t="n">
        <v>9</v>
      </c>
      <c r="N12" s="81" t="n">
        <v>22</v>
      </c>
    </row>
    <row r="13" customFormat="false" ht="39.95" hidden="false" customHeight="true" outlineLevel="0" collapsed="false">
      <c r="A13" s="78" t="s">
        <v>80</v>
      </c>
      <c r="B13" s="79" t="n">
        <v>12</v>
      </c>
      <c r="C13" s="80" t="n">
        <v>2526</v>
      </c>
      <c r="D13" s="80" t="n">
        <v>753</v>
      </c>
      <c r="E13" s="80" t="n">
        <v>2</v>
      </c>
      <c r="F13" s="80" t="n">
        <v>37</v>
      </c>
      <c r="G13" s="80" t="n">
        <v>343</v>
      </c>
      <c r="H13" s="80" t="n">
        <v>1391</v>
      </c>
      <c r="I13" s="80" t="n">
        <v>95</v>
      </c>
      <c r="J13" s="80" t="n">
        <v>18</v>
      </c>
      <c r="K13" s="80" t="n">
        <v>77</v>
      </c>
      <c r="L13" s="80" t="n">
        <v>276</v>
      </c>
      <c r="M13" s="80" t="n">
        <v>34</v>
      </c>
      <c r="N13" s="81" t="n">
        <v>55</v>
      </c>
    </row>
    <row r="14" customFormat="false" ht="39.95" hidden="false" customHeight="true" outlineLevel="0" collapsed="false">
      <c r="A14" s="78" t="s">
        <v>81</v>
      </c>
      <c r="B14" s="79" t="n">
        <v>10</v>
      </c>
      <c r="C14" s="80" t="n">
        <v>1854</v>
      </c>
      <c r="D14" s="80" t="n">
        <v>594</v>
      </c>
      <c r="E14" s="80" t="n">
        <v>2</v>
      </c>
      <c r="F14" s="80" t="n">
        <v>0</v>
      </c>
      <c r="G14" s="80" t="n">
        <v>481</v>
      </c>
      <c r="H14" s="80" t="n">
        <v>777</v>
      </c>
      <c r="I14" s="80" t="n">
        <v>90</v>
      </c>
      <c r="J14" s="80" t="n">
        <v>17</v>
      </c>
      <c r="K14" s="80" t="n">
        <v>73</v>
      </c>
      <c r="L14" s="80" t="n">
        <v>238</v>
      </c>
      <c r="M14" s="80" t="n">
        <v>0</v>
      </c>
      <c r="N14" s="81" t="n">
        <v>55</v>
      </c>
    </row>
    <row r="15" customFormat="false" ht="39.95" hidden="false" customHeight="true" outlineLevel="0" collapsed="false">
      <c r="A15" s="78" t="s">
        <v>82</v>
      </c>
      <c r="B15" s="79" t="n">
        <v>7</v>
      </c>
      <c r="C15" s="80" t="n">
        <v>1150</v>
      </c>
      <c r="D15" s="80" t="n">
        <v>267</v>
      </c>
      <c r="E15" s="80" t="n">
        <v>0</v>
      </c>
      <c r="F15" s="80" t="n">
        <v>26</v>
      </c>
      <c r="G15" s="80" t="n">
        <v>305</v>
      </c>
      <c r="H15" s="80" t="n">
        <v>552</v>
      </c>
      <c r="I15" s="80" t="n">
        <v>62</v>
      </c>
      <c r="J15" s="80" t="n">
        <v>9</v>
      </c>
      <c r="K15" s="80" t="n">
        <v>53</v>
      </c>
      <c r="L15" s="80" t="n">
        <v>138</v>
      </c>
      <c r="M15" s="80" t="n">
        <v>21</v>
      </c>
      <c r="N15" s="81" t="n">
        <v>27</v>
      </c>
    </row>
    <row r="16" customFormat="false" ht="39.95" hidden="false" customHeight="true" outlineLevel="0" collapsed="false">
      <c r="A16" s="78" t="s">
        <v>83</v>
      </c>
      <c r="B16" s="79" t="n">
        <v>2</v>
      </c>
      <c r="C16" s="80" t="n">
        <v>334</v>
      </c>
      <c r="D16" s="80" t="n">
        <v>0</v>
      </c>
      <c r="E16" s="80" t="n">
        <v>0</v>
      </c>
      <c r="F16" s="80" t="n">
        <v>0</v>
      </c>
      <c r="G16" s="80" t="n">
        <v>262</v>
      </c>
      <c r="H16" s="80" t="n">
        <v>72</v>
      </c>
      <c r="I16" s="80" t="n">
        <v>31</v>
      </c>
      <c r="J16" s="80" t="n">
        <v>5</v>
      </c>
      <c r="K16" s="80" t="n">
        <v>26</v>
      </c>
      <c r="L16" s="80" t="n">
        <v>63</v>
      </c>
      <c r="M16" s="80" t="n">
        <v>43</v>
      </c>
      <c r="N16" s="81" t="n">
        <v>15</v>
      </c>
    </row>
    <row r="17" customFormat="false" ht="39.95" hidden="false" customHeight="true" outlineLevel="0" collapsed="false">
      <c r="A17" s="78" t="s">
        <v>84</v>
      </c>
      <c r="B17" s="79" t="n">
        <v>9</v>
      </c>
      <c r="C17" s="80" t="n">
        <v>1348</v>
      </c>
      <c r="D17" s="80" t="n">
        <v>366</v>
      </c>
      <c r="E17" s="80" t="n">
        <v>4</v>
      </c>
      <c r="F17" s="80" t="n">
        <v>0</v>
      </c>
      <c r="G17" s="80" t="n">
        <v>379</v>
      </c>
      <c r="H17" s="80" t="n">
        <v>599</v>
      </c>
      <c r="I17" s="80" t="n">
        <v>57</v>
      </c>
      <c r="J17" s="80" t="n">
        <v>19</v>
      </c>
      <c r="K17" s="80" t="n">
        <v>38</v>
      </c>
      <c r="L17" s="80" t="n">
        <v>277</v>
      </c>
      <c r="M17" s="80" t="n">
        <v>20</v>
      </c>
      <c r="N17" s="81" t="n">
        <v>40</v>
      </c>
    </row>
    <row r="18" customFormat="false" ht="39.95" hidden="false" customHeight="true" outlineLevel="0" collapsed="false">
      <c r="A18" s="78" t="s">
        <v>85</v>
      </c>
      <c r="B18" s="79" t="n">
        <v>4</v>
      </c>
      <c r="C18" s="80" t="n">
        <v>371</v>
      </c>
      <c r="D18" s="80" t="n">
        <v>0</v>
      </c>
      <c r="E18" s="80" t="n">
        <v>2</v>
      </c>
      <c r="F18" s="80" t="n">
        <v>0</v>
      </c>
      <c r="G18" s="80" t="n">
        <v>159</v>
      </c>
      <c r="H18" s="80" t="n">
        <v>210</v>
      </c>
      <c r="I18" s="80" t="n">
        <v>44</v>
      </c>
      <c r="J18" s="80" t="n">
        <v>4</v>
      </c>
      <c r="K18" s="80" t="n">
        <v>40</v>
      </c>
      <c r="L18" s="80" t="n">
        <v>64</v>
      </c>
      <c r="M18" s="80" t="n">
        <v>12</v>
      </c>
      <c r="N18" s="81" t="n">
        <v>17</v>
      </c>
    </row>
    <row r="19" customFormat="false" ht="39.95" hidden="false" customHeight="true" outlineLevel="0" collapsed="false">
      <c r="A19" s="78" t="s">
        <v>86</v>
      </c>
      <c r="B19" s="83" t="n">
        <v>4</v>
      </c>
      <c r="C19" s="80" t="n">
        <v>1265</v>
      </c>
      <c r="D19" s="80" t="n">
        <v>40</v>
      </c>
      <c r="E19" s="80" t="n">
        <v>0</v>
      </c>
      <c r="F19" s="80" t="n">
        <v>49</v>
      </c>
      <c r="G19" s="80" t="n">
        <v>41</v>
      </c>
      <c r="H19" s="80" t="n">
        <v>1135</v>
      </c>
      <c r="I19" s="80" t="n">
        <v>28</v>
      </c>
      <c r="J19" s="80" t="n">
        <v>9</v>
      </c>
      <c r="K19" s="80" t="n">
        <v>19</v>
      </c>
      <c r="L19" s="80" t="n">
        <v>139</v>
      </c>
      <c r="M19" s="80" t="n">
        <v>33</v>
      </c>
      <c r="N19" s="81" t="n">
        <v>12</v>
      </c>
    </row>
    <row r="20" customFormat="false" ht="39.95" hidden="false" customHeight="true" outlineLevel="0" collapsed="false">
      <c r="A20" s="86" t="s">
        <v>87</v>
      </c>
      <c r="B20" s="87" t="n">
        <v>0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6</v>
      </c>
      <c r="J20" s="88" t="n">
        <v>1</v>
      </c>
      <c r="K20" s="88" t="n">
        <v>5</v>
      </c>
      <c r="L20" s="88" t="n">
        <v>6</v>
      </c>
      <c r="M20" s="88" t="n">
        <v>0</v>
      </c>
      <c r="N20" s="89" t="n">
        <v>4</v>
      </c>
    </row>
    <row r="21" customFormat="false" ht="39.95" hidden="false" customHeight="true" outlineLevel="0" collapsed="false">
      <c r="A21" s="90" t="s">
        <v>88</v>
      </c>
      <c r="B21" s="79" t="n">
        <v>1</v>
      </c>
      <c r="C21" s="88" t="n">
        <v>77</v>
      </c>
      <c r="D21" s="88" t="n">
        <v>0</v>
      </c>
      <c r="E21" s="88" t="n">
        <v>0</v>
      </c>
      <c r="F21" s="88" t="n">
        <v>0</v>
      </c>
      <c r="G21" s="88" t="n">
        <v>30</v>
      </c>
      <c r="H21" s="88" t="n">
        <v>47</v>
      </c>
      <c r="I21" s="88" t="n">
        <v>10</v>
      </c>
      <c r="J21" s="88" t="n">
        <v>3</v>
      </c>
      <c r="K21" s="88" t="n">
        <v>7</v>
      </c>
      <c r="L21" s="88" t="n">
        <v>47</v>
      </c>
      <c r="M21" s="88" t="n">
        <v>14</v>
      </c>
      <c r="N21" s="89" t="n">
        <v>6</v>
      </c>
    </row>
    <row r="22" customFormat="false" ht="39.95" hidden="false" customHeight="true" outlineLevel="0" collapsed="false">
      <c r="A22" s="91" t="s">
        <v>89</v>
      </c>
      <c r="B22" s="75" t="n">
        <v>2</v>
      </c>
      <c r="C22" s="76" t="n">
        <v>209</v>
      </c>
      <c r="D22" s="76" t="n">
        <v>153</v>
      </c>
      <c r="E22" s="76" t="n">
        <v>0</v>
      </c>
      <c r="F22" s="76" t="n">
        <v>0</v>
      </c>
      <c r="G22" s="76" t="n">
        <v>56</v>
      </c>
      <c r="H22" s="76" t="n">
        <v>0</v>
      </c>
      <c r="I22" s="76" t="n">
        <v>24</v>
      </c>
      <c r="J22" s="76" t="n">
        <v>5</v>
      </c>
      <c r="K22" s="76" t="n">
        <v>19</v>
      </c>
      <c r="L22" s="76" t="n">
        <v>75</v>
      </c>
      <c r="M22" s="76" t="n">
        <v>8</v>
      </c>
      <c r="N22" s="77" t="n">
        <v>16</v>
      </c>
    </row>
    <row r="23" customFormat="false" ht="39.95" hidden="false" customHeight="true" outlineLevel="0" collapsed="false">
      <c r="A23" s="91" t="s">
        <v>90</v>
      </c>
      <c r="B23" s="83" t="n">
        <v>1</v>
      </c>
      <c r="C23" s="84" t="n">
        <v>213</v>
      </c>
      <c r="D23" s="84" t="n">
        <v>113</v>
      </c>
      <c r="E23" s="84" t="n">
        <v>0</v>
      </c>
      <c r="F23" s="84" t="n">
        <v>0</v>
      </c>
      <c r="G23" s="84" t="n">
        <v>100</v>
      </c>
      <c r="H23" s="84" t="n">
        <v>0</v>
      </c>
      <c r="I23" s="84" t="n">
        <v>19</v>
      </c>
      <c r="J23" s="84" t="n">
        <v>6</v>
      </c>
      <c r="K23" s="84" t="n">
        <v>13</v>
      </c>
      <c r="L23" s="84" t="n">
        <v>80</v>
      </c>
      <c r="M23" s="84" t="n">
        <v>19</v>
      </c>
      <c r="N23" s="85" t="n">
        <v>10</v>
      </c>
    </row>
    <row r="24" s="92" customFormat="true" ht="39.95" hidden="false" customHeight="true" outlineLevel="0" collapsed="false">
      <c r="A24" s="90" t="s">
        <v>91</v>
      </c>
      <c r="B24" s="88" t="n">
        <v>1</v>
      </c>
      <c r="C24" s="88" t="n">
        <v>4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40</v>
      </c>
      <c r="I24" s="88" t="n">
        <v>17</v>
      </c>
      <c r="J24" s="88" t="n">
        <v>1</v>
      </c>
      <c r="K24" s="88" t="n">
        <v>16</v>
      </c>
      <c r="L24" s="88" t="n">
        <v>19</v>
      </c>
      <c r="M24" s="88" t="n">
        <v>0</v>
      </c>
      <c r="N24" s="89" t="n">
        <v>10</v>
      </c>
    </row>
    <row r="25" customFormat="false" ht="39.95" hidden="false" customHeight="true" outlineLevel="0" collapsed="false">
      <c r="A25" s="90" t="s">
        <v>92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13</v>
      </c>
      <c r="J25" s="88" t="n">
        <v>2</v>
      </c>
      <c r="K25" s="88" t="n">
        <v>11</v>
      </c>
      <c r="L25" s="88" t="n">
        <v>28</v>
      </c>
      <c r="M25" s="88" t="n">
        <v>6</v>
      </c>
      <c r="N25" s="89" t="n">
        <v>4</v>
      </c>
    </row>
    <row r="26" customFormat="false" ht="39.95" hidden="false" customHeight="true" outlineLevel="0" collapsed="false">
      <c r="A26" s="91" t="s">
        <v>93</v>
      </c>
      <c r="B26" s="79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6</v>
      </c>
      <c r="J26" s="80" t="n">
        <v>1</v>
      </c>
      <c r="K26" s="80" t="n">
        <v>5</v>
      </c>
      <c r="L26" s="80" t="n">
        <v>19</v>
      </c>
      <c r="M26" s="80" t="n">
        <v>4</v>
      </c>
      <c r="N26" s="81" t="n">
        <v>2</v>
      </c>
    </row>
    <row r="27" customFormat="false" ht="39.95" hidden="false" customHeight="true" outlineLevel="0" collapsed="false">
      <c r="A27" s="91" t="s">
        <v>94</v>
      </c>
      <c r="B27" s="79" t="n">
        <v>2</v>
      </c>
      <c r="C27" s="80" t="n">
        <v>230</v>
      </c>
      <c r="D27" s="80" t="n">
        <v>0</v>
      </c>
      <c r="E27" s="80" t="n">
        <v>0</v>
      </c>
      <c r="F27" s="80" t="n">
        <v>0</v>
      </c>
      <c r="G27" s="80" t="n">
        <v>45</v>
      </c>
      <c r="H27" s="80" t="n">
        <v>185</v>
      </c>
      <c r="I27" s="80" t="n">
        <v>13</v>
      </c>
      <c r="J27" s="80" t="n">
        <v>3</v>
      </c>
      <c r="K27" s="80" t="n">
        <v>10</v>
      </c>
      <c r="L27" s="80" t="n">
        <v>52</v>
      </c>
      <c r="M27" s="80" t="n">
        <v>3</v>
      </c>
      <c r="N27" s="81" t="n">
        <v>4</v>
      </c>
    </row>
    <row r="28" customFormat="false" ht="39.95" hidden="false" customHeight="true" outlineLevel="0" collapsed="false">
      <c r="A28" s="93" t="s">
        <v>95</v>
      </c>
      <c r="B28" s="94" t="n">
        <v>4</v>
      </c>
      <c r="C28" s="95" t="n">
        <v>396</v>
      </c>
      <c r="D28" s="95" t="n">
        <v>99</v>
      </c>
      <c r="E28" s="95" t="n">
        <v>0</v>
      </c>
      <c r="F28" s="95" t="n">
        <v>0</v>
      </c>
      <c r="G28" s="95" t="n">
        <v>60</v>
      </c>
      <c r="H28" s="95" t="n">
        <v>237</v>
      </c>
      <c r="I28" s="95" t="n">
        <v>21</v>
      </c>
      <c r="J28" s="95" t="n">
        <v>5</v>
      </c>
      <c r="K28" s="95" t="n">
        <v>16</v>
      </c>
      <c r="L28" s="95" t="n">
        <v>87</v>
      </c>
      <c r="M28" s="95" t="n">
        <v>22</v>
      </c>
      <c r="N28" s="96" t="n">
        <v>11</v>
      </c>
    </row>
    <row r="29" customFormat="false" ht="39.95" hidden="false" customHeight="true" outlineLevel="0" collapsed="false">
      <c r="A29" s="97" t="s">
        <v>96</v>
      </c>
      <c r="B29" s="79" t="n">
        <f aca="false">B17</f>
        <v>9</v>
      </c>
      <c r="C29" s="80" t="n">
        <f aca="false">C17</f>
        <v>1348</v>
      </c>
      <c r="D29" s="80" t="n">
        <f aca="false">D17</f>
        <v>366</v>
      </c>
      <c r="E29" s="80" t="n">
        <f aca="false">E17</f>
        <v>4</v>
      </c>
      <c r="F29" s="80" t="n">
        <f aca="false">F17</f>
        <v>0</v>
      </c>
      <c r="G29" s="80" t="n">
        <f aca="false">G17</f>
        <v>379</v>
      </c>
      <c r="H29" s="80" t="n">
        <f aca="false">H17</f>
        <v>599</v>
      </c>
      <c r="I29" s="80" t="n">
        <f aca="false">I17</f>
        <v>57</v>
      </c>
      <c r="J29" s="80" t="n">
        <f aca="false">J17</f>
        <v>19</v>
      </c>
      <c r="K29" s="80" t="n">
        <f aca="false">K17</f>
        <v>38</v>
      </c>
      <c r="L29" s="80" t="n">
        <f aca="false">L17</f>
        <v>277</v>
      </c>
      <c r="M29" s="80" t="n">
        <f aca="false">M17</f>
        <v>20</v>
      </c>
      <c r="N29" s="81" t="n">
        <f aca="false">N17</f>
        <v>40</v>
      </c>
    </row>
    <row r="30" customFormat="false" ht="39.95" hidden="false" customHeight="true" outlineLevel="0" collapsed="false">
      <c r="A30" s="91" t="s">
        <v>97</v>
      </c>
      <c r="B30" s="79" t="n">
        <f aca="false">B13+B14</f>
        <v>22</v>
      </c>
      <c r="C30" s="80" t="n">
        <f aca="false">C13+C14</f>
        <v>4380</v>
      </c>
      <c r="D30" s="80" t="n">
        <f aca="false">D13+D14</f>
        <v>1347</v>
      </c>
      <c r="E30" s="80" t="n">
        <f aca="false">E13+E14</f>
        <v>4</v>
      </c>
      <c r="F30" s="80" t="n">
        <f aca="false">F13+F14</f>
        <v>37</v>
      </c>
      <c r="G30" s="80" t="n">
        <f aca="false">G13+G14</f>
        <v>824</v>
      </c>
      <c r="H30" s="80" t="n">
        <f aca="false">H13+H14</f>
        <v>2168</v>
      </c>
      <c r="I30" s="80" t="n">
        <f aca="false">I13+I14</f>
        <v>185</v>
      </c>
      <c r="J30" s="80" t="n">
        <f aca="false">J13+J14</f>
        <v>35</v>
      </c>
      <c r="K30" s="80" t="n">
        <f aca="false">K13+K14</f>
        <v>150</v>
      </c>
      <c r="L30" s="80" t="n">
        <f aca="false">L13+L14</f>
        <v>514</v>
      </c>
      <c r="M30" s="80" t="n">
        <f aca="false">M13+M14</f>
        <v>34</v>
      </c>
      <c r="N30" s="81" t="n">
        <f aca="false">N13+N14</f>
        <v>110</v>
      </c>
    </row>
    <row r="31" customFormat="false" ht="39.95" hidden="false" customHeight="true" outlineLevel="0" collapsed="false">
      <c r="A31" s="91" t="s">
        <v>98</v>
      </c>
      <c r="B31" s="79" t="n">
        <f aca="false">B10+B20</f>
        <v>30</v>
      </c>
      <c r="C31" s="80" t="n">
        <f aca="false">C10+C20</f>
        <v>2529</v>
      </c>
      <c r="D31" s="80" t="n">
        <f aca="false">D10+D20</f>
        <v>393</v>
      </c>
      <c r="E31" s="80" t="n">
        <f aca="false">E10+E20</f>
        <v>4</v>
      </c>
      <c r="F31" s="80" t="n">
        <f aca="false">F10+F20</f>
        <v>0</v>
      </c>
      <c r="G31" s="80" t="n">
        <f aca="false">G10+G20</f>
        <v>829</v>
      </c>
      <c r="H31" s="80" t="n">
        <f aca="false">H10+H20</f>
        <v>1303</v>
      </c>
      <c r="I31" s="80" t="n">
        <f aca="false">I10+I20</f>
        <v>120</v>
      </c>
      <c r="J31" s="80" t="n">
        <f aca="false">J10+J20</f>
        <v>34</v>
      </c>
      <c r="K31" s="80" t="n">
        <f aca="false">K10+K20</f>
        <v>86</v>
      </c>
      <c r="L31" s="80" t="n">
        <f aca="false">L10+L20</f>
        <v>470</v>
      </c>
      <c r="M31" s="80" t="n">
        <f aca="false">M10+M20</f>
        <v>9</v>
      </c>
      <c r="N31" s="81" t="n">
        <f aca="false">N10+N20</f>
        <v>97</v>
      </c>
    </row>
    <row r="32" customFormat="false" ht="39.95" hidden="false" customHeight="true" outlineLevel="0" collapsed="false">
      <c r="A32" s="91" t="s">
        <v>99</v>
      </c>
      <c r="B32" s="79" t="n">
        <f aca="false">B9+B16+B19+B21+B22+B23</f>
        <v>53</v>
      </c>
      <c r="C32" s="80" t="n">
        <f aca="false">C9+C16+C19+C21+C22+C23</f>
        <v>9961</v>
      </c>
      <c r="D32" s="80" t="n">
        <f aca="false">D9+D16+D19+D21+D22+D23</f>
        <v>1985</v>
      </c>
      <c r="E32" s="80" t="n">
        <f aca="false">E9+E16+E19+E21+E22+E23</f>
        <v>6</v>
      </c>
      <c r="F32" s="80" t="n">
        <f aca="false">F9+F16+F19+F21+F22+F23</f>
        <v>85</v>
      </c>
      <c r="G32" s="80" t="n">
        <f aca="false">G9+G16+G19+G21+G22+G23</f>
        <v>2328</v>
      </c>
      <c r="H32" s="80" t="n">
        <f aca="false">H9+H16+H19+H21+H22+H23</f>
        <v>5557</v>
      </c>
      <c r="I32" s="80" t="n">
        <f aca="false">I9+I16+I19+I21+I22+I23</f>
        <v>569</v>
      </c>
      <c r="J32" s="80" t="n">
        <f aca="false">J9+J16+J19+J21+J22+J23</f>
        <v>151</v>
      </c>
      <c r="K32" s="80" t="n">
        <f aca="false">K9+K16+K19+K21+K22+K23</f>
        <v>418</v>
      </c>
      <c r="L32" s="80" t="n">
        <f aca="false">L9+L16+L19+L21+L22+L23</f>
        <v>2305</v>
      </c>
      <c r="M32" s="80" t="n">
        <f aca="false">M9+M16+M19+M21+M22+M23</f>
        <v>361</v>
      </c>
      <c r="N32" s="81" t="n">
        <f aca="false">N9+N16+N19+N21+N22+N23</f>
        <v>309</v>
      </c>
    </row>
    <row r="33" customFormat="false" ht="39.95" hidden="false" customHeight="true" outlineLevel="0" collapsed="false">
      <c r="A33" s="91" t="s">
        <v>100</v>
      </c>
      <c r="B33" s="79" t="n">
        <f aca="false">B12+B15+B18+B24+B25</f>
        <v>18</v>
      </c>
      <c r="C33" s="80" t="n">
        <f aca="false">C12+C15+C18+C24+C25</f>
        <v>2607</v>
      </c>
      <c r="D33" s="80" t="n">
        <f aca="false">D12+D15+D18+D24+D25</f>
        <v>685</v>
      </c>
      <c r="E33" s="80" t="n">
        <f aca="false">E12+E15+E18+E24+E25</f>
        <v>4</v>
      </c>
      <c r="F33" s="80" t="n">
        <f aca="false">F12+F15+F18+F24+F25</f>
        <v>26</v>
      </c>
      <c r="G33" s="80" t="n">
        <f aca="false">G12+G15+G18+G24+G25</f>
        <v>749</v>
      </c>
      <c r="H33" s="80" t="n">
        <f aca="false">H12+H15+H18+H24+H25</f>
        <v>1143</v>
      </c>
      <c r="I33" s="80" t="n">
        <f aca="false">I12+I15+I18+I24+I25</f>
        <v>180</v>
      </c>
      <c r="J33" s="80" t="n">
        <f aca="false">J12+J15+J18+J24+J25</f>
        <v>19</v>
      </c>
      <c r="K33" s="80" t="n">
        <f aca="false">K12+K15+K18+K24+K25</f>
        <v>161</v>
      </c>
      <c r="L33" s="80" t="n">
        <f aca="false">L12+L15+L18+L24+L25</f>
        <v>306</v>
      </c>
      <c r="M33" s="80" t="n">
        <f aca="false">M12+M15+M18+M24+M25</f>
        <v>48</v>
      </c>
      <c r="N33" s="81" t="n">
        <f aca="false">N12+N15+N18+N24+N25</f>
        <v>80</v>
      </c>
    </row>
    <row r="34" customFormat="false" ht="39.95" hidden="false" customHeight="true" outlineLevel="0" collapsed="false">
      <c r="A34" s="98" t="s">
        <v>101</v>
      </c>
      <c r="B34" s="83" t="n">
        <f aca="false">B11+B26+B27+B28</f>
        <v>14</v>
      </c>
      <c r="C34" s="84" t="n">
        <f aca="false">C11+C26+C27+C28</f>
        <v>2376</v>
      </c>
      <c r="D34" s="84" t="n">
        <f aca="false">D11+D26+D27+D28</f>
        <v>444</v>
      </c>
      <c r="E34" s="84" t="n">
        <f aca="false">E11+E26+E27+E28</f>
        <v>4</v>
      </c>
      <c r="F34" s="84" t="n">
        <f aca="false">F11+F26+F27+F28</f>
        <v>5</v>
      </c>
      <c r="G34" s="84" t="n">
        <f aca="false">G11+G26+G27+G28</f>
        <v>381</v>
      </c>
      <c r="H34" s="84" t="n">
        <f aca="false">H11+H26+H27+H28</f>
        <v>1542</v>
      </c>
      <c r="I34" s="84" t="n">
        <f aca="false">I11+I26+I27+I28</f>
        <v>126</v>
      </c>
      <c r="J34" s="84" t="n">
        <f aca="false">J11+J26+J27+J28</f>
        <v>34</v>
      </c>
      <c r="K34" s="84" t="n">
        <f aca="false">K11+K26+K27+K28</f>
        <v>92</v>
      </c>
      <c r="L34" s="84" t="n">
        <f aca="false">L11+L26+L27+L28</f>
        <v>568</v>
      </c>
      <c r="M34" s="84" t="n">
        <f aca="false">M11+M26+M27+M28</f>
        <v>189</v>
      </c>
      <c r="N34" s="85" t="n">
        <f aca="false">N11+N26+N27+N28</f>
        <v>62</v>
      </c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2" activeCellId="0" sqref="P2:P44"/>
    </sheetView>
  </sheetViews>
  <sheetFormatPr defaultColWidth="9.121093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14" min="2" style="99" width="9.62"/>
    <col collapsed="false" customWidth="false" hidden="false" outlineLevel="0" max="15" min="15" style="99" width="9.12"/>
    <col collapsed="false" customWidth="true" hidden="false" outlineLevel="0" max="16" min="16" style="99" width="10.99"/>
    <col collapsed="false" customWidth="false" hidden="false" outlineLevel="0" max="257" min="17" style="99" width="9.12"/>
  </cols>
  <sheetData>
    <row r="1" customFormat="false" ht="21" hidden="false" customHeight="false" outlineLevel="0" collapsed="false">
      <c r="A1" s="100" t="s">
        <v>10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 t="n">
        <v>39722</v>
      </c>
      <c r="M1" s="101"/>
      <c r="N1" s="101"/>
    </row>
    <row r="2" customFormat="false" ht="14.25" hidden="false" customHeight="true" outlineLevel="0" collapsed="false">
      <c r="A2" s="102" t="s">
        <v>68</v>
      </c>
      <c r="B2" s="103" t="s">
        <v>5</v>
      </c>
      <c r="C2" s="103"/>
      <c r="D2" s="103"/>
      <c r="E2" s="103"/>
      <c r="F2" s="103"/>
      <c r="G2" s="103"/>
      <c r="H2" s="103"/>
      <c r="I2" s="103" t="s">
        <v>69</v>
      </c>
      <c r="J2" s="103"/>
      <c r="K2" s="103"/>
      <c r="L2" s="103"/>
      <c r="M2" s="104"/>
      <c r="N2" s="105" t="s">
        <v>70</v>
      </c>
    </row>
    <row r="3" customFormat="false" ht="14.45" hidden="false" customHeight="true" outlineLevel="0" collapsed="false">
      <c r="A3" s="102"/>
      <c r="B3" s="106" t="s">
        <v>3</v>
      </c>
      <c r="C3" s="103" t="s">
        <v>62</v>
      </c>
      <c r="D3" s="103"/>
      <c r="E3" s="103"/>
      <c r="F3" s="103"/>
      <c r="G3" s="103"/>
      <c r="H3" s="103"/>
      <c r="I3" s="107" t="s">
        <v>3</v>
      </c>
      <c r="J3" s="107"/>
      <c r="K3" s="107"/>
      <c r="L3" s="106" t="s">
        <v>62</v>
      </c>
      <c r="M3" s="107" t="s">
        <v>6</v>
      </c>
      <c r="N3" s="105"/>
    </row>
    <row r="4" customFormat="false" ht="14.45" hidden="false" customHeight="true" outlineLevel="0" collapsed="false">
      <c r="A4" s="102"/>
      <c r="B4" s="106"/>
      <c r="C4" s="106" t="s">
        <v>71</v>
      </c>
      <c r="D4" s="106" t="s">
        <v>9</v>
      </c>
      <c r="E4" s="106" t="s">
        <v>72</v>
      </c>
      <c r="F4" s="106" t="s">
        <v>65</v>
      </c>
      <c r="G4" s="106" t="s">
        <v>66</v>
      </c>
      <c r="H4" s="106" t="s">
        <v>10</v>
      </c>
      <c r="I4" s="107"/>
      <c r="J4" s="107"/>
      <c r="K4" s="107"/>
      <c r="L4" s="106"/>
      <c r="M4" s="108"/>
      <c r="N4" s="105"/>
    </row>
    <row r="5" customFormat="false" ht="52.5" hidden="false" customHeight="true" outlineLevel="0" collapsed="false">
      <c r="A5" s="102"/>
      <c r="B5" s="106"/>
      <c r="C5" s="106"/>
      <c r="D5" s="106"/>
      <c r="E5" s="106"/>
      <c r="F5" s="106"/>
      <c r="G5" s="106"/>
      <c r="H5" s="106"/>
      <c r="I5" s="109" t="s">
        <v>71</v>
      </c>
      <c r="J5" s="106" t="s">
        <v>11</v>
      </c>
      <c r="K5" s="103" t="s">
        <v>73</v>
      </c>
      <c r="L5" s="106"/>
      <c r="M5" s="110" t="s">
        <v>66</v>
      </c>
      <c r="N5" s="105"/>
      <c r="P5" s="111"/>
    </row>
    <row r="6" customFormat="false" ht="39.95" hidden="false" customHeight="true" outlineLevel="0" collapsed="false">
      <c r="A6" s="74" t="s">
        <v>71</v>
      </c>
      <c r="B6" s="112" t="n">
        <v>10.1</v>
      </c>
      <c r="C6" s="113" t="n">
        <v>1606.7</v>
      </c>
      <c r="D6" s="113" t="n">
        <v>361.5</v>
      </c>
      <c r="E6" s="113" t="n">
        <v>1.8</v>
      </c>
      <c r="F6" s="113" t="n">
        <v>10.6</v>
      </c>
      <c r="G6" s="113" t="n">
        <v>380.2</v>
      </c>
      <c r="H6" s="113" t="n">
        <v>852.6</v>
      </c>
      <c r="I6" s="113" t="n">
        <v>85.7</v>
      </c>
      <c r="J6" s="113" t="n">
        <v>20.2</v>
      </c>
      <c r="K6" s="113" t="n">
        <v>65.4</v>
      </c>
      <c r="L6" s="113" t="n">
        <v>307.5</v>
      </c>
      <c r="M6" s="114" t="n">
        <v>45.8</v>
      </c>
      <c r="N6" s="115" t="n">
        <v>48.3</v>
      </c>
      <c r="P6" s="116"/>
    </row>
    <row r="7" customFormat="false" ht="39.95" hidden="false" customHeight="true" outlineLevel="0" collapsed="false">
      <c r="A7" s="78" t="s">
        <v>74</v>
      </c>
      <c r="B7" s="117" t="n">
        <v>10.4</v>
      </c>
      <c r="C7" s="114" t="n">
        <v>1691.6</v>
      </c>
      <c r="D7" s="114" t="n">
        <v>372.7</v>
      </c>
      <c r="E7" s="114" t="n">
        <v>2</v>
      </c>
      <c r="F7" s="114" t="n">
        <v>11.7</v>
      </c>
      <c r="G7" s="114" t="n">
        <v>399.1</v>
      </c>
      <c r="H7" s="114" t="n">
        <v>906.1</v>
      </c>
      <c r="I7" s="114" t="n">
        <v>85.1</v>
      </c>
      <c r="J7" s="114" t="n">
        <v>20.3</v>
      </c>
      <c r="K7" s="114" t="n">
        <v>64.7</v>
      </c>
      <c r="L7" s="114" t="n">
        <v>309.1</v>
      </c>
      <c r="M7" s="114" t="n">
        <v>44.9</v>
      </c>
      <c r="N7" s="118" t="n">
        <v>48.4</v>
      </c>
      <c r="P7" s="119"/>
    </row>
    <row r="8" customFormat="false" ht="39.95" hidden="false" customHeight="true" outlineLevel="0" collapsed="false">
      <c r="A8" s="82" t="s">
        <v>75</v>
      </c>
      <c r="B8" s="120" t="n">
        <v>7.8</v>
      </c>
      <c r="C8" s="121" t="n">
        <v>822.6</v>
      </c>
      <c r="D8" s="121" t="n">
        <v>257.7</v>
      </c>
      <c r="E8" s="121" t="n">
        <v>0</v>
      </c>
      <c r="F8" s="121" t="n">
        <v>0</v>
      </c>
      <c r="G8" s="121" t="n">
        <v>205.5</v>
      </c>
      <c r="H8" s="121" t="n">
        <v>359.4</v>
      </c>
      <c r="I8" s="121" t="n">
        <v>91.1</v>
      </c>
      <c r="J8" s="121" t="n">
        <v>19.1</v>
      </c>
      <c r="K8" s="121" t="n">
        <v>72</v>
      </c>
      <c r="L8" s="121" t="n">
        <v>291.6</v>
      </c>
      <c r="M8" s="121" t="n">
        <v>53.7</v>
      </c>
      <c r="N8" s="122" t="n">
        <v>47.3</v>
      </c>
      <c r="P8" s="123"/>
    </row>
    <row r="9" customFormat="false" ht="39.95" hidden="false" customHeight="true" outlineLevel="0" collapsed="false">
      <c r="A9" s="78" t="s">
        <v>76</v>
      </c>
      <c r="B9" s="124" t="n">
        <v>8.3</v>
      </c>
      <c r="C9" s="125" t="n">
        <v>1526.8</v>
      </c>
      <c r="D9" s="125" t="n">
        <v>326</v>
      </c>
      <c r="E9" s="125" t="n">
        <v>1.2</v>
      </c>
      <c r="F9" s="125" t="n">
        <v>7</v>
      </c>
      <c r="G9" s="125" t="n">
        <v>357.1</v>
      </c>
      <c r="H9" s="125" t="n">
        <v>835.5</v>
      </c>
      <c r="I9" s="125" t="n">
        <v>88.7</v>
      </c>
      <c r="J9" s="125" t="n">
        <v>23.9</v>
      </c>
      <c r="K9" s="125" t="n">
        <v>64.9</v>
      </c>
      <c r="L9" s="126" t="n">
        <v>369.1</v>
      </c>
      <c r="M9" s="125" t="n">
        <v>47.4</v>
      </c>
      <c r="N9" s="127" t="n">
        <v>48.5</v>
      </c>
      <c r="P9" s="116"/>
    </row>
    <row r="10" customFormat="false" ht="39.95" hidden="false" customHeight="true" outlineLevel="0" collapsed="false">
      <c r="A10" s="78" t="s">
        <v>77</v>
      </c>
      <c r="B10" s="124" t="n">
        <v>17.7</v>
      </c>
      <c r="C10" s="125" t="n">
        <v>1488.1</v>
      </c>
      <c r="D10" s="125" t="n">
        <v>231.2</v>
      </c>
      <c r="E10" s="125" t="n">
        <v>2.4</v>
      </c>
      <c r="F10" s="125" t="n">
        <v>0</v>
      </c>
      <c r="G10" s="125" t="n">
        <v>487.8</v>
      </c>
      <c r="H10" s="125" t="n">
        <v>766.7</v>
      </c>
      <c r="I10" s="125" t="n">
        <v>67.1</v>
      </c>
      <c r="J10" s="125" t="n">
        <v>19.4</v>
      </c>
      <c r="K10" s="125" t="n">
        <v>47.7</v>
      </c>
      <c r="L10" s="125" t="n">
        <v>273</v>
      </c>
      <c r="M10" s="125" t="n">
        <v>5.3</v>
      </c>
      <c r="N10" s="127" t="n">
        <v>54.7</v>
      </c>
      <c r="P10" s="119"/>
    </row>
    <row r="11" customFormat="false" ht="39.95" hidden="false" customHeight="true" outlineLevel="0" collapsed="false">
      <c r="A11" s="78" t="s">
        <v>78</v>
      </c>
      <c r="B11" s="124" t="n">
        <v>9.3</v>
      </c>
      <c r="C11" s="125" t="n">
        <v>2040.1</v>
      </c>
      <c r="D11" s="125" t="n">
        <v>402.2</v>
      </c>
      <c r="E11" s="125" t="n">
        <v>4.7</v>
      </c>
      <c r="F11" s="125" t="n">
        <v>5.8</v>
      </c>
      <c r="G11" s="125" t="n">
        <v>321.8</v>
      </c>
      <c r="H11" s="125" t="n">
        <v>1305.7</v>
      </c>
      <c r="I11" s="125" t="n">
        <v>100.3</v>
      </c>
      <c r="J11" s="125" t="n">
        <v>29.1</v>
      </c>
      <c r="K11" s="125" t="n">
        <v>71.1</v>
      </c>
      <c r="L11" s="125" t="n">
        <v>478</v>
      </c>
      <c r="M11" s="125" t="n">
        <v>186.5</v>
      </c>
      <c r="N11" s="127" t="n">
        <v>52.5</v>
      </c>
      <c r="P11" s="119"/>
    </row>
    <row r="12" customFormat="false" ht="39.95" hidden="false" customHeight="true" outlineLevel="0" collapsed="false">
      <c r="A12" s="78" t="s">
        <v>79</v>
      </c>
      <c r="B12" s="124" t="n">
        <v>15.2</v>
      </c>
      <c r="C12" s="125" t="n">
        <v>2651.4</v>
      </c>
      <c r="D12" s="125" t="n">
        <v>1059.5</v>
      </c>
      <c r="E12" s="125" t="n">
        <v>5.1</v>
      </c>
      <c r="F12" s="125" t="n">
        <v>0</v>
      </c>
      <c r="G12" s="125" t="n">
        <v>722.4</v>
      </c>
      <c r="H12" s="125" t="n">
        <v>864.4</v>
      </c>
      <c r="I12" s="125" t="n">
        <v>111.5</v>
      </c>
      <c r="J12" s="125" t="n">
        <v>7.6</v>
      </c>
      <c r="K12" s="125" t="n">
        <v>103.9</v>
      </c>
      <c r="L12" s="125" t="n">
        <v>144.5</v>
      </c>
      <c r="M12" s="125" t="n">
        <v>22.8</v>
      </c>
      <c r="N12" s="127" t="n">
        <v>55.8</v>
      </c>
      <c r="P12" s="119"/>
    </row>
    <row r="13" customFormat="false" ht="39.95" hidden="false" customHeight="true" outlineLevel="0" collapsed="false">
      <c r="A13" s="78" t="s">
        <v>80</v>
      </c>
      <c r="B13" s="124" t="n">
        <v>9.7</v>
      </c>
      <c r="C13" s="125" t="n">
        <v>2051.1</v>
      </c>
      <c r="D13" s="125" t="n">
        <v>611.4</v>
      </c>
      <c r="E13" s="125" t="n">
        <v>1.6</v>
      </c>
      <c r="F13" s="125" t="n">
        <v>30</v>
      </c>
      <c r="G13" s="125" t="n">
        <v>278.5</v>
      </c>
      <c r="H13" s="125" t="n">
        <v>1129.5</v>
      </c>
      <c r="I13" s="125" t="n">
        <v>77.1</v>
      </c>
      <c r="J13" s="125" t="n">
        <v>14.6</v>
      </c>
      <c r="K13" s="125" t="n">
        <v>62.5</v>
      </c>
      <c r="L13" s="125" t="n">
        <v>224.1</v>
      </c>
      <c r="M13" s="125" t="n">
        <v>27.6</v>
      </c>
      <c r="N13" s="127" t="n">
        <v>44.7</v>
      </c>
      <c r="P13" s="119"/>
    </row>
    <row r="14" customFormat="false" ht="39.95" hidden="false" customHeight="true" outlineLevel="0" collapsed="false">
      <c r="A14" s="78" t="s">
        <v>81</v>
      </c>
      <c r="B14" s="124" t="n">
        <v>8.9</v>
      </c>
      <c r="C14" s="125" t="n">
        <v>1653.5</v>
      </c>
      <c r="D14" s="125" t="n">
        <v>529.8</v>
      </c>
      <c r="E14" s="125" t="n">
        <v>1.8</v>
      </c>
      <c r="F14" s="125" t="n">
        <v>0</v>
      </c>
      <c r="G14" s="125" t="n">
        <v>429</v>
      </c>
      <c r="H14" s="125" t="n">
        <v>693</v>
      </c>
      <c r="I14" s="125" t="n">
        <v>80.3</v>
      </c>
      <c r="J14" s="125" t="n">
        <v>15.2</v>
      </c>
      <c r="K14" s="125" t="n">
        <v>65.1</v>
      </c>
      <c r="L14" s="125" t="n">
        <v>212.3</v>
      </c>
      <c r="M14" s="125" t="n">
        <v>0</v>
      </c>
      <c r="N14" s="127" t="n">
        <v>49.1</v>
      </c>
      <c r="P14" s="119"/>
    </row>
    <row r="15" customFormat="false" ht="39.95" hidden="false" customHeight="true" outlineLevel="0" collapsed="false">
      <c r="A15" s="78" t="s">
        <v>82</v>
      </c>
      <c r="B15" s="124" t="n">
        <v>14.3</v>
      </c>
      <c r="C15" s="125" t="n">
        <v>2355.4</v>
      </c>
      <c r="D15" s="125" t="n">
        <v>546.9</v>
      </c>
      <c r="E15" s="125" t="n">
        <v>0</v>
      </c>
      <c r="F15" s="125" t="n">
        <v>53.3</v>
      </c>
      <c r="G15" s="125" t="n">
        <v>624.7</v>
      </c>
      <c r="H15" s="125" t="n">
        <v>1130.6</v>
      </c>
      <c r="I15" s="125" t="n">
        <v>127</v>
      </c>
      <c r="J15" s="125" t="n">
        <v>18.4</v>
      </c>
      <c r="K15" s="125" t="n">
        <v>108.6</v>
      </c>
      <c r="L15" s="125" t="n">
        <v>282.6</v>
      </c>
      <c r="M15" s="125" t="n">
        <v>43</v>
      </c>
      <c r="N15" s="127" t="n">
        <v>55.3</v>
      </c>
      <c r="P15" s="119"/>
    </row>
    <row r="16" customFormat="false" ht="39.95" hidden="false" customHeight="true" outlineLevel="0" collapsed="false">
      <c r="A16" s="78" t="s">
        <v>83</v>
      </c>
      <c r="B16" s="124" t="n">
        <v>5.2</v>
      </c>
      <c r="C16" s="125" t="n">
        <v>862.9</v>
      </c>
      <c r="D16" s="125" t="n">
        <v>0</v>
      </c>
      <c r="E16" s="125" t="n">
        <v>0</v>
      </c>
      <c r="F16" s="125" t="n">
        <v>0</v>
      </c>
      <c r="G16" s="125" t="n">
        <v>676.9</v>
      </c>
      <c r="H16" s="125" t="n">
        <v>186</v>
      </c>
      <c r="I16" s="125" t="n">
        <v>80.1</v>
      </c>
      <c r="J16" s="125" t="n">
        <v>12.9</v>
      </c>
      <c r="K16" s="125" t="n">
        <v>67.2</v>
      </c>
      <c r="L16" s="125" t="n">
        <v>162.8</v>
      </c>
      <c r="M16" s="125" t="n">
        <v>111.1</v>
      </c>
      <c r="N16" s="127" t="n">
        <v>38.8</v>
      </c>
      <c r="P16" s="119"/>
    </row>
    <row r="17" customFormat="false" ht="39.95" hidden="false" customHeight="true" outlineLevel="0" collapsed="false">
      <c r="A17" s="78" t="s">
        <v>84</v>
      </c>
      <c r="B17" s="124" t="n">
        <v>9.9</v>
      </c>
      <c r="C17" s="125" t="n">
        <v>1478.4</v>
      </c>
      <c r="D17" s="125" t="n">
        <v>401.4</v>
      </c>
      <c r="E17" s="125" t="n">
        <v>4.4</v>
      </c>
      <c r="F17" s="125" t="n">
        <v>0</v>
      </c>
      <c r="G17" s="125" t="n">
        <v>415.7</v>
      </c>
      <c r="H17" s="125" t="n">
        <v>657</v>
      </c>
      <c r="I17" s="125" t="n">
        <v>62.5</v>
      </c>
      <c r="J17" s="125" t="n">
        <v>20.8</v>
      </c>
      <c r="K17" s="125" t="n">
        <v>41.7</v>
      </c>
      <c r="L17" s="125" t="n">
        <v>303.8</v>
      </c>
      <c r="M17" s="125" t="n">
        <v>21.9</v>
      </c>
      <c r="N17" s="127" t="n">
        <v>43.9</v>
      </c>
      <c r="P17" s="119"/>
    </row>
    <row r="18" customFormat="false" ht="39.95" hidden="false" customHeight="true" outlineLevel="0" collapsed="false">
      <c r="A18" s="78" t="s">
        <v>85</v>
      </c>
      <c r="B18" s="124" t="n">
        <v>9.3</v>
      </c>
      <c r="C18" s="125" t="n">
        <v>863</v>
      </c>
      <c r="D18" s="125" t="n">
        <v>0</v>
      </c>
      <c r="E18" s="125" t="n">
        <v>4.7</v>
      </c>
      <c r="F18" s="125" t="n">
        <v>0</v>
      </c>
      <c r="G18" s="125" t="n">
        <v>369.9</v>
      </c>
      <c r="H18" s="125" t="n">
        <v>488.5</v>
      </c>
      <c r="I18" s="125" t="n">
        <v>102.4</v>
      </c>
      <c r="J18" s="125" t="n">
        <v>9.3</v>
      </c>
      <c r="K18" s="125" t="n">
        <v>93</v>
      </c>
      <c r="L18" s="125" t="n">
        <v>148.9</v>
      </c>
      <c r="M18" s="125" t="n">
        <v>27.9</v>
      </c>
      <c r="N18" s="127" t="n">
        <v>39.5</v>
      </c>
      <c r="P18" s="119"/>
    </row>
    <row r="19" customFormat="false" ht="39.95" hidden="false" customHeight="true" outlineLevel="0" collapsed="false">
      <c r="A19" s="78" t="s">
        <v>86</v>
      </c>
      <c r="B19" s="124" t="n">
        <v>11.3</v>
      </c>
      <c r="C19" s="125" t="n">
        <v>3563.6</v>
      </c>
      <c r="D19" s="125" t="n">
        <v>112.7</v>
      </c>
      <c r="E19" s="125" t="n">
        <v>0</v>
      </c>
      <c r="F19" s="125" t="n">
        <v>138</v>
      </c>
      <c r="G19" s="125" t="n">
        <v>115.5</v>
      </c>
      <c r="H19" s="125" t="n">
        <v>3197.4</v>
      </c>
      <c r="I19" s="125" t="n">
        <v>78.9</v>
      </c>
      <c r="J19" s="125" t="n">
        <v>25.4</v>
      </c>
      <c r="K19" s="125" t="n">
        <v>53.5</v>
      </c>
      <c r="L19" s="125" t="n">
        <v>391.6</v>
      </c>
      <c r="M19" s="125" t="n">
        <v>93</v>
      </c>
      <c r="N19" s="127" t="n">
        <v>33.8</v>
      </c>
      <c r="P19" s="119"/>
    </row>
    <row r="20" customFormat="false" ht="39.95" hidden="false" customHeight="true" outlineLevel="0" collapsed="false">
      <c r="A20" s="86" t="s">
        <v>87</v>
      </c>
      <c r="B20" s="128" t="n">
        <v>0</v>
      </c>
      <c r="C20" s="129" t="n">
        <v>0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78.6</v>
      </c>
      <c r="J20" s="129" t="n">
        <v>13.1</v>
      </c>
      <c r="K20" s="129" t="n">
        <v>65.5</v>
      </c>
      <c r="L20" s="129" t="n">
        <v>78.6</v>
      </c>
      <c r="M20" s="129" t="n">
        <v>0</v>
      </c>
      <c r="N20" s="130" t="n">
        <v>52.4</v>
      </c>
      <c r="P20" s="119"/>
    </row>
    <row r="21" s="134" customFormat="true" ht="39.95" hidden="false" customHeight="true" outlineLevel="0" collapsed="false">
      <c r="A21" s="90" t="s">
        <v>88</v>
      </c>
      <c r="B21" s="131" t="n">
        <v>9.9</v>
      </c>
      <c r="C21" s="132" t="n">
        <v>759.5</v>
      </c>
      <c r="D21" s="132" t="n">
        <v>0</v>
      </c>
      <c r="E21" s="129" t="n">
        <v>0</v>
      </c>
      <c r="F21" s="129" t="n">
        <v>0</v>
      </c>
      <c r="G21" s="129" t="n">
        <v>295.9</v>
      </c>
      <c r="H21" s="132" t="n">
        <v>463.6</v>
      </c>
      <c r="I21" s="132" t="n">
        <v>98.6</v>
      </c>
      <c r="J21" s="132" t="n">
        <v>29.6</v>
      </c>
      <c r="K21" s="132" t="n">
        <v>69</v>
      </c>
      <c r="L21" s="132" t="n">
        <v>463.6</v>
      </c>
      <c r="M21" s="132" t="n">
        <v>138.1</v>
      </c>
      <c r="N21" s="133" t="n">
        <v>59.2</v>
      </c>
      <c r="P21" s="119"/>
    </row>
    <row r="22" customFormat="false" ht="39.95" hidden="false" customHeight="true" outlineLevel="0" collapsed="false">
      <c r="A22" s="91" t="s">
        <v>89</v>
      </c>
      <c r="B22" s="135" t="n">
        <v>6.6</v>
      </c>
      <c r="C22" s="126" t="n">
        <v>685</v>
      </c>
      <c r="D22" s="126" t="n">
        <v>501.5</v>
      </c>
      <c r="E22" s="126" t="n">
        <v>0</v>
      </c>
      <c r="F22" s="126" t="n">
        <v>0</v>
      </c>
      <c r="G22" s="126" t="n">
        <v>183.5</v>
      </c>
      <c r="H22" s="126" t="n">
        <v>0</v>
      </c>
      <c r="I22" s="126" t="n">
        <v>78.7</v>
      </c>
      <c r="J22" s="126" t="n">
        <v>16.4</v>
      </c>
      <c r="K22" s="126" t="n">
        <v>62.3</v>
      </c>
      <c r="L22" s="126" t="n">
        <v>245.8</v>
      </c>
      <c r="M22" s="126" t="n">
        <v>26.2</v>
      </c>
      <c r="N22" s="136" t="n">
        <v>52.4</v>
      </c>
      <c r="P22" s="119"/>
    </row>
    <row r="23" customFormat="false" ht="39.95" hidden="false" customHeight="true" outlineLevel="0" collapsed="false">
      <c r="A23" s="91" t="s">
        <v>90</v>
      </c>
      <c r="B23" s="124" t="n">
        <v>4.5</v>
      </c>
      <c r="C23" s="125" t="n">
        <v>952</v>
      </c>
      <c r="D23" s="125" t="n">
        <v>505</v>
      </c>
      <c r="E23" s="125" t="n">
        <v>0</v>
      </c>
      <c r="F23" s="125" t="n">
        <v>0</v>
      </c>
      <c r="G23" s="125" t="n">
        <v>446.9</v>
      </c>
      <c r="H23" s="125" t="n">
        <v>0</v>
      </c>
      <c r="I23" s="125" t="n">
        <v>84.9</v>
      </c>
      <c r="J23" s="125" t="n">
        <v>26.8</v>
      </c>
      <c r="K23" s="125" t="n">
        <v>58.1</v>
      </c>
      <c r="L23" s="125" t="n">
        <v>357.5</v>
      </c>
      <c r="M23" s="125" t="n">
        <v>84.9</v>
      </c>
      <c r="N23" s="127" t="n">
        <v>44.7</v>
      </c>
      <c r="P23" s="119"/>
    </row>
    <row r="24" customFormat="false" ht="39.95" hidden="false" customHeight="true" outlineLevel="0" collapsed="false">
      <c r="A24" s="90" t="s">
        <v>91</v>
      </c>
      <c r="B24" s="128" t="n">
        <v>5.4</v>
      </c>
      <c r="C24" s="129" t="n">
        <v>215.7</v>
      </c>
      <c r="D24" s="129" t="n">
        <v>0</v>
      </c>
      <c r="E24" s="129" t="n">
        <v>0</v>
      </c>
      <c r="F24" s="129" t="n">
        <v>0</v>
      </c>
      <c r="G24" s="129" t="n">
        <v>0</v>
      </c>
      <c r="H24" s="129" t="n">
        <v>215.7</v>
      </c>
      <c r="I24" s="129" t="n">
        <v>91.7</v>
      </c>
      <c r="J24" s="129" t="n">
        <v>5.4</v>
      </c>
      <c r="K24" s="129" t="n">
        <v>86.3</v>
      </c>
      <c r="L24" s="129" t="n">
        <v>102.4</v>
      </c>
      <c r="M24" s="129" t="n">
        <v>0</v>
      </c>
      <c r="N24" s="130" t="n">
        <v>53.9</v>
      </c>
      <c r="P24" s="119"/>
    </row>
    <row r="25" customFormat="false" ht="39.95" hidden="false" customHeight="true" outlineLevel="0" collapsed="false">
      <c r="A25" s="90" t="s">
        <v>92</v>
      </c>
      <c r="B25" s="128" t="n">
        <v>0</v>
      </c>
      <c r="C25" s="129" t="n">
        <v>0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v>0</v>
      </c>
      <c r="I25" s="129" t="n">
        <v>116</v>
      </c>
      <c r="J25" s="129" t="n">
        <v>17.8</v>
      </c>
      <c r="K25" s="129" t="n">
        <v>98.1</v>
      </c>
      <c r="L25" s="129" t="n">
        <v>249.8</v>
      </c>
      <c r="M25" s="129" t="n">
        <v>53.5</v>
      </c>
      <c r="N25" s="130" t="n">
        <v>35.7</v>
      </c>
      <c r="P25" s="119"/>
    </row>
    <row r="26" customFormat="false" ht="39.95" hidden="false" customHeight="true" outlineLevel="0" collapsed="false">
      <c r="A26" s="91" t="s">
        <v>93</v>
      </c>
      <c r="B26" s="124" t="n">
        <v>0</v>
      </c>
      <c r="C26" s="125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135.7</v>
      </c>
      <c r="J26" s="125" t="n">
        <v>22.6</v>
      </c>
      <c r="K26" s="125" t="n">
        <v>113</v>
      </c>
      <c r="L26" s="125" t="n">
        <v>429.6</v>
      </c>
      <c r="M26" s="125" t="n">
        <v>90.4</v>
      </c>
      <c r="N26" s="127" t="n">
        <v>45.2</v>
      </c>
      <c r="P26" s="119"/>
    </row>
    <row r="27" customFormat="false" ht="39.95" hidden="false" customHeight="true" outlineLevel="0" collapsed="false">
      <c r="A27" s="91" t="s">
        <v>94</v>
      </c>
      <c r="B27" s="124" t="n">
        <v>16.7</v>
      </c>
      <c r="C27" s="125" t="n">
        <v>1925.5</v>
      </c>
      <c r="D27" s="125" t="n">
        <v>0</v>
      </c>
      <c r="E27" s="125" t="n">
        <v>0</v>
      </c>
      <c r="F27" s="125" t="n">
        <v>0</v>
      </c>
      <c r="G27" s="125" t="n">
        <v>376.7</v>
      </c>
      <c r="H27" s="125" t="n">
        <v>1548.8</v>
      </c>
      <c r="I27" s="125" t="n">
        <v>108.8</v>
      </c>
      <c r="J27" s="125" t="n">
        <v>25.1</v>
      </c>
      <c r="K27" s="125" t="n">
        <v>83.7</v>
      </c>
      <c r="L27" s="125" t="n">
        <v>435.3</v>
      </c>
      <c r="M27" s="125" t="n">
        <v>25.1</v>
      </c>
      <c r="N27" s="127" t="n">
        <v>33.5</v>
      </c>
      <c r="P27" s="119"/>
    </row>
    <row r="28" customFormat="false" ht="39.95" hidden="false" customHeight="true" outlineLevel="0" collapsed="false">
      <c r="A28" s="93" t="s">
        <v>95</v>
      </c>
      <c r="B28" s="137" t="n">
        <v>16.1</v>
      </c>
      <c r="C28" s="138" t="n">
        <v>1593.7</v>
      </c>
      <c r="D28" s="138" t="n">
        <v>398.4</v>
      </c>
      <c r="E28" s="138" t="n">
        <v>0</v>
      </c>
      <c r="F28" s="138" t="n">
        <v>0</v>
      </c>
      <c r="G28" s="138" t="n">
        <v>241.5</v>
      </c>
      <c r="H28" s="138" t="n">
        <v>953.8</v>
      </c>
      <c r="I28" s="138" t="n">
        <v>84.5</v>
      </c>
      <c r="J28" s="138" t="n">
        <v>20.1</v>
      </c>
      <c r="K28" s="138" t="n">
        <v>64.4</v>
      </c>
      <c r="L28" s="138" t="n">
        <v>350.1</v>
      </c>
      <c r="M28" s="138" t="n">
        <v>88.5</v>
      </c>
      <c r="N28" s="139" t="n">
        <v>44.3</v>
      </c>
      <c r="P28" s="119"/>
    </row>
    <row r="29" customFormat="false" ht="39.95" hidden="false" customHeight="true" outlineLevel="0" collapsed="false">
      <c r="A29" s="97" t="s">
        <v>96</v>
      </c>
      <c r="B29" s="140" t="n">
        <v>9.9</v>
      </c>
      <c r="C29" s="141" t="n">
        <v>1478.4</v>
      </c>
      <c r="D29" s="141" t="n">
        <v>401.4</v>
      </c>
      <c r="E29" s="141" t="n">
        <v>4.4</v>
      </c>
      <c r="F29" s="141" t="n">
        <v>0</v>
      </c>
      <c r="G29" s="141" t="n">
        <v>415.7</v>
      </c>
      <c r="H29" s="141" t="n">
        <v>657</v>
      </c>
      <c r="I29" s="141" t="n">
        <v>62.5</v>
      </c>
      <c r="J29" s="141" t="n">
        <v>20.8</v>
      </c>
      <c r="K29" s="141" t="n">
        <v>41.7</v>
      </c>
      <c r="L29" s="141" t="n">
        <v>303.8</v>
      </c>
      <c r="M29" s="141" t="n">
        <v>21.9</v>
      </c>
      <c r="N29" s="142" t="n">
        <v>43.9</v>
      </c>
      <c r="P29" s="119"/>
    </row>
    <row r="30" customFormat="false" ht="39.95" hidden="false" customHeight="true" outlineLevel="0" collapsed="false">
      <c r="A30" s="91" t="s">
        <v>97</v>
      </c>
      <c r="B30" s="124" t="n">
        <v>9.4</v>
      </c>
      <c r="C30" s="125" t="n">
        <v>1861.6</v>
      </c>
      <c r="D30" s="125" t="n">
        <v>572.5</v>
      </c>
      <c r="E30" s="125" t="n">
        <v>1.7</v>
      </c>
      <c r="F30" s="125" t="n">
        <v>15.7</v>
      </c>
      <c r="G30" s="125" t="n">
        <v>350.2</v>
      </c>
      <c r="H30" s="125" t="n">
        <v>921.5</v>
      </c>
      <c r="I30" s="125" t="n">
        <v>78.6</v>
      </c>
      <c r="J30" s="125" t="n">
        <v>14.9</v>
      </c>
      <c r="K30" s="125" t="n">
        <v>63.8</v>
      </c>
      <c r="L30" s="125" t="n">
        <v>218.5</v>
      </c>
      <c r="M30" s="125" t="n">
        <v>14.5</v>
      </c>
      <c r="N30" s="127" t="n">
        <v>46.8</v>
      </c>
      <c r="P30" s="119"/>
    </row>
    <row r="31" customFormat="false" ht="39.95" hidden="false" customHeight="true" outlineLevel="0" collapsed="false">
      <c r="A31" s="91" t="s">
        <v>98</v>
      </c>
      <c r="B31" s="124" t="n">
        <v>16.9</v>
      </c>
      <c r="C31" s="125" t="n">
        <v>1424.1</v>
      </c>
      <c r="D31" s="125" t="n">
        <v>221.3</v>
      </c>
      <c r="E31" s="125" t="n">
        <v>2.3</v>
      </c>
      <c r="F31" s="125" t="n">
        <v>0</v>
      </c>
      <c r="G31" s="125" t="n">
        <v>466.8</v>
      </c>
      <c r="H31" s="125" t="n">
        <v>733.7</v>
      </c>
      <c r="I31" s="125" t="n">
        <v>67.6</v>
      </c>
      <c r="J31" s="125" t="n">
        <v>19.1</v>
      </c>
      <c r="K31" s="125" t="n">
        <v>48.4</v>
      </c>
      <c r="L31" s="125" t="n">
        <v>264.7</v>
      </c>
      <c r="M31" s="125" t="n">
        <v>5.1</v>
      </c>
      <c r="N31" s="127" t="n">
        <v>54.6</v>
      </c>
      <c r="P31" s="119"/>
    </row>
    <row r="32" customFormat="false" ht="39.95" hidden="false" customHeight="true" outlineLevel="0" collapsed="false">
      <c r="A32" s="91" t="s">
        <v>99</v>
      </c>
      <c r="B32" s="124" t="n">
        <v>8.1</v>
      </c>
      <c r="C32" s="125" t="n">
        <v>1527.2</v>
      </c>
      <c r="D32" s="125" t="n">
        <v>304.3</v>
      </c>
      <c r="E32" s="125" t="n">
        <v>0.9</v>
      </c>
      <c r="F32" s="125" t="n">
        <v>13</v>
      </c>
      <c r="G32" s="125" t="n">
        <v>356.9</v>
      </c>
      <c r="H32" s="125" t="n">
        <v>852</v>
      </c>
      <c r="I32" s="125" t="n">
        <v>87.2</v>
      </c>
      <c r="J32" s="125" t="n">
        <v>23.2</v>
      </c>
      <c r="K32" s="125" t="n">
        <v>64.1</v>
      </c>
      <c r="L32" s="125" t="n">
        <v>353.4</v>
      </c>
      <c r="M32" s="125" t="n">
        <v>55.3</v>
      </c>
      <c r="N32" s="127" t="n">
        <v>47.4</v>
      </c>
      <c r="P32" s="119"/>
    </row>
    <row r="33" customFormat="false" ht="39.95" hidden="false" customHeight="true" outlineLevel="0" collapsed="false">
      <c r="A33" s="91" t="s">
        <v>100</v>
      </c>
      <c r="B33" s="124" t="n">
        <v>11.2</v>
      </c>
      <c r="C33" s="125" t="n">
        <v>1619.1</v>
      </c>
      <c r="D33" s="125" t="n">
        <v>425.4</v>
      </c>
      <c r="E33" s="125" t="n">
        <v>2.5</v>
      </c>
      <c r="F33" s="125" t="n">
        <v>16.1</v>
      </c>
      <c r="G33" s="125" t="n">
        <v>465.2</v>
      </c>
      <c r="H33" s="125" t="n">
        <v>709.9</v>
      </c>
      <c r="I33" s="125" t="n">
        <v>111.8</v>
      </c>
      <c r="J33" s="125" t="n">
        <v>11.8</v>
      </c>
      <c r="K33" s="125" t="n">
        <v>100</v>
      </c>
      <c r="L33" s="125" t="n">
        <v>190</v>
      </c>
      <c r="M33" s="125" t="n">
        <v>29.8</v>
      </c>
      <c r="N33" s="127" t="n">
        <v>49.7</v>
      </c>
      <c r="P33" s="119"/>
    </row>
    <row r="34" customFormat="false" ht="39.95" hidden="false" customHeight="true" outlineLevel="0" collapsed="false">
      <c r="A34" s="98" t="s">
        <v>101</v>
      </c>
      <c r="B34" s="143" t="n">
        <v>11</v>
      </c>
      <c r="C34" s="144" t="n">
        <v>1870.9</v>
      </c>
      <c r="D34" s="144" t="n">
        <v>349.6</v>
      </c>
      <c r="E34" s="144" t="n">
        <v>3.1</v>
      </c>
      <c r="F34" s="144" t="n">
        <v>3.9</v>
      </c>
      <c r="G34" s="144" t="n">
        <v>300</v>
      </c>
      <c r="H34" s="144" t="n">
        <v>1214.2</v>
      </c>
      <c r="I34" s="144" t="n">
        <v>99.2</v>
      </c>
      <c r="J34" s="144" t="n">
        <v>26.8</v>
      </c>
      <c r="K34" s="144" t="n">
        <v>72.4</v>
      </c>
      <c r="L34" s="144" t="n">
        <v>447.3</v>
      </c>
      <c r="M34" s="144" t="n">
        <v>148.8</v>
      </c>
      <c r="N34" s="145" t="n">
        <v>48.8</v>
      </c>
      <c r="P34" s="119"/>
    </row>
    <row r="35" customFormat="false" ht="13.5" hidden="false" customHeight="false" outlineLevel="0" collapsed="false">
      <c r="A35" s="146" t="s">
        <v>103</v>
      </c>
    </row>
    <row r="36" customFormat="false" ht="19.5" hidden="false" customHeight="true" outlineLevel="0" collapsed="false">
      <c r="P36" s="119"/>
    </row>
    <row r="37" customFormat="false" ht="19.5" hidden="false" customHeight="true" outlineLevel="0" collapsed="false">
      <c r="P37" s="119"/>
    </row>
    <row r="38" customFormat="false" ht="19.5" hidden="false" customHeight="true" outlineLevel="0" collapsed="false">
      <c r="P38" s="119"/>
    </row>
    <row r="39" customFormat="false" ht="19.5" hidden="false" customHeight="true" outlineLevel="0" collapsed="false">
      <c r="P39" s="119"/>
    </row>
    <row r="40" customFormat="false" ht="19.5" hidden="false" customHeight="true" outlineLevel="0" collapsed="false">
      <c r="P40" s="123"/>
    </row>
  </sheetData>
  <mergeCells count="16">
    <mergeCell ref="A1:K1"/>
    <mergeCell ref="L1:N1"/>
    <mergeCell ref="A2:A5"/>
    <mergeCell ref="B2:H2"/>
    <mergeCell ref="I2:L2"/>
    <mergeCell ref="N2:N5"/>
    <mergeCell ref="B3:B5"/>
    <mergeCell ref="C3:H3"/>
    <mergeCell ref="I3:K4"/>
    <mergeCell ref="L3:L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2" activeCellId="0" sqref="O12"/>
    </sheetView>
  </sheetViews>
  <sheetFormatPr defaultColWidth="7.62109375" defaultRowHeight="13.5" zeroHeight="false" outlineLevelRow="0" outlineLevelCol="0"/>
  <cols>
    <col collapsed="false" customWidth="true" hidden="false" outlineLevel="0" max="1" min="1" style="62" width="11.75"/>
    <col collapsed="false" customWidth="true" hidden="false" outlineLevel="0" max="9" min="2" style="62" width="7.12"/>
    <col collapsed="false" customWidth="true" hidden="false" outlineLevel="0" max="10" min="10" style="62" width="10.12"/>
    <col collapsed="false" customWidth="true" hidden="false" outlineLevel="0" max="18" min="11" style="62" width="7.12"/>
    <col collapsed="false" customWidth="false" hidden="false" outlineLevel="0" max="257" min="19" style="62" width="7.62"/>
  </cols>
  <sheetData>
    <row r="1" customFormat="false" ht="21" hidden="false" customHeight="false" outlineLevel="0" collapsed="false">
      <c r="A1" s="63" t="s">
        <v>104</v>
      </c>
      <c r="B1" s="147"/>
      <c r="C1" s="147"/>
      <c r="D1" s="147"/>
      <c r="E1" s="147"/>
      <c r="F1" s="147"/>
      <c r="G1" s="147"/>
      <c r="H1" s="148"/>
      <c r="I1" s="149"/>
      <c r="J1" s="149"/>
      <c r="K1" s="149"/>
      <c r="L1" s="149"/>
      <c r="M1" s="149"/>
      <c r="N1" s="150" t="n">
        <v>39722</v>
      </c>
      <c r="O1" s="150"/>
      <c r="P1" s="150"/>
      <c r="Q1" s="150"/>
      <c r="R1" s="150"/>
    </row>
    <row r="2" customFormat="false" ht="13.5" hidden="false" customHeight="true" outlineLevel="0" collapsed="false">
      <c r="A2" s="151" t="s">
        <v>68</v>
      </c>
      <c r="B2" s="70" t="s">
        <v>71</v>
      </c>
      <c r="C2" s="69" t="s">
        <v>105</v>
      </c>
      <c r="D2" s="69"/>
      <c r="E2" s="69"/>
      <c r="F2" s="69" t="s">
        <v>106</v>
      </c>
      <c r="G2" s="69"/>
      <c r="H2" s="69"/>
      <c r="I2" s="69"/>
      <c r="J2" s="68" t="s">
        <v>107</v>
      </c>
      <c r="K2" s="68" t="s">
        <v>108</v>
      </c>
      <c r="L2" s="68" t="s">
        <v>109</v>
      </c>
      <c r="M2" s="152" t="s">
        <v>110</v>
      </c>
      <c r="N2" s="152" t="s">
        <v>111</v>
      </c>
      <c r="O2" s="68" t="s">
        <v>112</v>
      </c>
      <c r="P2" s="70" t="s">
        <v>113</v>
      </c>
      <c r="Q2" s="68" t="s">
        <v>114</v>
      </c>
      <c r="R2" s="70" t="s">
        <v>115</v>
      </c>
    </row>
    <row r="3" customFormat="false" ht="40.5" hidden="false" customHeight="false" outlineLevel="0" collapsed="false">
      <c r="A3" s="151"/>
      <c r="B3" s="70"/>
      <c r="C3" s="153" t="s">
        <v>116</v>
      </c>
      <c r="D3" s="153" t="s">
        <v>117</v>
      </c>
      <c r="E3" s="153" t="s">
        <v>118</v>
      </c>
      <c r="F3" s="154" t="s">
        <v>119</v>
      </c>
      <c r="G3" s="70" t="s">
        <v>120</v>
      </c>
      <c r="H3" s="155" t="s">
        <v>121</v>
      </c>
      <c r="I3" s="70" t="s">
        <v>122</v>
      </c>
      <c r="J3" s="68"/>
      <c r="K3" s="68"/>
      <c r="L3" s="68"/>
      <c r="M3" s="152"/>
      <c r="N3" s="152"/>
      <c r="O3" s="68"/>
      <c r="P3" s="70"/>
      <c r="Q3" s="68"/>
      <c r="R3" s="70"/>
    </row>
    <row r="4" customFormat="false" ht="39.95" hidden="false" customHeight="true" outlineLevel="0" collapsed="false">
      <c r="A4" s="74" t="s">
        <v>71</v>
      </c>
      <c r="B4" s="75" t="n">
        <f aca="false">SUM(B5:B6)</f>
        <v>146</v>
      </c>
      <c r="C4" s="76" t="n">
        <f aca="false">SUM(C5:C6)</f>
        <v>2</v>
      </c>
      <c r="D4" s="76" t="n">
        <f aca="false">SUM(D5:D6)</f>
        <v>1</v>
      </c>
      <c r="E4" s="76" t="n">
        <f aca="false">SUM(E5:E6)</f>
        <v>1</v>
      </c>
      <c r="F4" s="76" t="n">
        <f aca="false">SUM(F5:F6)</f>
        <v>6</v>
      </c>
      <c r="G4" s="76" t="n">
        <f aca="false">SUM(G5:G6)</f>
        <v>11</v>
      </c>
      <c r="H4" s="76" t="n">
        <f aca="false">SUM(H5:H6)</f>
        <v>1</v>
      </c>
      <c r="I4" s="76" t="n">
        <f aca="false">SUM(I5:I6)</f>
        <v>5</v>
      </c>
      <c r="J4" s="76" t="n">
        <f aca="false">SUM(J5:J6)</f>
        <v>1</v>
      </c>
      <c r="K4" s="76" t="n">
        <f aca="false">SUM(K5:K6)</f>
        <v>1</v>
      </c>
      <c r="L4" s="76" t="n">
        <f aca="false">SUM(L5:L6)</f>
        <v>13</v>
      </c>
      <c r="M4" s="76" t="n">
        <f aca="false">SUM(M5:M6)</f>
        <v>96</v>
      </c>
      <c r="N4" s="76" t="n">
        <f aca="false">SUM(N5:N6)</f>
        <v>1</v>
      </c>
      <c r="O4" s="76" t="n">
        <f aca="false">SUM(O5:O6)</f>
        <v>2</v>
      </c>
      <c r="P4" s="76" t="n">
        <f aca="false">SUM(P5:P6)</f>
        <v>2</v>
      </c>
      <c r="Q4" s="76" t="n">
        <f aca="false">SUM(Q5:Q6)</f>
        <v>1</v>
      </c>
      <c r="R4" s="77" t="n">
        <f aca="false">SUM(R5:R6)</f>
        <v>2</v>
      </c>
    </row>
    <row r="5" customFormat="false" ht="39.95" hidden="false" customHeight="true" outlineLevel="0" collapsed="false">
      <c r="A5" s="78" t="s">
        <v>74</v>
      </c>
      <c r="B5" s="79" t="n">
        <f aca="false">SUM(B7:B17)</f>
        <v>135</v>
      </c>
      <c r="C5" s="80" t="n">
        <f aca="false">SUM(C7:C17)</f>
        <v>2</v>
      </c>
      <c r="D5" s="80" t="n">
        <f aca="false">SUM(D7:D17)</f>
        <v>1</v>
      </c>
      <c r="E5" s="80" t="n">
        <f aca="false">SUM(E7:E17)</f>
        <v>1</v>
      </c>
      <c r="F5" s="80" t="n">
        <f aca="false">SUM(F7:F17)</f>
        <v>5</v>
      </c>
      <c r="G5" s="80" t="n">
        <f aca="false">SUM(G7:G17)</f>
        <v>8</v>
      </c>
      <c r="H5" s="80" t="n">
        <f aca="false">SUM(H7:H17)</f>
        <v>1</v>
      </c>
      <c r="I5" s="80" t="n">
        <f aca="false">SUM(I7:I17)</f>
        <v>4</v>
      </c>
      <c r="J5" s="80" t="n">
        <f aca="false">SUM(J7:J17)</f>
        <v>1</v>
      </c>
      <c r="K5" s="80" t="n">
        <f aca="false">SUM(K7:K17)</f>
        <v>1</v>
      </c>
      <c r="L5" s="80" t="n">
        <f aca="false">SUM(L7:L17)</f>
        <v>12</v>
      </c>
      <c r="M5" s="80" t="n">
        <f aca="false">SUM(M7:M17)</f>
        <v>92</v>
      </c>
      <c r="N5" s="80" t="n">
        <f aca="false">SUM(N7:N17)</f>
        <v>0</v>
      </c>
      <c r="O5" s="80" t="n">
        <f aca="false">SUM(O7:O17)</f>
        <v>2</v>
      </c>
      <c r="P5" s="80" t="n">
        <f aca="false">SUM(P7:P17)</f>
        <v>2</v>
      </c>
      <c r="Q5" s="80" t="n">
        <f aca="false">SUM(Q7:Q17)</f>
        <v>1</v>
      </c>
      <c r="R5" s="81" t="n">
        <f aca="false">SUM(R7:R17)</f>
        <v>2</v>
      </c>
    </row>
    <row r="6" customFormat="false" ht="39.95" hidden="false" customHeight="true" outlineLevel="0" collapsed="false">
      <c r="A6" s="82" t="s">
        <v>75</v>
      </c>
      <c r="B6" s="83" t="n">
        <f aca="false">SUM(B18:B26)</f>
        <v>11</v>
      </c>
      <c r="C6" s="84" t="n">
        <f aca="false">SUM(C18:C26)</f>
        <v>0</v>
      </c>
      <c r="D6" s="84" t="n">
        <f aca="false">SUM(D18:D26)</f>
        <v>0</v>
      </c>
      <c r="E6" s="84" t="n">
        <f aca="false">SUM(E18:E26)</f>
        <v>0</v>
      </c>
      <c r="F6" s="84" t="n">
        <f aca="false">SUM(F18:F26)</f>
        <v>1</v>
      </c>
      <c r="G6" s="84" t="n">
        <f aca="false">SUM(G18:G26)</f>
        <v>3</v>
      </c>
      <c r="H6" s="84" t="n">
        <f aca="false">SUM(H18:H26)</f>
        <v>0</v>
      </c>
      <c r="I6" s="84" t="n">
        <f aca="false">SUM(I18:I26)</f>
        <v>1</v>
      </c>
      <c r="J6" s="84" t="n">
        <f aca="false">SUM(J18:J26)</f>
        <v>0</v>
      </c>
      <c r="K6" s="84" t="n">
        <f aca="false">SUM(K18:K26)</f>
        <v>0</v>
      </c>
      <c r="L6" s="84" t="n">
        <f aca="false">SUM(L18:L26)</f>
        <v>1</v>
      </c>
      <c r="M6" s="84" t="n">
        <f aca="false">SUM(M18:M26)</f>
        <v>4</v>
      </c>
      <c r="N6" s="84" t="n">
        <f aca="false">SUM(N18:N26)</f>
        <v>1</v>
      </c>
      <c r="O6" s="84" t="n">
        <f aca="false">SUM(O18:O26)</f>
        <v>0</v>
      </c>
      <c r="P6" s="84" t="n">
        <f aca="false">SUM(P18:P26)</f>
        <v>0</v>
      </c>
      <c r="Q6" s="84" t="n">
        <f aca="false">SUM(Q18:Q26)</f>
        <v>0</v>
      </c>
      <c r="R6" s="85" t="n">
        <f aca="false">SUM(R18:R26)</f>
        <v>0</v>
      </c>
    </row>
    <row r="7" customFormat="false" ht="39.95" hidden="false" customHeight="true" outlineLevel="0" collapsed="false">
      <c r="A7" s="78" t="s">
        <v>76</v>
      </c>
      <c r="B7" s="79" t="n">
        <v>43</v>
      </c>
      <c r="C7" s="80" t="n">
        <v>1</v>
      </c>
      <c r="D7" s="80" t="n">
        <v>0</v>
      </c>
      <c r="E7" s="80" t="n">
        <v>0</v>
      </c>
      <c r="F7" s="80" t="n">
        <v>1</v>
      </c>
      <c r="G7" s="80" t="n">
        <v>0</v>
      </c>
      <c r="H7" s="80" t="n">
        <v>1</v>
      </c>
      <c r="I7" s="80" t="n">
        <v>1</v>
      </c>
      <c r="J7" s="80" t="n">
        <v>0</v>
      </c>
      <c r="K7" s="80" t="n">
        <v>0</v>
      </c>
      <c r="L7" s="80" t="n">
        <v>3</v>
      </c>
      <c r="M7" s="80" t="n">
        <v>32</v>
      </c>
      <c r="N7" s="80" t="n">
        <v>0</v>
      </c>
      <c r="O7" s="80" t="n">
        <v>2</v>
      </c>
      <c r="P7" s="80" t="n">
        <v>1</v>
      </c>
      <c r="Q7" s="80" t="n">
        <v>0</v>
      </c>
      <c r="R7" s="81" t="n">
        <v>1</v>
      </c>
    </row>
    <row r="8" customFormat="false" ht="39.95" hidden="false" customHeight="true" outlineLevel="0" collapsed="false">
      <c r="A8" s="78" t="s">
        <v>77</v>
      </c>
      <c r="B8" s="79" t="n">
        <v>30</v>
      </c>
      <c r="C8" s="80" t="n">
        <v>0</v>
      </c>
      <c r="D8" s="80" t="n">
        <v>0</v>
      </c>
      <c r="E8" s="80" t="n">
        <v>0</v>
      </c>
      <c r="F8" s="80" t="n">
        <v>1</v>
      </c>
      <c r="G8" s="80" t="n">
        <v>0</v>
      </c>
      <c r="H8" s="80" t="n">
        <v>0</v>
      </c>
      <c r="I8" s="80" t="n">
        <v>2</v>
      </c>
      <c r="J8" s="80" t="n">
        <v>0</v>
      </c>
      <c r="K8" s="80" t="n">
        <v>0</v>
      </c>
      <c r="L8" s="80" t="n">
        <v>2</v>
      </c>
      <c r="M8" s="80" t="n">
        <v>25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</row>
    <row r="9" customFormat="false" ht="39.95" hidden="false" customHeight="true" outlineLevel="0" collapsed="false">
      <c r="A9" s="78" t="s">
        <v>78</v>
      </c>
      <c r="B9" s="79" t="n">
        <v>8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3</v>
      </c>
      <c r="H9" s="80" t="n">
        <v>0</v>
      </c>
      <c r="I9" s="80" t="n">
        <v>0</v>
      </c>
      <c r="J9" s="80" t="n">
        <v>1</v>
      </c>
      <c r="K9" s="80" t="n">
        <v>0</v>
      </c>
      <c r="L9" s="80" t="n">
        <v>1</v>
      </c>
      <c r="M9" s="80" t="n">
        <v>2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1</v>
      </c>
    </row>
    <row r="10" customFormat="false" ht="39.95" hidden="false" customHeight="true" outlineLevel="0" collapsed="false">
      <c r="A10" s="78" t="s">
        <v>79</v>
      </c>
      <c r="B10" s="79" t="n">
        <v>6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1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1</v>
      </c>
      <c r="M10" s="80" t="n">
        <v>4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</row>
    <row r="11" customFormat="false" ht="39.95" hidden="false" customHeight="true" outlineLevel="0" collapsed="false">
      <c r="A11" s="78" t="s">
        <v>80</v>
      </c>
      <c r="B11" s="79" t="n">
        <v>12</v>
      </c>
      <c r="C11" s="80" t="n">
        <v>0</v>
      </c>
      <c r="D11" s="80" t="n">
        <v>0</v>
      </c>
      <c r="E11" s="80" t="n">
        <v>1</v>
      </c>
      <c r="F11" s="80" t="n">
        <v>1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2</v>
      </c>
      <c r="M11" s="80" t="n">
        <v>6</v>
      </c>
      <c r="N11" s="80" t="n">
        <v>0</v>
      </c>
      <c r="O11" s="80" t="n">
        <v>0</v>
      </c>
      <c r="P11" s="80" t="n">
        <v>1</v>
      </c>
      <c r="Q11" s="80" t="n">
        <v>1</v>
      </c>
      <c r="R11" s="81" t="n">
        <v>0</v>
      </c>
    </row>
    <row r="12" customFormat="false" ht="39.95" hidden="false" customHeight="true" outlineLevel="0" collapsed="false">
      <c r="A12" s="78" t="s">
        <v>81</v>
      </c>
      <c r="B12" s="79" t="n">
        <v>10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1</v>
      </c>
      <c r="H12" s="80" t="n">
        <v>0</v>
      </c>
      <c r="I12" s="80" t="n">
        <v>1</v>
      </c>
      <c r="J12" s="80" t="n">
        <v>0</v>
      </c>
      <c r="K12" s="80" t="n">
        <v>0</v>
      </c>
      <c r="L12" s="80" t="n">
        <v>0</v>
      </c>
      <c r="M12" s="80" t="n">
        <v>8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</row>
    <row r="13" customFormat="false" ht="39.95" hidden="false" customHeight="true" outlineLevel="0" collapsed="false">
      <c r="A13" s="78" t="s">
        <v>82</v>
      </c>
      <c r="B13" s="79" t="n">
        <v>7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1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1</v>
      </c>
      <c r="M13" s="80" t="n">
        <v>5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</row>
    <row r="14" customFormat="false" ht="39.95" hidden="false" customHeight="true" outlineLevel="0" collapsed="false">
      <c r="A14" s="78" t="s">
        <v>83</v>
      </c>
      <c r="B14" s="79" t="n">
        <v>2</v>
      </c>
      <c r="C14" s="80" t="n">
        <v>0</v>
      </c>
      <c r="D14" s="80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2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</row>
    <row r="15" customFormat="false" ht="39.95" hidden="false" customHeight="true" outlineLevel="0" collapsed="false">
      <c r="A15" s="78" t="s">
        <v>84</v>
      </c>
      <c r="B15" s="79" t="n">
        <v>9</v>
      </c>
      <c r="C15" s="80" t="n">
        <v>0</v>
      </c>
      <c r="D15" s="80" t="n">
        <v>0</v>
      </c>
      <c r="E15" s="80" t="n">
        <v>0</v>
      </c>
      <c r="F15" s="80" t="n">
        <v>1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1</v>
      </c>
      <c r="L15" s="80" t="n">
        <v>1</v>
      </c>
      <c r="M15" s="80" t="n">
        <v>6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</row>
    <row r="16" customFormat="false" ht="39.95" hidden="false" customHeight="true" outlineLevel="0" collapsed="false">
      <c r="A16" s="78" t="s">
        <v>85</v>
      </c>
      <c r="B16" s="79" t="n">
        <v>4</v>
      </c>
      <c r="C16" s="80" t="n">
        <v>0</v>
      </c>
      <c r="D16" s="80" t="n">
        <v>0</v>
      </c>
      <c r="E16" s="80" t="n">
        <v>0</v>
      </c>
      <c r="F16" s="80" t="n">
        <v>0</v>
      </c>
      <c r="G16" s="80" t="n">
        <v>2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2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</row>
    <row r="17" customFormat="false" ht="39.95" hidden="false" customHeight="true" outlineLevel="0" collapsed="false">
      <c r="A17" s="78" t="s">
        <v>86</v>
      </c>
      <c r="B17" s="79" t="n">
        <v>4</v>
      </c>
      <c r="C17" s="80" t="n">
        <v>1</v>
      </c>
      <c r="D17" s="80" t="n">
        <v>1</v>
      </c>
      <c r="E17" s="80" t="n">
        <v>0</v>
      </c>
      <c r="F17" s="80" t="n">
        <v>1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0</v>
      </c>
      <c r="L17" s="80" t="n">
        <v>1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</row>
    <row r="18" customFormat="false" ht="39.95" hidden="false" customHeight="true" outlineLevel="0" collapsed="false">
      <c r="A18" s="86" t="s">
        <v>87</v>
      </c>
      <c r="B18" s="87" t="n">
        <v>0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9" t="n">
        <v>0</v>
      </c>
    </row>
    <row r="19" s="92" customFormat="true" ht="39.95" hidden="false" customHeight="true" outlineLevel="0" collapsed="false">
      <c r="A19" s="90" t="s">
        <v>88</v>
      </c>
      <c r="B19" s="87" t="n">
        <v>1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1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9" t="n">
        <v>0</v>
      </c>
    </row>
    <row r="20" customFormat="false" ht="39.95" hidden="false" customHeight="true" outlineLevel="0" collapsed="false">
      <c r="A20" s="91" t="s">
        <v>89</v>
      </c>
      <c r="B20" s="75" t="n">
        <v>2</v>
      </c>
      <c r="C20" s="76" t="n">
        <v>0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2</v>
      </c>
      <c r="N20" s="76" t="n">
        <v>0</v>
      </c>
      <c r="O20" s="76" t="n">
        <v>0</v>
      </c>
      <c r="P20" s="76" t="n">
        <v>0</v>
      </c>
      <c r="Q20" s="76" t="n">
        <v>0</v>
      </c>
      <c r="R20" s="77" t="n">
        <v>0</v>
      </c>
    </row>
    <row r="21" customFormat="false" ht="39.95" hidden="false" customHeight="true" outlineLevel="0" collapsed="false">
      <c r="A21" s="91" t="s">
        <v>90</v>
      </c>
      <c r="B21" s="79" t="n">
        <v>1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1</v>
      </c>
      <c r="N21" s="80" t="n">
        <v>0</v>
      </c>
      <c r="O21" s="80" t="n">
        <v>0</v>
      </c>
      <c r="P21" s="80" t="n">
        <v>0</v>
      </c>
      <c r="Q21" s="80" t="n">
        <v>0</v>
      </c>
      <c r="R21" s="81" t="n">
        <v>0</v>
      </c>
    </row>
    <row r="22" customFormat="false" ht="39.95" hidden="false" customHeight="true" outlineLevel="0" collapsed="false">
      <c r="A22" s="90" t="s">
        <v>91</v>
      </c>
      <c r="B22" s="87" t="n">
        <v>1</v>
      </c>
      <c r="C22" s="88" t="n">
        <v>0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1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9" t="n">
        <v>0</v>
      </c>
    </row>
    <row r="23" customFormat="false" ht="39.95" hidden="false" customHeight="true" outlineLevel="0" collapsed="false">
      <c r="A23" s="90" t="s">
        <v>92</v>
      </c>
      <c r="B23" s="87" t="n">
        <v>0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9" t="n">
        <v>0</v>
      </c>
    </row>
    <row r="24" customFormat="false" ht="39.95" hidden="false" customHeight="true" outlineLevel="0" collapsed="false">
      <c r="A24" s="91" t="s">
        <v>93</v>
      </c>
      <c r="B24" s="79" t="n">
        <v>0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1" t="n">
        <v>0</v>
      </c>
    </row>
    <row r="25" customFormat="false" ht="39.95" hidden="false" customHeight="true" outlineLevel="0" collapsed="false">
      <c r="A25" s="91" t="s">
        <v>94</v>
      </c>
      <c r="B25" s="79" t="n">
        <v>2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1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1</v>
      </c>
      <c r="O25" s="80" t="n">
        <v>0</v>
      </c>
      <c r="P25" s="80" t="n">
        <v>0</v>
      </c>
      <c r="Q25" s="80" t="n">
        <v>0</v>
      </c>
      <c r="R25" s="81" t="n">
        <v>0</v>
      </c>
    </row>
    <row r="26" customFormat="false" ht="39.95" hidden="false" customHeight="true" outlineLevel="0" collapsed="false">
      <c r="A26" s="93" t="s">
        <v>95</v>
      </c>
      <c r="B26" s="94" t="n">
        <v>4</v>
      </c>
      <c r="C26" s="95" t="n">
        <v>0</v>
      </c>
      <c r="D26" s="95" t="n">
        <v>0</v>
      </c>
      <c r="E26" s="95" t="n">
        <v>0</v>
      </c>
      <c r="F26" s="95" t="n">
        <v>1</v>
      </c>
      <c r="G26" s="95" t="n">
        <v>1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1</v>
      </c>
      <c r="M26" s="95" t="n">
        <v>1</v>
      </c>
      <c r="N26" s="95" t="n">
        <v>0</v>
      </c>
      <c r="O26" s="95" t="n">
        <v>0</v>
      </c>
      <c r="P26" s="95" t="n">
        <v>0</v>
      </c>
      <c r="Q26" s="95" t="n">
        <v>0</v>
      </c>
      <c r="R26" s="96" t="n">
        <v>0</v>
      </c>
    </row>
    <row r="27" customFormat="false" ht="39.95" hidden="false" customHeight="true" outlineLevel="0" collapsed="false">
      <c r="A27" s="91" t="s">
        <v>96</v>
      </c>
      <c r="B27" s="79" t="n">
        <f aca="false">B15</f>
        <v>9</v>
      </c>
      <c r="C27" s="80" t="n">
        <f aca="false">C15</f>
        <v>0</v>
      </c>
      <c r="D27" s="80" t="n">
        <f aca="false">D15</f>
        <v>0</v>
      </c>
      <c r="E27" s="80" t="n">
        <f aca="false">E15</f>
        <v>0</v>
      </c>
      <c r="F27" s="80" t="n">
        <f aca="false">F15</f>
        <v>1</v>
      </c>
      <c r="G27" s="80" t="n">
        <f aca="false">G15</f>
        <v>0</v>
      </c>
      <c r="H27" s="80" t="n">
        <f aca="false">H15</f>
        <v>0</v>
      </c>
      <c r="I27" s="80" t="n">
        <f aca="false">I15</f>
        <v>0</v>
      </c>
      <c r="J27" s="80" t="n">
        <f aca="false">J15</f>
        <v>0</v>
      </c>
      <c r="K27" s="80" t="n">
        <f aca="false">K15</f>
        <v>1</v>
      </c>
      <c r="L27" s="80" t="n">
        <f aca="false">L15</f>
        <v>1</v>
      </c>
      <c r="M27" s="80" t="n">
        <f aca="false">M15</f>
        <v>6</v>
      </c>
      <c r="N27" s="80" t="n">
        <f aca="false">N15</f>
        <v>0</v>
      </c>
      <c r="O27" s="80" t="n">
        <f aca="false">O15</f>
        <v>0</v>
      </c>
      <c r="P27" s="80" t="n">
        <f aca="false">P15</f>
        <v>0</v>
      </c>
      <c r="Q27" s="80" t="n">
        <f aca="false">Q15</f>
        <v>0</v>
      </c>
      <c r="R27" s="81" t="n">
        <f aca="false">R15</f>
        <v>0</v>
      </c>
    </row>
    <row r="28" customFormat="false" ht="39.95" hidden="false" customHeight="true" outlineLevel="0" collapsed="false">
      <c r="A28" s="91" t="s">
        <v>97</v>
      </c>
      <c r="B28" s="79" t="n">
        <f aca="false">B11+B12</f>
        <v>22</v>
      </c>
      <c r="C28" s="80" t="n">
        <f aca="false">C11+C12</f>
        <v>0</v>
      </c>
      <c r="D28" s="80" t="n">
        <f aca="false">D11+D12</f>
        <v>0</v>
      </c>
      <c r="E28" s="80" t="n">
        <f aca="false">E11+E12</f>
        <v>1</v>
      </c>
      <c r="F28" s="80" t="n">
        <f aca="false">F11+F12</f>
        <v>1</v>
      </c>
      <c r="G28" s="80" t="n">
        <f aca="false">G11+G12</f>
        <v>1</v>
      </c>
      <c r="H28" s="80" t="n">
        <f aca="false">H11+H12</f>
        <v>0</v>
      </c>
      <c r="I28" s="80" t="n">
        <f aca="false">I11+I12</f>
        <v>1</v>
      </c>
      <c r="J28" s="80" t="n">
        <f aca="false">J11+J12</f>
        <v>0</v>
      </c>
      <c r="K28" s="80" t="n">
        <f aca="false">K11+K12</f>
        <v>0</v>
      </c>
      <c r="L28" s="80" t="n">
        <f aca="false">L11+L12</f>
        <v>2</v>
      </c>
      <c r="M28" s="80" t="n">
        <f aca="false">M11+M12</f>
        <v>14</v>
      </c>
      <c r="N28" s="80" t="n">
        <f aca="false">N11+N12</f>
        <v>0</v>
      </c>
      <c r="O28" s="80" t="n">
        <f aca="false">O11+O12</f>
        <v>0</v>
      </c>
      <c r="P28" s="80" t="n">
        <f aca="false">P11+P12</f>
        <v>1</v>
      </c>
      <c r="Q28" s="80" t="n">
        <f aca="false">Q11+Q12</f>
        <v>1</v>
      </c>
      <c r="R28" s="81" t="n">
        <f aca="false">R11+R12</f>
        <v>0</v>
      </c>
    </row>
    <row r="29" customFormat="false" ht="39.95" hidden="false" customHeight="true" outlineLevel="0" collapsed="false">
      <c r="A29" s="91" t="s">
        <v>98</v>
      </c>
      <c r="B29" s="79" t="n">
        <f aca="false">B8+B18</f>
        <v>30</v>
      </c>
      <c r="C29" s="80" t="n">
        <f aca="false">C8+C18</f>
        <v>0</v>
      </c>
      <c r="D29" s="80" t="n">
        <f aca="false">D8+D18</f>
        <v>0</v>
      </c>
      <c r="E29" s="80" t="n">
        <f aca="false">E8+E18</f>
        <v>0</v>
      </c>
      <c r="F29" s="80" t="n">
        <f aca="false">F8+F18</f>
        <v>1</v>
      </c>
      <c r="G29" s="80" t="n">
        <f aca="false">G8+G18</f>
        <v>0</v>
      </c>
      <c r="H29" s="80" t="n">
        <f aca="false">H8+H18</f>
        <v>0</v>
      </c>
      <c r="I29" s="80" t="n">
        <f aca="false">I8+I18</f>
        <v>2</v>
      </c>
      <c r="J29" s="80" t="n">
        <f aca="false">J8+J18</f>
        <v>0</v>
      </c>
      <c r="K29" s="80" t="n">
        <f aca="false">K8+K18</f>
        <v>0</v>
      </c>
      <c r="L29" s="80" t="n">
        <f aca="false">L8+L18</f>
        <v>2</v>
      </c>
      <c r="M29" s="80" t="n">
        <f aca="false">M8+M18</f>
        <v>25</v>
      </c>
      <c r="N29" s="80" t="n">
        <f aca="false">N8+N18</f>
        <v>0</v>
      </c>
      <c r="O29" s="80" t="n">
        <f aca="false">O8+O18</f>
        <v>0</v>
      </c>
      <c r="P29" s="80" t="n">
        <f aca="false">P8+P18</f>
        <v>0</v>
      </c>
      <c r="Q29" s="80" t="n">
        <f aca="false">Q8+Q18</f>
        <v>0</v>
      </c>
      <c r="R29" s="81" t="n">
        <f aca="false">R8+R18</f>
        <v>0</v>
      </c>
    </row>
    <row r="30" customFormat="false" ht="39.95" hidden="false" customHeight="true" outlineLevel="0" collapsed="false">
      <c r="A30" s="91" t="s">
        <v>99</v>
      </c>
      <c r="B30" s="79" t="n">
        <f aca="false">B7+B14+B17+B19+B20+B21</f>
        <v>53</v>
      </c>
      <c r="C30" s="80" t="n">
        <f aca="false">C7+C14+C17+C19+C20+C21</f>
        <v>2</v>
      </c>
      <c r="D30" s="80" t="n">
        <f aca="false">D7+D14+D17+D19+D20+D21</f>
        <v>1</v>
      </c>
      <c r="E30" s="80" t="n">
        <f aca="false">E7+E14+E17+E19+E20+E21</f>
        <v>0</v>
      </c>
      <c r="F30" s="80" t="n">
        <f aca="false">F7+F14+F17+F19+F20+F21</f>
        <v>2</v>
      </c>
      <c r="G30" s="80" t="n">
        <f aca="false">G7+G14+G17+G19+G20+G21</f>
        <v>1</v>
      </c>
      <c r="H30" s="80" t="n">
        <f aca="false">H7+H14+H17+H19+H20+H21</f>
        <v>1</v>
      </c>
      <c r="I30" s="80" t="n">
        <f aca="false">I7+I14+I17+I19+I20+I21</f>
        <v>1</v>
      </c>
      <c r="J30" s="80" t="n">
        <f aca="false">J7+J14+J17+J19+J20+J21</f>
        <v>0</v>
      </c>
      <c r="K30" s="80" t="n">
        <f aca="false">K7+K14+K17+K19+K20+K21</f>
        <v>0</v>
      </c>
      <c r="L30" s="80" t="n">
        <f aca="false">L7+L14+L17+L19+L20+L21</f>
        <v>4</v>
      </c>
      <c r="M30" s="80" t="n">
        <f aca="false">M7+M14+M17+M19+M20+M21</f>
        <v>37</v>
      </c>
      <c r="N30" s="80" t="n">
        <f aca="false">N7+N14+N17+N19+N20+N21</f>
        <v>0</v>
      </c>
      <c r="O30" s="80" t="n">
        <f aca="false">O7+O14+O17+O19+O20+O21</f>
        <v>2</v>
      </c>
      <c r="P30" s="80" t="n">
        <f aca="false">P7+P14+P17+P19+P20+P21</f>
        <v>1</v>
      </c>
      <c r="Q30" s="80" t="n">
        <f aca="false">Q7+Q14+Q17+Q19+Q20+Q21</f>
        <v>0</v>
      </c>
      <c r="R30" s="81" t="n">
        <f aca="false">R7+R14+R17+R19+R20+R21</f>
        <v>1</v>
      </c>
    </row>
    <row r="31" customFormat="false" ht="39.95" hidden="false" customHeight="true" outlineLevel="0" collapsed="false">
      <c r="A31" s="91" t="s">
        <v>100</v>
      </c>
      <c r="B31" s="79" t="n">
        <f aca="false">B10+B13+B16+B22+B23</f>
        <v>18</v>
      </c>
      <c r="C31" s="80" t="n">
        <f aca="false">C10+C13+C16+C22+C23</f>
        <v>0</v>
      </c>
      <c r="D31" s="80" t="n">
        <f aca="false">D10+D13+D16+D22+D23</f>
        <v>0</v>
      </c>
      <c r="E31" s="80" t="n">
        <f aca="false">E10+E13+E16+E22+E23</f>
        <v>0</v>
      </c>
      <c r="F31" s="80" t="n">
        <f aca="false">F10+F13+F16+F22+F23</f>
        <v>0</v>
      </c>
      <c r="G31" s="80" t="n">
        <f aca="false">G10+G13+G16+G22+G23</f>
        <v>4</v>
      </c>
      <c r="H31" s="80" t="n">
        <f aca="false">H10+H13+H16+H22+H23</f>
        <v>0</v>
      </c>
      <c r="I31" s="80" t="n">
        <f aca="false">I10+I13+I16+I22+I23</f>
        <v>1</v>
      </c>
      <c r="J31" s="80" t="n">
        <f aca="false">J10+J13+J16+J22+J23</f>
        <v>0</v>
      </c>
      <c r="K31" s="80" t="n">
        <f aca="false">K10+K13+K16+K22+K23</f>
        <v>0</v>
      </c>
      <c r="L31" s="80" t="n">
        <f aca="false">L10+L13+L16+L22+L23</f>
        <v>2</v>
      </c>
      <c r="M31" s="80" t="n">
        <f aca="false">M10+M13+M16+M22+M23</f>
        <v>11</v>
      </c>
      <c r="N31" s="80" t="n">
        <f aca="false">N10+N13+N16+N22+N23</f>
        <v>0</v>
      </c>
      <c r="O31" s="80" t="n">
        <f aca="false">O10+O13+O16+O22+O23</f>
        <v>0</v>
      </c>
      <c r="P31" s="80" t="n">
        <f aca="false">P10+P13+P16+P22+P23</f>
        <v>0</v>
      </c>
      <c r="Q31" s="80" t="n">
        <f aca="false">Q10+Q13+Q16+Q22+Q23</f>
        <v>0</v>
      </c>
      <c r="R31" s="81" t="n">
        <f aca="false">R10+R13+R16+R22+R23</f>
        <v>0</v>
      </c>
    </row>
    <row r="32" customFormat="false" ht="39.95" hidden="false" customHeight="true" outlineLevel="0" collapsed="false">
      <c r="A32" s="98" t="s">
        <v>101</v>
      </c>
      <c r="B32" s="83" t="n">
        <f aca="false">B9+B24+B25+B26</f>
        <v>14</v>
      </c>
      <c r="C32" s="84" t="n">
        <f aca="false">C9+C24+C25+C26</f>
        <v>0</v>
      </c>
      <c r="D32" s="84" t="n">
        <f aca="false">D9+D24+D25+D26</f>
        <v>0</v>
      </c>
      <c r="E32" s="84" t="n">
        <f aca="false">E9+E24+E25+E26</f>
        <v>0</v>
      </c>
      <c r="F32" s="84" t="n">
        <f aca="false">F9+F24+F25+F26</f>
        <v>1</v>
      </c>
      <c r="G32" s="84" t="n">
        <f aca="false">G9+G24+G25+G26</f>
        <v>5</v>
      </c>
      <c r="H32" s="84" t="n">
        <f aca="false">H9+H24+H25+H26</f>
        <v>0</v>
      </c>
      <c r="I32" s="84" t="n">
        <f aca="false">I9+I24+I25+I26</f>
        <v>0</v>
      </c>
      <c r="J32" s="84" t="n">
        <f aca="false">J9+J24+J25+J26</f>
        <v>1</v>
      </c>
      <c r="K32" s="84" t="n">
        <f aca="false">K9+K24+K25+K26</f>
        <v>0</v>
      </c>
      <c r="L32" s="84" t="n">
        <f aca="false">L9+L24+L25+L26</f>
        <v>2</v>
      </c>
      <c r="M32" s="84" t="n">
        <f aca="false">M9+M24+M25+M26</f>
        <v>3</v>
      </c>
      <c r="N32" s="84" t="n">
        <f aca="false">N9+N24+N25+N26</f>
        <v>1</v>
      </c>
      <c r="O32" s="84" t="n">
        <f aca="false">O9+O24+O25+O26</f>
        <v>0</v>
      </c>
      <c r="P32" s="84" t="n">
        <f aca="false">P9+P24+P25+P26</f>
        <v>0</v>
      </c>
      <c r="Q32" s="84" t="n">
        <f aca="false">Q9+Q24+Q25+Q26</f>
        <v>0</v>
      </c>
      <c r="R32" s="85" t="n">
        <f aca="false">R9+R24+R25+R26</f>
        <v>1</v>
      </c>
    </row>
    <row r="33" customFormat="false" ht="13.15" hidden="false" customHeight="true" outlineLevel="0" collapsed="false">
      <c r="A33" s="156"/>
    </row>
  </sheetData>
  <mergeCells count="14">
    <mergeCell ref="N1:R1"/>
    <mergeCell ref="A2:A3"/>
    <mergeCell ref="B2:B3"/>
    <mergeCell ref="C2:E2"/>
    <mergeCell ref="F2:I2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359722222222222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D2" activeCellId="0" sqref="D2"/>
    </sheetView>
  </sheetViews>
  <sheetFormatPr defaultColWidth="12.62109375" defaultRowHeight="14.1" zeroHeight="false" outlineLevelRow="0" outlineLevelCol="0"/>
  <cols>
    <col collapsed="false" customWidth="true" hidden="false" outlineLevel="0" max="1" min="1" style="157" width="18.49"/>
    <col collapsed="false" customWidth="true" hidden="false" outlineLevel="0" max="4" min="2" style="99" width="16.99"/>
    <col collapsed="false" customWidth="false" hidden="false" outlineLevel="0" max="5" min="5" style="99" width="12.62"/>
    <col collapsed="false" customWidth="true" hidden="false" outlineLevel="0" max="6" min="6" style="99" width="6.62"/>
    <col collapsed="false" customWidth="false" hidden="false" outlineLevel="0" max="257" min="7" style="99" width="12.62"/>
  </cols>
  <sheetData>
    <row r="1" s="161" customFormat="true" ht="21" hidden="false" customHeight="true" outlineLevel="0" collapsed="false">
      <c r="A1" s="158" t="s">
        <v>123</v>
      </c>
      <c r="B1" s="159"/>
      <c r="C1" s="160"/>
      <c r="D1" s="150" t="n">
        <v>39722</v>
      </c>
    </row>
    <row r="2" s="161" customFormat="true" ht="14.1" hidden="false" customHeight="true" outlineLevel="0" collapsed="false">
      <c r="A2" s="69" t="s">
        <v>124</v>
      </c>
      <c r="B2" s="69" t="s">
        <v>71</v>
      </c>
      <c r="C2" s="69" t="s">
        <v>125</v>
      </c>
      <c r="D2" s="69" t="s">
        <v>126</v>
      </c>
    </row>
    <row r="3" s="62" customFormat="true" ht="14.1" hidden="false" customHeight="true" outlineLevel="0" collapsed="false">
      <c r="A3" s="162" t="s">
        <v>71</v>
      </c>
      <c r="B3" s="163" t="n">
        <f aca="false">SUM(C3:D3)</f>
        <v>146</v>
      </c>
      <c r="C3" s="164" t="n">
        <f aca="false">SUM(C4:C12)</f>
        <v>15</v>
      </c>
      <c r="D3" s="165" t="n">
        <f aca="false">SUM(D4:D12)</f>
        <v>131</v>
      </c>
    </row>
    <row r="4" s="62" customFormat="true" ht="14.1" hidden="false" customHeight="true" outlineLevel="0" collapsed="false">
      <c r="A4" s="166" t="s">
        <v>127</v>
      </c>
      <c r="B4" s="163" t="n">
        <v>70</v>
      </c>
      <c r="C4" s="167" t="n">
        <v>1</v>
      </c>
      <c r="D4" s="168" t="n">
        <v>69</v>
      </c>
    </row>
    <row r="5" s="62" customFormat="true" ht="14.1" hidden="false" customHeight="true" outlineLevel="0" collapsed="false">
      <c r="A5" s="166" t="s">
        <v>128</v>
      </c>
      <c r="B5" s="163" t="n">
        <v>39</v>
      </c>
      <c r="C5" s="167" t="n">
        <v>5</v>
      </c>
      <c r="D5" s="168" t="n">
        <v>34</v>
      </c>
    </row>
    <row r="6" s="62" customFormat="true" ht="14.1" hidden="false" customHeight="true" outlineLevel="0" collapsed="false">
      <c r="A6" s="166" t="s">
        <v>129</v>
      </c>
      <c r="B6" s="163" t="n">
        <v>14</v>
      </c>
      <c r="C6" s="167" t="n">
        <v>3</v>
      </c>
      <c r="D6" s="168" t="n">
        <v>11</v>
      </c>
    </row>
    <row r="7" s="62" customFormat="true" ht="14.1" hidden="false" customHeight="true" outlineLevel="0" collapsed="false">
      <c r="A7" s="166" t="s">
        <v>130</v>
      </c>
      <c r="B7" s="163" t="n">
        <v>12</v>
      </c>
      <c r="C7" s="167" t="n">
        <v>3</v>
      </c>
      <c r="D7" s="168" t="n">
        <v>9</v>
      </c>
    </row>
    <row r="8" s="62" customFormat="true" ht="14.1" hidden="false" customHeight="true" outlineLevel="0" collapsed="false">
      <c r="A8" s="166" t="s">
        <v>131</v>
      </c>
      <c r="B8" s="163" t="n">
        <v>5</v>
      </c>
      <c r="C8" s="167" t="n">
        <v>2</v>
      </c>
      <c r="D8" s="168" t="n">
        <v>3</v>
      </c>
    </row>
    <row r="9" s="62" customFormat="true" ht="14.1" hidden="false" customHeight="true" outlineLevel="0" collapsed="false">
      <c r="A9" s="166" t="s">
        <v>132</v>
      </c>
      <c r="B9" s="163" t="n">
        <v>2</v>
      </c>
      <c r="C9" s="167" t="n">
        <v>0</v>
      </c>
      <c r="D9" s="168" t="n">
        <v>2</v>
      </c>
    </row>
    <row r="10" s="62" customFormat="true" ht="14.1" hidden="false" customHeight="true" outlineLevel="0" collapsed="false">
      <c r="A10" s="166" t="s">
        <v>133</v>
      </c>
      <c r="B10" s="163" t="n">
        <v>1</v>
      </c>
      <c r="C10" s="167" t="n">
        <v>0</v>
      </c>
      <c r="D10" s="168" t="n">
        <v>1</v>
      </c>
    </row>
    <row r="11" s="62" customFormat="true" ht="14.1" hidden="false" customHeight="true" outlineLevel="0" collapsed="false">
      <c r="A11" s="166" t="s">
        <v>134</v>
      </c>
      <c r="B11" s="163" t="n">
        <v>2</v>
      </c>
      <c r="C11" s="167" t="n">
        <v>1</v>
      </c>
      <c r="D11" s="168" t="n">
        <v>1</v>
      </c>
    </row>
    <row r="12" s="62" customFormat="true" ht="14.1" hidden="false" customHeight="true" outlineLevel="0" collapsed="false">
      <c r="A12" s="169" t="s">
        <v>135</v>
      </c>
      <c r="B12" s="170" t="n">
        <v>1</v>
      </c>
      <c r="C12" s="171" t="n">
        <v>0</v>
      </c>
      <c r="D12" s="172" t="n">
        <v>1</v>
      </c>
    </row>
    <row r="13" s="62" customFormat="true" ht="51" hidden="false" customHeight="true" outlineLevel="0" collapsed="false">
      <c r="A13" s="173"/>
      <c r="B13" s="167"/>
      <c r="C13" s="167"/>
      <c r="D13" s="167"/>
    </row>
    <row r="14" customFormat="false" ht="4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H27" activeCellId="0" sqref="H27"/>
    </sheetView>
  </sheetViews>
  <sheetFormatPr defaultColWidth="9.12109375" defaultRowHeight="14.1" zeroHeight="false" outlineLevelRow="0" outlineLevelCol="0"/>
  <cols>
    <col collapsed="false" customWidth="true" hidden="false" outlineLevel="0" max="1" min="1" style="174" width="19.12"/>
    <col collapsed="false" customWidth="true" hidden="false" outlineLevel="0" max="3" min="2" style="174" width="6.62"/>
    <col collapsed="false" customWidth="true" hidden="false" outlineLevel="0" max="4" min="4" style="174" width="5.49"/>
    <col collapsed="false" customWidth="true" hidden="false" outlineLevel="0" max="5" min="5" style="174" width="7.12"/>
    <col collapsed="false" customWidth="true" hidden="false" outlineLevel="0" max="6" min="6" style="174" width="7.24"/>
    <col collapsed="false" customWidth="true" hidden="false" outlineLevel="0" max="8" min="7" style="174" width="6.62"/>
    <col collapsed="false" customWidth="true" hidden="false" outlineLevel="0" max="9" min="9" style="174" width="5.99"/>
    <col collapsed="false" customWidth="true" hidden="false" outlineLevel="0" max="10" min="10" style="174" width="7.12"/>
    <col collapsed="false" customWidth="true" hidden="false" outlineLevel="0" max="11" min="11" style="174" width="5.87"/>
    <col collapsed="false" customWidth="false" hidden="false" outlineLevel="0" max="257" min="12" style="174" width="9.12"/>
  </cols>
  <sheetData>
    <row r="1" s="177" customFormat="true" ht="21" hidden="false" customHeight="true" outlineLevel="0" collapsed="false">
      <c r="A1" s="175" t="s">
        <v>136</v>
      </c>
      <c r="B1" s="176"/>
      <c r="C1" s="176"/>
      <c r="D1" s="176"/>
      <c r="I1" s="178" t="n">
        <v>39722</v>
      </c>
      <c r="J1" s="178"/>
      <c r="K1" s="178"/>
    </row>
    <row r="2" customFormat="false" ht="46.9" hidden="false" customHeight="true" outlineLevel="0" collapsed="false">
      <c r="A2" s="179" t="s">
        <v>124</v>
      </c>
      <c r="B2" s="180" t="s">
        <v>71</v>
      </c>
      <c r="C2" s="180"/>
      <c r="D2" s="181" t="s">
        <v>105</v>
      </c>
      <c r="E2" s="182" t="s">
        <v>137</v>
      </c>
      <c r="F2" s="182" t="s">
        <v>138</v>
      </c>
      <c r="G2" s="182" t="s">
        <v>139</v>
      </c>
      <c r="H2" s="182" t="s">
        <v>140</v>
      </c>
      <c r="I2" s="180" t="s">
        <v>113</v>
      </c>
      <c r="J2" s="182" t="s">
        <v>141</v>
      </c>
      <c r="K2" s="183" t="s">
        <v>115</v>
      </c>
    </row>
    <row r="3" s="184" customFormat="true" ht="14.1" hidden="false" customHeight="true" outlineLevel="0" collapsed="false">
      <c r="A3" s="179"/>
      <c r="B3" s="179" t="s">
        <v>142</v>
      </c>
      <c r="C3" s="179" t="s">
        <v>143</v>
      </c>
      <c r="D3" s="179" t="s">
        <v>142</v>
      </c>
      <c r="E3" s="179"/>
      <c r="F3" s="179"/>
      <c r="G3" s="179"/>
      <c r="H3" s="179"/>
      <c r="I3" s="179"/>
      <c r="J3" s="179"/>
      <c r="K3" s="179"/>
    </row>
    <row r="4" customFormat="false" ht="14.1" hidden="false" customHeight="true" outlineLevel="0" collapsed="false">
      <c r="A4" s="183" t="s">
        <v>71</v>
      </c>
      <c r="B4" s="185" t="n">
        <f aca="false">SUM(D4:K4)</f>
        <v>146</v>
      </c>
      <c r="C4" s="186" t="n">
        <f aca="false">B4/$B$4*100</f>
        <v>100</v>
      </c>
      <c r="D4" s="187" t="n">
        <v>4</v>
      </c>
      <c r="E4" s="187" t="n">
        <v>23</v>
      </c>
      <c r="F4" s="187" t="n">
        <v>2</v>
      </c>
      <c r="G4" s="187" t="n">
        <v>13</v>
      </c>
      <c r="H4" s="187" t="n">
        <v>96</v>
      </c>
      <c r="I4" s="187" t="n">
        <v>2</v>
      </c>
      <c r="J4" s="187" t="n">
        <v>4</v>
      </c>
      <c r="K4" s="188" t="n">
        <v>2</v>
      </c>
    </row>
    <row r="5" customFormat="false" ht="14.1" hidden="false" customHeight="true" outlineLevel="0" collapsed="false">
      <c r="A5" s="189" t="s">
        <v>144</v>
      </c>
      <c r="B5" s="190" t="n">
        <f aca="false">SUM(D5:K5)</f>
        <v>70</v>
      </c>
      <c r="C5" s="191" t="n">
        <f aca="false">B5/$B$4*100</f>
        <v>47.9452054794521</v>
      </c>
      <c r="D5" s="192" t="n">
        <v>0</v>
      </c>
      <c r="E5" s="192" t="n">
        <v>4</v>
      </c>
      <c r="F5" s="192" t="n">
        <v>0</v>
      </c>
      <c r="G5" s="192" t="n">
        <v>2</v>
      </c>
      <c r="H5" s="192" t="n">
        <v>58</v>
      </c>
      <c r="I5" s="192" t="n">
        <v>1</v>
      </c>
      <c r="J5" s="192" t="n">
        <v>3</v>
      </c>
      <c r="K5" s="193" t="n">
        <v>2</v>
      </c>
    </row>
    <row r="6" customFormat="false" ht="14.1" hidden="false" customHeight="true" outlineLevel="0" collapsed="false">
      <c r="A6" s="189" t="s">
        <v>128</v>
      </c>
      <c r="B6" s="190" t="n">
        <f aca="false">SUM(D6:K6)</f>
        <v>39</v>
      </c>
      <c r="C6" s="191" t="n">
        <f aca="false">B6/$B$4*100</f>
        <v>26.7123287671233</v>
      </c>
      <c r="D6" s="192" t="n">
        <v>0</v>
      </c>
      <c r="E6" s="192" t="n">
        <v>12</v>
      </c>
      <c r="F6" s="192" t="n">
        <v>0</v>
      </c>
      <c r="G6" s="192" t="n">
        <v>3</v>
      </c>
      <c r="H6" s="192" t="n">
        <v>23</v>
      </c>
      <c r="I6" s="192" t="n">
        <v>0</v>
      </c>
      <c r="J6" s="192" t="n">
        <v>1</v>
      </c>
      <c r="K6" s="193" t="n">
        <v>0</v>
      </c>
    </row>
    <row r="7" customFormat="false" ht="14.1" hidden="false" customHeight="true" outlineLevel="0" collapsed="false">
      <c r="A7" s="189" t="s">
        <v>129</v>
      </c>
      <c r="B7" s="190" t="n">
        <f aca="false">SUM(D7:K7)</f>
        <v>14</v>
      </c>
      <c r="C7" s="191" t="n">
        <f aca="false">B7/$B$4*100</f>
        <v>9.58904109589041</v>
      </c>
      <c r="D7" s="192" t="n">
        <v>0</v>
      </c>
      <c r="E7" s="192" t="n">
        <v>0</v>
      </c>
      <c r="F7" s="192" t="n">
        <v>2</v>
      </c>
      <c r="G7" s="192" t="n">
        <v>2</v>
      </c>
      <c r="H7" s="192" t="n">
        <v>10</v>
      </c>
      <c r="I7" s="192" t="n">
        <v>0</v>
      </c>
      <c r="J7" s="192" t="n">
        <v>0</v>
      </c>
      <c r="K7" s="193" t="n">
        <v>0</v>
      </c>
    </row>
    <row r="8" customFormat="false" ht="14.1" hidden="false" customHeight="true" outlineLevel="0" collapsed="false">
      <c r="A8" s="189" t="s">
        <v>130</v>
      </c>
      <c r="B8" s="190" t="n">
        <f aca="false">SUM(D8:K8)</f>
        <v>12</v>
      </c>
      <c r="C8" s="191" t="n">
        <f aca="false">B8/$B$4*100</f>
        <v>8.21917808219178</v>
      </c>
      <c r="D8" s="192" t="n">
        <v>1</v>
      </c>
      <c r="E8" s="192" t="n">
        <v>4</v>
      </c>
      <c r="F8" s="192" t="n">
        <v>0</v>
      </c>
      <c r="G8" s="192" t="n">
        <v>3</v>
      </c>
      <c r="H8" s="192" t="n">
        <v>4</v>
      </c>
      <c r="I8" s="192" t="n">
        <v>0</v>
      </c>
      <c r="J8" s="192" t="n">
        <v>0</v>
      </c>
      <c r="K8" s="193" t="n">
        <v>0</v>
      </c>
    </row>
    <row r="9" customFormat="false" ht="14.1" hidden="false" customHeight="true" outlineLevel="0" collapsed="false">
      <c r="A9" s="189" t="s">
        <v>131</v>
      </c>
      <c r="B9" s="190" t="n">
        <f aca="false">SUM(D9:K9)</f>
        <v>5</v>
      </c>
      <c r="C9" s="191" t="n">
        <f aca="false">B9/$B$4*100</f>
        <v>3.42465753424658</v>
      </c>
      <c r="D9" s="192" t="n">
        <v>2</v>
      </c>
      <c r="E9" s="192" t="n">
        <v>0</v>
      </c>
      <c r="F9" s="192" t="n">
        <v>0</v>
      </c>
      <c r="G9" s="192" t="n">
        <v>1</v>
      </c>
      <c r="H9" s="192" t="n">
        <v>1</v>
      </c>
      <c r="I9" s="192" t="n">
        <v>1</v>
      </c>
      <c r="J9" s="192" t="n">
        <v>0</v>
      </c>
      <c r="K9" s="193" t="n">
        <v>0</v>
      </c>
    </row>
    <row r="10" customFormat="false" ht="14.1" hidden="false" customHeight="true" outlineLevel="0" collapsed="false">
      <c r="A10" s="189" t="s">
        <v>132</v>
      </c>
      <c r="B10" s="190" t="n">
        <f aca="false">SUM(D10:K10)</f>
        <v>2</v>
      </c>
      <c r="C10" s="191" t="n">
        <f aca="false">B10/$B$4*100</f>
        <v>1.36986301369863</v>
      </c>
      <c r="D10" s="192" t="n">
        <v>0</v>
      </c>
      <c r="E10" s="192" t="n">
        <v>1</v>
      </c>
      <c r="F10" s="192" t="n">
        <v>0</v>
      </c>
      <c r="G10" s="192" t="n">
        <v>1</v>
      </c>
      <c r="H10" s="192" t="n">
        <v>0</v>
      </c>
      <c r="I10" s="192" t="n">
        <v>0</v>
      </c>
      <c r="J10" s="192" t="n">
        <v>0</v>
      </c>
      <c r="K10" s="193" t="n">
        <v>0</v>
      </c>
    </row>
    <row r="11" customFormat="false" ht="14.1" hidden="false" customHeight="true" outlineLevel="0" collapsed="false">
      <c r="A11" s="189" t="s">
        <v>133</v>
      </c>
      <c r="B11" s="190" t="n">
        <f aca="false">SUM(D11:K11)</f>
        <v>1</v>
      </c>
      <c r="C11" s="191" t="n">
        <f aca="false">B11/$B$4*100</f>
        <v>0.684931506849315</v>
      </c>
      <c r="D11" s="192" t="n">
        <v>1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3" t="n">
        <v>0</v>
      </c>
    </row>
    <row r="12" customFormat="false" ht="14.1" hidden="false" customHeight="true" outlineLevel="0" collapsed="false">
      <c r="A12" s="189" t="s">
        <v>134</v>
      </c>
      <c r="B12" s="190" t="n">
        <f aca="false">SUM(D12:K12)</f>
        <v>2</v>
      </c>
      <c r="C12" s="191" t="n">
        <f aca="false">B12/$B$4*100</f>
        <v>1.36986301369863</v>
      </c>
      <c r="D12" s="192" t="n">
        <v>0</v>
      </c>
      <c r="E12" s="192" t="n">
        <v>1</v>
      </c>
      <c r="F12" s="192" t="n">
        <v>0</v>
      </c>
      <c r="G12" s="192" t="n">
        <v>1</v>
      </c>
      <c r="H12" s="192" t="n">
        <v>0</v>
      </c>
      <c r="I12" s="192" t="n">
        <v>0</v>
      </c>
      <c r="J12" s="192" t="n">
        <v>0</v>
      </c>
      <c r="K12" s="193" t="n">
        <v>0</v>
      </c>
    </row>
    <row r="13" customFormat="false" ht="14.1" hidden="false" customHeight="true" outlineLevel="0" collapsed="false">
      <c r="A13" s="194" t="s">
        <v>135</v>
      </c>
      <c r="B13" s="195" t="n">
        <f aca="false">SUM(D13:K13)</f>
        <v>1</v>
      </c>
      <c r="C13" s="196" t="n">
        <f aca="false">B13/$B$4*100</f>
        <v>0.684931506849315</v>
      </c>
      <c r="D13" s="197" t="n">
        <v>0</v>
      </c>
      <c r="E13" s="197" t="n">
        <v>1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0</v>
      </c>
      <c r="K13" s="198" t="n">
        <v>0</v>
      </c>
    </row>
    <row r="14" customFormat="false" ht="14.1" hidden="false" customHeight="true" outlineLevel="0" collapsed="false">
      <c r="A14" s="199"/>
    </row>
  </sheetData>
  <mergeCells count="4">
    <mergeCell ref="I1:K1"/>
    <mergeCell ref="A2:A3"/>
    <mergeCell ref="B2:C2"/>
    <mergeCell ref="D3:K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4.1" zeroHeight="false" outlineLevelRow="0" outlineLevelCol="0"/>
  <cols>
    <col collapsed="false" customWidth="true" hidden="false" outlineLevel="0" max="1" min="1" style="200" width="8.75"/>
    <col collapsed="false" customWidth="true" hidden="false" outlineLevel="0" max="2" min="2" style="200" width="7.49"/>
    <col collapsed="false" customWidth="true" hidden="false" outlineLevel="0" max="5" min="3" style="201" width="8.86"/>
    <col collapsed="false" customWidth="true" hidden="false" outlineLevel="0" max="11" min="6" style="201" width="7.24"/>
    <col collapsed="false" customWidth="true" hidden="false" outlineLevel="0" max="12" min="12" style="201" width="18.62"/>
    <col collapsed="false" customWidth="true" hidden="false" outlineLevel="0" max="13" min="13" style="201" width="16.62"/>
    <col collapsed="false" customWidth="false" hidden="false" outlineLevel="0" max="257" min="14" style="201" width="9.12"/>
  </cols>
  <sheetData>
    <row r="1" s="205" customFormat="true" ht="21" hidden="false" customHeight="true" outlineLevel="0" collapsed="false">
      <c r="A1" s="202" t="s">
        <v>145</v>
      </c>
      <c r="B1" s="203"/>
      <c r="C1" s="203"/>
      <c r="D1" s="203"/>
      <c r="E1" s="203"/>
      <c r="F1" s="203"/>
      <c r="G1" s="203"/>
      <c r="H1" s="134"/>
      <c r="I1" s="134"/>
      <c r="J1" s="204" t="n">
        <v>39722</v>
      </c>
      <c r="K1" s="204"/>
      <c r="L1" s="0"/>
      <c r="M1" s="0"/>
      <c r="N1" s="0"/>
    </row>
    <row r="2" customFormat="false" ht="14.1" hidden="false" customHeight="true" outlineLevel="0" collapsed="false">
      <c r="A2" s="206" t="s">
        <v>146</v>
      </c>
      <c r="B2" s="206"/>
      <c r="C2" s="106" t="s">
        <v>147</v>
      </c>
      <c r="D2" s="106"/>
      <c r="E2" s="106"/>
      <c r="F2" s="106" t="s">
        <v>148</v>
      </c>
      <c r="G2" s="106"/>
      <c r="H2" s="106"/>
      <c r="I2" s="106" t="s">
        <v>149</v>
      </c>
      <c r="J2" s="106"/>
      <c r="K2" s="106"/>
      <c r="L2" s="0"/>
      <c r="M2" s="0"/>
      <c r="N2" s="0"/>
    </row>
    <row r="3" customFormat="false" ht="14.1" hidden="false" customHeight="true" outlineLevel="0" collapsed="false">
      <c r="A3" s="206"/>
      <c r="B3" s="206"/>
      <c r="C3" s="107" t="s">
        <v>71</v>
      </c>
      <c r="D3" s="107" t="s">
        <v>150</v>
      </c>
      <c r="E3" s="107" t="s">
        <v>151</v>
      </c>
      <c r="F3" s="107" t="s">
        <v>71</v>
      </c>
      <c r="G3" s="107" t="s">
        <v>150</v>
      </c>
      <c r="H3" s="107" t="s">
        <v>151</v>
      </c>
      <c r="I3" s="107" t="s">
        <v>71</v>
      </c>
      <c r="J3" s="107" t="s">
        <v>150</v>
      </c>
      <c r="K3" s="107" t="s">
        <v>151</v>
      </c>
      <c r="L3" s="0"/>
      <c r="M3" s="0"/>
      <c r="N3" s="0"/>
    </row>
    <row r="4" customFormat="false" ht="21" hidden="false" customHeight="true" outlineLevel="0" collapsed="false">
      <c r="A4" s="206" t="s">
        <v>71</v>
      </c>
      <c r="B4" s="206"/>
      <c r="C4" s="207" t="n">
        <v>25015.2</v>
      </c>
      <c r="D4" s="208" t="n">
        <v>23978.6</v>
      </c>
      <c r="E4" s="209" t="n">
        <v>1036.6</v>
      </c>
      <c r="F4" s="210" t="n">
        <v>107.819490539201</v>
      </c>
      <c r="G4" s="210" t="n">
        <v>108.815574514431</v>
      </c>
      <c r="H4" s="211" t="n">
        <v>88.9785407725322</v>
      </c>
      <c r="I4" s="210" t="n">
        <v>171.33698630137</v>
      </c>
      <c r="J4" s="210" t="n">
        <v>177.619259259259</v>
      </c>
      <c r="K4" s="211" t="n">
        <v>94.2363636363636</v>
      </c>
      <c r="L4" s="0"/>
      <c r="N4" s="0"/>
    </row>
    <row r="5" customFormat="false" ht="21" hidden="false" customHeight="true" outlineLevel="0" collapsed="false">
      <c r="A5" s="105" t="s">
        <v>152</v>
      </c>
      <c r="B5" s="206" t="s">
        <v>71</v>
      </c>
      <c r="C5" s="212" t="n">
        <v>2282.2</v>
      </c>
      <c r="D5" s="213" t="n">
        <v>2219.4</v>
      </c>
      <c r="E5" s="213" t="n">
        <v>62.8</v>
      </c>
      <c r="F5" s="212" t="n">
        <v>9.83664497219947</v>
      </c>
      <c r="G5" s="144" t="n">
        <v>10.0717008531494</v>
      </c>
      <c r="H5" s="145" t="n">
        <v>5.39055793991416</v>
      </c>
      <c r="I5" s="212" t="n">
        <v>15.6315068493151</v>
      </c>
      <c r="J5" s="144" t="n">
        <v>16.44</v>
      </c>
      <c r="K5" s="145" t="n">
        <v>5.70909090909091</v>
      </c>
      <c r="L5" s="214"/>
      <c r="N5" s="0"/>
    </row>
    <row r="6" customFormat="false" ht="21" hidden="false" customHeight="true" outlineLevel="0" collapsed="false">
      <c r="A6" s="105"/>
      <c r="B6" s="206" t="s">
        <v>153</v>
      </c>
      <c r="C6" s="212" t="n">
        <v>1835</v>
      </c>
      <c r="D6" s="208" t="n">
        <v>1785</v>
      </c>
      <c r="E6" s="208" t="n">
        <v>50</v>
      </c>
      <c r="F6" s="212" t="n">
        <v>7.90914184733417</v>
      </c>
      <c r="G6" s="144" t="n">
        <v>8.10038119440915</v>
      </c>
      <c r="H6" s="145" t="n">
        <v>4.29184549356223</v>
      </c>
      <c r="I6" s="212" t="n">
        <v>12.5684931506849</v>
      </c>
      <c r="J6" s="144" t="n">
        <v>13.2222222222222</v>
      </c>
      <c r="K6" s="145" t="n">
        <v>4.54545454545455</v>
      </c>
      <c r="L6" s="0"/>
      <c r="M6" s="0"/>
      <c r="N6" s="0"/>
    </row>
    <row r="7" customFormat="false" ht="21" hidden="false" customHeight="true" outlineLevel="0" collapsed="false">
      <c r="A7" s="105"/>
      <c r="B7" s="206" t="s">
        <v>154</v>
      </c>
      <c r="C7" s="212" t="n">
        <v>447.2</v>
      </c>
      <c r="D7" s="215" t="n">
        <v>434.4</v>
      </c>
      <c r="E7" s="208" t="n">
        <v>12.8</v>
      </c>
      <c r="F7" s="212" t="n">
        <v>1.92750312486531</v>
      </c>
      <c r="G7" s="144" t="n">
        <v>1.97131965874024</v>
      </c>
      <c r="H7" s="145" t="n">
        <v>1.09871244635193</v>
      </c>
      <c r="I7" s="212" t="n">
        <v>3.06301369863014</v>
      </c>
      <c r="J7" s="144" t="n">
        <v>3.21777777777778</v>
      </c>
      <c r="K7" s="145" t="n">
        <v>1.16363636363636</v>
      </c>
      <c r="M7" s="0"/>
    </row>
    <row r="8" customFormat="false" ht="21" hidden="false" customHeight="true" outlineLevel="0" collapsed="false">
      <c r="A8" s="216" t="s">
        <v>155</v>
      </c>
      <c r="B8" s="206" t="s">
        <v>71</v>
      </c>
      <c r="C8" s="212" t="n">
        <v>45.6</v>
      </c>
      <c r="D8" s="208" t="n">
        <v>43.6</v>
      </c>
      <c r="E8" s="208" t="n">
        <v>2</v>
      </c>
      <c r="F8" s="212" t="n">
        <v>0.196543252446015</v>
      </c>
      <c r="G8" s="144" t="n">
        <v>0.197858050462879</v>
      </c>
      <c r="H8" s="145" t="n">
        <v>0.171673819742489</v>
      </c>
      <c r="I8" s="212" t="n">
        <v>0.312328767123288</v>
      </c>
      <c r="J8" s="144" t="n">
        <v>0.322962962962963</v>
      </c>
      <c r="K8" s="145" t="n">
        <v>0.181818181818182</v>
      </c>
    </row>
    <row r="9" customFormat="false" ht="21" hidden="false" customHeight="true" outlineLevel="0" collapsed="false">
      <c r="A9" s="216"/>
      <c r="B9" s="206" t="s">
        <v>153</v>
      </c>
      <c r="C9" s="212" t="n">
        <v>34</v>
      </c>
      <c r="D9" s="208" t="n">
        <v>32</v>
      </c>
      <c r="E9" s="208" t="n">
        <v>2</v>
      </c>
      <c r="F9" s="212" t="n">
        <v>0.146545407525538</v>
      </c>
      <c r="G9" s="144" t="n">
        <v>0.14521691777092</v>
      </c>
      <c r="H9" s="145" t="n">
        <v>0.171673819742489</v>
      </c>
      <c r="I9" s="212" t="n">
        <v>0.232876712328767</v>
      </c>
      <c r="J9" s="144" t="n">
        <v>0.237037037037037</v>
      </c>
      <c r="K9" s="145" t="n">
        <v>0.181818181818182</v>
      </c>
    </row>
    <row r="10" customFormat="false" ht="21" hidden="false" customHeight="true" outlineLevel="0" collapsed="false">
      <c r="A10" s="216"/>
      <c r="B10" s="206" t="s">
        <v>154</v>
      </c>
      <c r="C10" s="212" t="n">
        <v>11.6</v>
      </c>
      <c r="D10" s="208" t="n">
        <v>11.6</v>
      </c>
      <c r="E10" s="208" t="n">
        <v>0</v>
      </c>
      <c r="F10" s="212" t="n">
        <v>0.0499978449204776</v>
      </c>
      <c r="G10" s="144" t="n">
        <v>0.0526411326919586</v>
      </c>
      <c r="H10" s="145" t="n">
        <v>0</v>
      </c>
      <c r="I10" s="212" t="n">
        <v>0.0794520547945205</v>
      </c>
      <c r="J10" s="144" t="n">
        <v>0.0859259259259259</v>
      </c>
      <c r="K10" s="145" t="n">
        <v>0</v>
      </c>
    </row>
    <row r="11" customFormat="false" ht="21" hidden="false" customHeight="true" outlineLevel="0" collapsed="false">
      <c r="A11" s="206" t="s">
        <v>156</v>
      </c>
      <c r="B11" s="206"/>
      <c r="C11" s="212" t="n">
        <v>565.2</v>
      </c>
      <c r="D11" s="208" t="n">
        <v>540.5</v>
      </c>
      <c r="E11" s="208" t="n">
        <v>24.7</v>
      </c>
      <c r="F11" s="212" t="n">
        <v>2.43610189215982</v>
      </c>
      <c r="G11" s="144" t="n">
        <v>2.45280450172445</v>
      </c>
      <c r="H11" s="145" t="n">
        <v>2.12017167381974</v>
      </c>
      <c r="I11" s="212" t="n">
        <v>3.87123287671233</v>
      </c>
      <c r="J11" s="144" t="n">
        <v>4.0037037037037</v>
      </c>
      <c r="K11" s="145" t="n">
        <v>2.24545454545455</v>
      </c>
      <c r="M11" s="0"/>
    </row>
    <row r="12" customFormat="false" ht="21" hidden="false" customHeight="true" outlineLevel="0" collapsed="false">
      <c r="A12" s="206" t="s">
        <v>157</v>
      </c>
      <c r="B12" s="206"/>
      <c r="C12" s="212" t="n">
        <v>29.9</v>
      </c>
      <c r="D12" s="208" t="n">
        <v>29.9</v>
      </c>
      <c r="E12" s="208" t="n">
        <v>0</v>
      </c>
      <c r="F12" s="212" t="n">
        <v>0.128873755441576</v>
      </c>
      <c r="G12" s="144" t="n">
        <v>0.135687057542204</v>
      </c>
      <c r="H12" s="145" t="n">
        <v>0</v>
      </c>
      <c r="I12" s="212" t="n">
        <v>0.204794520547945</v>
      </c>
      <c r="J12" s="144" t="n">
        <v>0.221481481481481</v>
      </c>
      <c r="K12" s="145" t="n">
        <v>0</v>
      </c>
      <c r="M12" s="0"/>
    </row>
    <row r="13" customFormat="false" ht="21" hidden="false" customHeight="true" outlineLevel="0" collapsed="false">
      <c r="A13" s="206" t="s">
        <v>158</v>
      </c>
      <c r="B13" s="206"/>
      <c r="C13" s="212" t="n">
        <v>183.2</v>
      </c>
      <c r="D13" s="208" t="n">
        <v>183.2</v>
      </c>
      <c r="E13" s="208" t="n">
        <v>0</v>
      </c>
      <c r="F13" s="212" t="n">
        <v>0.789621137019956</v>
      </c>
      <c r="G13" s="144" t="n">
        <v>0.831366854238519</v>
      </c>
      <c r="H13" s="145" t="n">
        <v>0</v>
      </c>
      <c r="I13" s="212" t="n">
        <v>1.25479452054795</v>
      </c>
      <c r="J13" s="144" t="n">
        <v>1.35703703703704</v>
      </c>
      <c r="K13" s="145" t="n">
        <v>0</v>
      </c>
      <c r="M13" s="0"/>
    </row>
    <row r="14" customFormat="false" ht="21" hidden="false" customHeight="true" outlineLevel="0" collapsed="false">
      <c r="A14" s="206" t="s">
        <v>159</v>
      </c>
      <c r="B14" s="206"/>
      <c r="C14" s="212" t="n">
        <v>9581.9</v>
      </c>
      <c r="D14" s="208" t="n">
        <v>9202.9</v>
      </c>
      <c r="E14" s="208" t="n">
        <v>379</v>
      </c>
      <c r="F14" s="212" t="n">
        <v>41.2995129520279</v>
      </c>
      <c r="G14" s="144" t="n">
        <v>41.7630241423126</v>
      </c>
      <c r="H14" s="145" t="n">
        <v>32.5321888412017</v>
      </c>
      <c r="I14" s="212" t="n">
        <v>65.6294520547945</v>
      </c>
      <c r="J14" s="144" t="n">
        <v>68.1696296296296</v>
      </c>
      <c r="K14" s="145" t="n">
        <v>34.4545454545455</v>
      </c>
      <c r="M14" s="0"/>
    </row>
    <row r="15" customFormat="false" ht="21" hidden="false" customHeight="true" outlineLevel="0" collapsed="false">
      <c r="A15" s="206" t="s">
        <v>160</v>
      </c>
      <c r="B15" s="206"/>
      <c r="C15" s="212" t="n">
        <v>2359.2</v>
      </c>
      <c r="D15" s="208" t="n">
        <v>2224.5</v>
      </c>
      <c r="E15" s="208" t="n">
        <v>134.7</v>
      </c>
      <c r="F15" s="212" t="n">
        <v>10.1685272186544</v>
      </c>
      <c r="G15" s="144" t="n">
        <v>10.0948447994191</v>
      </c>
      <c r="H15" s="145" t="n">
        <v>11.5622317596567</v>
      </c>
      <c r="I15" s="212" t="n">
        <v>16.158904109589</v>
      </c>
      <c r="J15" s="144" t="n">
        <v>16.4777777777778</v>
      </c>
      <c r="K15" s="145" t="n">
        <v>12.2454545454545</v>
      </c>
      <c r="M15" s="0"/>
    </row>
    <row r="16" customFormat="false" ht="21" hidden="false" customHeight="true" outlineLevel="0" collapsed="false">
      <c r="A16" s="206" t="s">
        <v>161</v>
      </c>
      <c r="B16" s="206"/>
      <c r="C16" s="212" t="n">
        <v>2486.2</v>
      </c>
      <c r="D16" s="208" t="n">
        <v>2333.9</v>
      </c>
      <c r="E16" s="208" t="n">
        <v>152.3</v>
      </c>
      <c r="F16" s="212" t="n">
        <v>10.7159174173527</v>
      </c>
      <c r="G16" s="144" t="n">
        <v>10.5913051370485</v>
      </c>
      <c r="H16" s="145" t="n">
        <v>13.0729613733906</v>
      </c>
      <c r="I16" s="212" t="n">
        <v>17.0287671232877</v>
      </c>
      <c r="J16" s="144" t="n">
        <v>17.2881481481482</v>
      </c>
      <c r="K16" s="145" t="n">
        <v>13.8454545454545</v>
      </c>
      <c r="M16" s="0"/>
    </row>
    <row r="17" customFormat="false" ht="21" hidden="false" customHeight="true" outlineLevel="0" collapsed="false">
      <c r="A17" s="206" t="s">
        <v>162</v>
      </c>
      <c r="B17" s="206"/>
      <c r="C17" s="212" t="n">
        <v>644.2</v>
      </c>
      <c r="D17" s="208" t="n">
        <v>617.7</v>
      </c>
      <c r="E17" s="208" t="n">
        <v>26.5</v>
      </c>
      <c r="F17" s="212" t="n">
        <v>2.77660445670445</v>
      </c>
      <c r="G17" s="144" t="n">
        <v>2.8031403158468</v>
      </c>
      <c r="H17" s="145" t="n">
        <v>2.27467811158798</v>
      </c>
      <c r="I17" s="212" t="n">
        <v>4.41232876712329</v>
      </c>
      <c r="J17" s="144" t="n">
        <v>4.57555555555556</v>
      </c>
      <c r="K17" s="145" t="n">
        <v>2.40909090909091</v>
      </c>
      <c r="M17" s="0"/>
    </row>
    <row r="18" customFormat="false" ht="21" hidden="false" customHeight="true" outlineLevel="0" collapsed="false">
      <c r="A18" s="206" t="s">
        <v>163</v>
      </c>
      <c r="B18" s="206"/>
      <c r="C18" s="212" t="n">
        <v>414</v>
      </c>
      <c r="D18" s="208" t="n">
        <v>404</v>
      </c>
      <c r="E18" s="208" t="n">
        <v>10</v>
      </c>
      <c r="F18" s="212" t="n">
        <v>1.78440584457567</v>
      </c>
      <c r="G18" s="144" t="n">
        <v>1.83336358685787</v>
      </c>
      <c r="H18" s="145" t="n">
        <v>0.858369098712446</v>
      </c>
      <c r="I18" s="212" t="n">
        <v>2.83561643835616</v>
      </c>
      <c r="J18" s="144" t="n">
        <v>2.99259259259259</v>
      </c>
      <c r="K18" s="145" t="n">
        <v>0.909090909090909</v>
      </c>
      <c r="M18" s="0"/>
    </row>
    <row r="19" customFormat="false" ht="21" hidden="false" customHeight="true" outlineLevel="0" collapsed="false">
      <c r="A19" s="206" t="s">
        <v>164</v>
      </c>
      <c r="B19" s="206"/>
      <c r="C19" s="212" t="n">
        <v>24.3</v>
      </c>
      <c r="D19" s="208" t="n">
        <v>24.3</v>
      </c>
      <c r="E19" s="208" t="n">
        <v>0</v>
      </c>
      <c r="F19" s="212" t="n">
        <v>0.104736864790311</v>
      </c>
      <c r="G19" s="144" t="n">
        <v>0.110274096932293</v>
      </c>
      <c r="H19" s="145" t="n">
        <v>0</v>
      </c>
      <c r="I19" s="212" t="n">
        <v>0.166438356164384</v>
      </c>
      <c r="J19" s="144" t="n">
        <v>0.18</v>
      </c>
      <c r="K19" s="145" t="n">
        <v>0</v>
      </c>
      <c r="M19" s="0"/>
    </row>
    <row r="20" customFormat="false" ht="21" hidden="false" customHeight="true" outlineLevel="0" collapsed="false">
      <c r="A20" s="206" t="s">
        <v>165</v>
      </c>
      <c r="B20" s="206"/>
      <c r="C20" s="212" t="n">
        <v>123.2</v>
      </c>
      <c r="D20" s="208" t="n">
        <v>118.2</v>
      </c>
      <c r="E20" s="208" t="n">
        <v>5</v>
      </c>
      <c r="F20" s="212" t="n">
        <v>0.531011594327831</v>
      </c>
      <c r="G20" s="144" t="n">
        <v>0.536394990016337</v>
      </c>
      <c r="H20" s="145" t="n">
        <v>0.429184549356223</v>
      </c>
      <c r="I20" s="212" t="n">
        <v>0.843835616438356</v>
      </c>
      <c r="J20" s="144" t="n">
        <v>0.875555555555556</v>
      </c>
      <c r="K20" s="145" t="n">
        <v>0.454545454545455</v>
      </c>
      <c r="M20" s="0"/>
    </row>
    <row r="21" customFormat="false" ht="21" hidden="false" customHeight="true" outlineLevel="0" collapsed="false">
      <c r="A21" s="206" t="s">
        <v>166</v>
      </c>
      <c r="B21" s="206"/>
      <c r="C21" s="212" t="n">
        <v>1</v>
      </c>
      <c r="D21" s="208" t="n">
        <v>1</v>
      </c>
      <c r="E21" s="208" t="n">
        <v>0</v>
      </c>
      <c r="F21" s="212" t="n">
        <v>0.00431015904486876</v>
      </c>
      <c r="G21" s="144" t="n">
        <v>0.00453802868034126</v>
      </c>
      <c r="H21" s="145" t="n">
        <v>0</v>
      </c>
      <c r="I21" s="212" t="n">
        <v>0.00684931506849315</v>
      </c>
      <c r="J21" s="144" t="n">
        <v>0.00740740740740741</v>
      </c>
      <c r="K21" s="145" t="n">
        <v>0</v>
      </c>
      <c r="M21" s="0"/>
    </row>
    <row r="22" customFormat="false" ht="21" hidden="false" customHeight="true" outlineLevel="0" collapsed="false">
      <c r="A22" s="206" t="s">
        <v>167</v>
      </c>
      <c r="B22" s="206"/>
      <c r="C22" s="212" t="n">
        <v>48.9</v>
      </c>
      <c r="D22" s="208" t="n">
        <v>44.9</v>
      </c>
      <c r="E22" s="208" t="n">
        <v>4</v>
      </c>
      <c r="F22" s="212" t="n">
        <v>0.210766777294082</v>
      </c>
      <c r="G22" s="144" t="n">
        <v>0.203757487747323</v>
      </c>
      <c r="H22" s="145" t="n">
        <v>0.343347639484979</v>
      </c>
      <c r="I22" s="212" t="n">
        <v>0.334931506849315</v>
      </c>
      <c r="J22" s="144" t="n">
        <v>0.332592592592593</v>
      </c>
      <c r="K22" s="145" t="n">
        <v>0.363636363636364</v>
      </c>
      <c r="M22" s="0"/>
    </row>
    <row r="23" customFormat="false" ht="21" hidden="false" customHeight="true" outlineLevel="0" collapsed="false">
      <c r="A23" s="206" t="s">
        <v>168</v>
      </c>
      <c r="B23" s="206"/>
      <c r="C23" s="212" t="n">
        <v>12</v>
      </c>
      <c r="D23" s="208" t="n">
        <v>12</v>
      </c>
      <c r="E23" s="208" t="n">
        <v>0</v>
      </c>
      <c r="F23" s="212" t="n">
        <v>0.0517219085384251</v>
      </c>
      <c r="G23" s="144" t="n">
        <v>0.0544563441640951</v>
      </c>
      <c r="H23" s="145" t="n">
        <v>0</v>
      </c>
      <c r="I23" s="212" t="n">
        <v>0.0821917808219178</v>
      </c>
      <c r="J23" s="144" t="n">
        <v>0.0888888888888889</v>
      </c>
      <c r="K23" s="145" t="n">
        <v>0</v>
      </c>
      <c r="M23" s="0"/>
    </row>
    <row r="24" customFormat="false" ht="21" hidden="false" customHeight="true" outlineLevel="0" collapsed="false">
      <c r="A24" s="206" t="s">
        <v>169</v>
      </c>
      <c r="B24" s="206"/>
      <c r="C24" s="212" t="n">
        <v>443.5</v>
      </c>
      <c r="D24" s="208" t="n">
        <v>431.1</v>
      </c>
      <c r="E24" s="208" t="n">
        <v>12.4</v>
      </c>
      <c r="F24" s="212" t="n">
        <v>1.91155553639929</v>
      </c>
      <c r="G24" s="144" t="n">
        <v>1.95634416409512</v>
      </c>
      <c r="H24" s="145" t="n">
        <v>1.06437768240343</v>
      </c>
      <c r="I24" s="212" t="n">
        <v>3.03767123287671</v>
      </c>
      <c r="J24" s="144" t="n">
        <v>3.19333333333333</v>
      </c>
      <c r="K24" s="145" t="n">
        <v>1.12727272727273</v>
      </c>
      <c r="M24" s="0"/>
    </row>
    <row r="25" customFormat="false" ht="21" hidden="false" customHeight="true" outlineLevel="0" collapsed="false">
      <c r="A25" s="206" t="s">
        <v>170</v>
      </c>
      <c r="B25" s="206"/>
      <c r="C25" s="212" t="n">
        <v>3.1</v>
      </c>
      <c r="D25" s="208" t="n">
        <v>3.1</v>
      </c>
      <c r="E25" s="208" t="n">
        <v>0</v>
      </c>
      <c r="F25" s="212" t="n">
        <v>0.0133614930390931</v>
      </c>
      <c r="G25" s="144" t="n">
        <v>0.0140678889090579</v>
      </c>
      <c r="H25" s="145" t="n">
        <v>0</v>
      </c>
      <c r="I25" s="212" t="n">
        <v>0.0212328767123288</v>
      </c>
      <c r="J25" s="144" t="n">
        <v>0.022962962962963</v>
      </c>
      <c r="K25" s="145" t="n">
        <v>0</v>
      </c>
      <c r="M25" s="0"/>
    </row>
    <row r="26" customFormat="false" ht="21" hidden="false" customHeight="true" outlineLevel="0" collapsed="false">
      <c r="A26" s="206" t="s">
        <v>171</v>
      </c>
      <c r="B26" s="206"/>
      <c r="C26" s="212" t="n">
        <v>626.9</v>
      </c>
      <c r="D26" s="208" t="n">
        <v>609.6</v>
      </c>
      <c r="E26" s="208" t="n">
        <v>17.3</v>
      </c>
      <c r="F26" s="212" t="n">
        <v>2.70203870522822</v>
      </c>
      <c r="G26" s="144" t="n">
        <v>2.76638228353603</v>
      </c>
      <c r="H26" s="145" t="n">
        <v>1.48497854077253</v>
      </c>
      <c r="I26" s="212" t="n">
        <v>4.29383561643836</v>
      </c>
      <c r="J26" s="144" t="n">
        <v>4.51555555555556</v>
      </c>
      <c r="K26" s="145" t="n">
        <v>1.57272727272727</v>
      </c>
      <c r="M26" s="0"/>
    </row>
    <row r="27" customFormat="false" ht="21" hidden="false" customHeight="true" outlineLevel="0" collapsed="false">
      <c r="A27" s="206" t="s">
        <v>172</v>
      </c>
      <c r="B27" s="206"/>
      <c r="C27" s="212" t="n">
        <v>4</v>
      </c>
      <c r="D27" s="208" t="n">
        <v>4</v>
      </c>
      <c r="E27" s="208" t="n">
        <v>0</v>
      </c>
      <c r="F27" s="212" t="n">
        <v>0.017240636179475</v>
      </c>
      <c r="G27" s="144" t="n">
        <v>0.018152114721365</v>
      </c>
      <c r="H27" s="145" t="n">
        <v>0</v>
      </c>
      <c r="I27" s="212" t="n">
        <v>0.0273972602739726</v>
      </c>
      <c r="J27" s="144" t="n">
        <v>0.0296296296296296</v>
      </c>
      <c r="K27" s="145" t="n">
        <v>0</v>
      </c>
      <c r="M27" s="0"/>
    </row>
    <row r="28" customFormat="false" ht="21" hidden="false" customHeight="true" outlineLevel="0" collapsed="false">
      <c r="A28" s="206" t="s">
        <v>173</v>
      </c>
      <c r="B28" s="206"/>
      <c r="C28" s="212" t="n">
        <v>107.5</v>
      </c>
      <c r="D28" s="208" t="n">
        <v>107.5</v>
      </c>
      <c r="E28" s="208" t="n">
        <v>0</v>
      </c>
      <c r="F28" s="212" t="n">
        <v>0.463342097323391</v>
      </c>
      <c r="G28" s="144" t="n">
        <v>0.487838083136686</v>
      </c>
      <c r="H28" s="145" t="n">
        <v>0</v>
      </c>
      <c r="I28" s="212" t="n">
        <v>0.736301369863014</v>
      </c>
      <c r="J28" s="144" t="n">
        <v>0.796296296296296</v>
      </c>
      <c r="K28" s="145" t="n">
        <v>0</v>
      </c>
      <c r="M28" s="0"/>
    </row>
    <row r="29" customFormat="false" ht="21" hidden="false" customHeight="true" outlineLevel="0" collapsed="false">
      <c r="A29" s="206" t="s">
        <v>174</v>
      </c>
      <c r="B29" s="206"/>
      <c r="C29" s="212" t="n">
        <v>55.5</v>
      </c>
      <c r="D29" s="208" t="n">
        <v>55.5</v>
      </c>
      <c r="E29" s="208" t="n">
        <v>0</v>
      </c>
      <c r="F29" s="212" t="n">
        <v>0.239213826990216</v>
      </c>
      <c r="G29" s="144" t="n">
        <v>0.25186059175894</v>
      </c>
      <c r="H29" s="145" t="n">
        <v>0</v>
      </c>
      <c r="I29" s="212" t="n">
        <v>0.38013698630137</v>
      </c>
      <c r="J29" s="144" t="n">
        <v>0.411111111111111</v>
      </c>
      <c r="K29" s="145" t="n">
        <v>0</v>
      </c>
      <c r="M29" s="0"/>
    </row>
    <row r="30" customFormat="false" ht="21" hidden="false" customHeight="true" outlineLevel="0" collapsed="false">
      <c r="A30" s="206" t="s">
        <v>175</v>
      </c>
      <c r="B30" s="206"/>
      <c r="C30" s="217" t="n">
        <v>0</v>
      </c>
      <c r="D30" s="217" t="n">
        <v>0</v>
      </c>
      <c r="E30" s="218" t="n">
        <v>0</v>
      </c>
      <c r="F30" s="219" t="n">
        <v>0</v>
      </c>
      <c r="G30" s="144" t="n">
        <v>0</v>
      </c>
      <c r="H30" s="145" t="n">
        <v>0</v>
      </c>
      <c r="I30" s="219" t="n">
        <v>0</v>
      </c>
      <c r="J30" s="144" t="n">
        <v>0</v>
      </c>
      <c r="K30" s="145" t="n">
        <v>0</v>
      </c>
      <c r="M30" s="0"/>
    </row>
    <row r="31" customFormat="false" ht="21" hidden="false" customHeight="true" outlineLevel="0" collapsed="false">
      <c r="A31" s="206" t="s">
        <v>176</v>
      </c>
      <c r="B31" s="206"/>
      <c r="C31" s="212" t="n">
        <v>266.1</v>
      </c>
      <c r="D31" s="208" t="n">
        <v>254.1</v>
      </c>
      <c r="E31" s="208" t="n">
        <v>12</v>
      </c>
      <c r="F31" s="212" t="n">
        <v>1.14693332183958</v>
      </c>
      <c r="G31" s="144" t="n">
        <v>1.15311308767471</v>
      </c>
      <c r="H31" s="145" t="n">
        <v>1.03004291845494</v>
      </c>
      <c r="I31" s="212" t="n">
        <v>1.82260273972603</v>
      </c>
      <c r="J31" s="144" t="n">
        <v>1.88222222222222</v>
      </c>
      <c r="K31" s="145" t="n">
        <v>1.09090909090909</v>
      </c>
      <c r="M31" s="0"/>
    </row>
    <row r="32" customFormat="false" ht="21" hidden="false" customHeight="true" outlineLevel="0" collapsed="false">
      <c r="A32" s="206" t="s">
        <v>177</v>
      </c>
      <c r="B32" s="206"/>
      <c r="C32" s="212" t="n">
        <v>102.2</v>
      </c>
      <c r="D32" s="208" t="n">
        <v>99.2</v>
      </c>
      <c r="E32" s="208" t="n">
        <v>3</v>
      </c>
      <c r="F32" s="212" t="n">
        <v>0.440498254385587</v>
      </c>
      <c r="G32" s="144" t="n">
        <v>0.450172445089853</v>
      </c>
      <c r="H32" s="145" t="n">
        <v>0.257510729613734</v>
      </c>
      <c r="I32" s="212" t="n">
        <v>0.7</v>
      </c>
      <c r="J32" s="144" t="n">
        <v>0.734814814814815</v>
      </c>
      <c r="K32" s="145" t="n">
        <v>0.272727272727273</v>
      </c>
      <c r="M32" s="0"/>
    </row>
    <row r="33" customFormat="false" ht="21" hidden="false" customHeight="true" outlineLevel="0" collapsed="false">
      <c r="A33" s="206" t="s">
        <v>178</v>
      </c>
      <c r="B33" s="206"/>
      <c r="C33" s="212" t="n">
        <v>97</v>
      </c>
      <c r="D33" s="208" t="n">
        <v>88</v>
      </c>
      <c r="E33" s="208" t="n">
        <v>9</v>
      </c>
      <c r="F33" s="212" t="n">
        <v>0.418085427352269</v>
      </c>
      <c r="G33" s="144" t="n">
        <v>0.399346523870031</v>
      </c>
      <c r="H33" s="145" t="n">
        <v>0.772532188841202</v>
      </c>
      <c r="I33" s="212" t="n">
        <v>0.664383561643836</v>
      </c>
      <c r="J33" s="144" t="n">
        <v>0.651851851851852</v>
      </c>
      <c r="K33" s="145" t="n">
        <v>0.818181818181818</v>
      </c>
      <c r="M33" s="0"/>
    </row>
    <row r="34" customFormat="false" ht="21" hidden="false" customHeight="true" outlineLevel="0" collapsed="false">
      <c r="A34" s="206" t="s">
        <v>179</v>
      </c>
      <c r="B34" s="206"/>
      <c r="C34" s="212" t="n">
        <v>51.2</v>
      </c>
      <c r="D34" s="208" t="n">
        <v>50.2</v>
      </c>
      <c r="E34" s="208" t="n">
        <v>1</v>
      </c>
      <c r="F34" s="212" t="n">
        <v>0.22068014309728</v>
      </c>
      <c r="G34" s="144" t="n">
        <v>0.227809039753131</v>
      </c>
      <c r="H34" s="145" t="n">
        <v>0.0858369098712446</v>
      </c>
      <c r="I34" s="212" t="n">
        <v>0.350684931506849</v>
      </c>
      <c r="J34" s="144" t="n">
        <v>0.371851851851852</v>
      </c>
      <c r="K34" s="145" t="n">
        <v>0.0909090909090909</v>
      </c>
      <c r="M34" s="0"/>
    </row>
    <row r="35" customFormat="false" ht="21" hidden="false" customHeight="true" outlineLevel="0" collapsed="false">
      <c r="A35" s="206" t="s">
        <v>180</v>
      </c>
      <c r="B35" s="206"/>
      <c r="C35" s="212" t="n">
        <v>441.8</v>
      </c>
      <c r="D35" s="208" t="n">
        <v>441.8</v>
      </c>
      <c r="E35" s="208" t="n">
        <v>0</v>
      </c>
      <c r="F35" s="212" t="n">
        <v>1.90422826602302</v>
      </c>
      <c r="G35" s="144" t="n">
        <v>2.00490107097477</v>
      </c>
      <c r="H35" s="145" t="n">
        <v>0</v>
      </c>
      <c r="I35" s="212" t="n">
        <v>3.02602739726027</v>
      </c>
      <c r="J35" s="144" t="n">
        <v>3.27259259259259</v>
      </c>
      <c r="K35" s="145" t="n">
        <v>0</v>
      </c>
      <c r="M35" s="0"/>
    </row>
    <row r="36" customFormat="false" ht="21" hidden="false" customHeight="true" outlineLevel="0" collapsed="false">
      <c r="A36" s="206" t="s">
        <v>181</v>
      </c>
      <c r="B36" s="206"/>
      <c r="C36" s="212" t="n">
        <v>228.3</v>
      </c>
      <c r="D36" s="208" t="n">
        <v>222.8</v>
      </c>
      <c r="E36" s="208" t="n">
        <v>5.5</v>
      </c>
      <c r="F36" s="212" t="n">
        <v>0.984009309943537</v>
      </c>
      <c r="G36" s="144" t="n">
        <v>1.01107278998003</v>
      </c>
      <c r="H36" s="145" t="n">
        <v>0.472103004291846</v>
      </c>
      <c r="I36" s="212" t="n">
        <v>1.56369863013699</v>
      </c>
      <c r="J36" s="144" t="n">
        <v>1.65037037037037</v>
      </c>
      <c r="K36" s="145" t="n">
        <v>0.5</v>
      </c>
      <c r="M36" s="0"/>
    </row>
    <row r="37" customFormat="false" ht="21" hidden="false" customHeight="true" outlineLevel="0" collapsed="false">
      <c r="A37" s="206" t="s">
        <v>182</v>
      </c>
      <c r="B37" s="206"/>
      <c r="C37" s="212" t="n">
        <v>96.5</v>
      </c>
      <c r="D37" s="208" t="n">
        <v>95.5</v>
      </c>
      <c r="E37" s="208" t="n">
        <v>1</v>
      </c>
      <c r="F37" s="212" t="n">
        <v>0.415930347829835</v>
      </c>
      <c r="G37" s="144" t="n">
        <v>0.43338173897259</v>
      </c>
      <c r="H37" s="145" t="n">
        <v>0.0858369098712446</v>
      </c>
      <c r="I37" s="212" t="n">
        <v>0.660958904109589</v>
      </c>
      <c r="J37" s="144" t="n">
        <v>0.707407407407407</v>
      </c>
      <c r="K37" s="145" t="n">
        <v>0.0909090909090909</v>
      </c>
      <c r="M37" s="0"/>
    </row>
    <row r="38" customFormat="false" ht="20.25" hidden="false" customHeight="true" outlineLevel="0" collapsed="false">
      <c r="A38" s="206" t="s">
        <v>183</v>
      </c>
      <c r="B38" s="206"/>
      <c r="C38" s="212" t="n">
        <v>2219</v>
      </c>
      <c r="D38" s="208" t="n">
        <v>2151.8</v>
      </c>
      <c r="E38" s="208" t="n">
        <v>67.2</v>
      </c>
      <c r="F38" s="212" t="n">
        <v>9.56424292056377</v>
      </c>
      <c r="G38" s="144" t="n">
        <v>9.76493011435832</v>
      </c>
      <c r="H38" s="145" t="n">
        <v>5.76824034334764</v>
      </c>
      <c r="I38" s="212" t="n">
        <v>15.1986301369863</v>
      </c>
      <c r="J38" s="144" t="n">
        <v>15.9392592592593</v>
      </c>
      <c r="K38" s="145" t="n">
        <v>6.10909090909091</v>
      </c>
      <c r="M38" s="0"/>
    </row>
    <row r="39" customFormat="false" ht="20.25" hidden="false" customHeight="true" outlineLevel="0" collapsed="false">
      <c r="A39" s="206" t="s">
        <v>184</v>
      </c>
      <c r="B39" s="206"/>
      <c r="C39" s="212" t="n">
        <v>1471.6</v>
      </c>
      <c r="D39" s="208" t="n">
        <v>1364.4</v>
      </c>
      <c r="E39" s="208" t="n">
        <v>107.2</v>
      </c>
      <c r="F39" s="212" t="n">
        <v>6.34283005042886</v>
      </c>
      <c r="G39" s="144" t="n">
        <v>6.19168633145762</v>
      </c>
      <c r="H39" s="145" t="n">
        <v>9.20171673819743</v>
      </c>
      <c r="I39" s="212" t="n">
        <v>10.0794520547945</v>
      </c>
      <c r="J39" s="144" t="n">
        <v>10.1066666666667</v>
      </c>
      <c r="K39" s="145" t="n">
        <v>9.74545454545455</v>
      </c>
      <c r="M39" s="0"/>
    </row>
    <row r="40" customFormat="false" ht="23.25" hidden="false" customHeight="true" outlineLevel="0" collapsed="false">
      <c r="A40" s="220"/>
    </row>
  </sheetData>
  <mergeCells count="37">
    <mergeCell ref="J1:K1"/>
    <mergeCell ref="A2:B3"/>
    <mergeCell ref="C2:E2"/>
    <mergeCell ref="F2:H2"/>
    <mergeCell ref="I2:K2"/>
    <mergeCell ref="A4:B4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true" hidden="false" outlineLevel="0" max="1" min="1" style="99" width="13.62"/>
    <col collapsed="false" customWidth="true" hidden="false" outlineLevel="0" max="2" min="2" style="99" width="11.37"/>
    <col collapsed="false" customWidth="true" hidden="false" outlineLevel="0" max="3" min="3" style="99" width="11.49"/>
    <col collapsed="false" customWidth="true" hidden="false" outlineLevel="0" max="11" min="4" style="99" width="11.37"/>
    <col collapsed="false" customWidth="false" hidden="false" outlineLevel="0" max="12" min="12" style="99" width="9.12"/>
    <col collapsed="false" customWidth="true" hidden="false" outlineLevel="0" max="13" min="13" style="221" width="11.12"/>
    <col collapsed="false" customWidth="false" hidden="false" outlineLevel="0" max="257" min="14" style="99" width="9.12"/>
  </cols>
  <sheetData>
    <row r="1" customFormat="false" ht="21" hidden="false" customHeight="false" outlineLevel="0" collapsed="false">
      <c r="A1" s="100" t="s">
        <v>185</v>
      </c>
      <c r="B1" s="222"/>
      <c r="C1" s="222"/>
      <c r="D1" s="222"/>
      <c r="E1" s="222"/>
      <c r="F1" s="222"/>
      <c r="H1" s="223" t="s">
        <v>186</v>
      </c>
      <c r="I1" s="223"/>
      <c r="J1" s="223"/>
      <c r="K1" s="223"/>
    </row>
    <row r="2" customFormat="false" ht="19.5" hidden="false" customHeight="true" outlineLevel="0" collapsed="false">
      <c r="A2" s="224" t="s">
        <v>120</v>
      </c>
      <c r="B2" s="225" t="s">
        <v>142</v>
      </c>
      <c r="C2" s="225"/>
      <c r="D2" s="225"/>
      <c r="E2" s="225"/>
      <c r="F2" s="225"/>
      <c r="G2" s="225" t="s">
        <v>187</v>
      </c>
      <c r="H2" s="225"/>
      <c r="I2" s="225"/>
      <c r="J2" s="225"/>
      <c r="K2" s="225"/>
    </row>
    <row r="3" customFormat="false" ht="20.25" hidden="false" customHeight="true" outlineLevel="0" collapsed="false">
      <c r="A3" s="224"/>
      <c r="B3" s="226" t="s">
        <v>188</v>
      </c>
      <c r="C3" s="106" t="s">
        <v>189</v>
      </c>
      <c r="D3" s="106" t="s">
        <v>190</v>
      </c>
      <c r="E3" s="106" t="s">
        <v>191</v>
      </c>
      <c r="F3" s="106" t="s">
        <v>192</v>
      </c>
      <c r="G3" s="226" t="s">
        <v>188</v>
      </c>
      <c r="H3" s="106" t="s">
        <v>193</v>
      </c>
      <c r="I3" s="106" t="s">
        <v>190</v>
      </c>
      <c r="J3" s="106" t="s">
        <v>191</v>
      </c>
      <c r="K3" s="106" t="s">
        <v>192</v>
      </c>
      <c r="M3" s="227"/>
    </row>
    <row r="4" customFormat="false" ht="13.5" hidden="false" customHeight="true" outlineLevel="0" collapsed="false">
      <c r="A4" s="13" t="s">
        <v>71</v>
      </c>
      <c r="B4" s="228" t="n">
        <v>155</v>
      </c>
      <c r="C4" s="229" t="n">
        <v>153</v>
      </c>
      <c r="D4" s="229" t="n">
        <v>148</v>
      </c>
      <c r="E4" s="229" t="n">
        <v>146</v>
      </c>
      <c r="F4" s="229" t="n">
        <v>146</v>
      </c>
      <c r="G4" s="112" t="n">
        <v>10.5</v>
      </c>
      <c r="H4" s="230" t="n">
        <v>10.4236569322428</v>
      </c>
      <c r="I4" s="230" t="n">
        <v>10.1369863013699</v>
      </c>
      <c r="J4" s="61" t="n">
        <v>10.1</v>
      </c>
      <c r="K4" s="231" t="n">
        <v>10.1108033240997</v>
      </c>
    </row>
    <row r="5" customFormat="false" ht="13.5" hidden="false" customHeight="true" outlineLevel="0" collapsed="false">
      <c r="A5" s="22" t="s">
        <v>74</v>
      </c>
      <c r="B5" s="232" t="n">
        <v>136</v>
      </c>
      <c r="C5" s="233" t="n">
        <v>141</v>
      </c>
      <c r="D5" s="233" t="n">
        <v>136</v>
      </c>
      <c r="E5" s="233" t="n">
        <v>135</v>
      </c>
      <c r="F5" s="233" t="n">
        <v>135</v>
      </c>
      <c r="G5" s="117" t="n">
        <v>11.6</v>
      </c>
      <c r="H5" s="234" t="n">
        <v>10.6793101620074</v>
      </c>
      <c r="I5" s="234" t="n">
        <v>10.3465091562802</v>
      </c>
      <c r="J5" s="235" t="n">
        <v>10.3</v>
      </c>
      <c r="K5" s="236" t="n">
        <v>10.3634341196493</v>
      </c>
    </row>
    <row r="6" customFormat="false" ht="13.5" hidden="false" customHeight="true" outlineLevel="0" collapsed="false">
      <c r="A6" s="23" t="s">
        <v>75</v>
      </c>
      <c r="B6" s="237" t="n">
        <v>19</v>
      </c>
      <c r="C6" s="238" t="n">
        <v>12</v>
      </c>
      <c r="D6" s="238" t="n">
        <v>12</v>
      </c>
      <c r="E6" s="238" t="n">
        <v>11</v>
      </c>
      <c r="F6" s="238" t="n">
        <v>11</v>
      </c>
      <c r="G6" s="120" t="n">
        <v>6.3</v>
      </c>
      <c r="H6" s="239" t="n">
        <v>8.13531744686621</v>
      </c>
      <c r="I6" s="239" t="n">
        <v>8.24543924141959</v>
      </c>
      <c r="J6" s="240" t="n">
        <v>7.7</v>
      </c>
      <c r="K6" s="241" t="n">
        <v>7.76666125353913</v>
      </c>
    </row>
    <row r="7" customFormat="false" ht="13.5" hidden="false" customHeight="true" outlineLevel="0" collapsed="false">
      <c r="A7" s="242" t="s">
        <v>76</v>
      </c>
      <c r="B7" s="243" t="n">
        <v>45</v>
      </c>
      <c r="C7" s="229" t="n">
        <v>46</v>
      </c>
      <c r="D7" s="229" t="n">
        <v>45</v>
      </c>
      <c r="E7" s="229" t="n">
        <v>43</v>
      </c>
      <c r="F7" s="229" t="n">
        <v>43</v>
      </c>
      <c r="G7" s="112" t="n">
        <v>9.4</v>
      </c>
      <c r="H7" s="230" t="n">
        <v>8.93313162581054</v>
      </c>
      <c r="I7" s="230" t="n">
        <v>8.73684619267658</v>
      </c>
      <c r="J7" s="61" t="n">
        <v>8.3</v>
      </c>
      <c r="K7" s="231" t="n">
        <v>8.34948213793344</v>
      </c>
    </row>
    <row r="8" customFormat="false" ht="13.5" hidden="false" customHeight="true" outlineLevel="0" collapsed="false">
      <c r="A8" s="244" t="s">
        <v>194</v>
      </c>
      <c r="B8" s="245" t="n">
        <v>2</v>
      </c>
      <c r="C8" s="246" t="s">
        <v>195</v>
      </c>
      <c r="D8" s="246" t="s">
        <v>195</v>
      </c>
      <c r="E8" s="246" t="s">
        <v>195</v>
      </c>
      <c r="F8" s="246" t="s">
        <v>195</v>
      </c>
      <c r="G8" s="247" t="n">
        <v>7.1</v>
      </c>
      <c r="H8" s="248" t="s">
        <v>195</v>
      </c>
      <c r="I8" s="248" t="s">
        <v>195</v>
      </c>
      <c r="J8" s="249" t="s">
        <v>195</v>
      </c>
      <c r="K8" s="250" t="s">
        <v>195</v>
      </c>
    </row>
    <row r="9" customFormat="false" ht="13.5" hidden="false" customHeight="true" outlineLevel="0" collapsed="false">
      <c r="A9" s="244" t="s">
        <v>196</v>
      </c>
      <c r="B9" s="246" t="n">
        <v>1</v>
      </c>
      <c r="C9" s="246" t="s">
        <v>195</v>
      </c>
      <c r="D9" s="246" t="s">
        <v>195</v>
      </c>
      <c r="E9" s="246" t="s">
        <v>195</v>
      </c>
      <c r="F9" s="246" t="s">
        <v>195</v>
      </c>
      <c r="G9" s="247" t="n">
        <v>17.9</v>
      </c>
      <c r="H9" s="248" t="s">
        <v>195</v>
      </c>
      <c r="I9" s="248" t="s">
        <v>195</v>
      </c>
      <c r="J9" s="249" t="s">
        <v>195</v>
      </c>
      <c r="K9" s="250" t="s">
        <v>195</v>
      </c>
    </row>
    <row r="10" customFormat="false" ht="13.5" hidden="false" customHeight="true" outlineLevel="0" collapsed="false">
      <c r="A10" s="251" t="s">
        <v>77</v>
      </c>
      <c r="B10" s="252" t="n">
        <v>31</v>
      </c>
      <c r="C10" s="233" t="n">
        <v>33</v>
      </c>
      <c r="D10" s="233" t="n">
        <v>30</v>
      </c>
      <c r="E10" s="233" t="n">
        <v>30</v>
      </c>
      <c r="F10" s="233" t="n">
        <v>30</v>
      </c>
      <c r="G10" s="117" t="n">
        <v>26.6</v>
      </c>
      <c r="H10" s="234" t="n">
        <v>18.9673703752666</v>
      </c>
      <c r="I10" s="234" t="n">
        <v>17.3827389402324</v>
      </c>
      <c r="J10" s="235" t="n">
        <v>17.5</v>
      </c>
      <c r="K10" s="236" t="n">
        <v>17.6520429297684</v>
      </c>
    </row>
    <row r="11" customFormat="false" ht="13.5" hidden="false" customHeight="true" outlineLevel="0" collapsed="false">
      <c r="A11" s="244" t="s">
        <v>197</v>
      </c>
      <c r="B11" s="246" t="n">
        <v>0</v>
      </c>
      <c r="C11" s="246" t="s">
        <v>195</v>
      </c>
      <c r="D11" s="246" t="s">
        <v>195</v>
      </c>
      <c r="E11" s="246" t="s">
        <v>195</v>
      </c>
      <c r="F11" s="246" t="s">
        <v>195</v>
      </c>
      <c r="G11" s="247" t="n">
        <v>0</v>
      </c>
      <c r="H11" s="248" t="s">
        <v>195</v>
      </c>
      <c r="I11" s="248" t="s">
        <v>195</v>
      </c>
      <c r="J11" s="249" t="s">
        <v>195</v>
      </c>
      <c r="K11" s="250" t="s">
        <v>195</v>
      </c>
    </row>
    <row r="12" customFormat="false" ht="13.5" hidden="false" customHeight="true" outlineLevel="0" collapsed="false">
      <c r="A12" s="244" t="s">
        <v>198</v>
      </c>
      <c r="B12" s="246" t="n">
        <v>0</v>
      </c>
      <c r="C12" s="246" t="s">
        <v>195</v>
      </c>
      <c r="D12" s="246" t="s">
        <v>195</v>
      </c>
      <c r="E12" s="246" t="s">
        <v>195</v>
      </c>
      <c r="F12" s="246" t="s">
        <v>195</v>
      </c>
      <c r="G12" s="247" t="n">
        <v>0</v>
      </c>
      <c r="H12" s="248" t="s">
        <v>195</v>
      </c>
      <c r="I12" s="248" t="s">
        <v>195</v>
      </c>
      <c r="J12" s="249" t="s">
        <v>195</v>
      </c>
      <c r="K12" s="250" t="s">
        <v>195</v>
      </c>
    </row>
    <row r="13" customFormat="false" ht="13.5" hidden="false" customHeight="true" outlineLevel="0" collapsed="false">
      <c r="A13" s="244" t="s">
        <v>199</v>
      </c>
      <c r="B13" s="246" t="n">
        <v>1</v>
      </c>
      <c r="C13" s="246" t="s">
        <v>195</v>
      </c>
      <c r="D13" s="246" t="s">
        <v>195</v>
      </c>
      <c r="E13" s="246" t="s">
        <v>195</v>
      </c>
      <c r="F13" s="246" t="s">
        <v>195</v>
      </c>
      <c r="G13" s="247" t="n">
        <v>10.2</v>
      </c>
      <c r="H13" s="248" t="s">
        <v>195</v>
      </c>
      <c r="I13" s="248" t="s">
        <v>195</v>
      </c>
      <c r="J13" s="249" t="s">
        <v>195</v>
      </c>
      <c r="K13" s="250" t="s">
        <v>195</v>
      </c>
    </row>
    <row r="14" customFormat="false" ht="13.5" hidden="false" customHeight="true" outlineLevel="0" collapsed="false">
      <c r="A14" s="244" t="s">
        <v>200</v>
      </c>
      <c r="B14" s="246" t="n">
        <v>0</v>
      </c>
      <c r="C14" s="246" t="s">
        <v>195</v>
      </c>
      <c r="D14" s="246" t="s">
        <v>195</v>
      </c>
      <c r="E14" s="246" t="s">
        <v>195</v>
      </c>
      <c r="F14" s="246" t="s">
        <v>195</v>
      </c>
      <c r="G14" s="247" t="n">
        <v>0</v>
      </c>
      <c r="H14" s="248" t="s">
        <v>195</v>
      </c>
      <c r="I14" s="248" t="s">
        <v>195</v>
      </c>
      <c r="J14" s="249" t="s">
        <v>195</v>
      </c>
      <c r="K14" s="250" t="s">
        <v>195</v>
      </c>
    </row>
    <row r="15" customFormat="false" ht="13.5" hidden="false" customHeight="true" outlineLevel="0" collapsed="false">
      <c r="A15" s="244" t="s">
        <v>201</v>
      </c>
      <c r="B15" s="246" t="n">
        <v>0</v>
      </c>
      <c r="C15" s="246" t="s">
        <v>195</v>
      </c>
      <c r="D15" s="246" t="s">
        <v>195</v>
      </c>
      <c r="E15" s="246" t="s">
        <v>195</v>
      </c>
      <c r="F15" s="246" t="s">
        <v>195</v>
      </c>
      <c r="G15" s="247" t="n">
        <v>0</v>
      </c>
      <c r="H15" s="248" t="s">
        <v>195</v>
      </c>
      <c r="I15" s="248" t="s">
        <v>195</v>
      </c>
      <c r="J15" s="249" t="s">
        <v>195</v>
      </c>
      <c r="K15" s="250" t="s">
        <v>195</v>
      </c>
    </row>
    <row r="16" customFormat="false" ht="13.5" hidden="false" customHeight="true" outlineLevel="0" collapsed="false">
      <c r="A16" s="244" t="s">
        <v>202</v>
      </c>
      <c r="B16" s="246" t="n">
        <v>0</v>
      </c>
      <c r="C16" s="246" t="s">
        <v>195</v>
      </c>
      <c r="D16" s="246" t="s">
        <v>195</v>
      </c>
      <c r="E16" s="246" t="s">
        <v>195</v>
      </c>
      <c r="F16" s="246" t="s">
        <v>195</v>
      </c>
      <c r="G16" s="247" t="n">
        <v>0</v>
      </c>
      <c r="H16" s="248" t="s">
        <v>195</v>
      </c>
      <c r="I16" s="248" t="s">
        <v>195</v>
      </c>
      <c r="J16" s="249" t="s">
        <v>195</v>
      </c>
      <c r="K16" s="250" t="s">
        <v>195</v>
      </c>
    </row>
    <row r="17" customFormat="false" ht="13.5" hidden="false" customHeight="true" outlineLevel="0" collapsed="false">
      <c r="A17" s="244" t="s">
        <v>203</v>
      </c>
      <c r="B17" s="246" t="n">
        <v>0</v>
      </c>
      <c r="C17" s="246" t="s">
        <v>195</v>
      </c>
      <c r="D17" s="246" t="s">
        <v>195</v>
      </c>
      <c r="E17" s="246" t="s">
        <v>195</v>
      </c>
      <c r="F17" s="246" t="s">
        <v>195</v>
      </c>
      <c r="G17" s="247" t="n">
        <v>0</v>
      </c>
      <c r="H17" s="248" t="s">
        <v>195</v>
      </c>
      <c r="I17" s="248" t="s">
        <v>195</v>
      </c>
      <c r="J17" s="249" t="s">
        <v>195</v>
      </c>
      <c r="K17" s="250" t="s">
        <v>195</v>
      </c>
    </row>
    <row r="18" customFormat="false" ht="13.5" hidden="false" customHeight="true" outlineLevel="0" collapsed="false">
      <c r="A18" s="244" t="s">
        <v>204</v>
      </c>
      <c r="B18" s="246" t="n">
        <v>0</v>
      </c>
      <c r="C18" s="246" t="s">
        <v>195</v>
      </c>
      <c r="D18" s="246" t="s">
        <v>195</v>
      </c>
      <c r="E18" s="246" t="s">
        <v>195</v>
      </c>
      <c r="F18" s="246" t="s">
        <v>195</v>
      </c>
      <c r="G18" s="247" t="n">
        <v>0</v>
      </c>
      <c r="H18" s="248" t="s">
        <v>195</v>
      </c>
      <c r="I18" s="248" t="s">
        <v>195</v>
      </c>
      <c r="J18" s="249" t="s">
        <v>195</v>
      </c>
      <c r="K18" s="250" t="s">
        <v>195</v>
      </c>
    </row>
    <row r="19" customFormat="false" ht="13.5" hidden="false" customHeight="true" outlineLevel="0" collapsed="false">
      <c r="A19" s="244" t="s">
        <v>205</v>
      </c>
      <c r="B19" s="246" t="n">
        <v>0</v>
      </c>
      <c r="C19" s="246" t="s">
        <v>195</v>
      </c>
      <c r="D19" s="246" t="s">
        <v>195</v>
      </c>
      <c r="E19" s="246" t="s">
        <v>195</v>
      </c>
      <c r="F19" s="246" t="s">
        <v>195</v>
      </c>
      <c r="G19" s="247" t="n">
        <v>0</v>
      </c>
      <c r="H19" s="248" t="s">
        <v>195</v>
      </c>
      <c r="I19" s="248" t="s">
        <v>195</v>
      </c>
      <c r="J19" s="249" t="s">
        <v>195</v>
      </c>
      <c r="K19" s="250" t="s">
        <v>195</v>
      </c>
    </row>
    <row r="20" customFormat="false" ht="13.5" hidden="false" customHeight="true" outlineLevel="0" collapsed="false">
      <c r="A20" s="244" t="s">
        <v>206</v>
      </c>
      <c r="B20" s="246" t="n">
        <v>1</v>
      </c>
      <c r="C20" s="246" t="s">
        <v>195</v>
      </c>
      <c r="D20" s="246" t="s">
        <v>195</v>
      </c>
      <c r="E20" s="246" t="s">
        <v>195</v>
      </c>
      <c r="F20" s="246" t="s">
        <v>195</v>
      </c>
      <c r="G20" s="247" t="n">
        <v>25.4</v>
      </c>
      <c r="H20" s="248" t="s">
        <v>195</v>
      </c>
      <c r="I20" s="248" t="s">
        <v>195</v>
      </c>
      <c r="J20" s="249" t="s">
        <v>195</v>
      </c>
      <c r="K20" s="250" t="s">
        <v>195</v>
      </c>
    </row>
    <row r="21" customFormat="false" ht="13.5" hidden="false" customHeight="true" outlineLevel="0" collapsed="false">
      <c r="A21" s="244" t="s">
        <v>207</v>
      </c>
      <c r="B21" s="246" t="n">
        <v>0</v>
      </c>
      <c r="C21" s="246" t="s">
        <v>195</v>
      </c>
      <c r="D21" s="246" t="s">
        <v>195</v>
      </c>
      <c r="E21" s="246" t="s">
        <v>195</v>
      </c>
      <c r="F21" s="246" t="s">
        <v>195</v>
      </c>
      <c r="G21" s="247" t="n">
        <v>0</v>
      </c>
      <c r="H21" s="248" t="s">
        <v>195</v>
      </c>
      <c r="I21" s="248" t="s">
        <v>195</v>
      </c>
      <c r="J21" s="249" t="s">
        <v>195</v>
      </c>
      <c r="K21" s="250" t="s">
        <v>195</v>
      </c>
    </row>
    <row r="22" customFormat="false" ht="13.5" hidden="false" customHeight="true" outlineLevel="0" collapsed="false">
      <c r="A22" s="251" t="s">
        <v>78</v>
      </c>
      <c r="B22" s="252" t="n">
        <v>6</v>
      </c>
      <c r="C22" s="233" t="n">
        <v>8</v>
      </c>
      <c r="D22" s="233" t="n">
        <v>8</v>
      </c>
      <c r="E22" s="233" t="n">
        <v>8</v>
      </c>
      <c r="F22" s="233" t="n">
        <v>8</v>
      </c>
      <c r="G22" s="117" t="n">
        <v>10.1</v>
      </c>
      <c r="H22" s="234" t="n">
        <v>8.94414382183266</v>
      </c>
      <c r="I22" s="234" t="n">
        <v>9.06197256487806</v>
      </c>
      <c r="J22" s="235" t="n">
        <v>9.2</v>
      </c>
      <c r="K22" s="236" t="n">
        <v>9.32629198288626</v>
      </c>
    </row>
    <row r="23" customFormat="false" ht="13.5" hidden="false" customHeight="true" outlineLevel="0" collapsed="false">
      <c r="A23" s="244" t="s">
        <v>208</v>
      </c>
      <c r="B23" s="246" t="n">
        <v>1</v>
      </c>
      <c r="C23" s="246" t="s">
        <v>195</v>
      </c>
      <c r="D23" s="246" t="s">
        <v>195</v>
      </c>
      <c r="E23" s="246" t="s">
        <v>195</v>
      </c>
      <c r="F23" s="246" t="s">
        <v>195</v>
      </c>
      <c r="G23" s="247" t="n">
        <v>8.1</v>
      </c>
      <c r="H23" s="248" t="s">
        <v>195</v>
      </c>
      <c r="I23" s="248" t="s">
        <v>195</v>
      </c>
      <c r="J23" s="249" t="s">
        <v>195</v>
      </c>
      <c r="K23" s="250" t="s">
        <v>195</v>
      </c>
    </row>
    <row r="24" customFormat="false" ht="13.5" hidden="false" customHeight="true" outlineLevel="0" collapsed="false">
      <c r="A24" s="244" t="s">
        <v>209</v>
      </c>
      <c r="B24" s="246" t="n">
        <v>0</v>
      </c>
      <c r="C24" s="246" t="s">
        <v>195</v>
      </c>
      <c r="D24" s="246" t="s">
        <v>195</v>
      </c>
      <c r="E24" s="246" t="s">
        <v>195</v>
      </c>
      <c r="F24" s="246" t="s">
        <v>195</v>
      </c>
      <c r="G24" s="247" t="n">
        <v>0</v>
      </c>
      <c r="H24" s="248" t="s">
        <v>195</v>
      </c>
      <c r="I24" s="248" t="s">
        <v>195</v>
      </c>
      <c r="J24" s="249" t="s">
        <v>195</v>
      </c>
      <c r="K24" s="250" t="s">
        <v>195</v>
      </c>
    </row>
    <row r="25" customFormat="false" ht="13.5" hidden="false" customHeight="true" outlineLevel="0" collapsed="false">
      <c r="A25" s="244" t="s">
        <v>210</v>
      </c>
      <c r="B25" s="246" t="n">
        <v>1</v>
      </c>
      <c r="C25" s="246" t="s">
        <v>195</v>
      </c>
      <c r="D25" s="246" t="s">
        <v>195</v>
      </c>
      <c r="E25" s="246" t="s">
        <v>195</v>
      </c>
      <c r="F25" s="246" t="s">
        <v>195</v>
      </c>
      <c r="G25" s="247" t="n">
        <v>7.6</v>
      </c>
      <c r="H25" s="248" t="s">
        <v>195</v>
      </c>
      <c r="I25" s="248" t="s">
        <v>195</v>
      </c>
      <c r="J25" s="249" t="s">
        <v>195</v>
      </c>
      <c r="K25" s="250" t="s">
        <v>195</v>
      </c>
    </row>
    <row r="26" customFormat="false" ht="13.5" hidden="false" customHeight="true" outlineLevel="0" collapsed="false">
      <c r="A26" s="251" t="s">
        <v>79</v>
      </c>
      <c r="B26" s="252" t="n">
        <v>6</v>
      </c>
      <c r="C26" s="233" t="n">
        <v>6</v>
      </c>
      <c r="D26" s="233" t="n">
        <v>6</v>
      </c>
      <c r="E26" s="233" t="n">
        <v>6</v>
      </c>
      <c r="F26" s="233" t="n">
        <v>6</v>
      </c>
      <c r="G26" s="117" t="n">
        <v>19.2</v>
      </c>
      <c r="H26" s="234" t="n">
        <v>14.540519581233</v>
      </c>
      <c r="I26" s="234" t="n">
        <v>14.7405660377358</v>
      </c>
      <c r="J26" s="235" t="n">
        <v>15</v>
      </c>
      <c r="K26" s="236" t="n">
        <v>15.2087399558947</v>
      </c>
    </row>
    <row r="27" customFormat="false" ht="13.5" hidden="false" customHeight="true" outlineLevel="0" collapsed="false">
      <c r="A27" s="244" t="s">
        <v>211</v>
      </c>
      <c r="B27" s="246" t="n">
        <v>0</v>
      </c>
      <c r="C27" s="246" t="s">
        <v>195</v>
      </c>
      <c r="D27" s="246" t="s">
        <v>195</v>
      </c>
      <c r="E27" s="246" t="s">
        <v>195</v>
      </c>
      <c r="F27" s="246" t="s">
        <v>195</v>
      </c>
      <c r="G27" s="247" t="n">
        <v>0</v>
      </c>
      <c r="H27" s="248" t="s">
        <v>195</v>
      </c>
      <c r="I27" s="248" t="s">
        <v>195</v>
      </c>
      <c r="J27" s="249" t="s">
        <v>195</v>
      </c>
      <c r="K27" s="250" t="s">
        <v>195</v>
      </c>
    </row>
    <row r="28" customFormat="false" ht="13.5" hidden="false" customHeight="true" outlineLevel="0" collapsed="false">
      <c r="A28" s="251" t="s">
        <v>80</v>
      </c>
      <c r="B28" s="252" t="n">
        <v>12</v>
      </c>
      <c r="C28" s="233" t="n">
        <v>12</v>
      </c>
      <c r="D28" s="233" t="n">
        <v>12</v>
      </c>
      <c r="E28" s="233" t="n">
        <v>12</v>
      </c>
      <c r="F28" s="233" t="n">
        <v>12</v>
      </c>
      <c r="G28" s="117" t="n">
        <v>9.7</v>
      </c>
      <c r="H28" s="234" t="n">
        <v>9.68116690331741</v>
      </c>
      <c r="I28" s="234" t="n">
        <v>9.70732417609086</v>
      </c>
      <c r="J28" s="235" t="n">
        <v>9.7</v>
      </c>
      <c r="K28" s="236" t="n">
        <v>9.74397700421427</v>
      </c>
    </row>
    <row r="29" customFormat="false" ht="13.5" hidden="false" customHeight="true" outlineLevel="0" collapsed="false">
      <c r="A29" s="253" t="s">
        <v>212</v>
      </c>
      <c r="B29" s="246" t="s">
        <v>195</v>
      </c>
      <c r="C29" s="246" t="s">
        <v>195</v>
      </c>
      <c r="D29" s="246" t="s">
        <v>195</v>
      </c>
      <c r="E29" s="246" t="s">
        <v>195</v>
      </c>
      <c r="F29" s="246" t="s">
        <v>195</v>
      </c>
      <c r="G29" s="254" t="s">
        <v>195</v>
      </c>
      <c r="H29" s="248" t="s">
        <v>195</v>
      </c>
      <c r="I29" s="248" t="s">
        <v>195</v>
      </c>
      <c r="J29" s="248" t="s">
        <v>195</v>
      </c>
      <c r="K29" s="255" t="s">
        <v>195</v>
      </c>
    </row>
    <row r="30" customFormat="false" ht="13.5" hidden="false" customHeight="true" outlineLevel="0" collapsed="false">
      <c r="A30" s="251" t="s">
        <v>81</v>
      </c>
      <c r="B30" s="252" t="n">
        <v>6</v>
      </c>
      <c r="C30" s="233" t="n">
        <v>10</v>
      </c>
      <c r="D30" s="233" t="n">
        <v>10</v>
      </c>
      <c r="E30" s="233" t="n">
        <v>10</v>
      </c>
      <c r="F30" s="233" t="n">
        <v>10</v>
      </c>
      <c r="G30" s="117" t="n">
        <v>10.2</v>
      </c>
      <c r="H30" s="234" t="n">
        <v>8.82059786012296</v>
      </c>
      <c r="I30" s="234" t="n">
        <v>8.85049739795377</v>
      </c>
      <c r="J30" s="235" t="n">
        <v>8.9</v>
      </c>
      <c r="K30" s="236" t="n">
        <v>8.91869715671935</v>
      </c>
    </row>
    <row r="31" customFormat="false" ht="13.5" hidden="false" customHeight="true" outlineLevel="0" collapsed="false">
      <c r="A31" s="244" t="s">
        <v>213</v>
      </c>
      <c r="B31" s="246" t="n">
        <v>3</v>
      </c>
      <c r="C31" s="246" t="s">
        <v>195</v>
      </c>
      <c r="D31" s="246" t="s">
        <v>195</v>
      </c>
      <c r="E31" s="246" t="s">
        <v>195</v>
      </c>
      <c r="F31" s="246" t="s">
        <v>195</v>
      </c>
      <c r="G31" s="254" t="n">
        <v>9.2</v>
      </c>
      <c r="H31" s="248" t="s">
        <v>195</v>
      </c>
      <c r="I31" s="248" t="s">
        <v>195</v>
      </c>
      <c r="J31" s="249" t="s">
        <v>195</v>
      </c>
      <c r="K31" s="250" t="s">
        <v>195</v>
      </c>
    </row>
    <row r="32" customFormat="false" ht="13.5" hidden="false" customHeight="true" outlineLevel="0" collapsed="false">
      <c r="A32" s="244" t="s">
        <v>214</v>
      </c>
      <c r="B32" s="246" t="n">
        <v>1</v>
      </c>
      <c r="C32" s="246" t="s">
        <v>195</v>
      </c>
      <c r="D32" s="246" t="s">
        <v>195</v>
      </c>
      <c r="E32" s="246" t="s">
        <v>195</v>
      </c>
      <c r="F32" s="246" t="s">
        <v>195</v>
      </c>
      <c r="G32" s="254" t="n">
        <v>10.4</v>
      </c>
      <c r="H32" s="248" t="s">
        <v>195</v>
      </c>
      <c r="I32" s="248" t="s">
        <v>195</v>
      </c>
      <c r="J32" s="249" t="s">
        <v>195</v>
      </c>
      <c r="K32" s="250" t="s">
        <v>195</v>
      </c>
    </row>
    <row r="33" customFormat="false" ht="13.5" hidden="false" customHeight="true" outlineLevel="0" collapsed="false">
      <c r="A33" s="244" t="s">
        <v>215</v>
      </c>
      <c r="B33" s="246" t="n">
        <v>0</v>
      </c>
      <c r="C33" s="246" t="s">
        <v>195</v>
      </c>
      <c r="D33" s="246" t="s">
        <v>195</v>
      </c>
      <c r="E33" s="246" t="s">
        <v>195</v>
      </c>
      <c r="F33" s="246" t="s">
        <v>195</v>
      </c>
      <c r="G33" s="254" t="n">
        <v>0</v>
      </c>
      <c r="H33" s="248" t="s">
        <v>195</v>
      </c>
      <c r="I33" s="248" t="s">
        <v>195</v>
      </c>
      <c r="J33" s="249" t="s">
        <v>195</v>
      </c>
      <c r="K33" s="250" t="s">
        <v>195</v>
      </c>
    </row>
    <row r="34" customFormat="false" ht="13.5" hidden="false" customHeight="true" outlineLevel="0" collapsed="false">
      <c r="A34" s="251" t="s">
        <v>82</v>
      </c>
      <c r="B34" s="252" t="n">
        <v>6</v>
      </c>
      <c r="C34" s="233" t="n">
        <v>7</v>
      </c>
      <c r="D34" s="233" t="n">
        <v>7</v>
      </c>
      <c r="E34" s="233" t="n">
        <v>7</v>
      </c>
      <c r="F34" s="233" t="n">
        <v>7</v>
      </c>
      <c r="G34" s="117" t="n">
        <v>15.5</v>
      </c>
      <c r="H34" s="234" t="n">
        <v>13.7833261134958</v>
      </c>
      <c r="I34" s="234" t="n">
        <v>13.9514489576275</v>
      </c>
      <c r="J34" s="235" t="n">
        <v>14.1</v>
      </c>
      <c r="K34" s="236" t="n">
        <v>14.3372112076028</v>
      </c>
    </row>
    <row r="35" customFormat="false" ht="13.5" hidden="false" customHeight="true" outlineLevel="0" collapsed="false">
      <c r="A35" s="244" t="s">
        <v>216</v>
      </c>
      <c r="B35" s="246" t="n">
        <v>1</v>
      </c>
      <c r="C35" s="246" t="s">
        <v>195</v>
      </c>
      <c r="D35" s="246" t="s">
        <v>195</v>
      </c>
      <c r="E35" s="246" t="s">
        <v>195</v>
      </c>
      <c r="F35" s="246" t="s">
        <v>195</v>
      </c>
      <c r="G35" s="254" t="n">
        <v>11.6</v>
      </c>
      <c r="H35" s="248" t="s">
        <v>195</v>
      </c>
      <c r="I35" s="248" t="s">
        <v>195</v>
      </c>
      <c r="J35" s="249" t="s">
        <v>195</v>
      </c>
      <c r="K35" s="250" t="s">
        <v>195</v>
      </c>
    </row>
    <row r="36" customFormat="false" ht="13.5" hidden="false" customHeight="true" outlineLevel="0" collapsed="false">
      <c r="A36" s="244" t="s">
        <v>217</v>
      </c>
      <c r="B36" s="246" t="n">
        <v>0</v>
      </c>
      <c r="C36" s="246" t="s">
        <v>195</v>
      </c>
      <c r="D36" s="246" t="s">
        <v>195</v>
      </c>
      <c r="E36" s="246" t="s">
        <v>195</v>
      </c>
      <c r="F36" s="246" t="s">
        <v>195</v>
      </c>
      <c r="G36" s="254" t="n">
        <v>0</v>
      </c>
      <c r="H36" s="248" t="s">
        <v>195</v>
      </c>
      <c r="I36" s="248" t="s">
        <v>195</v>
      </c>
      <c r="J36" s="249" t="s">
        <v>195</v>
      </c>
      <c r="K36" s="250" t="s">
        <v>195</v>
      </c>
    </row>
    <row r="37" customFormat="false" ht="13.5" hidden="false" customHeight="true" outlineLevel="0" collapsed="false">
      <c r="A37" s="244" t="s">
        <v>218</v>
      </c>
      <c r="B37" s="246" t="n">
        <v>0</v>
      </c>
      <c r="C37" s="246" t="s">
        <v>195</v>
      </c>
      <c r="D37" s="246" t="s">
        <v>195</v>
      </c>
      <c r="E37" s="246" t="s">
        <v>195</v>
      </c>
      <c r="F37" s="246" t="s">
        <v>195</v>
      </c>
      <c r="G37" s="254" t="n">
        <v>0</v>
      </c>
      <c r="H37" s="248" t="s">
        <v>195</v>
      </c>
      <c r="I37" s="248" t="s">
        <v>195</v>
      </c>
      <c r="J37" s="249" t="s">
        <v>195</v>
      </c>
      <c r="K37" s="250" t="s">
        <v>195</v>
      </c>
    </row>
    <row r="38" customFormat="false" ht="13.5" hidden="false" customHeight="true" outlineLevel="0" collapsed="false">
      <c r="A38" s="251" t="s">
        <v>83</v>
      </c>
      <c r="B38" s="252" t="n">
        <v>2</v>
      </c>
      <c r="C38" s="233" t="n">
        <v>2</v>
      </c>
      <c r="D38" s="233" t="n">
        <v>2</v>
      </c>
      <c r="E38" s="233" t="n">
        <v>2</v>
      </c>
      <c r="F38" s="233" t="n">
        <v>2</v>
      </c>
      <c r="G38" s="117" t="n">
        <v>6.6</v>
      </c>
      <c r="H38" s="234" t="n">
        <v>5.06418859038311</v>
      </c>
      <c r="I38" s="234" t="n">
        <v>5.10360314381954</v>
      </c>
      <c r="J38" s="235" t="n">
        <v>5.1</v>
      </c>
      <c r="K38" s="236" t="n">
        <v>5.16689056525783</v>
      </c>
    </row>
    <row r="39" customFormat="false" ht="13.5" hidden="false" customHeight="true" outlineLevel="0" collapsed="false">
      <c r="A39" s="244" t="s">
        <v>219</v>
      </c>
      <c r="B39" s="246" t="n">
        <v>0</v>
      </c>
      <c r="C39" s="246" t="s">
        <v>195</v>
      </c>
      <c r="D39" s="246" t="s">
        <v>195</v>
      </c>
      <c r="E39" s="246" t="s">
        <v>195</v>
      </c>
      <c r="F39" s="246" t="s">
        <v>195</v>
      </c>
      <c r="G39" s="254" t="n">
        <v>0</v>
      </c>
      <c r="H39" s="248" t="s">
        <v>195</v>
      </c>
      <c r="I39" s="248" t="s">
        <v>195</v>
      </c>
      <c r="J39" s="249" t="s">
        <v>195</v>
      </c>
      <c r="K39" s="250" t="s">
        <v>195</v>
      </c>
    </row>
    <row r="40" customFormat="false" ht="13.5" hidden="false" customHeight="true" outlineLevel="0" collapsed="false">
      <c r="A40" s="244" t="s">
        <v>220</v>
      </c>
      <c r="B40" s="246" t="n">
        <v>0</v>
      </c>
      <c r="C40" s="246" t="s">
        <v>195</v>
      </c>
      <c r="D40" s="246" t="s">
        <v>195</v>
      </c>
      <c r="E40" s="246" t="s">
        <v>195</v>
      </c>
      <c r="F40" s="246" t="s">
        <v>195</v>
      </c>
      <c r="G40" s="254" t="n">
        <v>0</v>
      </c>
      <c r="H40" s="248" t="s">
        <v>195</v>
      </c>
      <c r="I40" s="248" t="s">
        <v>195</v>
      </c>
      <c r="J40" s="249" t="s">
        <v>195</v>
      </c>
      <c r="K40" s="250" t="s">
        <v>195</v>
      </c>
    </row>
    <row r="41" customFormat="false" ht="13.5" hidden="false" customHeight="true" outlineLevel="0" collapsed="false">
      <c r="A41" s="251" t="s">
        <v>84</v>
      </c>
      <c r="B41" s="252" t="n">
        <v>9</v>
      </c>
      <c r="C41" s="233" t="n">
        <v>9</v>
      </c>
      <c r="D41" s="233" t="n">
        <v>9</v>
      </c>
      <c r="E41" s="233" t="n">
        <v>9</v>
      </c>
      <c r="F41" s="233" t="n">
        <v>9</v>
      </c>
      <c r="G41" s="117" t="n">
        <v>9.6</v>
      </c>
      <c r="H41" s="234" t="n">
        <v>9.69263575074849</v>
      </c>
      <c r="I41" s="234" t="n">
        <v>9.74627205094052</v>
      </c>
      <c r="J41" s="235" t="n">
        <v>9.8</v>
      </c>
      <c r="K41" s="236" t="n">
        <v>9.87080216718945</v>
      </c>
    </row>
    <row r="42" customFormat="false" ht="13.5" hidden="false" customHeight="true" outlineLevel="0" collapsed="false">
      <c r="A42" s="244" t="s">
        <v>221</v>
      </c>
      <c r="B42" s="246" t="s">
        <v>195</v>
      </c>
      <c r="C42" s="246" t="s">
        <v>195</v>
      </c>
      <c r="D42" s="246" t="s">
        <v>195</v>
      </c>
      <c r="E42" s="246" t="s">
        <v>195</v>
      </c>
      <c r="F42" s="246" t="s">
        <v>195</v>
      </c>
      <c r="G42" s="254" t="s">
        <v>195</v>
      </c>
      <c r="H42" s="248" t="s">
        <v>195</v>
      </c>
      <c r="I42" s="248" t="s">
        <v>195</v>
      </c>
      <c r="J42" s="249" t="s">
        <v>195</v>
      </c>
      <c r="K42" s="250" t="s">
        <v>195</v>
      </c>
    </row>
    <row r="43" customFormat="false" ht="13.5" hidden="false" customHeight="true" outlineLevel="0" collapsed="false">
      <c r="A43" s="244" t="s">
        <v>222</v>
      </c>
      <c r="B43" s="246" t="s">
        <v>195</v>
      </c>
      <c r="C43" s="246" t="s">
        <v>195</v>
      </c>
      <c r="D43" s="246" t="s">
        <v>195</v>
      </c>
      <c r="E43" s="246" t="s">
        <v>195</v>
      </c>
      <c r="F43" s="246" t="s">
        <v>195</v>
      </c>
      <c r="G43" s="254" t="s">
        <v>195</v>
      </c>
      <c r="H43" s="248" t="s">
        <v>195</v>
      </c>
      <c r="I43" s="248" t="s">
        <v>195</v>
      </c>
      <c r="J43" s="249" t="s">
        <v>195</v>
      </c>
      <c r="K43" s="250" t="s">
        <v>195</v>
      </c>
    </row>
    <row r="44" customFormat="false" ht="13.5" hidden="false" customHeight="true" outlineLevel="0" collapsed="false">
      <c r="A44" s="244" t="s">
        <v>223</v>
      </c>
      <c r="B44" s="246" t="s">
        <v>195</v>
      </c>
      <c r="C44" s="246" t="s">
        <v>195</v>
      </c>
      <c r="D44" s="246" t="s">
        <v>195</v>
      </c>
      <c r="E44" s="246" t="s">
        <v>195</v>
      </c>
      <c r="F44" s="246" t="s">
        <v>195</v>
      </c>
      <c r="G44" s="254" t="s">
        <v>195</v>
      </c>
      <c r="H44" s="248" t="s">
        <v>195</v>
      </c>
      <c r="I44" s="248" t="s">
        <v>195</v>
      </c>
      <c r="J44" s="249" t="s">
        <v>195</v>
      </c>
      <c r="K44" s="250" t="s">
        <v>195</v>
      </c>
    </row>
    <row r="45" customFormat="false" ht="13.5" hidden="false" customHeight="true" outlineLevel="0" collapsed="false">
      <c r="A45" s="244" t="s">
        <v>224</v>
      </c>
      <c r="B45" s="246" t="s">
        <v>195</v>
      </c>
      <c r="C45" s="246" t="s">
        <v>195</v>
      </c>
      <c r="D45" s="246" t="s">
        <v>195</v>
      </c>
      <c r="E45" s="246" t="s">
        <v>195</v>
      </c>
      <c r="F45" s="246" t="s">
        <v>195</v>
      </c>
      <c r="G45" s="254" t="s">
        <v>195</v>
      </c>
      <c r="H45" s="248" t="s">
        <v>195</v>
      </c>
      <c r="I45" s="248" t="s">
        <v>195</v>
      </c>
      <c r="J45" s="249" t="s">
        <v>195</v>
      </c>
      <c r="K45" s="250" t="s">
        <v>195</v>
      </c>
    </row>
    <row r="46" customFormat="false" ht="13.5" hidden="false" customHeight="true" outlineLevel="0" collapsed="false">
      <c r="A46" s="251" t="s">
        <v>85</v>
      </c>
      <c r="B46" s="252" t="n">
        <v>4</v>
      </c>
      <c r="C46" s="233" t="n">
        <v>4</v>
      </c>
      <c r="D46" s="233" t="n">
        <v>4</v>
      </c>
      <c r="E46" s="233" t="n">
        <v>4</v>
      </c>
      <c r="F46" s="233" t="n">
        <v>4</v>
      </c>
      <c r="G46" s="117" t="n">
        <v>8.8</v>
      </c>
      <c r="H46" s="234" t="n">
        <v>8.89917237696894</v>
      </c>
      <c r="I46" s="234" t="n">
        <v>9.05592030790129</v>
      </c>
      <c r="J46" s="235" t="n">
        <v>9.2</v>
      </c>
      <c r="K46" s="236" t="n">
        <v>9.30492230389876</v>
      </c>
    </row>
    <row r="47" customFormat="false" ht="13.5" hidden="false" customHeight="true" outlineLevel="0" collapsed="false">
      <c r="A47" s="244" t="s">
        <v>225</v>
      </c>
      <c r="B47" s="246" t="s">
        <v>195</v>
      </c>
      <c r="C47" s="246" t="s">
        <v>195</v>
      </c>
      <c r="D47" s="246" t="s">
        <v>195</v>
      </c>
      <c r="E47" s="246" t="s">
        <v>195</v>
      </c>
      <c r="F47" s="246" t="s">
        <v>195</v>
      </c>
      <c r="G47" s="254" t="s">
        <v>195</v>
      </c>
      <c r="H47" s="248" t="s">
        <v>195</v>
      </c>
      <c r="I47" s="248" t="s">
        <v>195</v>
      </c>
      <c r="J47" s="249" t="s">
        <v>195</v>
      </c>
      <c r="K47" s="250" t="s">
        <v>195</v>
      </c>
    </row>
    <row r="48" customFormat="false" ht="13.5" hidden="false" customHeight="true" outlineLevel="0" collapsed="false">
      <c r="A48" s="244" t="s">
        <v>226</v>
      </c>
      <c r="B48" s="246" t="s">
        <v>195</v>
      </c>
      <c r="C48" s="246" t="s">
        <v>195</v>
      </c>
      <c r="D48" s="246" t="s">
        <v>195</v>
      </c>
      <c r="E48" s="246" t="s">
        <v>195</v>
      </c>
      <c r="F48" s="246" t="s">
        <v>195</v>
      </c>
      <c r="G48" s="254" t="s">
        <v>195</v>
      </c>
      <c r="H48" s="248" t="s">
        <v>195</v>
      </c>
      <c r="I48" s="248" t="s">
        <v>195</v>
      </c>
      <c r="J48" s="249" t="s">
        <v>195</v>
      </c>
      <c r="K48" s="250" t="s">
        <v>195</v>
      </c>
    </row>
    <row r="49" customFormat="false" ht="13.5" hidden="false" customHeight="true" outlineLevel="0" collapsed="false">
      <c r="A49" s="244" t="s">
        <v>227</v>
      </c>
      <c r="B49" s="246" t="s">
        <v>195</v>
      </c>
      <c r="C49" s="246" t="s">
        <v>195</v>
      </c>
      <c r="D49" s="246" t="s">
        <v>195</v>
      </c>
      <c r="E49" s="246" t="s">
        <v>195</v>
      </c>
      <c r="F49" s="246" t="s">
        <v>195</v>
      </c>
      <c r="G49" s="254" t="s">
        <v>195</v>
      </c>
      <c r="H49" s="248" t="s">
        <v>195</v>
      </c>
      <c r="I49" s="248" t="s">
        <v>195</v>
      </c>
      <c r="J49" s="249" t="s">
        <v>195</v>
      </c>
      <c r="K49" s="250" t="s">
        <v>195</v>
      </c>
    </row>
    <row r="50" customFormat="false" ht="13.5" hidden="false" customHeight="true" outlineLevel="0" collapsed="false">
      <c r="A50" s="244" t="s">
        <v>228</v>
      </c>
      <c r="B50" s="246" t="s">
        <v>195</v>
      </c>
      <c r="C50" s="246" t="s">
        <v>195</v>
      </c>
      <c r="D50" s="246" t="s">
        <v>195</v>
      </c>
      <c r="E50" s="246" t="s">
        <v>195</v>
      </c>
      <c r="F50" s="246" t="s">
        <v>195</v>
      </c>
      <c r="G50" s="254" t="s">
        <v>195</v>
      </c>
      <c r="H50" s="248" t="s">
        <v>195</v>
      </c>
      <c r="I50" s="248" t="s">
        <v>195</v>
      </c>
      <c r="J50" s="249" t="s">
        <v>195</v>
      </c>
      <c r="K50" s="250" t="s">
        <v>195</v>
      </c>
    </row>
    <row r="51" customFormat="false" ht="13.5" hidden="false" customHeight="true" outlineLevel="0" collapsed="false">
      <c r="A51" s="244" t="s">
        <v>229</v>
      </c>
      <c r="B51" s="246" t="s">
        <v>195</v>
      </c>
      <c r="C51" s="246" t="s">
        <v>195</v>
      </c>
      <c r="D51" s="246" t="s">
        <v>195</v>
      </c>
      <c r="E51" s="246" t="s">
        <v>195</v>
      </c>
      <c r="F51" s="246" t="s">
        <v>195</v>
      </c>
      <c r="G51" s="254" t="s">
        <v>195</v>
      </c>
      <c r="H51" s="248" t="s">
        <v>195</v>
      </c>
      <c r="I51" s="248" t="s">
        <v>195</v>
      </c>
      <c r="J51" s="249" t="s">
        <v>195</v>
      </c>
      <c r="K51" s="250" t="s">
        <v>195</v>
      </c>
    </row>
    <row r="52" customFormat="false" ht="13.5" hidden="false" customHeight="true" outlineLevel="0" collapsed="false">
      <c r="A52" s="251" t="s">
        <v>86</v>
      </c>
      <c r="B52" s="252" t="n">
        <v>4</v>
      </c>
      <c r="C52" s="233" t="n">
        <v>4</v>
      </c>
      <c r="D52" s="233" t="n">
        <v>3</v>
      </c>
      <c r="E52" s="233" t="n">
        <v>4</v>
      </c>
      <c r="F52" s="233" t="n">
        <v>4</v>
      </c>
      <c r="G52" s="117" t="n">
        <v>11.4</v>
      </c>
      <c r="H52" s="234" t="n">
        <v>11.3385112534724</v>
      </c>
      <c r="I52" s="234" t="n">
        <v>8.48848395676532</v>
      </c>
      <c r="J52" s="235" t="n">
        <v>11.3</v>
      </c>
      <c r="K52" s="236" t="n">
        <v>11.2682404642515</v>
      </c>
    </row>
    <row r="53" customFormat="false" ht="13.5" hidden="false" customHeight="true" outlineLevel="0" collapsed="false">
      <c r="A53" s="244" t="s">
        <v>230</v>
      </c>
      <c r="B53" s="246" t="s">
        <v>195</v>
      </c>
      <c r="C53" s="246" t="s">
        <v>195</v>
      </c>
      <c r="D53" s="246" t="s">
        <v>195</v>
      </c>
      <c r="E53" s="246" t="s">
        <v>195</v>
      </c>
      <c r="F53" s="246" t="s">
        <v>195</v>
      </c>
      <c r="G53" s="254" t="s">
        <v>195</v>
      </c>
      <c r="H53" s="248" t="s">
        <v>195</v>
      </c>
      <c r="I53" s="248" t="s">
        <v>195</v>
      </c>
      <c r="J53" s="249" t="s">
        <v>195</v>
      </c>
      <c r="K53" s="250" t="s">
        <v>195</v>
      </c>
    </row>
    <row r="54" customFormat="false" ht="13.5" hidden="false" customHeight="true" outlineLevel="0" collapsed="false">
      <c r="A54" s="256" t="s">
        <v>231</v>
      </c>
      <c r="B54" s="257" t="s">
        <v>195</v>
      </c>
      <c r="C54" s="257" t="s">
        <v>195</v>
      </c>
      <c r="D54" s="257" t="s">
        <v>195</v>
      </c>
      <c r="E54" s="257" t="s">
        <v>195</v>
      </c>
      <c r="F54" s="257" t="s">
        <v>195</v>
      </c>
      <c r="G54" s="258" t="s">
        <v>195</v>
      </c>
      <c r="H54" s="259" t="s">
        <v>195</v>
      </c>
      <c r="I54" s="259" t="s">
        <v>195</v>
      </c>
      <c r="J54" s="260" t="s">
        <v>195</v>
      </c>
      <c r="K54" s="261" t="s">
        <v>195</v>
      </c>
    </row>
    <row r="55" customFormat="false" ht="13.5" hidden="false" customHeight="true" outlineLevel="0" collapsed="false">
      <c r="A55" s="251" t="s">
        <v>87</v>
      </c>
      <c r="B55" s="252" t="n">
        <v>0</v>
      </c>
      <c r="C55" s="233" t="n">
        <v>0</v>
      </c>
      <c r="D55" s="233" t="n">
        <v>0</v>
      </c>
      <c r="E55" s="233" t="n">
        <v>0</v>
      </c>
      <c r="F55" s="233" t="n">
        <v>0</v>
      </c>
      <c r="G55" s="117" t="n">
        <v>0</v>
      </c>
      <c r="H55" s="234" t="n">
        <v>0</v>
      </c>
      <c r="I55" s="234" t="n">
        <v>0</v>
      </c>
      <c r="J55" s="235" t="n">
        <v>0</v>
      </c>
      <c r="K55" s="236" t="n">
        <v>0</v>
      </c>
    </row>
    <row r="56" customFormat="false" ht="13.5" hidden="false" customHeight="true" outlineLevel="0" collapsed="false">
      <c r="A56" s="244" t="s">
        <v>232</v>
      </c>
      <c r="B56" s="246" t="s">
        <v>195</v>
      </c>
      <c r="C56" s="246" t="s">
        <v>195</v>
      </c>
      <c r="D56" s="246" t="s">
        <v>195</v>
      </c>
      <c r="E56" s="246" t="s">
        <v>195</v>
      </c>
      <c r="F56" s="246" t="s">
        <v>195</v>
      </c>
      <c r="G56" s="254" t="s">
        <v>195</v>
      </c>
      <c r="H56" s="248" t="s">
        <v>195</v>
      </c>
      <c r="I56" s="248" t="s">
        <v>195</v>
      </c>
      <c r="J56" s="246" t="s">
        <v>195</v>
      </c>
      <c r="K56" s="250" t="s">
        <v>195</v>
      </c>
    </row>
    <row r="57" customFormat="false" ht="13.5" hidden="false" customHeight="true" outlineLevel="0" collapsed="false">
      <c r="A57" s="244" t="s">
        <v>233</v>
      </c>
      <c r="B57" s="246" t="s">
        <v>195</v>
      </c>
      <c r="C57" s="246" t="s">
        <v>195</v>
      </c>
      <c r="D57" s="246" t="s">
        <v>195</v>
      </c>
      <c r="E57" s="246" t="s">
        <v>195</v>
      </c>
      <c r="F57" s="246" t="s">
        <v>195</v>
      </c>
      <c r="G57" s="254" t="s">
        <v>195</v>
      </c>
      <c r="H57" s="248" t="s">
        <v>195</v>
      </c>
      <c r="I57" s="248" t="s">
        <v>195</v>
      </c>
      <c r="J57" s="246" t="s">
        <v>195</v>
      </c>
      <c r="K57" s="250" t="s">
        <v>195</v>
      </c>
    </row>
    <row r="58" customFormat="false" ht="13.5" hidden="false" customHeight="true" outlineLevel="0" collapsed="false">
      <c r="A58" s="244" t="s">
        <v>234</v>
      </c>
      <c r="B58" s="246" t="s">
        <v>195</v>
      </c>
      <c r="C58" s="246" t="s">
        <v>195</v>
      </c>
      <c r="D58" s="246" t="s">
        <v>195</v>
      </c>
      <c r="E58" s="246" t="s">
        <v>195</v>
      </c>
      <c r="F58" s="246" t="s">
        <v>195</v>
      </c>
      <c r="G58" s="254" t="s">
        <v>195</v>
      </c>
      <c r="H58" s="248" t="s">
        <v>195</v>
      </c>
      <c r="I58" s="248" t="s">
        <v>195</v>
      </c>
      <c r="J58" s="246" t="s">
        <v>195</v>
      </c>
      <c r="K58" s="250" t="s">
        <v>195</v>
      </c>
    </row>
    <row r="59" customFormat="false" ht="13.5" hidden="false" customHeight="true" outlineLevel="0" collapsed="false">
      <c r="A59" s="256" t="s">
        <v>235</v>
      </c>
      <c r="B59" s="257" t="s">
        <v>195</v>
      </c>
      <c r="C59" s="257" t="s">
        <v>195</v>
      </c>
      <c r="D59" s="257" t="s">
        <v>195</v>
      </c>
      <c r="E59" s="257" t="s">
        <v>195</v>
      </c>
      <c r="F59" s="257" t="s">
        <v>195</v>
      </c>
      <c r="G59" s="258" t="s">
        <v>195</v>
      </c>
      <c r="H59" s="259" t="s">
        <v>195</v>
      </c>
      <c r="I59" s="259" t="s">
        <v>195</v>
      </c>
      <c r="J59" s="257" t="s">
        <v>195</v>
      </c>
      <c r="K59" s="261" t="s">
        <v>195</v>
      </c>
    </row>
    <row r="60" customFormat="false" ht="13.5" hidden="false" customHeight="true" outlineLevel="0" collapsed="false">
      <c r="A60" s="251" t="s">
        <v>88</v>
      </c>
      <c r="B60" s="252" t="n">
        <v>1</v>
      </c>
      <c r="C60" s="233" t="n">
        <v>1</v>
      </c>
      <c r="D60" s="233" t="n">
        <v>1</v>
      </c>
      <c r="E60" s="233" t="n">
        <v>1</v>
      </c>
      <c r="F60" s="233" t="n">
        <v>1</v>
      </c>
      <c r="G60" s="117" t="n">
        <v>9</v>
      </c>
      <c r="H60" s="234" t="n">
        <v>9.13575735428467</v>
      </c>
      <c r="I60" s="234" t="n">
        <v>9.38526513374003</v>
      </c>
      <c r="J60" s="235" t="n">
        <v>9.6</v>
      </c>
      <c r="K60" s="236" t="n">
        <v>9.86387847701716</v>
      </c>
    </row>
    <row r="61" customFormat="false" ht="13.5" hidden="false" customHeight="true" outlineLevel="0" collapsed="false">
      <c r="A61" s="244" t="s">
        <v>236</v>
      </c>
      <c r="B61" s="246" t="s">
        <v>195</v>
      </c>
      <c r="C61" s="246" t="s">
        <v>195</v>
      </c>
      <c r="D61" s="246" t="s">
        <v>195</v>
      </c>
      <c r="E61" s="246" t="s">
        <v>195</v>
      </c>
      <c r="F61" s="246" t="s">
        <v>195</v>
      </c>
      <c r="G61" s="254" t="s">
        <v>195</v>
      </c>
      <c r="H61" s="248" t="s">
        <v>195</v>
      </c>
      <c r="I61" s="248" t="s">
        <v>195</v>
      </c>
      <c r="J61" s="246" t="s">
        <v>195</v>
      </c>
      <c r="K61" s="250" t="s">
        <v>195</v>
      </c>
    </row>
    <row r="62" customFormat="false" ht="13.5" hidden="false" customHeight="true" outlineLevel="0" collapsed="false">
      <c r="A62" s="244" t="s">
        <v>237</v>
      </c>
      <c r="B62" s="246" t="s">
        <v>195</v>
      </c>
      <c r="C62" s="246" t="s">
        <v>195</v>
      </c>
      <c r="D62" s="246" t="s">
        <v>195</v>
      </c>
      <c r="E62" s="246" t="s">
        <v>195</v>
      </c>
      <c r="F62" s="246" t="s">
        <v>195</v>
      </c>
      <c r="G62" s="254" t="s">
        <v>195</v>
      </c>
      <c r="H62" s="248" t="s">
        <v>195</v>
      </c>
      <c r="I62" s="248" t="s">
        <v>195</v>
      </c>
      <c r="J62" s="246" t="s">
        <v>195</v>
      </c>
      <c r="K62" s="250" t="s">
        <v>195</v>
      </c>
    </row>
    <row r="63" customFormat="false" ht="13.5" hidden="false" customHeight="true" outlineLevel="0" collapsed="false">
      <c r="A63" s="244" t="s">
        <v>238</v>
      </c>
      <c r="B63" s="246" t="s">
        <v>195</v>
      </c>
      <c r="C63" s="246" t="s">
        <v>195</v>
      </c>
      <c r="D63" s="246" t="s">
        <v>195</v>
      </c>
      <c r="E63" s="246" t="s">
        <v>195</v>
      </c>
      <c r="F63" s="246" t="s">
        <v>195</v>
      </c>
      <c r="G63" s="254" t="s">
        <v>195</v>
      </c>
      <c r="H63" s="248" t="s">
        <v>195</v>
      </c>
      <c r="I63" s="248" t="s">
        <v>195</v>
      </c>
      <c r="J63" s="246" t="s">
        <v>195</v>
      </c>
      <c r="K63" s="250" t="s">
        <v>195</v>
      </c>
    </row>
    <row r="64" customFormat="false" ht="13.5" hidden="false" customHeight="true" outlineLevel="0" collapsed="false">
      <c r="A64" s="256" t="s">
        <v>239</v>
      </c>
      <c r="B64" s="257" t="s">
        <v>195</v>
      </c>
      <c r="C64" s="257" t="s">
        <v>195</v>
      </c>
      <c r="D64" s="257" t="s">
        <v>195</v>
      </c>
      <c r="E64" s="257" t="s">
        <v>195</v>
      </c>
      <c r="F64" s="257" t="s">
        <v>195</v>
      </c>
      <c r="G64" s="258" t="s">
        <v>195</v>
      </c>
      <c r="H64" s="259" t="s">
        <v>195</v>
      </c>
      <c r="I64" s="259" t="s">
        <v>195</v>
      </c>
      <c r="J64" s="257" t="s">
        <v>195</v>
      </c>
      <c r="K64" s="261" t="s">
        <v>195</v>
      </c>
    </row>
    <row r="65" customFormat="false" ht="13.5" hidden="false" customHeight="true" outlineLevel="0" collapsed="false">
      <c r="A65" s="251" t="s">
        <v>89</v>
      </c>
      <c r="B65" s="252" t="n">
        <v>2</v>
      </c>
      <c r="C65" s="233" t="n">
        <v>2</v>
      </c>
      <c r="D65" s="233" t="n">
        <v>2</v>
      </c>
      <c r="E65" s="233" t="n">
        <v>2</v>
      </c>
      <c r="F65" s="233" t="n">
        <v>2</v>
      </c>
      <c r="G65" s="117" t="n">
        <v>6.5</v>
      </c>
      <c r="H65" s="234" t="n">
        <v>6.54364611961785</v>
      </c>
      <c r="I65" s="234" t="n">
        <v>6.53701585226344</v>
      </c>
      <c r="J65" s="235" t="n">
        <v>6.5</v>
      </c>
      <c r="K65" s="236" t="n">
        <v>6.55522779416585</v>
      </c>
    </row>
    <row r="66" customFormat="false" ht="13.5" hidden="false" customHeight="true" outlineLevel="0" collapsed="false">
      <c r="A66" s="251" t="s">
        <v>90</v>
      </c>
      <c r="B66" s="252" t="n">
        <v>1</v>
      </c>
      <c r="C66" s="233" t="n">
        <v>1</v>
      </c>
      <c r="D66" s="233" t="n">
        <v>1</v>
      </c>
      <c r="E66" s="233" t="n">
        <v>1</v>
      </c>
      <c r="F66" s="233" t="n">
        <v>1</v>
      </c>
      <c r="G66" s="117" t="n">
        <v>4.7</v>
      </c>
      <c r="H66" s="234" t="n">
        <v>4.45950767035319</v>
      </c>
      <c r="I66" s="234" t="n">
        <v>4.4634886627388</v>
      </c>
      <c r="J66" s="235" t="n">
        <v>4.5</v>
      </c>
      <c r="K66" s="236" t="n">
        <v>4.46927374301676</v>
      </c>
    </row>
    <row r="67" customFormat="false" ht="13.5" hidden="false" customHeight="true" outlineLevel="0" collapsed="false">
      <c r="A67" s="256" t="s">
        <v>240</v>
      </c>
      <c r="B67" s="257" t="n">
        <v>0</v>
      </c>
      <c r="C67" s="257" t="s">
        <v>195</v>
      </c>
      <c r="D67" s="257" t="s">
        <v>195</v>
      </c>
      <c r="E67" s="257" t="s">
        <v>195</v>
      </c>
      <c r="F67" s="257" t="s">
        <v>195</v>
      </c>
      <c r="G67" s="258" t="n">
        <v>0</v>
      </c>
      <c r="H67" s="259" t="s">
        <v>195</v>
      </c>
      <c r="I67" s="259" t="s">
        <v>195</v>
      </c>
      <c r="J67" s="260" t="s">
        <v>195</v>
      </c>
      <c r="K67" s="261" t="s">
        <v>195</v>
      </c>
    </row>
    <row r="68" customFormat="false" ht="13.5" hidden="false" customHeight="true" outlineLevel="0" collapsed="false">
      <c r="A68" s="251" t="s">
        <v>91</v>
      </c>
      <c r="B68" s="252" t="n">
        <v>1</v>
      </c>
      <c r="C68" s="233" t="n">
        <v>2</v>
      </c>
      <c r="D68" s="233" t="n">
        <v>2</v>
      </c>
      <c r="E68" s="233" t="n">
        <v>1</v>
      </c>
      <c r="F68" s="233" t="n">
        <v>1</v>
      </c>
      <c r="G68" s="117" t="n">
        <v>9.3</v>
      </c>
      <c r="H68" s="234" t="n">
        <v>10.1936799184506</v>
      </c>
      <c r="I68" s="234" t="n">
        <v>10.366991499067</v>
      </c>
      <c r="J68" s="235" t="n">
        <v>5.3</v>
      </c>
      <c r="K68" s="236" t="n">
        <v>5.39199827456055</v>
      </c>
    </row>
    <row r="69" customFormat="false" ht="13.5" hidden="false" customHeight="true" outlineLevel="0" collapsed="false">
      <c r="A69" s="244" t="s">
        <v>241</v>
      </c>
      <c r="B69" s="246" t="n">
        <v>0</v>
      </c>
      <c r="C69" s="246" t="s">
        <v>195</v>
      </c>
      <c r="D69" s="246" t="s">
        <v>195</v>
      </c>
      <c r="E69" s="246" t="s">
        <v>195</v>
      </c>
      <c r="F69" s="246" t="s">
        <v>195</v>
      </c>
      <c r="G69" s="254" t="n">
        <v>0</v>
      </c>
      <c r="H69" s="248" t="s">
        <v>195</v>
      </c>
      <c r="I69" s="248" t="s">
        <v>195</v>
      </c>
      <c r="J69" s="249" t="s">
        <v>195</v>
      </c>
      <c r="K69" s="250" t="s">
        <v>195</v>
      </c>
    </row>
    <row r="70" customFormat="false" ht="13.5" hidden="false" customHeight="true" outlineLevel="0" collapsed="false">
      <c r="A70" s="256" t="s">
        <v>242</v>
      </c>
      <c r="B70" s="257" t="n">
        <v>1</v>
      </c>
      <c r="C70" s="257" t="s">
        <v>195</v>
      </c>
      <c r="D70" s="257" t="s">
        <v>195</v>
      </c>
      <c r="E70" s="257" t="s">
        <v>195</v>
      </c>
      <c r="F70" s="257" t="s">
        <v>195</v>
      </c>
      <c r="G70" s="258" t="n">
        <v>28.8</v>
      </c>
      <c r="H70" s="259" t="s">
        <v>195</v>
      </c>
      <c r="I70" s="259" t="s">
        <v>195</v>
      </c>
      <c r="J70" s="260" t="s">
        <v>195</v>
      </c>
      <c r="K70" s="261" t="s">
        <v>195</v>
      </c>
    </row>
    <row r="71" customFormat="false" ht="13.5" hidden="false" customHeight="true" outlineLevel="0" collapsed="false">
      <c r="A71" s="251" t="s">
        <v>92</v>
      </c>
      <c r="B71" s="252" t="n">
        <v>0</v>
      </c>
      <c r="C71" s="233" t="n">
        <v>0</v>
      </c>
      <c r="D71" s="233" t="n">
        <v>0</v>
      </c>
      <c r="E71" s="233" t="n">
        <v>0</v>
      </c>
      <c r="F71" s="233" t="n">
        <v>0</v>
      </c>
      <c r="G71" s="117" t="n">
        <v>0</v>
      </c>
      <c r="H71" s="234" t="n">
        <v>0</v>
      </c>
      <c r="I71" s="234" t="n">
        <v>0</v>
      </c>
      <c r="J71" s="235" t="n">
        <v>0</v>
      </c>
      <c r="K71" s="236" t="n">
        <v>0</v>
      </c>
    </row>
    <row r="72" customFormat="false" ht="13.5" hidden="false" customHeight="true" outlineLevel="0" collapsed="false">
      <c r="A72" s="244" t="s">
        <v>243</v>
      </c>
      <c r="B72" s="246" t="n">
        <v>0</v>
      </c>
      <c r="C72" s="246" t="s">
        <v>195</v>
      </c>
      <c r="D72" s="246" t="s">
        <v>195</v>
      </c>
      <c r="E72" s="246" t="s">
        <v>195</v>
      </c>
      <c r="F72" s="246" t="s">
        <v>195</v>
      </c>
      <c r="G72" s="254" t="n">
        <v>0</v>
      </c>
      <c r="H72" s="248" t="s">
        <v>195</v>
      </c>
      <c r="I72" s="248" t="s">
        <v>195</v>
      </c>
      <c r="J72" s="249" t="s">
        <v>195</v>
      </c>
      <c r="K72" s="250" t="s">
        <v>195</v>
      </c>
    </row>
    <row r="73" customFormat="false" ht="13.5" hidden="false" customHeight="true" outlineLevel="0" collapsed="false">
      <c r="A73" s="256" t="s">
        <v>244</v>
      </c>
      <c r="B73" s="257" t="n">
        <v>0</v>
      </c>
      <c r="C73" s="257" t="s">
        <v>195</v>
      </c>
      <c r="D73" s="257" t="s">
        <v>195</v>
      </c>
      <c r="E73" s="257" t="s">
        <v>195</v>
      </c>
      <c r="F73" s="257" t="s">
        <v>195</v>
      </c>
      <c r="G73" s="258" t="n">
        <v>0</v>
      </c>
      <c r="H73" s="259" t="s">
        <v>195</v>
      </c>
      <c r="I73" s="259" t="s">
        <v>195</v>
      </c>
      <c r="J73" s="260" t="s">
        <v>195</v>
      </c>
      <c r="K73" s="261" t="s">
        <v>195</v>
      </c>
    </row>
    <row r="74" customFormat="false" ht="13.5" hidden="false" customHeight="true" outlineLevel="0" collapsed="false">
      <c r="A74" s="251" t="s">
        <v>93</v>
      </c>
      <c r="B74" s="252" t="n">
        <v>0</v>
      </c>
      <c r="C74" s="233" t="n">
        <v>0</v>
      </c>
      <c r="D74" s="233" t="n">
        <v>0</v>
      </c>
      <c r="E74" s="233" t="n">
        <v>0</v>
      </c>
      <c r="F74" s="233" t="n">
        <v>0</v>
      </c>
      <c r="G74" s="117" t="n">
        <v>0</v>
      </c>
      <c r="H74" s="234" t="n">
        <v>0</v>
      </c>
      <c r="I74" s="234" t="n">
        <v>0</v>
      </c>
      <c r="J74" s="235" t="n">
        <v>0</v>
      </c>
      <c r="K74" s="236" t="n">
        <v>0</v>
      </c>
    </row>
    <row r="75" customFormat="false" ht="13.5" hidden="false" customHeight="false" outlineLevel="0" collapsed="false">
      <c r="A75" s="262" t="s">
        <v>94</v>
      </c>
      <c r="B75" s="263" t="s">
        <v>195</v>
      </c>
      <c r="C75" s="263" t="n">
        <v>2</v>
      </c>
      <c r="D75" s="263" t="n">
        <v>2</v>
      </c>
      <c r="E75" s="233" t="n">
        <v>2</v>
      </c>
      <c r="F75" s="233" t="n">
        <v>2</v>
      </c>
      <c r="G75" s="264" t="s">
        <v>195</v>
      </c>
      <c r="H75" s="235" t="n">
        <v>16.1</v>
      </c>
      <c r="I75" s="235" t="n">
        <v>16.2271805273834</v>
      </c>
      <c r="J75" s="235" t="n">
        <v>16.5</v>
      </c>
      <c r="K75" s="236" t="n">
        <v>16.7434072833822</v>
      </c>
    </row>
    <row r="76" customFormat="false" ht="13.5" hidden="false" customHeight="true" outlineLevel="0" collapsed="false">
      <c r="A76" s="244" t="s">
        <v>245</v>
      </c>
      <c r="B76" s="246" t="n">
        <v>2</v>
      </c>
      <c r="C76" s="246" t="s">
        <v>195</v>
      </c>
      <c r="D76" s="246" t="s">
        <v>195</v>
      </c>
      <c r="E76" s="246" t="s">
        <v>195</v>
      </c>
      <c r="F76" s="246" t="s">
        <v>195</v>
      </c>
      <c r="G76" s="254" t="n">
        <v>18.7</v>
      </c>
      <c r="H76" s="248" t="s">
        <v>195</v>
      </c>
      <c r="I76" s="248" t="s">
        <v>195</v>
      </c>
      <c r="J76" s="249" t="s">
        <v>195</v>
      </c>
      <c r="K76" s="250" t="s">
        <v>195</v>
      </c>
    </row>
    <row r="77" customFormat="false" ht="13.5" hidden="false" customHeight="true" outlineLevel="0" collapsed="false">
      <c r="A77" s="256" t="s">
        <v>246</v>
      </c>
      <c r="B77" s="257" t="n">
        <v>0</v>
      </c>
      <c r="C77" s="257" t="s">
        <v>195</v>
      </c>
      <c r="D77" s="257" t="s">
        <v>195</v>
      </c>
      <c r="E77" s="257" t="s">
        <v>195</v>
      </c>
      <c r="F77" s="257" t="s">
        <v>195</v>
      </c>
      <c r="G77" s="258" t="n">
        <v>0</v>
      </c>
      <c r="H77" s="259" t="s">
        <v>195</v>
      </c>
      <c r="I77" s="259" t="s">
        <v>195</v>
      </c>
      <c r="J77" s="260" t="s">
        <v>195</v>
      </c>
      <c r="K77" s="261" t="s">
        <v>195</v>
      </c>
    </row>
    <row r="78" customFormat="false" ht="13.5" hidden="false" customHeight="true" outlineLevel="0" collapsed="false">
      <c r="A78" s="251" t="s">
        <v>95</v>
      </c>
      <c r="B78" s="252" t="n">
        <v>4</v>
      </c>
      <c r="C78" s="233" t="n">
        <v>4</v>
      </c>
      <c r="D78" s="233" t="n">
        <v>4</v>
      </c>
      <c r="E78" s="233" t="n">
        <v>4</v>
      </c>
      <c r="F78" s="233" t="n">
        <v>4</v>
      </c>
      <c r="G78" s="117" t="n">
        <v>14.3</v>
      </c>
      <c r="H78" s="234" t="n">
        <v>15.0172698603394</v>
      </c>
      <c r="I78" s="234" t="n">
        <v>15.4047600708619</v>
      </c>
      <c r="J78" s="235" t="n">
        <v>15.8</v>
      </c>
      <c r="K78" s="236" t="n">
        <v>16.0978750804894</v>
      </c>
    </row>
    <row r="79" customFormat="false" ht="13.5" hidden="false" customHeight="true" outlineLevel="0" collapsed="false">
      <c r="A79" s="244" t="s">
        <v>247</v>
      </c>
      <c r="B79" s="246" t="s">
        <v>195</v>
      </c>
      <c r="C79" s="246" t="s">
        <v>195</v>
      </c>
      <c r="D79" s="246" t="s">
        <v>195</v>
      </c>
      <c r="E79" s="246" t="s">
        <v>195</v>
      </c>
      <c r="F79" s="246" t="s">
        <v>195</v>
      </c>
      <c r="G79" s="254" t="s">
        <v>195</v>
      </c>
      <c r="H79" s="248" t="s">
        <v>195</v>
      </c>
      <c r="I79" s="248" t="s">
        <v>195</v>
      </c>
      <c r="J79" s="246" t="s">
        <v>195</v>
      </c>
      <c r="K79" s="250" t="s">
        <v>195</v>
      </c>
    </row>
    <row r="80" customFormat="false" ht="13.5" hidden="false" customHeight="true" outlineLevel="0" collapsed="false">
      <c r="A80" s="244" t="s">
        <v>248</v>
      </c>
      <c r="B80" s="246" t="s">
        <v>195</v>
      </c>
      <c r="C80" s="246" t="s">
        <v>195</v>
      </c>
      <c r="D80" s="246" t="s">
        <v>195</v>
      </c>
      <c r="E80" s="246" t="s">
        <v>195</v>
      </c>
      <c r="F80" s="246" t="s">
        <v>195</v>
      </c>
      <c r="G80" s="254" t="s">
        <v>195</v>
      </c>
      <c r="H80" s="248" t="s">
        <v>195</v>
      </c>
      <c r="I80" s="248" t="s">
        <v>195</v>
      </c>
      <c r="J80" s="246" t="s">
        <v>195</v>
      </c>
      <c r="K80" s="250" t="s">
        <v>195</v>
      </c>
    </row>
    <row r="81" customFormat="false" ht="13.5" hidden="false" customHeight="true" outlineLevel="0" collapsed="false">
      <c r="A81" s="244" t="s">
        <v>249</v>
      </c>
      <c r="B81" s="246" t="s">
        <v>195</v>
      </c>
      <c r="C81" s="246" t="s">
        <v>195</v>
      </c>
      <c r="D81" s="246" t="s">
        <v>195</v>
      </c>
      <c r="E81" s="246" t="s">
        <v>195</v>
      </c>
      <c r="F81" s="246" t="s">
        <v>195</v>
      </c>
      <c r="G81" s="254" t="s">
        <v>195</v>
      </c>
      <c r="H81" s="248" t="s">
        <v>195</v>
      </c>
      <c r="I81" s="248" t="s">
        <v>195</v>
      </c>
      <c r="J81" s="246" t="s">
        <v>195</v>
      </c>
      <c r="K81" s="250" t="s">
        <v>195</v>
      </c>
    </row>
    <row r="82" customFormat="false" ht="13.5" hidden="false" customHeight="true" outlineLevel="0" collapsed="false">
      <c r="A82" s="244" t="s">
        <v>250</v>
      </c>
      <c r="B82" s="246" t="s">
        <v>195</v>
      </c>
      <c r="C82" s="246" t="s">
        <v>195</v>
      </c>
      <c r="D82" s="246" t="s">
        <v>195</v>
      </c>
      <c r="E82" s="246" t="s">
        <v>195</v>
      </c>
      <c r="F82" s="246" t="s">
        <v>195</v>
      </c>
      <c r="G82" s="254" t="s">
        <v>195</v>
      </c>
      <c r="H82" s="248" t="s">
        <v>195</v>
      </c>
      <c r="I82" s="248" t="s">
        <v>195</v>
      </c>
      <c r="J82" s="246" t="s">
        <v>195</v>
      </c>
      <c r="K82" s="250" t="s">
        <v>195</v>
      </c>
    </row>
    <row r="83" customFormat="false" ht="13.5" hidden="false" customHeight="true" outlineLevel="0" collapsed="false">
      <c r="A83" s="244" t="s">
        <v>251</v>
      </c>
      <c r="B83" s="246" t="s">
        <v>195</v>
      </c>
      <c r="C83" s="246" t="s">
        <v>195</v>
      </c>
      <c r="D83" s="246" t="s">
        <v>195</v>
      </c>
      <c r="E83" s="246" t="s">
        <v>195</v>
      </c>
      <c r="F83" s="246" t="s">
        <v>195</v>
      </c>
      <c r="G83" s="254" t="s">
        <v>195</v>
      </c>
      <c r="H83" s="248" t="s">
        <v>195</v>
      </c>
      <c r="I83" s="248" t="s">
        <v>195</v>
      </c>
      <c r="J83" s="246" t="s">
        <v>195</v>
      </c>
      <c r="K83" s="265" t="s">
        <v>195</v>
      </c>
    </row>
    <row r="84" customFormat="false" ht="13.5" hidden="false" customHeight="true" outlineLevel="0" collapsed="false">
      <c r="A84" s="266" t="s">
        <v>96</v>
      </c>
      <c r="B84" s="267" t="n">
        <v>9</v>
      </c>
      <c r="C84" s="267" t="n">
        <v>9</v>
      </c>
      <c r="D84" s="267" t="n">
        <v>9</v>
      </c>
      <c r="E84" s="267" t="n">
        <v>9</v>
      </c>
      <c r="F84" s="267" t="n">
        <v>9</v>
      </c>
      <c r="G84" s="268" t="n">
        <v>9.6</v>
      </c>
      <c r="H84" s="269" t="n">
        <v>9.69263575074849</v>
      </c>
      <c r="I84" s="269" t="n">
        <v>9.74627205094052</v>
      </c>
      <c r="J84" s="269" t="n">
        <v>9.8</v>
      </c>
      <c r="K84" s="236" t="n">
        <v>9.87080216718945</v>
      </c>
    </row>
    <row r="85" customFormat="false" ht="13.5" hidden="false" customHeight="true" outlineLevel="0" collapsed="false">
      <c r="A85" s="22" t="s">
        <v>97</v>
      </c>
      <c r="B85" s="232" t="n">
        <v>22</v>
      </c>
      <c r="C85" s="232" t="n">
        <v>22</v>
      </c>
      <c r="D85" s="232" t="n">
        <v>22</v>
      </c>
      <c r="E85" s="232" t="n">
        <v>22</v>
      </c>
      <c r="F85" s="232" t="n">
        <v>22</v>
      </c>
      <c r="G85" s="117" t="n">
        <v>9.2</v>
      </c>
      <c r="H85" s="114" t="n">
        <v>9.27006653379571</v>
      </c>
      <c r="I85" s="114" t="n">
        <v>9.29815811940526</v>
      </c>
      <c r="J85" s="114" t="n">
        <v>9.3</v>
      </c>
      <c r="K85" s="236" t="n">
        <v>9.35068026198906</v>
      </c>
    </row>
    <row r="86" customFormat="false" ht="13.5" hidden="false" customHeight="true" outlineLevel="0" collapsed="false">
      <c r="A86" s="22" t="s">
        <v>98</v>
      </c>
      <c r="B86" s="232" t="n">
        <v>33</v>
      </c>
      <c r="C86" s="232" t="n">
        <v>33</v>
      </c>
      <c r="D86" s="232" t="n">
        <v>30</v>
      </c>
      <c r="E86" s="232" t="n">
        <v>30</v>
      </c>
      <c r="F86" s="232" t="n">
        <v>30</v>
      </c>
      <c r="G86" s="117" t="n">
        <v>17.8</v>
      </c>
      <c r="H86" s="114" t="n">
        <v>18.1238020441452</v>
      </c>
      <c r="I86" s="114" t="n">
        <v>16.6181048713205</v>
      </c>
      <c r="J86" s="114" t="n">
        <v>16.8</v>
      </c>
      <c r="K86" s="236" t="n">
        <v>16.8929381887392</v>
      </c>
    </row>
    <row r="87" customFormat="false" ht="13.5" hidden="false" customHeight="true" outlineLevel="0" collapsed="false">
      <c r="A87" s="22" t="s">
        <v>99</v>
      </c>
      <c r="B87" s="232" t="n">
        <v>59</v>
      </c>
      <c r="C87" s="232" t="n">
        <v>56</v>
      </c>
      <c r="D87" s="232" t="n">
        <v>54</v>
      </c>
      <c r="E87" s="232" t="n">
        <v>53</v>
      </c>
      <c r="F87" s="232" t="n">
        <v>53</v>
      </c>
      <c r="G87" s="117" t="n">
        <v>9</v>
      </c>
      <c r="H87" s="114" t="n">
        <v>8.56738092105464</v>
      </c>
      <c r="I87" s="114" t="n">
        <v>8.26643643110385</v>
      </c>
      <c r="J87" s="114" t="n">
        <v>8.1</v>
      </c>
      <c r="K87" s="236" t="n">
        <v>8.1259553747062</v>
      </c>
    </row>
    <row r="88" customFormat="false" ht="13.5" hidden="false" customHeight="true" outlineLevel="0" collapsed="false">
      <c r="A88" s="22" t="s">
        <v>100</v>
      </c>
      <c r="B88" s="232" t="n">
        <v>18</v>
      </c>
      <c r="C88" s="232" t="n">
        <v>19</v>
      </c>
      <c r="D88" s="232" t="n">
        <v>19</v>
      </c>
      <c r="E88" s="232" t="n">
        <v>18</v>
      </c>
      <c r="F88" s="232" t="n">
        <v>18</v>
      </c>
      <c r="G88" s="117" t="n">
        <v>10.7</v>
      </c>
      <c r="H88" s="114" t="n">
        <v>11.2617284975076</v>
      </c>
      <c r="I88" s="114" t="n">
        <v>11.4408897399305</v>
      </c>
      <c r="J88" s="114" t="n">
        <v>11</v>
      </c>
      <c r="K88" s="236" t="n">
        <v>11.1788744115565</v>
      </c>
    </row>
    <row r="89" customFormat="false" ht="13.5" hidden="false" customHeight="true" outlineLevel="0" collapsed="false">
      <c r="A89" s="23" t="s">
        <v>101</v>
      </c>
      <c r="B89" s="237" t="n">
        <v>14</v>
      </c>
      <c r="C89" s="237" t="n">
        <v>14</v>
      </c>
      <c r="D89" s="237" t="n">
        <v>14</v>
      </c>
      <c r="E89" s="237" t="n">
        <v>14</v>
      </c>
      <c r="F89" s="237" t="n">
        <v>14</v>
      </c>
      <c r="G89" s="120" t="n">
        <v>10.3</v>
      </c>
      <c r="H89" s="121" t="n">
        <v>10.5103526974069</v>
      </c>
      <c r="I89" s="121" t="n">
        <v>10.6708943733898</v>
      </c>
      <c r="J89" s="121" t="n">
        <v>10.8</v>
      </c>
      <c r="K89" s="241" t="n">
        <v>11.0240560651994</v>
      </c>
    </row>
    <row r="90" customFormat="false" ht="13.15" hidden="false" customHeight="true" outlineLevel="0" collapsed="false">
      <c r="A90" s="270"/>
    </row>
  </sheetData>
  <mergeCells count="4">
    <mergeCell ref="H1:K1"/>
    <mergeCell ref="A2:A3"/>
    <mergeCell ref="B2:F2"/>
    <mergeCell ref="G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33:51Z</dcterms:created>
  <dc:creator>NEC-PCuser</dc:creator>
  <dc:description/>
  <dc:language>en-US</dc:language>
  <cp:lastModifiedBy>sakamoto-tokiko</cp:lastModifiedBy>
  <cp:lastPrinted>2010-12-08T07:30:08Z</cp:lastPrinted>
  <dcterms:modified xsi:type="dcterms:W3CDTF">2010-12-17T07:28:14Z</dcterms:modified>
  <cp:revision>0</cp:revision>
  <dc:subject/>
  <dc:title/>
</cp:coreProperties>
</file>