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－５表" sheetId="3" state="visible" r:id="rId4"/>
    <sheet name="６－８表" sheetId="4" state="visible" r:id="rId5"/>
  </sheets>
  <definedNames>
    <definedName function="false" hidden="false" localSheetId="0" name="_xlnm.Print_Area" vbProcedure="false">１表!$A$1:$K$50</definedName>
    <definedName function="false" hidden="false" localSheetId="1" name="_xlnm.Print_Area" vbProcedure="false">２表!$A$1:$L$50</definedName>
    <definedName function="false" hidden="false" localSheetId="2" name="_xlnm.Print_Area" vbProcedure="false">'３－５表'!$A$1:$J$75</definedName>
    <definedName function="false" hidden="false" localSheetId="3" name="_xlnm.Print_Area" vbProcedure="false">'６－８表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0">
  <si>
    <r>
      <rPr>
        <sz val="14"/>
        <rFont val="Noto Sans"/>
        <family val="2"/>
      </rPr>
      <t xml:space="preserve">第１表 不妊手術件数，年齢</t>
    </r>
    <r>
      <rPr>
        <sz val="14"/>
        <rFont val="HG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５歳階級）別－都道府県別（平成２３年度）</t>
    </r>
  </si>
  <si>
    <t xml:space="preserve">都道府県</t>
  </si>
  <si>
    <t xml:space="preserve">総数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
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  <si>
    <t xml:space="preserve">年齢
不詳</t>
  </si>
  <si>
    <t xml:space="preserve">全国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島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4"/>
        <rFont val="Noto Sans"/>
        <family val="2"/>
      </rPr>
      <t xml:space="preserve">第２表 人工妊娠中絶件数，年齢</t>
    </r>
    <r>
      <rPr>
        <sz val="14"/>
        <rFont val="HG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５歳階級）別ー都道府県別（平成２３年度）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歳
未満</t>
    </r>
  </si>
  <si>
    <t xml:space="preserve">第３表　不妊手術・人工妊娠中絶件数・率、愛媛県・全国ー年次別</t>
  </si>
  <si>
    <t xml:space="preserve">年次</t>
  </si>
  <si>
    <t xml:space="preserve">不妊手術</t>
  </si>
  <si>
    <t xml:space="preserve">人工妊娠中絶</t>
  </si>
  <si>
    <t xml:space="preserve">実数</t>
  </si>
  <si>
    <r>
      <rPr>
        <sz val="11"/>
        <rFont val="Noto Sans"/>
        <family val="2"/>
      </rPr>
      <t xml:space="preserve">実施率　（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実施率　（</t>
    </r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２）</t>
    </r>
  </si>
  <si>
    <t xml:space="preserve">愛媛県</t>
  </si>
  <si>
    <r>
      <rPr>
        <sz val="11"/>
        <rFont val="Noto Sans"/>
        <family val="2"/>
      </rPr>
      <t xml:space="preserve">全国</t>
    </r>
    <r>
      <rPr>
        <sz val="6"/>
        <rFont val="HG丸ｺﾞｼｯｸM-PRO"/>
        <family val="3"/>
        <charset val="128"/>
      </rPr>
      <t xml:space="preserve">(*3)</t>
    </r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）（</t>
    </r>
    <r>
      <rPr>
        <sz val="10"/>
        <rFont val="HG丸ｺﾞｼｯｸM-PRO"/>
        <family val="3"/>
        <charset val="128"/>
      </rPr>
      <t xml:space="preserve">*</t>
    </r>
    <r>
      <rPr>
        <sz val="10"/>
        <rFont val="Noto Sans"/>
        <family val="2"/>
      </rPr>
      <t xml:space="preserve">１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は、１５歳以上５０歳未満人口１０万対、平成１６年度以降は２０歳以上５０歳未満人口１０万対</t>
    </r>
  </si>
  <si>
    <r>
      <rPr>
        <sz val="10"/>
        <rFont val="Noto Sans"/>
        <family val="2"/>
      </rPr>
      <t xml:space="preserve">　　（</t>
    </r>
    <r>
      <rPr>
        <sz val="10"/>
        <rFont val="HG丸ｺﾞｼｯｸM-PRO"/>
        <family val="3"/>
        <charset val="128"/>
      </rPr>
      <t xml:space="preserve">*2</t>
    </r>
    <r>
      <rPr>
        <sz val="10"/>
        <rFont val="Noto Sans"/>
        <family val="2"/>
      </rPr>
      <t xml:space="preserve">）は、１５歳以上５０歳未満女子人口千対</t>
    </r>
  </si>
  <si>
    <r>
      <rPr>
        <sz val="10"/>
        <rFont val="Noto Sans"/>
        <family val="2"/>
      </rPr>
      <t xml:space="preserve">　　 （</t>
    </r>
    <r>
      <rPr>
        <sz val="10"/>
        <rFont val="HG丸ｺﾞｼｯｸM-PRO"/>
        <family val="3"/>
        <charset val="128"/>
      </rPr>
      <t xml:space="preserve">*3</t>
    </r>
    <r>
      <rPr>
        <sz val="10"/>
        <rFont val="Noto Sans"/>
        <family val="2"/>
      </rPr>
      <t xml:space="preserve">） 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度は、東日本大震災の影響により、福島県の相双保健福祉事務所管轄内の市町村が含まれていない。</t>
    </r>
  </si>
  <si>
    <r>
      <rPr>
        <sz val="10"/>
        <rFont val="Noto Sans"/>
        <family val="2"/>
      </rPr>
      <t xml:space="preserve">　　平成１３年までは暦年、平成１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年からは年度の数値である。</t>
    </r>
  </si>
  <si>
    <r>
      <rPr>
        <sz val="14"/>
        <rFont val="Noto Sans"/>
        <family val="2"/>
      </rPr>
      <t xml:space="preserve">第６表　人工妊娠中絶件数</t>
    </r>
    <r>
      <rPr>
        <sz val="14"/>
        <rFont val="HG創英角ｺﾞｼｯｸUB"/>
        <family val="3"/>
        <charset val="128"/>
      </rPr>
      <t xml:space="preserve">,</t>
    </r>
    <r>
      <rPr>
        <sz val="14"/>
        <rFont val="Noto Sans"/>
        <family val="2"/>
      </rPr>
      <t xml:space="preserve">年齢（５歳階級）別ー年次別</t>
    </r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5</t>
  </si>
  <si>
    <t xml:space="preserve">16</t>
  </si>
  <si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歳未満</t>
    </r>
  </si>
  <si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7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8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歳</t>
    </r>
  </si>
  <si>
    <t xml:space="preserve">17</t>
  </si>
  <si>
    <t xml:space="preserve">18</t>
  </si>
  <si>
    <t xml:space="preserve">19</t>
  </si>
  <si>
    <t xml:space="preserve">２０</t>
  </si>
  <si>
    <t xml:space="preserve">２１</t>
  </si>
  <si>
    <t xml:space="preserve">２２</t>
  </si>
  <si>
    <t xml:space="preserve">２３</t>
  </si>
  <si>
    <r>
      <rPr>
        <sz val="10"/>
        <rFont val="Noto Sans"/>
        <family val="2"/>
      </rPr>
      <t xml:space="preserve">注）平成１３年までは暦年、平成１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年からは年度の数値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_);[RED]\(#,##0\)"/>
    <numFmt numFmtId="168" formatCode="_ * #,##0_ ;_ * \△#,##0_ ;_ * \-_ ;_ @_ "/>
    <numFmt numFmtId="169" formatCode="_ * #,##0.0_ ;_ * \△#,##0.0_ ;_ * \-_ ;_ @_ "/>
    <numFmt numFmtId="170" formatCode="\ 00"/>
    <numFmt numFmtId="171" formatCode="\ 0"/>
    <numFmt numFmtId="172" formatCode="_ * #,##0_ ;_ * \△?,?#0_ ;_ * \-_ ;_ @_ "/>
  </numFmts>
  <fonts count="2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sz val="9"/>
      <name val="HG丸ｺﾞｼｯｸM-PRO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6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体保護全国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600</xdr:rowOff>
    </xdr:from>
    <xdr:to>
      <xdr:col>9</xdr:col>
      <xdr:colOff>253080</xdr:colOff>
      <xdr:row>54</xdr:row>
      <xdr:rowOff>104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4699080"/>
          <a:ext cx="653508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5</xdr:row>
      <xdr:rowOff>153000</xdr:rowOff>
    </xdr:from>
    <xdr:to>
      <xdr:col>9</xdr:col>
      <xdr:colOff>253080</xdr:colOff>
      <xdr:row>74</xdr:row>
      <xdr:rowOff>1335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9720" y="7719120"/>
          <a:ext cx="6525360" cy="29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360</xdr:rowOff>
    </xdr:from>
    <xdr:to>
      <xdr:col>10</xdr:col>
      <xdr:colOff>398160</xdr:colOff>
      <xdr:row>51</xdr:row>
      <xdr:rowOff>152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4343400"/>
          <a:ext cx="724212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378360</xdr:colOff>
      <xdr:row>77</xdr:row>
      <xdr:rowOff>666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080" y="8086680"/>
          <a:ext cx="721224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9.7"/>
    <col collapsed="false" customWidth="true" hidden="true" outlineLevel="0" max="11" min="11" style="2" width="2.28"/>
    <col collapsed="false" customWidth="false" hidden="false" outlineLevel="0" max="257" min="12" style="2" width="9.99"/>
  </cols>
  <sheetData>
    <row r="1" s="6" customFormat="tru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customFormat="false" ht="18.75" hidden="false" customHeight="true" outlineLevel="0" collapsed="false">
      <c r="A3" s="11" t="s">
        <v>11</v>
      </c>
      <c r="B3" s="12" t="n">
        <v>3221</v>
      </c>
      <c r="C3" s="12" t="n">
        <v>91</v>
      </c>
      <c r="D3" s="12" t="n">
        <v>537</v>
      </c>
      <c r="E3" s="12" t="n">
        <v>1170</v>
      </c>
      <c r="F3" s="12" t="n">
        <v>1149</v>
      </c>
      <c r="G3" s="12" t="n">
        <v>257</v>
      </c>
      <c r="H3" s="12" t="n">
        <v>13</v>
      </c>
      <c r="I3" s="12" t="n">
        <v>3</v>
      </c>
      <c r="J3" s="13" t="n">
        <v>1</v>
      </c>
    </row>
    <row r="4" s="14" customFormat="true" ht="18.75" hidden="false" customHeight="true" outlineLevel="0" collapsed="false">
      <c r="A4" s="11" t="s">
        <v>12</v>
      </c>
      <c r="B4" s="12" t="n">
        <v>200</v>
      </c>
      <c r="C4" s="12" t="n">
        <v>10</v>
      </c>
      <c r="D4" s="12" t="n">
        <v>33</v>
      </c>
      <c r="E4" s="12" t="n">
        <v>61</v>
      </c>
      <c r="F4" s="12" t="n">
        <v>68</v>
      </c>
      <c r="G4" s="12" t="n">
        <v>24</v>
      </c>
      <c r="H4" s="12" t="n">
        <v>4</v>
      </c>
      <c r="I4" s="12" t="s">
        <v>13</v>
      </c>
      <c r="J4" s="13" t="s">
        <v>13</v>
      </c>
    </row>
    <row r="5" customFormat="false" ht="18.75" hidden="false" customHeight="true" outlineLevel="0" collapsed="false">
      <c r="A5" s="11" t="s">
        <v>14</v>
      </c>
      <c r="B5" s="12" t="n">
        <v>101</v>
      </c>
      <c r="C5" s="12" t="n">
        <v>1</v>
      </c>
      <c r="D5" s="12" t="n">
        <v>12</v>
      </c>
      <c r="E5" s="12" t="n">
        <v>37</v>
      </c>
      <c r="F5" s="12" t="n">
        <v>39</v>
      </c>
      <c r="G5" s="12" t="n">
        <v>12</v>
      </c>
      <c r="H5" s="12" t="s">
        <v>13</v>
      </c>
      <c r="I5" s="12" t="s">
        <v>13</v>
      </c>
      <c r="J5" s="13" t="s">
        <v>13</v>
      </c>
    </row>
    <row r="6" customFormat="false" ht="18.75" hidden="false" customHeight="true" outlineLevel="0" collapsed="false">
      <c r="A6" s="11" t="s">
        <v>15</v>
      </c>
      <c r="B6" s="12" t="n">
        <v>86</v>
      </c>
      <c r="C6" s="12" t="n">
        <v>7</v>
      </c>
      <c r="D6" s="12" t="n">
        <v>16</v>
      </c>
      <c r="E6" s="12" t="n">
        <v>32</v>
      </c>
      <c r="F6" s="12" t="n">
        <v>25</v>
      </c>
      <c r="G6" s="12" t="n">
        <v>6</v>
      </c>
      <c r="H6" s="12" t="s">
        <v>13</v>
      </c>
      <c r="I6" s="12" t="s">
        <v>13</v>
      </c>
      <c r="J6" s="13" t="s">
        <v>13</v>
      </c>
    </row>
    <row r="7" customFormat="false" ht="18.75" hidden="false" customHeight="true" outlineLevel="0" collapsed="false">
      <c r="A7" s="11" t="s">
        <v>16</v>
      </c>
      <c r="B7" s="12" t="n">
        <v>132</v>
      </c>
      <c r="C7" s="12" t="n">
        <v>6</v>
      </c>
      <c r="D7" s="12" t="n">
        <v>27</v>
      </c>
      <c r="E7" s="12" t="n">
        <v>44</v>
      </c>
      <c r="F7" s="12" t="n">
        <v>47</v>
      </c>
      <c r="G7" s="12" t="n">
        <v>8</v>
      </c>
      <c r="H7" s="12" t="s">
        <v>13</v>
      </c>
      <c r="I7" s="12" t="s">
        <v>13</v>
      </c>
      <c r="J7" s="13" t="s">
        <v>13</v>
      </c>
    </row>
    <row r="8" customFormat="false" ht="18.75" hidden="false" customHeight="true" outlineLevel="0" collapsed="false">
      <c r="A8" s="11" t="s">
        <v>17</v>
      </c>
      <c r="B8" s="12" t="n">
        <v>39</v>
      </c>
      <c r="C8" s="12" t="n">
        <v>1</v>
      </c>
      <c r="D8" s="12" t="n">
        <v>5</v>
      </c>
      <c r="E8" s="12" t="n">
        <v>20</v>
      </c>
      <c r="F8" s="12" t="n">
        <v>12</v>
      </c>
      <c r="G8" s="12" t="n">
        <v>1</v>
      </c>
      <c r="H8" s="12" t="s">
        <v>13</v>
      </c>
      <c r="I8" s="12" t="s">
        <v>13</v>
      </c>
      <c r="J8" s="13" t="s">
        <v>13</v>
      </c>
    </row>
    <row r="9" s="14" customFormat="true" ht="18.75" hidden="false" customHeight="true" outlineLevel="0" collapsed="false">
      <c r="A9" s="11" t="s">
        <v>18</v>
      </c>
      <c r="B9" s="12" t="n">
        <v>31</v>
      </c>
      <c r="C9" s="12" t="n">
        <v>1</v>
      </c>
      <c r="D9" s="12" t="n">
        <v>4</v>
      </c>
      <c r="E9" s="12" t="n">
        <v>8</v>
      </c>
      <c r="F9" s="12" t="n">
        <v>16</v>
      </c>
      <c r="G9" s="12" t="n">
        <v>1</v>
      </c>
      <c r="H9" s="12" t="n">
        <v>1</v>
      </c>
      <c r="I9" s="12" t="s">
        <v>13</v>
      </c>
      <c r="J9" s="13" t="s">
        <v>13</v>
      </c>
    </row>
    <row r="10" customFormat="false" ht="18.75" hidden="false" customHeight="true" outlineLevel="0" collapsed="false">
      <c r="A10" s="11" t="s">
        <v>19</v>
      </c>
      <c r="B10" s="12" t="n">
        <v>47</v>
      </c>
      <c r="C10" s="12" t="n">
        <v>1</v>
      </c>
      <c r="D10" s="12" t="n">
        <v>11</v>
      </c>
      <c r="E10" s="12" t="n">
        <v>23</v>
      </c>
      <c r="F10" s="12" t="n">
        <v>12</v>
      </c>
      <c r="G10" s="12" t="s">
        <v>13</v>
      </c>
      <c r="H10" s="12" t="s">
        <v>13</v>
      </c>
      <c r="I10" s="12" t="s">
        <v>13</v>
      </c>
      <c r="J10" s="13" t="s">
        <v>13</v>
      </c>
    </row>
    <row r="11" customFormat="false" ht="18.75" hidden="false" customHeight="true" outlineLevel="0" collapsed="false">
      <c r="A11" s="11" t="s">
        <v>20</v>
      </c>
      <c r="B11" s="12" t="n">
        <v>48</v>
      </c>
      <c r="C11" s="12" t="n">
        <v>1</v>
      </c>
      <c r="D11" s="12" t="n">
        <v>7</v>
      </c>
      <c r="E11" s="12" t="n">
        <v>16</v>
      </c>
      <c r="F11" s="12" t="n">
        <v>20</v>
      </c>
      <c r="G11" s="12" t="n">
        <v>4</v>
      </c>
      <c r="H11" s="12" t="s">
        <v>13</v>
      </c>
      <c r="I11" s="12" t="s">
        <v>13</v>
      </c>
      <c r="J11" s="13" t="s">
        <v>13</v>
      </c>
    </row>
    <row r="12" customFormat="false" ht="18.75" hidden="false" customHeight="true" outlineLevel="0" collapsed="false">
      <c r="A12" s="11" t="s">
        <v>21</v>
      </c>
      <c r="B12" s="12" t="n">
        <v>49</v>
      </c>
      <c r="C12" s="12" t="n">
        <v>2</v>
      </c>
      <c r="D12" s="12" t="n">
        <v>10</v>
      </c>
      <c r="E12" s="12" t="n">
        <v>16</v>
      </c>
      <c r="F12" s="12" t="n">
        <v>15</v>
      </c>
      <c r="G12" s="12" t="n">
        <v>6</v>
      </c>
      <c r="H12" s="12" t="s">
        <v>13</v>
      </c>
      <c r="I12" s="12" t="s">
        <v>13</v>
      </c>
      <c r="J12" s="13" t="s">
        <v>13</v>
      </c>
    </row>
    <row r="13" customFormat="false" ht="18.75" hidden="false" customHeight="true" outlineLevel="0" collapsed="false">
      <c r="A13" s="11" t="s">
        <v>22</v>
      </c>
      <c r="B13" s="12" t="n">
        <v>42</v>
      </c>
      <c r="C13" s="12" t="n">
        <v>1</v>
      </c>
      <c r="D13" s="12" t="n">
        <v>2</v>
      </c>
      <c r="E13" s="12" t="n">
        <v>20</v>
      </c>
      <c r="F13" s="12" t="n">
        <v>13</v>
      </c>
      <c r="G13" s="12" t="n">
        <v>6</v>
      </c>
      <c r="H13" s="12" t="s">
        <v>13</v>
      </c>
      <c r="I13" s="12" t="s">
        <v>13</v>
      </c>
      <c r="J13" s="13" t="s">
        <v>13</v>
      </c>
    </row>
    <row r="14" s="14" customFormat="true" ht="18.75" hidden="false" customHeight="true" outlineLevel="0" collapsed="false">
      <c r="A14" s="11" t="s">
        <v>23</v>
      </c>
      <c r="B14" s="12" t="n">
        <v>5</v>
      </c>
      <c r="C14" s="12" t="s">
        <v>13</v>
      </c>
      <c r="D14" s="12" t="s">
        <v>13</v>
      </c>
      <c r="E14" s="12" t="n">
        <v>2</v>
      </c>
      <c r="F14" s="12" t="n">
        <v>3</v>
      </c>
      <c r="G14" s="12" t="s">
        <v>13</v>
      </c>
      <c r="H14" s="12" t="s">
        <v>13</v>
      </c>
      <c r="I14" s="12" t="s">
        <v>13</v>
      </c>
      <c r="J14" s="13" t="s">
        <v>13</v>
      </c>
    </row>
    <row r="15" customFormat="false" ht="18.75" hidden="false" customHeight="true" outlineLevel="0" collapsed="false">
      <c r="A15" s="11" t="s">
        <v>24</v>
      </c>
      <c r="B15" s="12" t="n">
        <v>48</v>
      </c>
      <c r="C15" s="12" t="n">
        <v>1</v>
      </c>
      <c r="D15" s="12" t="n">
        <v>10</v>
      </c>
      <c r="E15" s="12" t="n">
        <v>21</v>
      </c>
      <c r="F15" s="12" t="n">
        <v>13</v>
      </c>
      <c r="G15" s="12" t="n">
        <v>3</v>
      </c>
      <c r="H15" s="12" t="s">
        <v>13</v>
      </c>
      <c r="I15" s="12" t="s">
        <v>13</v>
      </c>
      <c r="J15" s="13" t="s">
        <v>13</v>
      </c>
    </row>
    <row r="16" customFormat="false" ht="18.75" hidden="false" customHeight="true" outlineLevel="0" collapsed="false">
      <c r="A16" s="11" t="s">
        <v>25</v>
      </c>
      <c r="B16" s="12" t="n">
        <v>87</v>
      </c>
      <c r="C16" s="12" t="n">
        <v>2</v>
      </c>
      <c r="D16" s="12" t="n">
        <v>12</v>
      </c>
      <c r="E16" s="12" t="n">
        <v>31</v>
      </c>
      <c r="F16" s="12" t="n">
        <v>29</v>
      </c>
      <c r="G16" s="12" t="n">
        <v>12</v>
      </c>
      <c r="H16" s="12" t="n">
        <v>1</v>
      </c>
      <c r="I16" s="12" t="s">
        <v>13</v>
      </c>
      <c r="J16" s="13" t="s">
        <v>13</v>
      </c>
    </row>
    <row r="17" customFormat="false" ht="18.75" hidden="false" customHeight="true" outlineLevel="0" collapsed="false">
      <c r="A17" s="11" t="s">
        <v>26</v>
      </c>
      <c r="B17" s="12" t="n">
        <v>78</v>
      </c>
      <c r="C17" s="12" t="s">
        <v>13</v>
      </c>
      <c r="D17" s="12" t="n">
        <v>9</v>
      </c>
      <c r="E17" s="12" t="n">
        <v>28</v>
      </c>
      <c r="F17" s="12" t="n">
        <v>32</v>
      </c>
      <c r="G17" s="12" t="n">
        <v>7</v>
      </c>
      <c r="H17" s="12" t="n">
        <v>1</v>
      </c>
      <c r="I17" s="12" t="n">
        <v>1</v>
      </c>
      <c r="J17" s="13" t="s">
        <v>13</v>
      </c>
    </row>
    <row r="18" customFormat="false" ht="18.75" hidden="false" customHeight="true" outlineLevel="0" collapsed="false">
      <c r="A18" s="11" t="s">
        <v>27</v>
      </c>
      <c r="B18" s="12" t="n">
        <v>44</v>
      </c>
      <c r="C18" s="12" t="n">
        <v>1</v>
      </c>
      <c r="D18" s="12" t="n">
        <v>6</v>
      </c>
      <c r="E18" s="12" t="n">
        <v>15</v>
      </c>
      <c r="F18" s="12" t="n">
        <v>20</v>
      </c>
      <c r="G18" s="12" t="n">
        <v>2</v>
      </c>
      <c r="H18" s="12" t="s">
        <v>13</v>
      </c>
      <c r="I18" s="12" t="s">
        <v>13</v>
      </c>
      <c r="J18" s="13" t="s">
        <v>13</v>
      </c>
    </row>
    <row r="19" s="14" customFormat="true" ht="18.75" hidden="false" customHeight="true" outlineLevel="0" collapsed="false">
      <c r="A19" s="11" t="s">
        <v>28</v>
      </c>
      <c r="B19" s="12" t="n">
        <v>13</v>
      </c>
      <c r="C19" s="12" t="s">
        <v>13</v>
      </c>
      <c r="D19" s="12" t="n">
        <v>2</v>
      </c>
      <c r="E19" s="12" t="n">
        <v>6</v>
      </c>
      <c r="F19" s="12" t="n">
        <v>3</v>
      </c>
      <c r="G19" s="12" t="n">
        <v>2</v>
      </c>
      <c r="H19" s="12" t="s">
        <v>13</v>
      </c>
      <c r="I19" s="12" t="s">
        <v>13</v>
      </c>
      <c r="J19" s="13" t="s">
        <v>13</v>
      </c>
    </row>
    <row r="20" customFormat="false" ht="18.75" hidden="false" customHeight="true" outlineLevel="0" collapsed="false">
      <c r="A20" s="11" t="s">
        <v>29</v>
      </c>
      <c r="B20" s="12" t="n">
        <v>24</v>
      </c>
      <c r="C20" s="12" t="n">
        <v>1</v>
      </c>
      <c r="D20" s="12" t="n">
        <v>2</v>
      </c>
      <c r="E20" s="12" t="n">
        <v>13</v>
      </c>
      <c r="F20" s="12" t="n">
        <v>5</v>
      </c>
      <c r="G20" s="12" t="n">
        <v>2</v>
      </c>
      <c r="H20" s="12" t="n">
        <v>1</v>
      </c>
      <c r="I20" s="12" t="s">
        <v>13</v>
      </c>
      <c r="J20" s="13" t="s">
        <v>13</v>
      </c>
    </row>
    <row r="21" customFormat="false" ht="18.75" hidden="false" customHeight="true" outlineLevel="0" collapsed="false">
      <c r="A21" s="11" t="s">
        <v>30</v>
      </c>
      <c r="B21" s="12" t="n">
        <v>7</v>
      </c>
      <c r="C21" s="12" t="s">
        <v>13</v>
      </c>
      <c r="D21" s="12" t="n">
        <v>2</v>
      </c>
      <c r="E21" s="12" t="n">
        <v>1</v>
      </c>
      <c r="F21" s="12" t="n">
        <v>3</v>
      </c>
      <c r="G21" s="12" t="n">
        <v>1</v>
      </c>
      <c r="H21" s="12" t="s">
        <v>13</v>
      </c>
      <c r="I21" s="12" t="s">
        <v>13</v>
      </c>
      <c r="J21" s="13" t="s">
        <v>13</v>
      </c>
    </row>
    <row r="22" customFormat="false" ht="18.75" hidden="false" customHeight="true" outlineLevel="0" collapsed="false">
      <c r="A22" s="11" t="s">
        <v>31</v>
      </c>
      <c r="B22" s="12" t="n">
        <v>17</v>
      </c>
      <c r="C22" s="12" t="s">
        <v>13</v>
      </c>
      <c r="D22" s="12" t="s">
        <v>13</v>
      </c>
      <c r="E22" s="12" t="n">
        <v>7</v>
      </c>
      <c r="F22" s="12" t="n">
        <v>9</v>
      </c>
      <c r="G22" s="12" t="n">
        <v>1</v>
      </c>
      <c r="H22" s="12" t="s">
        <v>13</v>
      </c>
      <c r="I22" s="12" t="s">
        <v>13</v>
      </c>
      <c r="J22" s="13" t="s">
        <v>13</v>
      </c>
    </row>
    <row r="23" customFormat="false" ht="18.75" hidden="false" customHeight="true" outlineLevel="0" collapsed="false">
      <c r="A23" s="11" t="s">
        <v>32</v>
      </c>
      <c r="B23" s="12" t="n">
        <v>52</v>
      </c>
      <c r="C23" s="12" t="s">
        <v>13</v>
      </c>
      <c r="D23" s="12" t="n">
        <v>5</v>
      </c>
      <c r="E23" s="12" t="n">
        <v>20</v>
      </c>
      <c r="F23" s="12" t="n">
        <v>23</v>
      </c>
      <c r="G23" s="12" t="n">
        <v>4</v>
      </c>
      <c r="H23" s="12" t="s">
        <v>13</v>
      </c>
      <c r="I23" s="12" t="s">
        <v>13</v>
      </c>
      <c r="J23" s="13" t="s">
        <v>13</v>
      </c>
    </row>
    <row r="24" s="14" customFormat="true" ht="18.75" hidden="false" customHeight="true" outlineLevel="0" collapsed="false">
      <c r="A24" s="11" t="s">
        <v>33</v>
      </c>
      <c r="B24" s="12" t="n">
        <v>37</v>
      </c>
      <c r="C24" s="12" t="n">
        <v>1</v>
      </c>
      <c r="D24" s="12" t="n">
        <v>5</v>
      </c>
      <c r="E24" s="12" t="n">
        <v>16</v>
      </c>
      <c r="F24" s="12" t="n">
        <v>14</v>
      </c>
      <c r="G24" s="12" t="n">
        <v>1</v>
      </c>
      <c r="H24" s="12" t="s">
        <v>13</v>
      </c>
      <c r="I24" s="12" t="s">
        <v>13</v>
      </c>
      <c r="J24" s="13" t="s">
        <v>13</v>
      </c>
    </row>
    <row r="25" customFormat="false" ht="18.75" hidden="false" customHeight="true" outlineLevel="0" collapsed="false">
      <c r="A25" s="11" t="s">
        <v>34</v>
      </c>
      <c r="B25" s="12" t="n">
        <v>156</v>
      </c>
      <c r="C25" s="12" t="n">
        <v>8</v>
      </c>
      <c r="D25" s="12" t="n">
        <v>27</v>
      </c>
      <c r="E25" s="12" t="n">
        <v>53</v>
      </c>
      <c r="F25" s="12" t="n">
        <v>57</v>
      </c>
      <c r="G25" s="12" t="n">
        <v>11</v>
      </c>
      <c r="H25" s="12" t="s">
        <v>13</v>
      </c>
      <c r="I25" s="12" t="s">
        <v>13</v>
      </c>
      <c r="J25" s="13" t="s">
        <v>13</v>
      </c>
    </row>
    <row r="26" customFormat="false" ht="18.75" hidden="false" customHeight="true" outlineLevel="0" collapsed="false">
      <c r="A26" s="11" t="s">
        <v>35</v>
      </c>
      <c r="B26" s="12" t="n">
        <v>175</v>
      </c>
      <c r="C26" s="12" t="n">
        <v>3</v>
      </c>
      <c r="D26" s="12" t="n">
        <v>31</v>
      </c>
      <c r="E26" s="12" t="n">
        <v>53</v>
      </c>
      <c r="F26" s="12" t="n">
        <v>74</v>
      </c>
      <c r="G26" s="12" t="n">
        <v>14</v>
      </c>
      <c r="H26" s="12" t="s">
        <v>13</v>
      </c>
      <c r="I26" s="12" t="s">
        <v>13</v>
      </c>
      <c r="J26" s="13" t="s">
        <v>13</v>
      </c>
    </row>
    <row r="27" customFormat="false" ht="18.75" hidden="false" customHeight="true" outlineLevel="0" collapsed="false">
      <c r="A27" s="11" t="s">
        <v>36</v>
      </c>
      <c r="B27" s="12" t="n">
        <v>3</v>
      </c>
      <c r="C27" s="12" t="s">
        <v>13</v>
      </c>
      <c r="D27" s="12" t="n">
        <v>1</v>
      </c>
      <c r="E27" s="12" t="n">
        <v>2</v>
      </c>
      <c r="F27" s="12" t="s">
        <v>13</v>
      </c>
      <c r="G27" s="12" t="s">
        <v>13</v>
      </c>
      <c r="H27" s="12" t="s">
        <v>13</v>
      </c>
      <c r="I27" s="12" t="s">
        <v>13</v>
      </c>
      <c r="J27" s="13" t="s">
        <v>13</v>
      </c>
    </row>
    <row r="28" customFormat="false" ht="18.75" hidden="false" customHeight="true" outlineLevel="0" collapsed="false">
      <c r="A28" s="11" t="s">
        <v>37</v>
      </c>
      <c r="B28" s="12" t="n">
        <v>4</v>
      </c>
      <c r="C28" s="12" t="s">
        <v>13</v>
      </c>
      <c r="D28" s="12" t="s">
        <v>13</v>
      </c>
      <c r="E28" s="12" t="n">
        <v>1</v>
      </c>
      <c r="F28" s="12" t="n">
        <v>2</v>
      </c>
      <c r="G28" s="12" t="n">
        <v>1</v>
      </c>
      <c r="H28" s="12" t="s">
        <v>13</v>
      </c>
      <c r="I28" s="12" t="s">
        <v>13</v>
      </c>
      <c r="J28" s="13" t="s">
        <v>13</v>
      </c>
    </row>
    <row r="29" s="14" customFormat="true" ht="18.75" hidden="false" customHeight="true" outlineLevel="0" collapsed="false">
      <c r="A29" s="11" t="s">
        <v>38</v>
      </c>
      <c r="B29" s="12" t="n">
        <v>68</v>
      </c>
      <c r="C29" s="12" t="n">
        <v>3</v>
      </c>
      <c r="D29" s="12" t="n">
        <v>10</v>
      </c>
      <c r="E29" s="12" t="n">
        <v>21</v>
      </c>
      <c r="F29" s="12" t="n">
        <v>27</v>
      </c>
      <c r="G29" s="12" t="n">
        <v>6</v>
      </c>
      <c r="H29" s="12" t="s">
        <v>13</v>
      </c>
      <c r="I29" s="12" t="s">
        <v>13</v>
      </c>
      <c r="J29" s="13" t="n">
        <v>1</v>
      </c>
    </row>
    <row r="30" customFormat="false" ht="18.75" hidden="false" customHeight="true" outlineLevel="0" collapsed="false">
      <c r="A30" s="11" t="s">
        <v>39</v>
      </c>
      <c r="B30" s="12" t="n">
        <v>219</v>
      </c>
      <c r="C30" s="12" t="n">
        <v>10</v>
      </c>
      <c r="D30" s="12" t="n">
        <v>34</v>
      </c>
      <c r="E30" s="12" t="n">
        <v>76</v>
      </c>
      <c r="F30" s="12" t="n">
        <v>84</v>
      </c>
      <c r="G30" s="12" t="n">
        <v>15</v>
      </c>
      <c r="H30" s="12" t="s">
        <v>13</v>
      </c>
      <c r="I30" s="12" t="s">
        <v>13</v>
      </c>
      <c r="J30" s="13" t="s">
        <v>13</v>
      </c>
    </row>
    <row r="31" customFormat="false" ht="18.75" hidden="false" customHeight="true" outlineLevel="0" collapsed="false">
      <c r="A31" s="11" t="s">
        <v>40</v>
      </c>
      <c r="B31" s="12" t="n">
        <v>138</v>
      </c>
      <c r="C31" s="12" t="n">
        <v>3</v>
      </c>
      <c r="D31" s="12" t="n">
        <v>32</v>
      </c>
      <c r="E31" s="12" t="n">
        <v>43</v>
      </c>
      <c r="F31" s="12" t="n">
        <v>50</v>
      </c>
      <c r="G31" s="12" t="n">
        <v>10</v>
      </c>
      <c r="H31" s="12" t="s">
        <v>13</v>
      </c>
      <c r="I31" s="12" t="s">
        <v>13</v>
      </c>
      <c r="J31" s="13" t="s">
        <v>13</v>
      </c>
    </row>
    <row r="32" customFormat="false" ht="18.75" hidden="false" customHeight="true" outlineLevel="0" collapsed="false">
      <c r="A32" s="11" t="s">
        <v>41</v>
      </c>
      <c r="B32" s="12" t="n">
        <v>43</v>
      </c>
      <c r="C32" s="12" t="s">
        <v>13</v>
      </c>
      <c r="D32" s="12" t="n">
        <v>15</v>
      </c>
      <c r="E32" s="12" t="n">
        <v>13</v>
      </c>
      <c r="F32" s="12" t="n">
        <v>13</v>
      </c>
      <c r="G32" s="12" t="n">
        <v>2</v>
      </c>
      <c r="H32" s="12" t="s">
        <v>13</v>
      </c>
      <c r="I32" s="12" t="s">
        <v>13</v>
      </c>
      <c r="J32" s="13" t="s">
        <v>13</v>
      </c>
    </row>
    <row r="33" customFormat="false" ht="18.75" hidden="false" customHeight="true" outlineLevel="0" collapsed="false">
      <c r="A33" s="11" t="s">
        <v>42</v>
      </c>
      <c r="B33" s="12" t="n">
        <v>42</v>
      </c>
      <c r="C33" s="12" t="n">
        <v>2</v>
      </c>
      <c r="D33" s="12" t="n">
        <v>9</v>
      </c>
      <c r="E33" s="12" t="n">
        <v>18</v>
      </c>
      <c r="F33" s="12" t="n">
        <v>10</v>
      </c>
      <c r="G33" s="12" t="n">
        <v>2</v>
      </c>
      <c r="H33" s="12" t="n">
        <v>1</v>
      </c>
      <c r="I33" s="12" t="s">
        <v>13</v>
      </c>
      <c r="J33" s="13" t="s">
        <v>13</v>
      </c>
    </row>
    <row r="34" s="14" customFormat="true" ht="18.75" hidden="false" customHeight="true" outlineLevel="0" collapsed="false">
      <c r="A34" s="11" t="s">
        <v>43</v>
      </c>
      <c r="B34" s="12" t="n">
        <v>36</v>
      </c>
      <c r="C34" s="12" t="s">
        <v>13</v>
      </c>
      <c r="D34" s="12" t="n">
        <v>7</v>
      </c>
      <c r="E34" s="12" t="n">
        <v>14</v>
      </c>
      <c r="F34" s="12" t="n">
        <v>12</v>
      </c>
      <c r="G34" s="12" t="n">
        <v>3</v>
      </c>
      <c r="H34" s="12" t="s">
        <v>13</v>
      </c>
      <c r="I34" s="12" t="s">
        <v>13</v>
      </c>
      <c r="J34" s="13" t="s">
        <v>13</v>
      </c>
    </row>
    <row r="35" customFormat="false" ht="18.75" hidden="false" customHeight="true" outlineLevel="0" collapsed="false">
      <c r="A35" s="11" t="s">
        <v>44</v>
      </c>
      <c r="B35" s="12" t="n">
        <v>92</v>
      </c>
      <c r="C35" s="12" t="n">
        <v>1</v>
      </c>
      <c r="D35" s="12" t="n">
        <v>16</v>
      </c>
      <c r="E35" s="12" t="n">
        <v>37</v>
      </c>
      <c r="F35" s="12" t="n">
        <v>34</v>
      </c>
      <c r="G35" s="12" t="n">
        <v>4</v>
      </c>
      <c r="H35" s="12" t="s">
        <v>13</v>
      </c>
      <c r="I35" s="12" t="s">
        <v>13</v>
      </c>
      <c r="J35" s="13" t="s">
        <v>13</v>
      </c>
    </row>
    <row r="36" customFormat="false" ht="18.75" hidden="false" customHeight="true" outlineLevel="0" collapsed="false">
      <c r="A36" s="11" t="s">
        <v>45</v>
      </c>
      <c r="B36" s="12" t="n">
        <v>69</v>
      </c>
      <c r="C36" s="12" t="n">
        <v>2</v>
      </c>
      <c r="D36" s="12" t="n">
        <v>15</v>
      </c>
      <c r="E36" s="12" t="n">
        <v>24</v>
      </c>
      <c r="F36" s="12" t="n">
        <v>24</v>
      </c>
      <c r="G36" s="12" t="n">
        <v>4</v>
      </c>
      <c r="H36" s="12" t="s">
        <v>13</v>
      </c>
      <c r="I36" s="12" t="s">
        <v>13</v>
      </c>
      <c r="J36" s="13" t="s">
        <v>13</v>
      </c>
    </row>
    <row r="37" customFormat="false" ht="18.75" hidden="false" customHeight="true" outlineLevel="0" collapsed="false">
      <c r="A37" s="11" t="s">
        <v>46</v>
      </c>
      <c r="B37" s="12" t="n">
        <v>230</v>
      </c>
      <c r="C37" s="12" t="n">
        <v>2</v>
      </c>
      <c r="D37" s="12" t="n">
        <v>45</v>
      </c>
      <c r="E37" s="12" t="n">
        <v>89</v>
      </c>
      <c r="F37" s="12" t="n">
        <v>83</v>
      </c>
      <c r="G37" s="12" t="n">
        <v>11</v>
      </c>
      <c r="H37" s="12" t="s">
        <v>13</v>
      </c>
      <c r="I37" s="12" t="s">
        <v>13</v>
      </c>
      <c r="J37" s="13" t="s">
        <v>13</v>
      </c>
    </row>
    <row r="38" customFormat="false" ht="18.75" hidden="false" customHeight="true" outlineLevel="0" collapsed="false">
      <c r="A38" s="11" t="s">
        <v>47</v>
      </c>
      <c r="B38" s="12" t="n">
        <v>49</v>
      </c>
      <c r="C38" s="12" t="n">
        <v>1</v>
      </c>
      <c r="D38" s="12" t="n">
        <v>5</v>
      </c>
      <c r="E38" s="12" t="n">
        <v>17</v>
      </c>
      <c r="F38" s="12" t="n">
        <v>18</v>
      </c>
      <c r="G38" s="12" t="n">
        <v>7</v>
      </c>
      <c r="H38" s="12" t="n">
        <v>1</v>
      </c>
      <c r="I38" s="12" t="s">
        <v>13</v>
      </c>
      <c r="J38" s="13" t="s">
        <v>13</v>
      </c>
    </row>
    <row r="39" s="14" customFormat="true" ht="18.75" hidden="false" customHeight="true" outlineLevel="0" collapsed="false">
      <c r="A39" s="11" t="s">
        <v>48</v>
      </c>
      <c r="B39" s="12" t="n">
        <v>9</v>
      </c>
      <c r="C39" s="12" t="s">
        <v>13</v>
      </c>
      <c r="D39" s="12" t="n">
        <v>2</v>
      </c>
      <c r="E39" s="12" t="n">
        <v>1</v>
      </c>
      <c r="F39" s="12" t="n">
        <v>6</v>
      </c>
      <c r="G39" s="12" t="s">
        <v>13</v>
      </c>
      <c r="H39" s="12" t="s">
        <v>13</v>
      </c>
      <c r="I39" s="12" t="s">
        <v>13</v>
      </c>
      <c r="J39" s="13" t="s">
        <v>13</v>
      </c>
    </row>
    <row r="40" customFormat="false" ht="18.75" hidden="false" customHeight="true" outlineLevel="0" collapsed="false">
      <c r="A40" s="11" t="s">
        <v>49</v>
      </c>
      <c r="B40" s="12" t="n">
        <v>77</v>
      </c>
      <c r="C40" s="12" t="n">
        <v>1</v>
      </c>
      <c r="D40" s="12" t="n">
        <v>12</v>
      </c>
      <c r="E40" s="12" t="n">
        <v>31</v>
      </c>
      <c r="F40" s="12" t="n">
        <v>23</v>
      </c>
      <c r="G40" s="12" t="n">
        <v>7</v>
      </c>
      <c r="H40" s="12" t="n">
        <v>1</v>
      </c>
      <c r="I40" s="12" t="n">
        <v>2</v>
      </c>
      <c r="J40" s="13" t="s">
        <v>13</v>
      </c>
    </row>
    <row r="41" customFormat="false" ht="18.75" hidden="false" customHeight="true" outlineLevel="0" collapsed="false">
      <c r="A41" s="15" t="s">
        <v>50</v>
      </c>
      <c r="B41" s="16" t="n">
        <v>80</v>
      </c>
      <c r="C41" s="16" t="n">
        <v>4</v>
      </c>
      <c r="D41" s="16" t="n">
        <v>10</v>
      </c>
      <c r="E41" s="16" t="n">
        <v>38</v>
      </c>
      <c r="F41" s="16" t="n">
        <v>27</v>
      </c>
      <c r="G41" s="16" t="n">
        <v>1</v>
      </c>
      <c r="H41" s="16" t="s">
        <v>13</v>
      </c>
      <c r="I41" s="16" t="s">
        <v>13</v>
      </c>
      <c r="J41" s="17" t="s">
        <v>13</v>
      </c>
    </row>
    <row r="42" customFormat="false" ht="18.75" hidden="false" customHeight="true" outlineLevel="0" collapsed="false">
      <c r="A42" s="11" t="s">
        <v>51</v>
      </c>
      <c r="B42" s="12" t="n">
        <v>6</v>
      </c>
      <c r="C42" s="12" t="s">
        <v>13</v>
      </c>
      <c r="D42" s="12" t="s">
        <v>13</v>
      </c>
      <c r="E42" s="12" t="n">
        <v>1</v>
      </c>
      <c r="F42" s="12" t="n">
        <v>5</v>
      </c>
      <c r="G42" s="12" t="s">
        <v>13</v>
      </c>
      <c r="H42" s="12" t="s">
        <v>13</v>
      </c>
      <c r="I42" s="12" t="s">
        <v>13</v>
      </c>
      <c r="J42" s="13" t="s">
        <v>13</v>
      </c>
    </row>
    <row r="43" customFormat="false" ht="18.75" hidden="false" customHeight="true" outlineLevel="0" collapsed="false">
      <c r="A43" s="11" t="s">
        <v>52</v>
      </c>
      <c r="B43" s="12" t="n">
        <v>134</v>
      </c>
      <c r="C43" s="12" t="n">
        <v>5</v>
      </c>
      <c r="D43" s="12" t="n">
        <v>24</v>
      </c>
      <c r="E43" s="12" t="n">
        <v>46</v>
      </c>
      <c r="F43" s="12" t="n">
        <v>43</v>
      </c>
      <c r="G43" s="12" t="n">
        <v>15</v>
      </c>
      <c r="H43" s="12" t="n">
        <v>1</v>
      </c>
      <c r="I43" s="12" t="s">
        <v>13</v>
      </c>
      <c r="J43" s="13" t="s">
        <v>13</v>
      </c>
    </row>
    <row r="44" s="14" customFormat="true" ht="18.75" hidden="false" customHeight="true" outlineLevel="0" collapsed="false">
      <c r="A44" s="11" t="s">
        <v>53</v>
      </c>
      <c r="B44" s="12" t="n">
        <v>17</v>
      </c>
      <c r="C44" s="12" t="n">
        <v>1</v>
      </c>
      <c r="D44" s="12" t="n">
        <v>2</v>
      </c>
      <c r="E44" s="12" t="n">
        <v>6</v>
      </c>
      <c r="F44" s="12" t="n">
        <v>6</v>
      </c>
      <c r="G44" s="12" t="n">
        <v>2</v>
      </c>
      <c r="H44" s="12" t="s">
        <v>13</v>
      </c>
      <c r="I44" s="12" t="s">
        <v>13</v>
      </c>
      <c r="J44" s="13" t="s">
        <v>13</v>
      </c>
    </row>
    <row r="45" customFormat="false" ht="18.75" hidden="false" customHeight="true" outlineLevel="0" collapsed="false">
      <c r="A45" s="11" t="s">
        <v>54</v>
      </c>
      <c r="B45" s="12" t="n">
        <v>61</v>
      </c>
      <c r="C45" s="12" t="n">
        <v>1</v>
      </c>
      <c r="D45" s="12" t="n">
        <v>12</v>
      </c>
      <c r="E45" s="12" t="n">
        <v>24</v>
      </c>
      <c r="F45" s="12" t="n">
        <v>19</v>
      </c>
      <c r="G45" s="12" t="n">
        <v>5</v>
      </c>
      <c r="H45" s="12" t="s">
        <v>13</v>
      </c>
      <c r="I45" s="12" t="s">
        <v>13</v>
      </c>
      <c r="J45" s="13" t="s">
        <v>13</v>
      </c>
    </row>
    <row r="46" customFormat="false" ht="18.75" hidden="false" customHeight="true" outlineLevel="0" collapsed="false">
      <c r="A46" s="11" t="s">
        <v>55</v>
      </c>
      <c r="B46" s="12" t="n">
        <v>51</v>
      </c>
      <c r="C46" s="12" t="n">
        <v>2</v>
      </c>
      <c r="D46" s="12" t="n">
        <v>12</v>
      </c>
      <c r="E46" s="12" t="n">
        <v>21</v>
      </c>
      <c r="F46" s="12" t="n">
        <v>13</v>
      </c>
      <c r="G46" s="12" t="n">
        <v>3</v>
      </c>
      <c r="H46" s="12" t="s">
        <v>13</v>
      </c>
      <c r="I46" s="12" t="s">
        <v>13</v>
      </c>
      <c r="J46" s="13" t="s">
        <v>13</v>
      </c>
    </row>
    <row r="47" customFormat="false" ht="18.75" hidden="false" customHeight="true" outlineLevel="0" collapsed="false">
      <c r="A47" s="11" t="s">
        <v>56</v>
      </c>
      <c r="B47" s="12" t="n">
        <v>44</v>
      </c>
      <c r="C47" s="12" t="s">
        <v>13</v>
      </c>
      <c r="D47" s="12" t="n">
        <v>4</v>
      </c>
      <c r="E47" s="12" t="n">
        <v>16</v>
      </c>
      <c r="F47" s="12" t="n">
        <v>19</v>
      </c>
      <c r="G47" s="12" t="n">
        <v>5</v>
      </c>
      <c r="H47" s="12" t="s">
        <v>13</v>
      </c>
      <c r="I47" s="12" t="s">
        <v>13</v>
      </c>
      <c r="J47" s="13" t="s">
        <v>13</v>
      </c>
    </row>
    <row r="48" customFormat="false" ht="18.75" hidden="false" customHeight="true" outlineLevel="0" collapsed="false">
      <c r="A48" s="11" t="s">
        <v>57</v>
      </c>
      <c r="B48" s="12" t="n">
        <v>120</v>
      </c>
      <c r="C48" s="12" t="n">
        <v>1</v>
      </c>
      <c r="D48" s="12" t="n">
        <v>15</v>
      </c>
      <c r="E48" s="12" t="n">
        <v>48</v>
      </c>
      <c r="F48" s="12" t="n">
        <v>39</v>
      </c>
      <c r="G48" s="12" t="n">
        <v>16</v>
      </c>
      <c r="H48" s="12" t="n">
        <v>1</v>
      </c>
      <c r="I48" s="12" t="s">
        <v>13</v>
      </c>
      <c r="J48" s="13" t="s">
        <v>13</v>
      </c>
    </row>
    <row r="49" s="14" customFormat="true" ht="18.75" hidden="false" customHeight="true" outlineLevel="0" collapsed="false">
      <c r="A49" s="11" t="s">
        <v>58</v>
      </c>
      <c r="B49" s="12" t="n">
        <v>66</v>
      </c>
      <c r="C49" s="12" t="n">
        <v>3</v>
      </c>
      <c r="D49" s="12" t="n">
        <v>9</v>
      </c>
      <c r="E49" s="12" t="n">
        <v>26</v>
      </c>
      <c r="F49" s="12" t="n">
        <v>22</v>
      </c>
      <c r="G49" s="12" t="n">
        <v>6</v>
      </c>
      <c r="H49" s="12" t="s">
        <v>13</v>
      </c>
      <c r="I49" s="12" t="s">
        <v>13</v>
      </c>
      <c r="J49" s="13" t="s">
        <v>13</v>
      </c>
    </row>
    <row r="50" customFormat="false" ht="18.75" hidden="false" customHeight="true" outlineLevel="0" collapsed="false">
      <c r="A50" s="18" t="s">
        <v>59</v>
      </c>
      <c r="B50" s="19" t="n">
        <v>45</v>
      </c>
      <c r="C50" s="19" t="n">
        <v>1</v>
      </c>
      <c r="D50" s="19" t="n">
        <v>8</v>
      </c>
      <c r="E50" s="19" t="n">
        <v>14</v>
      </c>
      <c r="F50" s="19" t="n">
        <v>18</v>
      </c>
      <c r="G50" s="19" t="n">
        <v>4</v>
      </c>
      <c r="H50" s="19" t="s">
        <v>13</v>
      </c>
      <c r="I50" s="19" t="s">
        <v>13</v>
      </c>
      <c r="J50" s="20" t="s">
        <v>13</v>
      </c>
    </row>
    <row r="51" customFormat="false" ht="13.5" hidden="false" customHeight="false" outlineLevel="0" collapsed="false">
      <c r="A51" s="21"/>
    </row>
  </sheetData>
  <printOptions headings="false" gridLines="false" gridLinesSet="true" horizontalCentered="false" verticalCentered="false"/>
  <pageMargins left="1.1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1" width="9.7"/>
    <col collapsed="false" customWidth="true" hidden="false" outlineLevel="0" max="11" min="11" style="1" width="9.13"/>
    <col collapsed="false" customWidth="true" hidden="false" outlineLevel="0" max="12" min="12" style="2" width="0.28"/>
    <col collapsed="false" customWidth="false" hidden="false" outlineLevel="0" max="257" min="13" style="2" width="9.99"/>
  </cols>
  <sheetData>
    <row r="1" customFormat="false" ht="29.25" hidden="false" customHeight="true" outlineLevel="0" collapsed="false">
      <c r="A1" s="3" t="s">
        <v>60</v>
      </c>
      <c r="K1" s="22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61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N2" s="23"/>
      <c r="O2" s="23"/>
      <c r="P2" s="23"/>
      <c r="Q2" s="23"/>
      <c r="R2" s="23"/>
      <c r="S2" s="23"/>
      <c r="T2" s="24"/>
    </row>
    <row r="3" customFormat="false" ht="18.75" hidden="false" customHeight="true" outlineLevel="0" collapsed="false">
      <c r="A3" s="11" t="s">
        <v>11</v>
      </c>
      <c r="B3" s="25" t="n">
        <v>202106</v>
      </c>
      <c r="C3" s="25" t="n">
        <v>20903</v>
      </c>
      <c r="D3" s="26" t="n">
        <v>44087</v>
      </c>
      <c r="E3" s="26" t="n">
        <v>42708</v>
      </c>
      <c r="F3" s="26" t="n">
        <v>39917</v>
      </c>
      <c r="G3" s="26" t="n">
        <v>37648</v>
      </c>
      <c r="H3" s="26" t="n">
        <v>15697</v>
      </c>
      <c r="I3" s="26" t="n">
        <v>1108</v>
      </c>
      <c r="J3" s="26" t="n">
        <v>21</v>
      </c>
      <c r="K3" s="27" t="n">
        <v>17</v>
      </c>
      <c r="N3" s="0"/>
      <c r="O3" s="0"/>
      <c r="P3" s="0"/>
      <c r="Q3" s="0"/>
      <c r="R3" s="0"/>
      <c r="S3" s="0"/>
    </row>
    <row r="4" s="14" customFormat="true" ht="18.75" hidden="false" customHeight="true" outlineLevel="0" collapsed="false">
      <c r="A4" s="11" t="s">
        <v>12</v>
      </c>
      <c r="B4" s="25" t="n">
        <v>10236</v>
      </c>
      <c r="C4" s="25" t="n">
        <v>1179</v>
      </c>
      <c r="D4" s="26" t="n">
        <v>2472</v>
      </c>
      <c r="E4" s="26" t="n">
        <v>2210</v>
      </c>
      <c r="F4" s="26" t="n">
        <v>1951</v>
      </c>
      <c r="G4" s="26" t="n">
        <v>1732</v>
      </c>
      <c r="H4" s="26" t="n">
        <v>642</v>
      </c>
      <c r="I4" s="26" t="n">
        <v>49</v>
      </c>
      <c r="J4" s="26" t="n">
        <v>1</v>
      </c>
      <c r="K4" s="27" t="s">
        <v>13</v>
      </c>
      <c r="N4" s="0"/>
      <c r="O4" s="0"/>
      <c r="P4" s="0"/>
      <c r="Q4" s="0"/>
      <c r="R4" s="0"/>
      <c r="S4" s="0"/>
      <c r="T4" s="2"/>
    </row>
    <row r="5" customFormat="false" ht="18.75" hidden="false" customHeight="true" outlineLevel="0" collapsed="false">
      <c r="A5" s="11" t="s">
        <v>14</v>
      </c>
      <c r="B5" s="25" t="n">
        <v>2187</v>
      </c>
      <c r="C5" s="25" t="n">
        <v>247</v>
      </c>
      <c r="D5" s="26" t="n">
        <v>453</v>
      </c>
      <c r="E5" s="26" t="n">
        <v>448</v>
      </c>
      <c r="F5" s="26" t="n">
        <v>455</v>
      </c>
      <c r="G5" s="26" t="n">
        <v>399</v>
      </c>
      <c r="H5" s="26" t="n">
        <v>169</v>
      </c>
      <c r="I5" s="26" t="n">
        <v>16</v>
      </c>
      <c r="J5" s="26" t="s">
        <v>13</v>
      </c>
      <c r="K5" s="27" t="s">
        <v>13</v>
      </c>
      <c r="N5" s="0"/>
      <c r="O5" s="0"/>
      <c r="P5" s="0"/>
      <c r="Q5" s="0"/>
      <c r="R5" s="0"/>
      <c r="S5" s="0"/>
    </row>
    <row r="6" customFormat="false" ht="18.75" hidden="false" customHeight="true" outlineLevel="0" collapsed="false">
      <c r="A6" s="11" t="s">
        <v>15</v>
      </c>
      <c r="B6" s="25" t="n">
        <v>2342</v>
      </c>
      <c r="C6" s="25" t="n">
        <v>160</v>
      </c>
      <c r="D6" s="26" t="n">
        <v>487</v>
      </c>
      <c r="E6" s="26" t="n">
        <v>523</v>
      </c>
      <c r="F6" s="26" t="n">
        <v>523</v>
      </c>
      <c r="G6" s="26" t="n">
        <v>457</v>
      </c>
      <c r="H6" s="26" t="n">
        <v>173</v>
      </c>
      <c r="I6" s="26" t="n">
        <v>16</v>
      </c>
      <c r="J6" s="26" t="n">
        <v>2</v>
      </c>
      <c r="K6" s="27" t="n">
        <v>1</v>
      </c>
      <c r="N6" s="0"/>
      <c r="O6" s="0"/>
      <c r="P6" s="0"/>
      <c r="Q6" s="0"/>
      <c r="R6" s="0"/>
      <c r="S6" s="0"/>
    </row>
    <row r="7" customFormat="false" ht="18.75" hidden="false" customHeight="true" outlineLevel="0" collapsed="false">
      <c r="A7" s="11" t="s">
        <v>16</v>
      </c>
      <c r="B7" s="25" t="n">
        <v>4522</v>
      </c>
      <c r="C7" s="25" t="n">
        <v>444</v>
      </c>
      <c r="D7" s="26" t="n">
        <v>952</v>
      </c>
      <c r="E7" s="26" t="n">
        <v>1005</v>
      </c>
      <c r="F7" s="26" t="n">
        <v>955</v>
      </c>
      <c r="G7" s="26" t="n">
        <v>812</v>
      </c>
      <c r="H7" s="26" t="n">
        <v>335</v>
      </c>
      <c r="I7" s="26" t="n">
        <v>19</v>
      </c>
      <c r="J7" s="26" t="s">
        <v>13</v>
      </c>
      <c r="K7" s="27" t="s">
        <v>13</v>
      </c>
      <c r="N7" s="0"/>
      <c r="O7" s="0"/>
      <c r="P7" s="0"/>
      <c r="Q7" s="0"/>
      <c r="R7" s="0"/>
      <c r="S7" s="0"/>
    </row>
    <row r="8" customFormat="false" ht="18.75" hidden="false" customHeight="true" outlineLevel="0" collapsed="false">
      <c r="A8" s="11" t="s">
        <v>17</v>
      </c>
      <c r="B8" s="25" t="n">
        <v>1563</v>
      </c>
      <c r="C8" s="25" t="n">
        <v>128</v>
      </c>
      <c r="D8" s="26" t="n">
        <v>297</v>
      </c>
      <c r="E8" s="26" t="n">
        <v>336</v>
      </c>
      <c r="F8" s="26" t="n">
        <v>335</v>
      </c>
      <c r="G8" s="26" t="n">
        <v>320</v>
      </c>
      <c r="H8" s="26" t="n">
        <v>130</v>
      </c>
      <c r="I8" s="26" t="n">
        <v>11</v>
      </c>
      <c r="J8" s="26" t="s">
        <v>13</v>
      </c>
      <c r="K8" s="27" t="n">
        <v>6</v>
      </c>
      <c r="N8" s="0"/>
      <c r="O8" s="0"/>
      <c r="P8" s="0"/>
      <c r="Q8" s="0"/>
      <c r="R8" s="0"/>
      <c r="S8" s="0"/>
    </row>
    <row r="9" s="14" customFormat="true" ht="18.75" hidden="false" customHeight="true" outlineLevel="0" collapsed="false">
      <c r="A9" s="11" t="s">
        <v>18</v>
      </c>
      <c r="B9" s="25" t="n">
        <v>1548</v>
      </c>
      <c r="C9" s="25" t="n">
        <v>134</v>
      </c>
      <c r="D9" s="26" t="n">
        <v>271</v>
      </c>
      <c r="E9" s="26" t="n">
        <v>342</v>
      </c>
      <c r="F9" s="26" t="n">
        <v>395</v>
      </c>
      <c r="G9" s="26" t="n">
        <v>303</v>
      </c>
      <c r="H9" s="26" t="n">
        <v>97</v>
      </c>
      <c r="I9" s="26" t="n">
        <v>6</v>
      </c>
      <c r="J9" s="26" t="s">
        <v>13</v>
      </c>
      <c r="K9" s="27" t="s">
        <v>13</v>
      </c>
      <c r="N9" s="0"/>
      <c r="O9" s="0"/>
      <c r="P9" s="0"/>
      <c r="Q9" s="0"/>
      <c r="R9" s="0"/>
      <c r="S9" s="0"/>
      <c r="T9" s="2"/>
    </row>
    <row r="10" customFormat="false" ht="18.75" hidden="false" customHeight="true" outlineLevel="0" collapsed="false">
      <c r="A10" s="11" t="s">
        <v>19</v>
      </c>
      <c r="B10" s="25" t="n">
        <v>3761</v>
      </c>
      <c r="C10" s="25" t="n">
        <v>378</v>
      </c>
      <c r="D10" s="26" t="n">
        <v>724</v>
      </c>
      <c r="E10" s="26" t="n">
        <v>822</v>
      </c>
      <c r="F10" s="26" t="n">
        <v>831</v>
      </c>
      <c r="G10" s="26" t="n">
        <v>697</v>
      </c>
      <c r="H10" s="26" t="n">
        <v>289</v>
      </c>
      <c r="I10" s="26" t="n">
        <v>19</v>
      </c>
      <c r="J10" s="26" t="n">
        <v>1</v>
      </c>
      <c r="K10" s="27" t="s">
        <v>13</v>
      </c>
      <c r="N10" s="0"/>
      <c r="O10" s="0"/>
      <c r="P10" s="0"/>
      <c r="Q10" s="0"/>
      <c r="R10" s="0"/>
      <c r="S10" s="0"/>
    </row>
    <row r="11" customFormat="false" ht="18.75" hidden="false" customHeight="true" outlineLevel="0" collapsed="false">
      <c r="A11" s="11" t="s">
        <v>20</v>
      </c>
      <c r="B11" s="25" t="n">
        <v>3491</v>
      </c>
      <c r="C11" s="25" t="n">
        <v>355</v>
      </c>
      <c r="D11" s="26" t="n">
        <v>636</v>
      </c>
      <c r="E11" s="26" t="n">
        <v>661</v>
      </c>
      <c r="F11" s="26" t="n">
        <v>736</v>
      </c>
      <c r="G11" s="26" t="n">
        <v>759</v>
      </c>
      <c r="H11" s="26" t="n">
        <v>315</v>
      </c>
      <c r="I11" s="26" t="n">
        <v>27</v>
      </c>
      <c r="J11" s="26" t="n">
        <v>1</v>
      </c>
      <c r="K11" s="27" t="n">
        <v>1</v>
      </c>
      <c r="N11" s="0"/>
      <c r="O11" s="0"/>
      <c r="P11" s="0"/>
      <c r="Q11" s="0"/>
      <c r="R11" s="0"/>
      <c r="S11" s="0"/>
    </row>
    <row r="12" customFormat="false" ht="18.75" hidden="false" customHeight="true" outlineLevel="0" collapsed="false">
      <c r="A12" s="11" t="s">
        <v>21</v>
      </c>
      <c r="B12" s="25" t="n">
        <v>3287</v>
      </c>
      <c r="C12" s="25" t="n">
        <v>305</v>
      </c>
      <c r="D12" s="26" t="n">
        <v>738</v>
      </c>
      <c r="E12" s="26" t="n">
        <v>682</v>
      </c>
      <c r="F12" s="26" t="n">
        <v>684</v>
      </c>
      <c r="G12" s="26" t="n">
        <v>625</v>
      </c>
      <c r="H12" s="26" t="n">
        <v>235</v>
      </c>
      <c r="I12" s="26" t="n">
        <v>17</v>
      </c>
      <c r="J12" s="26" t="n">
        <v>1</v>
      </c>
      <c r="K12" s="27" t="s">
        <v>13</v>
      </c>
      <c r="N12" s="0"/>
      <c r="O12" s="0"/>
      <c r="P12" s="0"/>
      <c r="Q12" s="0"/>
      <c r="R12" s="0"/>
      <c r="S12" s="0"/>
    </row>
    <row r="13" customFormat="false" ht="18.75" hidden="false" customHeight="true" outlineLevel="0" collapsed="false">
      <c r="A13" s="11" t="s">
        <v>22</v>
      </c>
      <c r="B13" s="25" t="n">
        <v>2970</v>
      </c>
      <c r="C13" s="25" t="n">
        <v>365</v>
      </c>
      <c r="D13" s="26" t="n">
        <v>597</v>
      </c>
      <c r="E13" s="26" t="n">
        <v>579</v>
      </c>
      <c r="F13" s="26" t="n">
        <v>608</v>
      </c>
      <c r="G13" s="26" t="n">
        <v>552</v>
      </c>
      <c r="H13" s="26" t="n">
        <v>254</v>
      </c>
      <c r="I13" s="26" t="n">
        <v>15</v>
      </c>
      <c r="J13" s="26" t="s">
        <v>13</v>
      </c>
      <c r="K13" s="27" t="s">
        <v>13</v>
      </c>
      <c r="N13" s="0"/>
      <c r="O13" s="0"/>
      <c r="P13" s="0"/>
      <c r="Q13" s="0"/>
      <c r="R13" s="0"/>
      <c r="S13" s="0"/>
    </row>
    <row r="14" s="14" customFormat="true" ht="18.75" hidden="false" customHeight="true" outlineLevel="0" collapsed="false">
      <c r="A14" s="11" t="s">
        <v>23</v>
      </c>
      <c r="B14" s="25" t="n">
        <v>8387</v>
      </c>
      <c r="C14" s="25" t="n">
        <v>908</v>
      </c>
      <c r="D14" s="26" t="n">
        <v>1695</v>
      </c>
      <c r="E14" s="26" t="n">
        <v>1594</v>
      </c>
      <c r="F14" s="26" t="n">
        <v>1558</v>
      </c>
      <c r="G14" s="26" t="n">
        <v>1778</v>
      </c>
      <c r="H14" s="26" t="n">
        <v>790</v>
      </c>
      <c r="I14" s="26" t="n">
        <v>64</v>
      </c>
      <c r="J14" s="26" t="s">
        <v>13</v>
      </c>
      <c r="K14" s="27" t="s">
        <v>13</v>
      </c>
      <c r="N14" s="0"/>
      <c r="O14" s="0"/>
      <c r="P14" s="0"/>
      <c r="Q14" s="0"/>
      <c r="R14" s="0"/>
      <c r="S14" s="0"/>
      <c r="T14" s="2"/>
    </row>
    <row r="15" customFormat="false" ht="18.75" hidden="false" customHeight="true" outlineLevel="0" collapsed="false">
      <c r="A15" s="11" t="s">
        <v>24</v>
      </c>
      <c r="B15" s="25" t="n">
        <v>6547</v>
      </c>
      <c r="C15" s="25" t="n">
        <v>751</v>
      </c>
      <c r="D15" s="26" t="n">
        <v>1245</v>
      </c>
      <c r="E15" s="26" t="n">
        <v>1229</v>
      </c>
      <c r="F15" s="26" t="n">
        <v>1223</v>
      </c>
      <c r="G15" s="26" t="n">
        <v>1426</v>
      </c>
      <c r="H15" s="26" t="n">
        <v>635</v>
      </c>
      <c r="I15" s="26" t="n">
        <v>37</v>
      </c>
      <c r="J15" s="26" t="n">
        <v>1</v>
      </c>
      <c r="K15" s="27" t="s">
        <v>13</v>
      </c>
      <c r="N15" s="0"/>
      <c r="O15" s="0"/>
      <c r="P15" s="0"/>
      <c r="Q15" s="0"/>
      <c r="R15" s="0"/>
      <c r="S15" s="0"/>
    </row>
    <row r="16" customFormat="false" ht="18.75" hidden="false" customHeight="true" outlineLevel="0" collapsed="false">
      <c r="A16" s="11" t="s">
        <v>25</v>
      </c>
      <c r="B16" s="25" t="n">
        <v>26581</v>
      </c>
      <c r="C16" s="25" t="n">
        <v>1928</v>
      </c>
      <c r="D16" s="26" t="n">
        <v>6845</v>
      </c>
      <c r="E16" s="26" t="n">
        <v>6646</v>
      </c>
      <c r="F16" s="26" t="n">
        <v>5032</v>
      </c>
      <c r="G16" s="26" t="n">
        <v>4266</v>
      </c>
      <c r="H16" s="26" t="n">
        <v>1732</v>
      </c>
      <c r="I16" s="26" t="n">
        <v>132</v>
      </c>
      <c r="J16" s="26" t="s">
        <v>13</v>
      </c>
      <c r="K16" s="27" t="s">
        <v>13</v>
      </c>
      <c r="N16" s="0"/>
      <c r="O16" s="0"/>
      <c r="P16" s="0"/>
      <c r="Q16" s="0"/>
      <c r="R16" s="0"/>
      <c r="S16" s="0"/>
    </row>
    <row r="17" customFormat="false" ht="18.75" hidden="false" customHeight="true" outlineLevel="0" collapsed="false">
      <c r="A17" s="11" t="s">
        <v>26</v>
      </c>
      <c r="B17" s="25" t="n">
        <v>10970</v>
      </c>
      <c r="C17" s="25" t="n">
        <v>1103</v>
      </c>
      <c r="D17" s="26" t="n">
        <v>2378</v>
      </c>
      <c r="E17" s="26" t="n">
        <v>2205</v>
      </c>
      <c r="F17" s="26" t="n">
        <v>2167</v>
      </c>
      <c r="G17" s="26" t="n">
        <v>2053</v>
      </c>
      <c r="H17" s="26" t="n">
        <v>975</v>
      </c>
      <c r="I17" s="26" t="n">
        <v>87</v>
      </c>
      <c r="J17" s="26" t="n">
        <v>2</v>
      </c>
      <c r="K17" s="27" t="s">
        <v>13</v>
      </c>
      <c r="N17" s="0"/>
      <c r="O17" s="0"/>
      <c r="P17" s="0"/>
      <c r="Q17" s="0"/>
      <c r="R17" s="0"/>
      <c r="S17" s="0"/>
    </row>
    <row r="18" customFormat="false" ht="18.75" hidden="false" customHeight="true" outlineLevel="0" collapsed="false">
      <c r="A18" s="11" t="s">
        <v>27</v>
      </c>
      <c r="B18" s="25" t="n">
        <v>3458</v>
      </c>
      <c r="C18" s="25" t="n">
        <v>321</v>
      </c>
      <c r="D18" s="26" t="n">
        <v>653</v>
      </c>
      <c r="E18" s="26" t="n">
        <v>727</v>
      </c>
      <c r="F18" s="26" t="n">
        <v>759</v>
      </c>
      <c r="G18" s="26" t="n">
        <v>679</v>
      </c>
      <c r="H18" s="26" t="n">
        <v>301</v>
      </c>
      <c r="I18" s="26" t="n">
        <v>18</v>
      </c>
      <c r="J18" s="26" t="s">
        <v>13</v>
      </c>
      <c r="K18" s="27" t="s">
        <v>13</v>
      </c>
      <c r="N18" s="0"/>
      <c r="O18" s="0"/>
      <c r="P18" s="0"/>
      <c r="Q18" s="0"/>
      <c r="R18" s="0"/>
      <c r="S18" s="0"/>
    </row>
    <row r="19" s="14" customFormat="true" ht="18.75" hidden="false" customHeight="true" outlineLevel="0" collapsed="false">
      <c r="A19" s="11" t="s">
        <v>28</v>
      </c>
      <c r="B19" s="25" t="n">
        <v>1520</v>
      </c>
      <c r="C19" s="25" t="n">
        <v>127</v>
      </c>
      <c r="D19" s="26" t="n">
        <v>269</v>
      </c>
      <c r="E19" s="26" t="n">
        <v>311</v>
      </c>
      <c r="F19" s="26" t="n">
        <v>342</v>
      </c>
      <c r="G19" s="26" t="n">
        <v>331</v>
      </c>
      <c r="H19" s="26" t="n">
        <v>134</v>
      </c>
      <c r="I19" s="26" t="n">
        <v>6</v>
      </c>
      <c r="J19" s="26" t="s">
        <v>13</v>
      </c>
      <c r="K19" s="27" t="s">
        <v>13</v>
      </c>
      <c r="N19" s="0"/>
      <c r="O19" s="0"/>
      <c r="P19" s="0"/>
      <c r="Q19" s="0"/>
      <c r="R19" s="0"/>
      <c r="S19" s="0"/>
      <c r="T19" s="2"/>
    </row>
    <row r="20" customFormat="false" ht="18.75" hidden="false" customHeight="true" outlineLevel="0" collapsed="false">
      <c r="A20" s="11" t="s">
        <v>29</v>
      </c>
      <c r="B20" s="25" t="n">
        <v>1826</v>
      </c>
      <c r="C20" s="25" t="n">
        <v>176</v>
      </c>
      <c r="D20" s="26" t="n">
        <v>395</v>
      </c>
      <c r="E20" s="26" t="n">
        <v>331</v>
      </c>
      <c r="F20" s="26" t="n">
        <v>375</v>
      </c>
      <c r="G20" s="26" t="n">
        <v>386</v>
      </c>
      <c r="H20" s="26" t="n">
        <v>147</v>
      </c>
      <c r="I20" s="26" t="n">
        <v>16</v>
      </c>
      <c r="J20" s="26" t="s">
        <v>13</v>
      </c>
      <c r="K20" s="27" t="s">
        <v>13</v>
      </c>
      <c r="N20" s="0"/>
      <c r="O20" s="0"/>
      <c r="P20" s="0"/>
      <c r="Q20" s="0"/>
      <c r="R20" s="0"/>
      <c r="S20" s="0"/>
    </row>
    <row r="21" customFormat="false" ht="18.75" hidden="false" customHeight="true" outlineLevel="0" collapsed="false">
      <c r="A21" s="11" t="s">
        <v>30</v>
      </c>
      <c r="B21" s="25" t="n">
        <v>1118</v>
      </c>
      <c r="C21" s="25" t="n">
        <v>91</v>
      </c>
      <c r="D21" s="26" t="n">
        <v>215</v>
      </c>
      <c r="E21" s="26" t="n">
        <v>215</v>
      </c>
      <c r="F21" s="26" t="n">
        <v>252</v>
      </c>
      <c r="G21" s="26" t="n">
        <v>248</v>
      </c>
      <c r="H21" s="26" t="n">
        <v>86</v>
      </c>
      <c r="I21" s="26" t="n">
        <v>11</v>
      </c>
      <c r="J21" s="26" t="s">
        <v>13</v>
      </c>
      <c r="K21" s="27" t="s">
        <v>13</v>
      </c>
      <c r="N21" s="0"/>
      <c r="O21" s="0"/>
      <c r="P21" s="0"/>
      <c r="Q21" s="0"/>
      <c r="R21" s="0"/>
      <c r="S21" s="0"/>
    </row>
    <row r="22" customFormat="false" ht="18.75" hidden="false" customHeight="true" outlineLevel="0" collapsed="false">
      <c r="A22" s="11" t="s">
        <v>31</v>
      </c>
      <c r="B22" s="25" t="n">
        <v>826</v>
      </c>
      <c r="C22" s="25" t="n">
        <v>84</v>
      </c>
      <c r="D22" s="26" t="n">
        <v>190</v>
      </c>
      <c r="E22" s="26" t="n">
        <v>160</v>
      </c>
      <c r="F22" s="26" t="n">
        <v>138</v>
      </c>
      <c r="G22" s="26" t="n">
        <v>163</v>
      </c>
      <c r="H22" s="26" t="n">
        <v>89</v>
      </c>
      <c r="I22" s="26" t="n">
        <v>2</v>
      </c>
      <c r="J22" s="26" t="s">
        <v>13</v>
      </c>
      <c r="K22" s="27" t="s">
        <v>13</v>
      </c>
      <c r="N22" s="0"/>
      <c r="O22" s="0"/>
      <c r="P22" s="0"/>
      <c r="Q22" s="0"/>
      <c r="R22" s="0"/>
      <c r="S22" s="0"/>
    </row>
    <row r="23" customFormat="false" ht="18.75" hidden="false" customHeight="true" outlineLevel="0" collapsed="false">
      <c r="A23" s="11" t="s">
        <v>32</v>
      </c>
      <c r="B23" s="25" t="n">
        <v>3502</v>
      </c>
      <c r="C23" s="25" t="n">
        <v>361</v>
      </c>
      <c r="D23" s="26" t="n">
        <v>681</v>
      </c>
      <c r="E23" s="26" t="n">
        <v>690</v>
      </c>
      <c r="F23" s="26" t="n">
        <v>700</v>
      </c>
      <c r="G23" s="26" t="n">
        <v>752</v>
      </c>
      <c r="H23" s="26" t="n">
        <v>300</v>
      </c>
      <c r="I23" s="26" t="n">
        <v>17</v>
      </c>
      <c r="J23" s="26" t="n">
        <v>1</v>
      </c>
      <c r="K23" s="27" t="s">
        <v>13</v>
      </c>
      <c r="N23" s="0"/>
      <c r="O23" s="0"/>
      <c r="P23" s="0"/>
      <c r="Q23" s="0"/>
      <c r="R23" s="0"/>
      <c r="S23" s="0"/>
    </row>
    <row r="24" s="14" customFormat="true" ht="18.75" hidden="false" customHeight="true" outlineLevel="0" collapsed="false">
      <c r="A24" s="11" t="s">
        <v>33</v>
      </c>
      <c r="B24" s="25" t="n">
        <v>2701</v>
      </c>
      <c r="C24" s="25" t="n">
        <v>262</v>
      </c>
      <c r="D24" s="26" t="n">
        <v>463</v>
      </c>
      <c r="E24" s="26" t="n">
        <v>542</v>
      </c>
      <c r="F24" s="26" t="n">
        <v>606</v>
      </c>
      <c r="G24" s="26" t="n">
        <v>547</v>
      </c>
      <c r="H24" s="26" t="n">
        <v>266</v>
      </c>
      <c r="I24" s="26" t="n">
        <v>15</v>
      </c>
      <c r="J24" s="26" t="s">
        <v>13</v>
      </c>
      <c r="K24" s="27" t="s">
        <v>13</v>
      </c>
      <c r="N24" s="0"/>
      <c r="O24" s="0"/>
      <c r="P24" s="0"/>
      <c r="Q24" s="0"/>
      <c r="R24" s="0"/>
      <c r="S24" s="0"/>
      <c r="T24" s="2"/>
    </row>
    <row r="25" customFormat="false" ht="18.75" hidden="false" customHeight="true" outlineLevel="0" collapsed="false">
      <c r="A25" s="11" t="s">
        <v>34</v>
      </c>
      <c r="B25" s="25" t="n">
        <v>5437</v>
      </c>
      <c r="C25" s="25" t="n">
        <v>929</v>
      </c>
      <c r="D25" s="26" t="n">
        <v>1005</v>
      </c>
      <c r="E25" s="26" t="n">
        <v>982</v>
      </c>
      <c r="F25" s="26" t="n">
        <v>1008</v>
      </c>
      <c r="G25" s="26" t="n">
        <v>1052</v>
      </c>
      <c r="H25" s="26" t="n">
        <v>424</v>
      </c>
      <c r="I25" s="26" t="n">
        <v>36</v>
      </c>
      <c r="J25" s="26" t="n">
        <v>1</v>
      </c>
      <c r="K25" s="27" t="s">
        <v>13</v>
      </c>
      <c r="N25" s="0"/>
      <c r="O25" s="0"/>
      <c r="P25" s="0"/>
      <c r="Q25" s="0"/>
      <c r="R25" s="0"/>
      <c r="S25" s="0"/>
    </row>
    <row r="26" customFormat="false" ht="18.75" hidden="false" customHeight="true" outlineLevel="0" collapsed="false">
      <c r="A26" s="11" t="s">
        <v>35</v>
      </c>
      <c r="B26" s="25" t="n">
        <v>10656</v>
      </c>
      <c r="C26" s="25" t="n">
        <v>1182</v>
      </c>
      <c r="D26" s="26" t="n">
        <v>2338</v>
      </c>
      <c r="E26" s="26" t="n">
        <v>2109</v>
      </c>
      <c r="F26" s="26" t="n">
        <v>2055</v>
      </c>
      <c r="G26" s="26" t="n">
        <v>1939</v>
      </c>
      <c r="H26" s="26" t="n">
        <v>973</v>
      </c>
      <c r="I26" s="26" t="n">
        <v>59</v>
      </c>
      <c r="J26" s="26" t="n">
        <v>1</v>
      </c>
      <c r="K26" s="27" t="s">
        <v>13</v>
      </c>
      <c r="N26" s="0"/>
      <c r="O26" s="0"/>
      <c r="P26" s="0"/>
      <c r="Q26" s="0"/>
      <c r="R26" s="0"/>
      <c r="S26" s="0"/>
    </row>
    <row r="27" customFormat="false" ht="18.75" hidden="false" customHeight="true" outlineLevel="0" collapsed="false">
      <c r="A27" s="11" t="s">
        <v>36</v>
      </c>
      <c r="B27" s="25" t="n">
        <v>2874</v>
      </c>
      <c r="C27" s="25" t="n">
        <v>281</v>
      </c>
      <c r="D27" s="26" t="n">
        <v>516</v>
      </c>
      <c r="E27" s="26" t="n">
        <v>558</v>
      </c>
      <c r="F27" s="26" t="n">
        <v>601</v>
      </c>
      <c r="G27" s="26" t="n">
        <v>636</v>
      </c>
      <c r="H27" s="26" t="n">
        <v>266</v>
      </c>
      <c r="I27" s="26" t="n">
        <v>16</v>
      </c>
      <c r="J27" s="26" t="s">
        <v>13</v>
      </c>
      <c r="K27" s="27" t="s">
        <v>13</v>
      </c>
      <c r="N27" s="0"/>
      <c r="O27" s="0"/>
      <c r="P27" s="0"/>
      <c r="Q27" s="0"/>
      <c r="R27" s="0"/>
      <c r="S27" s="0"/>
    </row>
    <row r="28" customFormat="false" ht="18.75" hidden="false" customHeight="true" outlineLevel="0" collapsed="false">
      <c r="A28" s="11" t="s">
        <v>37</v>
      </c>
      <c r="B28" s="25" t="n">
        <v>1838</v>
      </c>
      <c r="C28" s="25" t="n">
        <v>174</v>
      </c>
      <c r="D28" s="26" t="n">
        <v>379</v>
      </c>
      <c r="E28" s="26" t="n">
        <v>363</v>
      </c>
      <c r="F28" s="26" t="n">
        <v>358</v>
      </c>
      <c r="G28" s="26" t="n">
        <v>385</v>
      </c>
      <c r="H28" s="26" t="n">
        <v>160</v>
      </c>
      <c r="I28" s="26" t="n">
        <v>19</v>
      </c>
      <c r="J28" s="26" t="s">
        <v>13</v>
      </c>
      <c r="K28" s="27" t="s">
        <v>13</v>
      </c>
      <c r="N28" s="0"/>
      <c r="O28" s="0"/>
      <c r="P28" s="0"/>
      <c r="Q28" s="0"/>
      <c r="R28" s="0"/>
      <c r="S28" s="0"/>
    </row>
    <row r="29" s="14" customFormat="true" ht="18.75" hidden="false" customHeight="true" outlineLevel="0" collapsed="false">
      <c r="A29" s="11" t="s">
        <v>38</v>
      </c>
      <c r="B29" s="25" t="n">
        <v>3792</v>
      </c>
      <c r="C29" s="25" t="n">
        <v>416</v>
      </c>
      <c r="D29" s="26" t="n">
        <v>912</v>
      </c>
      <c r="E29" s="26" t="n">
        <v>766</v>
      </c>
      <c r="F29" s="26" t="n">
        <v>656</v>
      </c>
      <c r="G29" s="26" t="n">
        <v>707</v>
      </c>
      <c r="H29" s="26" t="n">
        <v>311</v>
      </c>
      <c r="I29" s="26" t="n">
        <v>24</v>
      </c>
      <c r="J29" s="26" t="s">
        <v>13</v>
      </c>
      <c r="K29" s="27" t="s">
        <v>13</v>
      </c>
      <c r="N29" s="0"/>
      <c r="O29" s="0"/>
      <c r="P29" s="0"/>
      <c r="Q29" s="0"/>
      <c r="R29" s="0"/>
      <c r="S29" s="0"/>
      <c r="T29" s="2"/>
    </row>
    <row r="30" customFormat="false" ht="18.75" hidden="false" customHeight="true" outlineLevel="0" collapsed="false">
      <c r="A30" s="11" t="s">
        <v>39</v>
      </c>
      <c r="B30" s="25" t="n">
        <v>15153</v>
      </c>
      <c r="C30" s="25" t="n">
        <v>1626</v>
      </c>
      <c r="D30" s="26" t="n">
        <v>3673</v>
      </c>
      <c r="E30" s="26" t="n">
        <v>3213</v>
      </c>
      <c r="F30" s="26" t="n">
        <v>2817</v>
      </c>
      <c r="G30" s="26" t="n">
        <v>2654</v>
      </c>
      <c r="H30" s="26" t="n">
        <v>1090</v>
      </c>
      <c r="I30" s="26" t="n">
        <v>79</v>
      </c>
      <c r="J30" s="26" t="n">
        <v>1</v>
      </c>
      <c r="K30" s="27" t="s">
        <v>13</v>
      </c>
      <c r="N30" s="0"/>
      <c r="O30" s="0"/>
      <c r="P30" s="0"/>
      <c r="Q30" s="0"/>
      <c r="R30" s="0"/>
      <c r="S30" s="0"/>
    </row>
    <row r="31" customFormat="false" ht="18.75" hidden="false" customHeight="true" outlineLevel="0" collapsed="false">
      <c r="A31" s="11" t="s">
        <v>40</v>
      </c>
      <c r="B31" s="25" t="n">
        <v>6896</v>
      </c>
      <c r="C31" s="25" t="n">
        <v>673</v>
      </c>
      <c r="D31" s="26" t="n">
        <v>1436</v>
      </c>
      <c r="E31" s="26" t="n">
        <v>1409</v>
      </c>
      <c r="F31" s="26" t="n">
        <v>1357</v>
      </c>
      <c r="G31" s="26" t="n">
        <v>1410</v>
      </c>
      <c r="H31" s="26" t="n">
        <v>577</v>
      </c>
      <c r="I31" s="26" t="n">
        <v>32</v>
      </c>
      <c r="J31" s="26" t="n">
        <v>2</v>
      </c>
      <c r="K31" s="27" t="s">
        <v>13</v>
      </c>
      <c r="N31" s="0"/>
      <c r="O31" s="0"/>
      <c r="P31" s="0"/>
      <c r="Q31" s="0"/>
      <c r="R31" s="0"/>
      <c r="S31" s="0"/>
    </row>
    <row r="32" customFormat="false" ht="18.75" hidden="false" customHeight="true" outlineLevel="0" collapsed="false">
      <c r="A32" s="11" t="s">
        <v>41</v>
      </c>
      <c r="B32" s="25" t="n">
        <v>1226</v>
      </c>
      <c r="C32" s="25" t="n">
        <v>133</v>
      </c>
      <c r="D32" s="26" t="n">
        <v>255</v>
      </c>
      <c r="E32" s="26" t="n">
        <v>243</v>
      </c>
      <c r="F32" s="26" t="n">
        <v>224</v>
      </c>
      <c r="G32" s="26" t="n">
        <v>256</v>
      </c>
      <c r="H32" s="26" t="n">
        <v>108</v>
      </c>
      <c r="I32" s="26" t="n">
        <v>7</v>
      </c>
      <c r="J32" s="26" t="s">
        <v>13</v>
      </c>
      <c r="K32" s="27" t="s">
        <v>13</v>
      </c>
      <c r="N32" s="0"/>
      <c r="O32" s="0"/>
      <c r="P32" s="0"/>
      <c r="Q32" s="0"/>
      <c r="R32" s="0"/>
      <c r="S32" s="0"/>
    </row>
    <row r="33" customFormat="false" ht="18.75" hidden="false" customHeight="true" outlineLevel="0" collapsed="false">
      <c r="A33" s="11" t="s">
        <v>42</v>
      </c>
      <c r="B33" s="25" t="n">
        <v>1406</v>
      </c>
      <c r="C33" s="25" t="n">
        <v>158</v>
      </c>
      <c r="D33" s="26" t="n">
        <v>277</v>
      </c>
      <c r="E33" s="26" t="n">
        <v>310</v>
      </c>
      <c r="F33" s="26" t="n">
        <v>256</v>
      </c>
      <c r="G33" s="26" t="n">
        <v>269</v>
      </c>
      <c r="H33" s="26" t="n">
        <v>126</v>
      </c>
      <c r="I33" s="26" t="n">
        <v>10</v>
      </c>
      <c r="J33" s="26" t="s">
        <v>13</v>
      </c>
      <c r="K33" s="27" t="s">
        <v>13</v>
      </c>
      <c r="N33" s="0"/>
      <c r="O33" s="0"/>
      <c r="P33" s="0"/>
      <c r="Q33" s="0"/>
      <c r="R33" s="0"/>
      <c r="S33" s="0"/>
    </row>
    <row r="34" s="14" customFormat="true" ht="18.75" hidden="false" customHeight="true" outlineLevel="0" collapsed="false">
      <c r="A34" s="11" t="s">
        <v>43</v>
      </c>
      <c r="B34" s="25" t="n">
        <v>1257</v>
      </c>
      <c r="C34" s="25" t="n">
        <v>138</v>
      </c>
      <c r="D34" s="26" t="n">
        <v>261</v>
      </c>
      <c r="E34" s="26" t="n">
        <v>283</v>
      </c>
      <c r="F34" s="26" t="n">
        <v>263</v>
      </c>
      <c r="G34" s="26" t="n">
        <v>225</v>
      </c>
      <c r="H34" s="26" t="n">
        <v>78</v>
      </c>
      <c r="I34" s="26" t="n">
        <v>9</v>
      </c>
      <c r="J34" s="26" t="s">
        <v>13</v>
      </c>
      <c r="K34" s="27" t="s">
        <v>13</v>
      </c>
      <c r="N34" s="0"/>
      <c r="O34" s="0"/>
      <c r="P34" s="0"/>
      <c r="Q34" s="0"/>
      <c r="R34" s="0"/>
      <c r="S34" s="0"/>
      <c r="T34" s="2"/>
    </row>
    <row r="35" customFormat="false" ht="18.75" hidden="false" customHeight="true" outlineLevel="0" collapsed="false">
      <c r="A35" s="11" t="s">
        <v>44</v>
      </c>
      <c r="B35" s="25" t="n">
        <v>967</v>
      </c>
      <c r="C35" s="25" t="n">
        <v>204</v>
      </c>
      <c r="D35" s="26" t="n">
        <v>187</v>
      </c>
      <c r="E35" s="26" t="n">
        <v>184</v>
      </c>
      <c r="F35" s="26" t="n">
        <v>207</v>
      </c>
      <c r="G35" s="26" t="n">
        <v>136</v>
      </c>
      <c r="H35" s="26" t="n">
        <v>45</v>
      </c>
      <c r="I35" s="26" t="n">
        <v>4</v>
      </c>
      <c r="J35" s="26" t="s">
        <v>13</v>
      </c>
      <c r="K35" s="27" t="s">
        <v>13</v>
      </c>
      <c r="N35" s="0"/>
      <c r="O35" s="0"/>
      <c r="P35" s="0"/>
      <c r="Q35" s="0"/>
      <c r="R35" s="0"/>
      <c r="S35" s="0"/>
    </row>
    <row r="36" customFormat="false" ht="18.75" hidden="false" customHeight="true" outlineLevel="0" collapsed="false">
      <c r="A36" s="11" t="s">
        <v>45</v>
      </c>
      <c r="B36" s="25" t="n">
        <v>3442</v>
      </c>
      <c r="C36" s="25" t="n">
        <v>314</v>
      </c>
      <c r="D36" s="26" t="n">
        <v>751</v>
      </c>
      <c r="E36" s="26" t="n">
        <v>723</v>
      </c>
      <c r="F36" s="26" t="n">
        <v>679</v>
      </c>
      <c r="G36" s="26" t="n">
        <v>704</v>
      </c>
      <c r="H36" s="26" t="n">
        <v>253</v>
      </c>
      <c r="I36" s="26" t="n">
        <v>18</v>
      </c>
      <c r="J36" s="26" t="s">
        <v>13</v>
      </c>
      <c r="K36" s="27" t="s">
        <v>13</v>
      </c>
      <c r="N36" s="0"/>
      <c r="O36" s="0"/>
      <c r="P36" s="0"/>
      <c r="Q36" s="0"/>
      <c r="R36" s="0"/>
      <c r="S36" s="0"/>
    </row>
    <row r="37" customFormat="false" ht="18.75" hidden="false" customHeight="true" outlineLevel="0" collapsed="false">
      <c r="A37" s="11" t="s">
        <v>46</v>
      </c>
      <c r="B37" s="25" t="n">
        <v>5160</v>
      </c>
      <c r="C37" s="25" t="n">
        <v>646</v>
      </c>
      <c r="D37" s="26" t="n">
        <v>1150</v>
      </c>
      <c r="E37" s="26" t="n">
        <v>1072</v>
      </c>
      <c r="F37" s="26" t="n">
        <v>938</v>
      </c>
      <c r="G37" s="26" t="n">
        <v>962</v>
      </c>
      <c r="H37" s="26" t="n">
        <v>374</v>
      </c>
      <c r="I37" s="26" t="n">
        <v>18</v>
      </c>
      <c r="J37" s="26" t="s">
        <v>13</v>
      </c>
      <c r="K37" s="27" t="s">
        <v>13</v>
      </c>
      <c r="N37" s="0"/>
      <c r="O37" s="0"/>
      <c r="P37" s="0"/>
      <c r="Q37" s="0"/>
      <c r="R37" s="0"/>
      <c r="S37" s="0"/>
    </row>
    <row r="38" customFormat="false" ht="18.75" hidden="false" customHeight="true" outlineLevel="0" collapsed="false">
      <c r="A38" s="11" t="s">
        <v>47</v>
      </c>
      <c r="B38" s="25" t="n">
        <v>2119</v>
      </c>
      <c r="C38" s="25" t="n">
        <v>260</v>
      </c>
      <c r="D38" s="26" t="n">
        <v>405</v>
      </c>
      <c r="E38" s="26" t="n">
        <v>426</v>
      </c>
      <c r="F38" s="26" t="n">
        <v>463</v>
      </c>
      <c r="G38" s="26" t="n">
        <v>405</v>
      </c>
      <c r="H38" s="26" t="n">
        <v>155</v>
      </c>
      <c r="I38" s="26" t="n">
        <v>5</v>
      </c>
      <c r="J38" s="26" t="s">
        <v>13</v>
      </c>
      <c r="K38" s="27" t="s">
        <v>13</v>
      </c>
      <c r="N38" s="0"/>
      <c r="O38" s="0"/>
      <c r="P38" s="0"/>
      <c r="Q38" s="0"/>
      <c r="R38" s="0"/>
      <c r="S38" s="0"/>
    </row>
    <row r="39" s="14" customFormat="true" ht="18.75" hidden="false" customHeight="true" outlineLevel="0" collapsed="false">
      <c r="A39" s="11" t="s">
        <v>48</v>
      </c>
      <c r="B39" s="25" t="n">
        <v>1075</v>
      </c>
      <c r="C39" s="25" t="n">
        <v>96</v>
      </c>
      <c r="D39" s="26" t="n">
        <v>210</v>
      </c>
      <c r="E39" s="26" t="n">
        <v>220</v>
      </c>
      <c r="F39" s="26" t="n">
        <v>213</v>
      </c>
      <c r="G39" s="26" t="n">
        <v>228</v>
      </c>
      <c r="H39" s="26" t="n">
        <v>93</v>
      </c>
      <c r="I39" s="26" t="n">
        <v>9</v>
      </c>
      <c r="J39" s="26" t="n">
        <v>1</v>
      </c>
      <c r="K39" s="27" t="n">
        <v>5</v>
      </c>
      <c r="N39" s="0"/>
      <c r="O39" s="0"/>
      <c r="P39" s="0"/>
      <c r="Q39" s="0"/>
      <c r="R39" s="0"/>
      <c r="S39" s="0"/>
      <c r="T39" s="2"/>
    </row>
    <row r="40" customFormat="false" ht="18.75" hidden="false" customHeight="true" outlineLevel="0" collapsed="false">
      <c r="A40" s="11" t="s">
        <v>49</v>
      </c>
      <c r="B40" s="25" t="n">
        <v>1664</v>
      </c>
      <c r="C40" s="25" t="n">
        <v>181</v>
      </c>
      <c r="D40" s="26" t="n">
        <v>332</v>
      </c>
      <c r="E40" s="26" t="n">
        <v>358</v>
      </c>
      <c r="F40" s="26" t="n">
        <v>365</v>
      </c>
      <c r="G40" s="26" t="n">
        <v>307</v>
      </c>
      <c r="H40" s="26" t="n">
        <v>111</v>
      </c>
      <c r="I40" s="26" t="n">
        <v>9</v>
      </c>
      <c r="J40" s="26" t="s">
        <v>13</v>
      </c>
      <c r="K40" s="27" t="n">
        <v>1</v>
      </c>
      <c r="N40" s="0"/>
      <c r="O40" s="0"/>
      <c r="P40" s="0"/>
      <c r="Q40" s="0"/>
      <c r="R40" s="0"/>
      <c r="S40" s="0"/>
    </row>
    <row r="41" customFormat="false" ht="18.75" hidden="false" customHeight="true" outlineLevel="0" collapsed="false">
      <c r="A41" s="11" t="s">
        <v>50</v>
      </c>
      <c r="B41" s="25" t="n">
        <v>2394</v>
      </c>
      <c r="C41" s="25" t="n">
        <v>305</v>
      </c>
      <c r="D41" s="26" t="n">
        <v>512</v>
      </c>
      <c r="E41" s="26" t="n">
        <v>507</v>
      </c>
      <c r="F41" s="26" t="n">
        <v>478</v>
      </c>
      <c r="G41" s="26" t="n">
        <v>428</v>
      </c>
      <c r="H41" s="26" t="n">
        <v>156</v>
      </c>
      <c r="I41" s="26" t="n">
        <v>8</v>
      </c>
      <c r="J41" s="26" t="s">
        <v>13</v>
      </c>
      <c r="K41" s="27" t="s">
        <v>13</v>
      </c>
      <c r="N41" s="0"/>
      <c r="O41" s="0"/>
      <c r="P41" s="0"/>
      <c r="Q41" s="0"/>
      <c r="R41" s="0"/>
      <c r="S41" s="0"/>
    </row>
    <row r="42" customFormat="false" ht="18.75" hidden="false" customHeight="true" outlineLevel="0" collapsed="false">
      <c r="A42" s="11" t="s">
        <v>51</v>
      </c>
      <c r="B42" s="25" t="n">
        <v>1443</v>
      </c>
      <c r="C42" s="25" t="n">
        <v>170</v>
      </c>
      <c r="D42" s="26" t="n">
        <v>305</v>
      </c>
      <c r="E42" s="26" t="n">
        <v>270</v>
      </c>
      <c r="F42" s="26" t="n">
        <v>283</v>
      </c>
      <c r="G42" s="26" t="n">
        <v>289</v>
      </c>
      <c r="H42" s="26" t="n">
        <v>121</v>
      </c>
      <c r="I42" s="26" t="n">
        <v>5</v>
      </c>
      <c r="J42" s="26" t="s">
        <v>13</v>
      </c>
      <c r="K42" s="27" t="s">
        <v>13</v>
      </c>
      <c r="N42" s="0"/>
      <c r="O42" s="0"/>
      <c r="P42" s="0"/>
      <c r="Q42" s="0"/>
      <c r="R42" s="0"/>
      <c r="S42" s="0"/>
    </row>
    <row r="43" customFormat="false" ht="18.75" hidden="false" customHeight="true" outlineLevel="0" collapsed="false">
      <c r="A43" s="11" t="s">
        <v>52</v>
      </c>
      <c r="B43" s="25" t="n">
        <v>11553</v>
      </c>
      <c r="C43" s="25" t="n">
        <v>1346</v>
      </c>
      <c r="D43" s="26" t="n">
        <v>2726</v>
      </c>
      <c r="E43" s="26" t="n">
        <v>2488</v>
      </c>
      <c r="F43" s="26" t="n">
        <v>2195</v>
      </c>
      <c r="G43" s="26" t="n">
        <v>1963</v>
      </c>
      <c r="H43" s="26" t="n">
        <v>781</v>
      </c>
      <c r="I43" s="26" t="n">
        <v>51</v>
      </c>
      <c r="J43" s="26" t="s">
        <v>13</v>
      </c>
      <c r="K43" s="27" t="n">
        <v>3</v>
      </c>
      <c r="N43" s="0"/>
      <c r="O43" s="0"/>
      <c r="P43" s="0"/>
      <c r="Q43" s="0"/>
      <c r="R43" s="0"/>
      <c r="S43" s="0"/>
    </row>
    <row r="44" s="14" customFormat="true" ht="18.75" hidden="false" customHeight="true" outlineLevel="0" collapsed="false">
      <c r="A44" s="11" t="s">
        <v>53</v>
      </c>
      <c r="B44" s="25" t="n">
        <v>1785</v>
      </c>
      <c r="C44" s="25" t="n">
        <v>178</v>
      </c>
      <c r="D44" s="26" t="n">
        <v>364</v>
      </c>
      <c r="E44" s="26" t="n">
        <v>405</v>
      </c>
      <c r="F44" s="26" t="n">
        <v>373</v>
      </c>
      <c r="G44" s="26" t="n">
        <v>329</v>
      </c>
      <c r="H44" s="26" t="n">
        <v>127</v>
      </c>
      <c r="I44" s="26" t="n">
        <v>9</v>
      </c>
      <c r="J44" s="26" t="s">
        <v>13</v>
      </c>
      <c r="K44" s="27" t="s">
        <v>13</v>
      </c>
      <c r="N44" s="0"/>
      <c r="O44" s="0"/>
      <c r="P44" s="0"/>
      <c r="Q44" s="0"/>
      <c r="R44" s="0"/>
      <c r="S44" s="0"/>
      <c r="T44" s="2"/>
    </row>
    <row r="45" customFormat="false" ht="18.75" hidden="false" customHeight="true" outlineLevel="0" collapsed="false">
      <c r="A45" s="11" t="s">
        <v>54</v>
      </c>
      <c r="B45" s="25" t="n">
        <v>2581</v>
      </c>
      <c r="C45" s="25" t="n">
        <v>235</v>
      </c>
      <c r="D45" s="26" t="n">
        <v>550</v>
      </c>
      <c r="E45" s="26" t="n">
        <v>555</v>
      </c>
      <c r="F45" s="26" t="n">
        <v>513</v>
      </c>
      <c r="G45" s="26" t="n">
        <v>500</v>
      </c>
      <c r="H45" s="26" t="n">
        <v>219</v>
      </c>
      <c r="I45" s="26" t="n">
        <v>9</v>
      </c>
      <c r="J45" s="26" t="s">
        <v>13</v>
      </c>
      <c r="K45" s="27" t="s">
        <v>13</v>
      </c>
      <c r="N45" s="0"/>
      <c r="O45" s="0"/>
      <c r="P45" s="0"/>
      <c r="Q45" s="0"/>
      <c r="R45" s="0"/>
      <c r="S45" s="0"/>
    </row>
    <row r="46" customFormat="false" ht="18.75" hidden="false" customHeight="true" outlineLevel="0" collapsed="false">
      <c r="A46" s="11" t="s">
        <v>55</v>
      </c>
      <c r="B46" s="25" t="n">
        <v>4014</v>
      </c>
      <c r="C46" s="25" t="n">
        <v>441</v>
      </c>
      <c r="D46" s="26" t="n">
        <v>872</v>
      </c>
      <c r="E46" s="26" t="n">
        <v>873</v>
      </c>
      <c r="F46" s="26" t="n">
        <v>859</v>
      </c>
      <c r="G46" s="26" t="n">
        <v>680</v>
      </c>
      <c r="H46" s="26" t="n">
        <v>272</v>
      </c>
      <c r="I46" s="26" t="n">
        <v>16</v>
      </c>
      <c r="J46" s="26" t="n">
        <v>1</v>
      </c>
      <c r="K46" s="27" t="s">
        <v>13</v>
      </c>
      <c r="N46" s="0"/>
      <c r="O46" s="0"/>
      <c r="P46" s="0"/>
      <c r="Q46" s="0"/>
      <c r="R46" s="0"/>
      <c r="S46" s="0"/>
    </row>
    <row r="47" customFormat="false" ht="18.75" hidden="false" customHeight="true" outlineLevel="0" collapsed="false">
      <c r="A47" s="11" t="s">
        <v>56</v>
      </c>
      <c r="B47" s="25" t="n">
        <v>2146</v>
      </c>
      <c r="C47" s="25" t="n">
        <v>201</v>
      </c>
      <c r="D47" s="26" t="n">
        <v>453</v>
      </c>
      <c r="E47" s="26" t="n">
        <v>434</v>
      </c>
      <c r="F47" s="26" t="n">
        <v>457</v>
      </c>
      <c r="G47" s="26" t="n">
        <v>422</v>
      </c>
      <c r="H47" s="26" t="n">
        <v>163</v>
      </c>
      <c r="I47" s="26" t="n">
        <v>14</v>
      </c>
      <c r="J47" s="26" t="n">
        <v>2</v>
      </c>
      <c r="K47" s="27" t="s">
        <v>13</v>
      </c>
      <c r="N47" s="0"/>
      <c r="O47" s="0"/>
      <c r="P47" s="0"/>
      <c r="Q47" s="0"/>
      <c r="R47" s="0"/>
      <c r="S47" s="0"/>
    </row>
    <row r="48" customFormat="false" ht="18.75" hidden="false" customHeight="true" outlineLevel="0" collapsed="false">
      <c r="A48" s="11" t="s">
        <v>57</v>
      </c>
      <c r="B48" s="25" t="n">
        <v>1911</v>
      </c>
      <c r="C48" s="25" t="n">
        <v>235</v>
      </c>
      <c r="D48" s="26" t="n">
        <v>286</v>
      </c>
      <c r="E48" s="26" t="n">
        <v>364</v>
      </c>
      <c r="F48" s="26" t="n">
        <v>444</v>
      </c>
      <c r="G48" s="26" t="n">
        <v>414</v>
      </c>
      <c r="H48" s="26" t="n">
        <v>157</v>
      </c>
      <c r="I48" s="26" t="n">
        <v>9</v>
      </c>
      <c r="J48" s="26" t="n">
        <v>2</v>
      </c>
      <c r="K48" s="27" t="s">
        <v>13</v>
      </c>
      <c r="N48" s="0"/>
      <c r="O48" s="0"/>
      <c r="P48" s="0"/>
      <c r="Q48" s="0"/>
      <c r="R48" s="0"/>
      <c r="S48" s="0"/>
    </row>
    <row r="49" s="14" customFormat="true" ht="18.75" hidden="false" customHeight="true" outlineLevel="0" collapsed="false">
      <c r="A49" s="11" t="s">
        <v>58</v>
      </c>
      <c r="B49" s="25" t="n">
        <v>3380</v>
      </c>
      <c r="C49" s="25" t="n">
        <v>274</v>
      </c>
      <c r="D49" s="26" t="n">
        <v>741</v>
      </c>
      <c r="E49" s="26" t="n">
        <v>770</v>
      </c>
      <c r="F49" s="26" t="n">
        <v>696</v>
      </c>
      <c r="G49" s="26" t="n">
        <v>623</v>
      </c>
      <c r="H49" s="26" t="n">
        <v>262</v>
      </c>
      <c r="I49" s="26" t="n">
        <v>14</v>
      </c>
      <c r="J49" s="26" t="s">
        <v>13</v>
      </c>
      <c r="K49" s="27" t="s">
        <v>13</v>
      </c>
      <c r="N49" s="0"/>
      <c r="O49" s="0"/>
      <c r="P49" s="0"/>
      <c r="Q49" s="0"/>
      <c r="R49" s="0"/>
      <c r="S49" s="0"/>
      <c r="T49" s="2"/>
    </row>
    <row r="50" customFormat="false" ht="18.75" hidden="false" customHeight="true" outlineLevel="0" collapsed="false">
      <c r="A50" s="18" t="s">
        <v>59</v>
      </c>
      <c r="B50" s="28" t="n">
        <v>2594</v>
      </c>
      <c r="C50" s="28" t="n">
        <v>300</v>
      </c>
      <c r="D50" s="29" t="n">
        <v>535</v>
      </c>
      <c r="E50" s="29" t="n">
        <v>565</v>
      </c>
      <c r="F50" s="29" t="n">
        <v>534</v>
      </c>
      <c r="G50" s="29" t="n">
        <v>440</v>
      </c>
      <c r="H50" s="29" t="n">
        <v>201</v>
      </c>
      <c r="I50" s="29" t="n">
        <v>19</v>
      </c>
      <c r="J50" s="29" t="s">
        <v>13</v>
      </c>
      <c r="K50" s="30" t="s">
        <v>13</v>
      </c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31"/>
    </row>
  </sheetData>
  <printOptions headings="false" gridLines="false" gridLinesSet="true" horizontalCentered="false" verticalCentered="false"/>
  <pageMargins left="0.909722222222222" right="0.590277777777778" top="0.609722222222222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421875" defaultRowHeight="12" zeroHeight="false" outlineLevelRow="0" outlineLevelCol="0"/>
  <cols>
    <col collapsed="false" customWidth="true" hidden="false" outlineLevel="0" max="1" min="1" style="32" width="13.56"/>
    <col collapsed="false" customWidth="true" hidden="false" outlineLevel="0" max="7" min="2" style="32" width="9.7"/>
    <col collapsed="false" customWidth="true" hidden="false" outlineLevel="0" max="8" min="8" style="33" width="9.7"/>
    <col collapsed="false" customWidth="true" hidden="false" outlineLevel="0" max="9" min="9" style="33" width="10.99"/>
    <col collapsed="false" customWidth="true" hidden="false" outlineLevel="0" max="10" min="10" style="33" width="9.7"/>
    <col collapsed="false" customWidth="true" hidden="false" outlineLevel="0" max="11" min="11" style="33" width="9.28"/>
  </cols>
  <sheetData>
    <row r="1" s="38" customFormat="true" ht="23.25" hidden="false" customHeight="true" outlineLevel="0" collapsed="false">
      <c r="A1" s="34" t="s">
        <v>62</v>
      </c>
      <c r="B1" s="35"/>
      <c r="C1" s="35"/>
      <c r="D1" s="35"/>
      <c r="E1" s="35"/>
      <c r="F1" s="35"/>
      <c r="G1" s="36"/>
      <c r="H1" s="37"/>
      <c r="I1" s="37"/>
      <c r="J1" s="37"/>
      <c r="K1" s="37"/>
    </row>
    <row r="2" s="42" customFormat="true" ht="12.95" hidden="false" customHeight="true" outlineLevel="0" collapsed="false">
      <c r="A2" s="39" t="s">
        <v>63</v>
      </c>
      <c r="B2" s="39" t="s">
        <v>64</v>
      </c>
      <c r="C2" s="39"/>
      <c r="D2" s="39"/>
      <c r="E2" s="39" t="s">
        <v>65</v>
      </c>
      <c r="F2" s="39"/>
      <c r="G2" s="39"/>
      <c r="H2" s="40"/>
      <c r="I2" s="40"/>
      <c r="J2" s="40"/>
      <c r="K2" s="41"/>
    </row>
    <row r="3" s="42" customFormat="true" ht="12.95" hidden="false" customHeight="true" outlineLevel="0" collapsed="false">
      <c r="A3" s="39"/>
      <c r="B3" s="39" t="s">
        <v>66</v>
      </c>
      <c r="C3" s="43" t="s">
        <v>67</v>
      </c>
      <c r="D3" s="43"/>
      <c r="E3" s="39" t="s">
        <v>66</v>
      </c>
      <c r="F3" s="43" t="s">
        <v>68</v>
      </c>
      <c r="G3" s="43"/>
      <c r="H3" s="40"/>
      <c r="I3" s="40"/>
      <c r="J3" s="40"/>
      <c r="K3" s="40"/>
    </row>
    <row r="4" s="42" customFormat="true" ht="12.95" hidden="false" customHeight="true" outlineLevel="0" collapsed="false">
      <c r="A4" s="39"/>
      <c r="B4" s="39"/>
      <c r="C4" s="39" t="s">
        <v>69</v>
      </c>
      <c r="D4" s="39" t="s">
        <v>70</v>
      </c>
      <c r="E4" s="39"/>
      <c r="F4" s="39" t="s">
        <v>69</v>
      </c>
      <c r="G4" s="39" t="s">
        <v>70</v>
      </c>
      <c r="H4" s="40"/>
      <c r="I4" s="40"/>
      <c r="J4" s="40"/>
      <c r="K4" s="40"/>
    </row>
    <row r="5" s="42" customFormat="true" ht="12.95" hidden="false" customHeight="true" outlineLevel="0" collapsed="false">
      <c r="A5" s="44" t="s">
        <v>71</v>
      </c>
      <c r="B5" s="45" t="n">
        <v>260</v>
      </c>
      <c r="C5" s="46" t="n">
        <v>35</v>
      </c>
      <c r="D5" s="47" t="n">
        <v>27</v>
      </c>
      <c r="E5" s="48" t="n">
        <v>4459</v>
      </c>
      <c r="F5" s="46" t="n">
        <v>11.3</v>
      </c>
      <c r="G5" s="47" t="n">
        <v>24.8</v>
      </c>
      <c r="H5" s="40"/>
      <c r="I5" s="40"/>
      <c r="J5" s="40"/>
      <c r="K5" s="40"/>
    </row>
    <row r="6" s="42" customFormat="true" ht="12.95" hidden="false" customHeight="true" outlineLevel="0" collapsed="false">
      <c r="A6" s="49" t="n">
        <v>50</v>
      </c>
      <c r="B6" s="50" t="n">
        <v>289</v>
      </c>
      <c r="C6" s="51" t="n">
        <v>38.7</v>
      </c>
      <c r="D6" s="52" t="n">
        <v>16.5</v>
      </c>
      <c r="E6" s="53" t="n">
        <v>5299</v>
      </c>
      <c r="F6" s="51" t="n">
        <v>13.6</v>
      </c>
      <c r="G6" s="52" t="n">
        <v>22.1</v>
      </c>
      <c r="H6" s="40"/>
      <c r="I6" s="40"/>
      <c r="J6" s="40"/>
      <c r="K6" s="40"/>
    </row>
    <row r="7" s="42" customFormat="true" ht="12.95" hidden="false" customHeight="true" outlineLevel="0" collapsed="false">
      <c r="A7" s="49" t="n">
        <v>55</v>
      </c>
      <c r="B7" s="50" t="n">
        <v>309</v>
      </c>
      <c r="C7" s="51" t="n">
        <v>42.1</v>
      </c>
      <c r="D7" s="52" t="n">
        <v>14.9</v>
      </c>
      <c r="E7" s="53" t="n">
        <v>5148</v>
      </c>
      <c r="F7" s="51" t="n">
        <v>13.5</v>
      </c>
      <c r="G7" s="52" t="n">
        <v>19.5</v>
      </c>
      <c r="H7" s="40"/>
      <c r="I7" s="40"/>
      <c r="J7" s="40"/>
      <c r="K7" s="40"/>
    </row>
    <row r="8" s="42" customFormat="true" ht="12.95" hidden="false" customHeight="true" outlineLevel="0" collapsed="false">
      <c r="A8" s="49" t="n">
        <v>60</v>
      </c>
      <c r="B8" s="50" t="n">
        <v>220</v>
      </c>
      <c r="C8" s="51" t="n">
        <v>30.7</v>
      </c>
      <c r="D8" s="52" t="n">
        <v>12.3</v>
      </c>
      <c r="E8" s="53" t="n">
        <v>5859</v>
      </c>
      <c r="F8" s="51" t="n">
        <v>15.9</v>
      </c>
      <c r="G8" s="52" t="n">
        <v>17.8</v>
      </c>
      <c r="H8" s="40"/>
      <c r="I8" s="40"/>
      <c r="J8" s="40"/>
      <c r="K8" s="40"/>
    </row>
    <row r="9" s="42" customFormat="true" ht="12.95" hidden="true" customHeight="true" outlineLevel="0" collapsed="false">
      <c r="A9" s="44" t="s">
        <v>72</v>
      </c>
      <c r="B9" s="50" t="n">
        <v>197</v>
      </c>
      <c r="C9" s="51" t="n">
        <v>27.7</v>
      </c>
      <c r="D9" s="52" t="n">
        <v>11</v>
      </c>
      <c r="E9" s="53" t="n">
        <v>5657</v>
      </c>
      <c r="F9" s="51" t="n">
        <v>15.4</v>
      </c>
      <c r="G9" s="52" t="n">
        <v>14.9</v>
      </c>
      <c r="H9" s="40"/>
      <c r="I9" s="40"/>
      <c r="J9" s="40"/>
      <c r="K9" s="40"/>
    </row>
    <row r="10" s="42" customFormat="true" ht="12.95" hidden="false" customHeight="true" outlineLevel="0" collapsed="false">
      <c r="A10" s="54" t="s">
        <v>73</v>
      </c>
      <c r="B10" s="50" t="n">
        <v>177</v>
      </c>
      <c r="C10" s="51" t="n">
        <v>24.9</v>
      </c>
      <c r="D10" s="52" t="n">
        <v>10.5</v>
      </c>
      <c r="E10" s="53" t="n">
        <v>5347</v>
      </c>
      <c r="F10" s="51" t="n">
        <v>14.6</v>
      </c>
      <c r="G10" s="52" t="n">
        <v>14.5</v>
      </c>
      <c r="H10" s="40"/>
      <c r="I10" s="40"/>
      <c r="J10" s="40"/>
      <c r="K10" s="40"/>
    </row>
    <row r="11" s="42" customFormat="true" ht="12.95" hidden="true" customHeight="true" outlineLevel="0" collapsed="false">
      <c r="A11" s="54" t="n">
        <v>3</v>
      </c>
      <c r="B11" s="50" t="n">
        <v>177</v>
      </c>
      <c r="C11" s="51" t="n">
        <v>25.2</v>
      </c>
      <c r="D11" s="52" t="n">
        <v>9.7</v>
      </c>
      <c r="E11" s="53" t="n">
        <v>5348</v>
      </c>
      <c r="F11" s="51" t="n">
        <v>14.7</v>
      </c>
      <c r="G11" s="52" t="n">
        <v>13.9</v>
      </c>
      <c r="H11" s="40"/>
      <c r="I11" s="40"/>
      <c r="J11" s="40"/>
      <c r="K11" s="40"/>
    </row>
    <row r="12" s="42" customFormat="true" ht="12.75" hidden="true" customHeight="true" outlineLevel="0" collapsed="false">
      <c r="A12" s="54" t="n">
        <v>4</v>
      </c>
      <c r="B12" s="50" t="n">
        <v>130</v>
      </c>
      <c r="C12" s="51" t="n">
        <v>18.5</v>
      </c>
      <c r="D12" s="52" t="n">
        <v>8.9</v>
      </c>
      <c r="E12" s="53" t="n">
        <v>5055</v>
      </c>
      <c r="F12" s="51" t="n">
        <v>14</v>
      </c>
      <c r="G12" s="52" t="n">
        <v>13.2</v>
      </c>
      <c r="H12" s="40"/>
      <c r="I12" s="40"/>
      <c r="J12" s="40"/>
      <c r="K12" s="40"/>
    </row>
    <row r="13" s="42" customFormat="true" ht="12.95" hidden="true" customHeight="true" outlineLevel="0" collapsed="false">
      <c r="A13" s="54" t="n">
        <v>5</v>
      </c>
      <c r="B13" s="50" t="n">
        <v>127</v>
      </c>
      <c r="C13" s="51" t="n">
        <v>18.1</v>
      </c>
      <c r="D13" s="52" t="n">
        <v>7.9</v>
      </c>
      <c r="E13" s="53" t="n">
        <v>4921</v>
      </c>
      <c r="F13" s="51" t="n">
        <v>13.7</v>
      </c>
      <c r="G13" s="52" t="n">
        <v>12.4</v>
      </c>
      <c r="H13" s="40"/>
      <c r="I13" s="40"/>
      <c r="J13" s="40"/>
      <c r="K13" s="40"/>
    </row>
    <row r="14" s="42" customFormat="true" ht="12.95" hidden="true" customHeight="true" outlineLevel="0" collapsed="false">
      <c r="A14" s="54" t="n">
        <v>6</v>
      </c>
      <c r="B14" s="50" t="n">
        <v>121</v>
      </c>
      <c r="C14" s="51" t="n">
        <v>17.4</v>
      </c>
      <c r="D14" s="52" t="n">
        <v>7.1</v>
      </c>
      <c r="E14" s="53" t="n">
        <v>4816</v>
      </c>
      <c r="F14" s="51" t="n">
        <v>13.5</v>
      </c>
      <c r="G14" s="52" t="n">
        <v>11.8</v>
      </c>
      <c r="H14" s="40"/>
      <c r="I14" s="40"/>
      <c r="J14" s="40"/>
      <c r="K14" s="40"/>
    </row>
    <row r="15" s="42" customFormat="true" ht="12.95" hidden="false" customHeight="true" outlineLevel="0" collapsed="false">
      <c r="A15" s="54" t="n">
        <v>7</v>
      </c>
      <c r="B15" s="50" t="n">
        <v>125</v>
      </c>
      <c r="C15" s="51" t="n">
        <v>18.6</v>
      </c>
      <c r="D15" s="52" t="n">
        <v>6.7</v>
      </c>
      <c r="E15" s="53" t="n">
        <v>4381</v>
      </c>
      <c r="F15" s="51" t="n">
        <v>12.7</v>
      </c>
      <c r="G15" s="52" t="n">
        <v>11.1</v>
      </c>
      <c r="H15" s="40"/>
      <c r="I15" s="40"/>
      <c r="J15" s="40"/>
      <c r="K15" s="40"/>
    </row>
    <row r="16" s="42" customFormat="true" ht="12.95" hidden="true" customHeight="true" outlineLevel="0" collapsed="false">
      <c r="A16" s="54" t="n">
        <v>8</v>
      </c>
      <c r="B16" s="55" t="n">
        <v>86</v>
      </c>
      <c r="C16" s="51" t="n">
        <v>12.5</v>
      </c>
      <c r="D16" s="52" t="n">
        <v>6</v>
      </c>
      <c r="E16" s="53" t="n">
        <v>4027</v>
      </c>
      <c r="F16" s="51" t="n">
        <v>11.4</v>
      </c>
      <c r="G16" s="52" t="n">
        <v>10.9</v>
      </c>
      <c r="H16" s="40"/>
      <c r="I16" s="40"/>
      <c r="J16" s="40"/>
      <c r="K16" s="40"/>
    </row>
    <row r="17" s="42" customFormat="true" ht="12.95" hidden="true" customHeight="true" outlineLevel="0" collapsed="false">
      <c r="A17" s="54" t="n">
        <v>9</v>
      </c>
      <c r="B17" s="50" t="n">
        <v>139</v>
      </c>
      <c r="C17" s="51" t="n">
        <v>20.4</v>
      </c>
      <c r="D17" s="52" t="n">
        <v>7.1</v>
      </c>
      <c r="E17" s="53" t="n">
        <v>4010</v>
      </c>
      <c r="F17" s="51" t="n">
        <v>11.5</v>
      </c>
      <c r="G17" s="52" t="n">
        <v>11</v>
      </c>
      <c r="H17" s="40"/>
      <c r="I17" s="40"/>
      <c r="J17" s="40"/>
      <c r="K17" s="40"/>
    </row>
    <row r="18" s="42" customFormat="true" ht="12.95" hidden="true" customHeight="true" outlineLevel="0" collapsed="false">
      <c r="A18" s="54" t="n">
        <v>10</v>
      </c>
      <c r="B18" s="50" t="n">
        <v>116</v>
      </c>
      <c r="C18" s="51" t="n">
        <v>17.3</v>
      </c>
      <c r="D18" s="52" t="n">
        <v>6.9</v>
      </c>
      <c r="E18" s="53" t="n">
        <v>4092</v>
      </c>
      <c r="F18" s="51" t="n">
        <v>12</v>
      </c>
      <c r="G18" s="52" t="n">
        <v>11</v>
      </c>
      <c r="H18" s="40"/>
      <c r="I18" s="40"/>
      <c r="J18" s="40"/>
      <c r="K18" s="40"/>
    </row>
    <row r="19" s="42" customFormat="true" ht="12.95" hidden="true" customHeight="true" outlineLevel="0" collapsed="false">
      <c r="A19" s="54" t="n">
        <v>11</v>
      </c>
      <c r="B19" s="50" t="n">
        <v>96</v>
      </c>
      <c r="C19" s="51" t="n">
        <v>14.6</v>
      </c>
      <c r="D19" s="52" t="n">
        <v>6.6</v>
      </c>
      <c r="E19" s="53" t="n">
        <v>4077</v>
      </c>
      <c r="F19" s="51" t="n">
        <v>12.2</v>
      </c>
      <c r="G19" s="52" t="n">
        <v>11.3</v>
      </c>
      <c r="H19" s="40"/>
      <c r="I19" s="40"/>
      <c r="J19" s="40"/>
      <c r="K19" s="40"/>
    </row>
    <row r="20" s="42" customFormat="true" ht="12.95" hidden="false" customHeight="true" outlineLevel="0" collapsed="false">
      <c r="A20" s="54" t="n">
        <v>12</v>
      </c>
      <c r="B20" s="50" t="n">
        <v>103</v>
      </c>
      <c r="C20" s="51" t="n">
        <v>16.3</v>
      </c>
      <c r="D20" s="52" t="n">
        <v>6.4</v>
      </c>
      <c r="E20" s="53" t="n">
        <v>4125</v>
      </c>
      <c r="F20" s="51" t="n">
        <v>12.8</v>
      </c>
      <c r="G20" s="52" t="n">
        <v>11.7</v>
      </c>
      <c r="H20" s="40"/>
      <c r="I20" s="40"/>
      <c r="J20" s="40"/>
      <c r="K20" s="40"/>
    </row>
    <row r="21" s="42" customFormat="true" ht="12.95" hidden="false" customHeight="true" outlineLevel="0" collapsed="false">
      <c r="A21" s="54" t="n">
        <v>13</v>
      </c>
      <c r="B21" s="50" t="n">
        <v>100</v>
      </c>
      <c r="C21" s="51" t="n">
        <v>15.9</v>
      </c>
      <c r="D21" s="52" t="n">
        <v>6</v>
      </c>
      <c r="E21" s="53" t="n">
        <v>4188</v>
      </c>
      <c r="F21" s="51" t="n">
        <v>13</v>
      </c>
      <c r="G21" s="52" t="n">
        <v>11.8</v>
      </c>
      <c r="H21" s="40"/>
      <c r="I21" s="40"/>
      <c r="J21" s="40"/>
      <c r="K21" s="40"/>
    </row>
    <row r="22" s="42" customFormat="true" ht="12.95" hidden="false" customHeight="true" outlineLevel="0" collapsed="false">
      <c r="A22" s="54" t="s">
        <v>74</v>
      </c>
      <c r="B22" s="50" t="n">
        <v>72</v>
      </c>
      <c r="C22" s="51" t="n">
        <v>11.6</v>
      </c>
      <c r="D22" s="52" t="n">
        <v>5.5</v>
      </c>
      <c r="E22" s="53" t="n">
        <v>4060</v>
      </c>
      <c r="F22" s="51" t="n">
        <v>12.8</v>
      </c>
      <c r="G22" s="52" t="n">
        <v>11.4</v>
      </c>
      <c r="H22" s="40"/>
      <c r="I22" s="40"/>
      <c r="J22" s="40"/>
      <c r="K22" s="40"/>
    </row>
    <row r="23" customFormat="false" ht="13.5" hidden="false" customHeight="false" outlineLevel="0" collapsed="false">
      <c r="A23" s="54" t="n">
        <v>15</v>
      </c>
      <c r="B23" s="50" t="n">
        <v>81</v>
      </c>
      <c r="C23" s="51" t="n">
        <v>13.2</v>
      </c>
      <c r="D23" s="52" t="n">
        <v>5</v>
      </c>
      <c r="E23" s="53" t="n">
        <v>4011</v>
      </c>
      <c r="F23" s="51" t="n">
        <v>12.8</v>
      </c>
      <c r="G23" s="52" t="n">
        <v>11.2</v>
      </c>
    </row>
    <row r="24" customFormat="false" ht="13.5" hidden="false" customHeight="false" outlineLevel="0" collapsed="false">
      <c r="A24" s="54" t="n">
        <v>16</v>
      </c>
      <c r="B24" s="50" t="n">
        <v>93</v>
      </c>
      <c r="C24" s="51" t="n">
        <v>17.4</v>
      </c>
      <c r="D24" s="52" t="n">
        <v>5.7</v>
      </c>
      <c r="E24" s="53" t="n">
        <v>3967</v>
      </c>
      <c r="F24" s="51" t="n">
        <v>12.8</v>
      </c>
      <c r="G24" s="52" t="n">
        <v>10.6</v>
      </c>
    </row>
    <row r="25" customFormat="false" ht="13.5" hidden="false" customHeight="false" outlineLevel="0" collapsed="false">
      <c r="A25" s="54" t="n">
        <v>17</v>
      </c>
      <c r="B25" s="50" t="n">
        <v>56</v>
      </c>
      <c r="C25" s="51" t="n">
        <v>10.9</v>
      </c>
      <c r="D25" s="52" t="n">
        <v>5</v>
      </c>
      <c r="E25" s="53" t="n">
        <v>3632</v>
      </c>
      <c r="F25" s="51" t="n">
        <v>11.9</v>
      </c>
      <c r="G25" s="52" t="n">
        <v>10.3</v>
      </c>
    </row>
    <row r="26" customFormat="false" ht="13.5" hidden="false" customHeight="false" outlineLevel="0" collapsed="false">
      <c r="A26" s="54" t="n">
        <v>18</v>
      </c>
      <c r="B26" s="50" t="n">
        <v>58</v>
      </c>
      <c r="C26" s="51" t="n">
        <v>11.4</v>
      </c>
      <c r="D26" s="52" t="n">
        <v>5.4</v>
      </c>
      <c r="E26" s="53" t="n">
        <v>3504</v>
      </c>
      <c r="F26" s="51" t="n">
        <v>11.8</v>
      </c>
      <c r="G26" s="52" t="n">
        <v>9.9</v>
      </c>
    </row>
    <row r="27" customFormat="false" ht="13.5" hidden="false" customHeight="false" outlineLevel="0" collapsed="false">
      <c r="A27" s="54" t="n">
        <v>19</v>
      </c>
      <c r="B27" s="50" t="n">
        <v>66</v>
      </c>
      <c r="C27" s="51" t="n">
        <v>13.1</v>
      </c>
      <c r="D27" s="52" t="n">
        <v>5.5</v>
      </c>
      <c r="E27" s="53" t="n">
        <v>3272</v>
      </c>
      <c r="F27" s="51" t="n">
        <v>11.2</v>
      </c>
      <c r="G27" s="52" t="n">
        <v>9.3</v>
      </c>
    </row>
    <row r="28" customFormat="false" ht="13.5" hidden="false" customHeight="false" outlineLevel="0" collapsed="false">
      <c r="A28" s="54" t="n">
        <v>20</v>
      </c>
      <c r="B28" s="50" t="n">
        <v>54</v>
      </c>
      <c r="C28" s="51" t="n">
        <v>10.8</v>
      </c>
      <c r="D28" s="52" t="n">
        <v>5.9</v>
      </c>
      <c r="E28" s="53" t="n">
        <v>2979</v>
      </c>
      <c r="F28" s="51" t="n">
        <v>10.3</v>
      </c>
      <c r="G28" s="52" t="n">
        <v>8.8</v>
      </c>
    </row>
    <row r="29" customFormat="false" ht="13.5" hidden="false" customHeight="false" outlineLevel="0" collapsed="false">
      <c r="A29" s="54" t="n">
        <v>21</v>
      </c>
      <c r="B29" s="50" t="n">
        <v>82</v>
      </c>
      <c r="C29" s="51" t="n">
        <v>16.5</v>
      </c>
      <c r="D29" s="52" t="n">
        <v>6.1</v>
      </c>
      <c r="E29" s="53" t="n">
        <v>2791</v>
      </c>
      <c r="F29" s="51" t="n">
        <v>9.8</v>
      </c>
      <c r="G29" s="52" t="n">
        <v>8.2</v>
      </c>
    </row>
    <row r="30" customFormat="false" ht="13.5" hidden="false" customHeight="false" outlineLevel="0" collapsed="false">
      <c r="A30" s="54" t="n">
        <v>22</v>
      </c>
      <c r="B30" s="50" t="n">
        <v>84</v>
      </c>
      <c r="C30" s="51" t="n">
        <v>17.6</v>
      </c>
      <c r="D30" s="52" t="n">
        <v>6.4</v>
      </c>
      <c r="E30" s="53" t="n">
        <v>2481</v>
      </c>
      <c r="F30" s="51" t="n">
        <v>9</v>
      </c>
      <c r="G30" s="52" t="n">
        <v>7.9</v>
      </c>
    </row>
    <row r="31" customFormat="false" ht="13.5" hidden="false" customHeight="false" outlineLevel="0" collapsed="false">
      <c r="A31" s="56" t="n">
        <v>23</v>
      </c>
      <c r="B31" s="57" t="n">
        <v>80</v>
      </c>
      <c r="C31" s="58" t="n">
        <v>16.9</v>
      </c>
      <c r="D31" s="59" t="n">
        <v>6.6</v>
      </c>
      <c r="E31" s="60" t="n">
        <v>2394</v>
      </c>
      <c r="F31" s="58" t="n">
        <v>8.7</v>
      </c>
      <c r="G31" s="59" t="n">
        <v>7.5</v>
      </c>
    </row>
    <row r="32" customFormat="false" ht="13.15" hidden="false" customHeight="true" outlineLevel="0" collapsed="false">
      <c r="A32" s="61" t="s">
        <v>75</v>
      </c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3.15" hidden="false" customHeight="true" outlineLevel="0" collapsed="false">
      <c r="A33" s="61" t="s">
        <v>76</v>
      </c>
      <c r="B33" s="61"/>
      <c r="C33" s="61"/>
      <c r="D33" s="61"/>
      <c r="E33" s="61"/>
      <c r="F33" s="61"/>
      <c r="G33" s="61"/>
    </row>
    <row r="34" customFormat="false" ht="13.15" hidden="false" customHeight="true" outlineLevel="0" collapsed="false">
      <c r="A34" s="62" t="s">
        <v>77</v>
      </c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true" outlineLevel="0" collapsed="false">
      <c r="A35" s="63" t="s">
        <v>78</v>
      </c>
      <c r="B35" s="63"/>
      <c r="C35" s="63"/>
      <c r="D35" s="63"/>
      <c r="E35" s="63"/>
      <c r="F35" s="63"/>
      <c r="G35" s="63"/>
    </row>
    <row r="36" customFormat="false" ht="13.15" hidden="false" customHeight="true" outlineLevel="0" collapsed="false">
      <c r="A36" s="64"/>
      <c r="B36" s="64"/>
      <c r="C36" s="64"/>
      <c r="D36" s="64"/>
      <c r="E36" s="64"/>
      <c r="F36" s="64"/>
      <c r="G36" s="64"/>
    </row>
    <row r="53" customFormat="false" ht="15" hidden="false" customHeight="true" outlineLevel="0" collapsed="false"/>
    <row r="56" customFormat="false" ht="16.15" hidden="false" customHeight="true" outlineLevel="0" collapsed="false"/>
  </sheetData>
  <mergeCells count="11">
    <mergeCell ref="A2:A4"/>
    <mergeCell ref="B2:D2"/>
    <mergeCell ref="E2:G2"/>
    <mergeCell ref="B3:B4"/>
    <mergeCell ref="C3:D3"/>
    <mergeCell ref="E3:E4"/>
    <mergeCell ref="F3:G3"/>
    <mergeCell ref="A32:J32"/>
    <mergeCell ref="A33:G33"/>
    <mergeCell ref="A34:J34"/>
    <mergeCell ref="A35:G35"/>
  </mergeCells>
  <printOptions headings="false" gridLines="false" gridLinesSet="true" horizontalCentered="false" verticalCentered="false"/>
  <pageMargins left="0.729861111111111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9" activeCellId="0" sqref="I29"/>
    </sheetView>
  </sheetViews>
  <sheetFormatPr defaultColWidth="7.421875" defaultRowHeight="12" zeroHeight="false" outlineLevelRow="0" outlineLevelCol="0"/>
  <cols>
    <col collapsed="false" customWidth="true" hidden="false" outlineLevel="0" max="1" min="1" style="32" width="13.7"/>
    <col collapsed="false" customWidth="true" hidden="false" outlineLevel="0" max="9" min="2" style="32" width="9.7"/>
    <col collapsed="false" customWidth="true" hidden="false" outlineLevel="0" max="10" min="10" style="32" width="9.42"/>
    <col collapsed="false" customWidth="true" hidden="false" outlineLevel="0" max="12" min="11" style="0" width="10.13"/>
  </cols>
  <sheetData>
    <row r="1" s="38" customFormat="true" ht="26.25" hidden="false" customHeight="true" outlineLevel="0" collapsed="false">
      <c r="A1" s="34" t="s">
        <v>79</v>
      </c>
      <c r="B1" s="35"/>
      <c r="C1" s="65"/>
      <c r="D1" s="65"/>
      <c r="E1" s="65"/>
      <c r="F1" s="65"/>
      <c r="G1" s="65"/>
      <c r="H1" s="65"/>
      <c r="I1" s="65"/>
      <c r="J1" s="65"/>
    </row>
    <row r="2" s="42" customFormat="true" ht="36" hidden="false" customHeight="true" outlineLevel="0" collapsed="false">
      <c r="A2" s="66" t="s">
        <v>63</v>
      </c>
      <c r="B2" s="67" t="s">
        <v>2</v>
      </c>
      <c r="C2" s="68" t="s">
        <v>61</v>
      </c>
      <c r="D2" s="68" t="s">
        <v>3</v>
      </c>
      <c r="E2" s="68" t="s">
        <v>4</v>
      </c>
      <c r="F2" s="68" t="s">
        <v>5</v>
      </c>
      <c r="G2" s="68" t="s">
        <v>6</v>
      </c>
      <c r="H2" s="68" t="s">
        <v>7</v>
      </c>
      <c r="I2" s="68" t="s">
        <v>8</v>
      </c>
      <c r="J2" s="68" t="s">
        <v>9</v>
      </c>
      <c r="K2" s="10" t="s">
        <v>10</v>
      </c>
      <c r="L2" s="69"/>
    </row>
    <row r="3" s="42" customFormat="true" ht="15" hidden="false" customHeight="true" outlineLevel="0" collapsed="false">
      <c r="A3" s="70" t="s">
        <v>80</v>
      </c>
      <c r="B3" s="71" t="n">
        <v>5148</v>
      </c>
      <c r="C3" s="71" t="n">
        <v>142</v>
      </c>
      <c r="D3" s="71" t="n">
        <v>731</v>
      </c>
      <c r="E3" s="71" t="n">
        <v>1095</v>
      </c>
      <c r="F3" s="71" t="n">
        <v>1565</v>
      </c>
      <c r="G3" s="71" t="n">
        <v>1043</v>
      </c>
      <c r="H3" s="71" t="n">
        <v>499</v>
      </c>
      <c r="I3" s="71" t="n">
        <v>70</v>
      </c>
      <c r="J3" s="71" t="n">
        <v>3</v>
      </c>
      <c r="K3" s="72" t="n">
        <v>0</v>
      </c>
      <c r="L3" s="71"/>
    </row>
    <row r="4" s="42" customFormat="true" ht="15" hidden="false" customHeight="true" outlineLevel="0" collapsed="false">
      <c r="A4" s="73" t="n">
        <v>60</v>
      </c>
      <c r="B4" s="71" t="n">
        <v>5859</v>
      </c>
      <c r="C4" s="71" t="n">
        <v>262</v>
      </c>
      <c r="D4" s="71" t="n">
        <v>878</v>
      </c>
      <c r="E4" s="71" t="n">
        <v>1007</v>
      </c>
      <c r="F4" s="71" t="n">
        <v>1560</v>
      </c>
      <c r="G4" s="71" t="n">
        <v>1564</v>
      </c>
      <c r="H4" s="71" t="n">
        <v>528</v>
      </c>
      <c r="I4" s="71" t="n">
        <v>55</v>
      </c>
      <c r="J4" s="71" t="n">
        <v>4</v>
      </c>
      <c r="K4" s="72" t="n">
        <v>1</v>
      </c>
      <c r="L4" s="71"/>
    </row>
    <row r="5" s="42" customFormat="true" ht="15" hidden="true" customHeight="true" outlineLevel="0" collapsed="false">
      <c r="A5" s="74" t="s">
        <v>72</v>
      </c>
      <c r="B5" s="71" t="n">
        <v>5657</v>
      </c>
      <c r="C5" s="71" t="n">
        <v>389</v>
      </c>
      <c r="D5" s="71" t="n">
        <v>964</v>
      </c>
      <c r="E5" s="71" t="n">
        <v>923</v>
      </c>
      <c r="F5" s="71" t="n">
        <v>1294</v>
      </c>
      <c r="G5" s="71" t="n">
        <v>1379</v>
      </c>
      <c r="H5" s="71" t="n">
        <v>672</v>
      </c>
      <c r="I5" s="71" t="n">
        <v>36</v>
      </c>
      <c r="J5" s="71" t="n">
        <v>0</v>
      </c>
      <c r="K5" s="72" t="n">
        <v>0</v>
      </c>
      <c r="L5" s="71"/>
    </row>
    <row r="6" s="42" customFormat="true" ht="15" hidden="false" customHeight="true" outlineLevel="0" collapsed="false">
      <c r="A6" s="70" t="s">
        <v>73</v>
      </c>
      <c r="B6" s="71" t="n">
        <v>5347</v>
      </c>
      <c r="C6" s="71" t="n">
        <v>447</v>
      </c>
      <c r="D6" s="71" t="n">
        <v>947</v>
      </c>
      <c r="E6" s="71" t="n">
        <v>889</v>
      </c>
      <c r="F6" s="71" t="n">
        <v>1150</v>
      </c>
      <c r="G6" s="71" t="n">
        <v>1233</v>
      </c>
      <c r="H6" s="71" t="n">
        <v>633</v>
      </c>
      <c r="I6" s="71" t="n">
        <v>47</v>
      </c>
      <c r="J6" s="71" t="n">
        <v>1</v>
      </c>
      <c r="K6" s="72" t="n">
        <v>0</v>
      </c>
      <c r="L6" s="71"/>
    </row>
    <row r="7" s="42" customFormat="true" ht="15" hidden="true" customHeight="true" outlineLevel="0" collapsed="false">
      <c r="A7" s="74" t="n">
        <v>3</v>
      </c>
      <c r="B7" s="71" t="n">
        <v>5348</v>
      </c>
      <c r="C7" s="71" t="n">
        <v>447</v>
      </c>
      <c r="D7" s="71" t="n">
        <v>1008</v>
      </c>
      <c r="E7" s="71" t="n">
        <v>903</v>
      </c>
      <c r="F7" s="71" t="n">
        <v>1130</v>
      </c>
      <c r="G7" s="71" t="n">
        <v>1179</v>
      </c>
      <c r="H7" s="71" t="n">
        <v>645</v>
      </c>
      <c r="I7" s="71" t="n">
        <v>34</v>
      </c>
      <c r="J7" s="71" t="n">
        <v>1</v>
      </c>
      <c r="K7" s="72" t="n">
        <v>1</v>
      </c>
      <c r="L7" s="71"/>
    </row>
    <row r="8" s="42" customFormat="true" ht="15" hidden="true" customHeight="true" outlineLevel="0" collapsed="false">
      <c r="A8" s="74" t="n">
        <v>4</v>
      </c>
      <c r="B8" s="71" t="n">
        <v>5055</v>
      </c>
      <c r="C8" s="71" t="n">
        <v>482</v>
      </c>
      <c r="D8" s="71" t="n">
        <v>1054</v>
      </c>
      <c r="E8" s="71" t="n">
        <v>800</v>
      </c>
      <c r="F8" s="71" t="n">
        <v>1021</v>
      </c>
      <c r="G8" s="71" t="n">
        <v>1008</v>
      </c>
      <c r="H8" s="71" t="n">
        <v>633</v>
      </c>
      <c r="I8" s="71" t="n">
        <v>56</v>
      </c>
      <c r="J8" s="71" t="n">
        <v>1</v>
      </c>
      <c r="K8" s="72" t="n">
        <v>0</v>
      </c>
      <c r="L8" s="71"/>
    </row>
    <row r="9" s="42" customFormat="true" ht="15" hidden="true" customHeight="true" outlineLevel="0" collapsed="false">
      <c r="A9" s="74" t="n">
        <v>5</v>
      </c>
      <c r="B9" s="71" t="n">
        <v>4921</v>
      </c>
      <c r="C9" s="71" t="n">
        <v>430</v>
      </c>
      <c r="D9" s="71" t="n">
        <v>1175</v>
      </c>
      <c r="E9" s="71" t="n">
        <v>839</v>
      </c>
      <c r="F9" s="71" t="n">
        <v>968</v>
      </c>
      <c r="G9" s="71" t="n">
        <v>970</v>
      </c>
      <c r="H9" s="71" t="n">
        <v>493</v>
      </c>
      <c r="I9" s="71" t="n">
        <v>44</v>
      </c>
      <c r="J9" s="71" t="n">
        <v>0</v>
      </c>
      <c r="K9" s="72" t="n">
        <v>2</v>
      </c>
      <c r="L9" s="71"/>
    </row>
    <row r="10" s="42" customFormat="true" ht="15" hidden="true" customHeight="true" outlineLevel="0" collapsed="false">
      <c r="A10" s="74" t="n">
        <v>6</v>
      </c>
      <c r="B10" s="71" t="n">
        <v>4816</v>
      </c>
      <c r="C10" s="71" t="n">
        <v>458</v>
      </c>
      <c r="D10" s="71" t="n">
        <v>1167</v>
      </c>
      <c r="E10" s="71" t="n">
        <v>838</v>
      </c>
      <c r="F10" s="71" t="n">
        <v>916</v>
      </c>
      <c r="G10" s="71" t="n">
        <v>922</v>
      </c>
      <c r="H10" s="71" t="n">
        <v>471</v>
      </c>
      <c r="I10" s="71" t="n">
        <v>38</v>
      </c>
      <c r="J10" s="71" t="n">
        <v>1</v>
      </c>
      <c r="K10" s="72" t="n">
        <v>5</v>
      </c>
      <c r="L10" s="71"/>
    </row>
    <row r="11" s="42" customFormat="true" ht="15" hidden="false" customHeight="true" outlineLevel="0" collapsed="false">
      <c r="A11" s="74" t="n">
        <v>7</v>
      </c>
      <c r="B11" s="71" t="n">
        <v>4381</v>
      </c>
      <c r="C11" s="71" t="n">
        <v>340</v>
      </c>
      <c r="D11" s="71" t="n">
        <v>1127</v>
      </c>
      <c r="E11" s="71" t="n">
        <v>776</v>
      </c>
      <c r="F11" s="71" t="n">
        <v>836</v>
      </c>
      <c r="G11" s="71" t="n">
        <v>805</v>
      </c>
      <c r="H11" s="71" t="n">
        <v>453</v>
      </c>
      <c r="I11" s="71" t="n">
        <v>44</v>
      </c>
      <c r="J11" s="71" t="n">
        <v>0</v>
      </c>
      <c r="K11" s="72" t="n">
        <v>0</v>
      </c>
      <c r="L11" s="71"/>
    </row>
    <row r="12" s="42" customFormat="true" ht="15" hidden="true" customHeight="true" outlineLevel="0" collapsed="false">
      <c r="A12" s="74" t="n">
        <v>8</v>
      </c>
      <c r="B12" s="71" t="n">
        <v>4027</v>
      </c>
      <c r="C12" s="71" t="n">
        <v>362</v>
      </c>
      <c r="D12" s="71" t="n">
        <v>988</v>
      </c>
      <c r="E12" s="71" t="n">
        <v>746</v>
      </c>
      <c r="F12" s="71" t="n">
        <v>754</v>
      </c>
      <c r="G12" s="71" t="n">
        <v>729</v>
      </c>
      <c r="H12" s="71" t="n">
        <v>391</v>
      </c>
      <c r="I12" s="71" t="n">
        <v>56</v>
      </c>
      <c r="J12" s="71" t="n">
        <v>1</v>
      </c>
      <c r="K12" s="72" t="n">
        <v>0</v>
      </c>
      <c r="L12" s="71"/>
    </row>
    <row r="13" s="42" customFormat="true" ht="15" hidden="true" customHeight="true" outlineLevel="0" collapsed="false">
      <c r="A13" s="74" t="n">
        <v>9</v>
      </c>
      <c r="B13" s="71" t="n">
        <v>4010</v>
      </c>
      <c r="C13" s="71" t="n">
        <v>410</v>
      </c>
      <c r="D13" s="71" t="n">
        <v>944</v>
      </c>
      <c r="E13" s="71" t="n">
        <v>788</v>
      </c>
      <c r="F13" s="71" t="n">
        <v>739</v>
      </c>
      <c r="G13" s="71" t="n">
        <v>747</v>
      </c>
      <c r="H13" s="71" t="n">
        <v>345</v>
      </c>
      <c r="I13" s="71" t="n">
        <v>37</v>
      </c>
      <c r="J13" s="71" t="n">
        <v>0</v>
      </c>
      <c r="K13" s="72" t="n">
        <v>0</v>
      </c>
      <c r="L13" s="71"/>
    </row>
    <row r="14" s="42" customFormat="true" ht="15" hidden="true" customHeight="true" outlineLevel="0" collapsed="false">
      <c r="A14" s="74" t="n">
        <v>10</v>
      </c>
      <c r="B14" s="71" t="n">
        <v>4092</v>
      </c>
      <c r="C14" s="71" t="n">
        <v>468</v>
      </c>
      <c r="D14" s="71" t="n">
        <v>1043</v>
      </c>
      <c r="E14" s="71" t="n">
        <v>840</v>
      </c>
      <c r="F14" s="71" t="n">
        <v>753</v>
      </c>
      <c r="G14" s="71" t="n">
        <v>629</v>
      </c>
      <c r="H14" s="71" t="n">
        <v>324</v>
      </c>
      <c r="I14" s="71" t="n">
        <v>35</v>
      </c>
      <c r="J14" s="71" t="n">
        <v>0</v>
      </c>
      <c r="K14" s="72" t="n">
        <v>0</v>
      </c>
      <c r="L14" s="71"/>
    </row>
    <row r="15" s="42" customFormat="true" ht="15" hidden="true" customHeight="true" outlineLevel="0" collapsed="false">
      <c r="A15" s="73" t="s">
        <v>81</v>
      </c>
      <c r="B15" s="71" t="n">
        <v>4077</v>
      </c>
      <c r="C15" s="71" t="n">
        <v>547</v>
      </c>
      <c r="D15" s="71" t="n">
        <v>1019</v>
      </c>
      <c r="E15" s="71" t="n">
        <v>862</v>
      </c>
      <c r="F15" s="71" t="n">
        <v>651</v>
      </c>
      <c r="G15" s="71" t="n">
        <v>659</v>
      </c>
      <c r="H15" s="71" t="n">
        <v>304</v>
      </c>
      <c r="I15" s="71" t="n">
        <v>34</v>
      </c>
      <c r="J15" s="71" t="n">
        <v>1</v>
      </c>
      <c r="K15" s="72" t="n">
        <v>0</v>
      </c>
      <c r="L15" s="71"/>
    </row>
    <row r="16" s="42" customFormat="true" ht="15" hidden="false" customHeight="true" outlineLevel="0" collapsed="false">
      <c r="A16" s="73" t="s">
        <v>82</v>
      </c>
      <c r="B16" s="71" t="n">
        <v>4125</v>
      </c>
      <c r="C16" s="71" t="n">
        <v>610</v>
      </c>
      <c r="D16" s="71" t="n">
        <v>1048</v>
      </c>
      <c r="E16" s="71" t="n">
        <v>912</v>
      </c>
      <c r="F16" s="71" t="n">
        <v>655</v>
      </c>
      <c r="G16" s="71" t="n">
        <v>582</v>
      </c>
      <c r="H16" s="71" t="n">
        <v>283</v>
      </c>
      <c r="I16" s="71" t="n">
        <v>33</v>
      </c>
      <c r="J16" s="71" t="n">
        <v>1</v>
      </c>
      <c r="K16" s="72" t="n">
        <v>1</v>
      </c>
      <c r="L16" s="71"/>
    </row>
    <row r="17" s="42" customFormat="true" ht="15" hidden="false" customHeight="true" outlineLevel="0" collapsed="false">
      <c r="A17" s="73" t="s">
        <v>83</v>
      </c>
      <c r="B17" s="71" t="n">
        <v>4188</v>
      </c>
      <c r="C17" s="71" t="n">
        <v>634</v>
      </c>
      <c r="D17" s="71" t="n">
        <v>996</v>
      </c>
      <c r="E17" s="71" t="n">
        <v>885</v>
      </c>
      <c r="F17" s="71" t="n">
        <v>759</v>
      </c>
      <c r="G17" s="71" t="n">
        <v>590</v>
      </c>
      <c r="H17" s="71" t="n">
        <v>283</v>
      </c>
      <c r="I17" s="71" t="n">
        <v>40</v>
      </c>
      <c r="J17" s="71" t="n">
        <v>1</v>
      </c>
      <c r="K17" s="72" t="n">
        <v>0</v>
      </c>
      <c r="L17" s="71"/>
    </row>
    <row r="18" s="42" customFormat="true" ht="15" hidden="false" customHeight="true" outlineLevel="0" collapsed="false">
      <c r="A18" s="74" t="s">
        <v>74</v>
      </c>
      <c r="B18" s="71" t="n">
        <v>4060</v>
      </c>
      <c r="C18" s="71" t="n">
        <v>635</v>
      </c>
      <c r="D18" s="71" t="n">
        <v>969</v>
      </c>
      <c r="E18" s="71" t="n">
        <v>862</v>
      </c>
      <c r="F18" s="71" t="n">
        <v>788</v>
      </c>
      <c r="G18" s="71" t="n">
        <v>522</v>
      </c>
      <c r="H18" s="71" t="n">
        <v>265</v>
      </c>
      <c r="I18" s="71" t="n">
        <v>18</v>
      </c>
      <c r="J18" s="71" t="n">
        <v>1</v>
      </c>
      <c r="K18" s="72" t="n">
        <v>0</v>
      </c>
      <c r="L18" s="71"/>
    </row>
    <row r="19" customFormat="false" ht="15" hidden="false" customHeight="true" outlineLevel="0" collapsed="false">
      <c r="A19" s="75" t="s">
        <v>84</v>
      </c>
      <c r="B19" s="71" t="n">
        <v>4011</v>
      </c>
      <c r="C19" s="71" t="n">
        <v>578</v>
      </c>
      <c r="D19" s="71" t="n">
        <v>1004</v>
      </c>
      <c r="E19" s="71" t="n">
        <v>826</v>
      </c>
      <c r="F19" s="71" t="n">
        <v>760</v>
      </c>
      <c r="G19" s="71" t="n">
        <v>586</v>
      </c>
      <c r="H19" s="71" t="n">
        <v>228</v>
      </c>
      <c r="I19" s="71" t="n">
        <v>29</v>
      </c>
      <c r="J19" s="71" t="s">
        <v>13</v>
      </c>
      <c r="K19" s="72" t="s">
        <v>13</v>
      </c>
      <c r="L19" s="71"/>
    </row>
    <row r="20" customFormat="false" ht="15" hidden="false" customHeight="true" outlineLevel="0" collapsed="false">
      <c r="A20" s="75" t="s">
        <v>85</v>
      </c>
      <c r="B20" s="71" t="n">
        <v>3967</v>
      </c>
      <c r="C20" s="71" t="n">
        <v>510</v>
      </c>
      <c r="D20" s="71" t="n">
        <v>1041</v>
      </c>
      <c r="E20" s="71" t="n">
        <v>789</v>
      </c>
      <c r="F20" s="71" t="n">
        <v>799</v>
      </c>
      <c r="G20" s="71" t="n">
        <v>559</v>
      </c>
      <c r="H20" s="71" t="n">
        <v>247</v>
      </c>
      <c r="I20" s="71" t="n">
        <v>22</v>
      </c>
      <c r="J20" s="71" t="s">
        <v>13</v>
      </c>
      <c r="K20" s="72" t="s">
        <v>13</v>
      </c>
      <c r="L20" s="71"/>
      <c r="M20" s="0" t="s">
        <v>86</v>
      </c>
      <c r="N20" s="0" t="s">
        <v>87</v>
      </c>
      <c r="O20" s="0" t="s">
        <v>88</v>
      </c>
      <c r="P20" s="0" t="s">
        <v>89</v>
      </c>
      <c r="Q20" s="0" t="s">
        <v>90</v>
      </c>
      <c r="R20" s="0" t="s">
        <v>91</v>
      </c>
    </row>
    <row r="21" customFormat="false" ht="15" hidden="false" customHeight="true" outlineLevel="0" collapsed="false">
      <c r="A21" s="75" t="s">
        <v>92</v>
      </c>
      <c r="B21" s="71" t="n">
        <v>3632</v>
      </c>
      <c r="C21" s="71" t="n">
        <v>440</v>
      </c>
      <c r="D21" s="71" t="n">
        <v>930</v>
      </c>
      <c r="E21" s="71" t="n">
        <v>764</v>
      </c>
      <c r="F21" s="71" t="n">
        <v>753</v>
      </c>
      <c r="G21" s="71" t="n">
        <v>511</v>
      </c>
      <c r="H21" s="71" t="n">
        <v>215</v>
      </c>
      <c r="I21" s="71" t="n">
        <v>17</v>
      </c>
      <c r="J21" s="71" t="n">
        <v>2</v>
      </c>
      <c r="K21" s="72" t="s">
        <v>13</v>
      </c>
      <c r="L21" s="71"/>
      <c r="M21" s="0" t="n">
        <v>9</v>
      </c>
      <c r="N21" s="0" t="n">
        <v>18</v>
      </c>
      <c r="O21" s="0" t="n">
        <v>37</v>
      </c>
      <c r="P21" s="0" t="n">
        <v>55</v>
      </c>
      <c r="Q21" s="0" t="n">
        <v>83</v>
      </c>
      <c r="R21" s="0" t="n">
        <v>103</v>
      </c>
      <c r="S21" s="0" t="n">
        <f aca="false">SUM(M21:R21)</f>
        <v>305</v>
      </c>
    </row>
    <row r="22" customFormat="false" ht="15" hidden="false" customHeight="true" outlineLevel="0" collapsed="false">
      <c r="A22" s="75" t="s">
        <v>93</v>
      </c>
      <c r="B22" s="71" t="n">
        <v>3504</v>
      </c>
      <c r="C22" s="71" t="n">
        <v>403</v>
      </c>
      <c r="D22" s="71" t="n">
        <v>933</v>
      </c>
      <c r="E22" s="71" t="n">
        <v>688</v>
      </c>
      <c r="F22" s="71" t="n">
        <v>731</v>
      </c>
      <c r="G22" s="71" t="n">
        <v>507</v>
      </c>
      <c r="H22" s="71" t="n">
        <v>213</v>
      </c>
      <c r="I22" s="71" t="n">
        <v>28</v>
      </c>
      <c r="J22" s="71" t="s">
        <v>13</v>
      </c>
      <c r="K22" s="72" t="n">
        <v>1</v>
      </c>
      <c r="L22" s="71"/>
    </row>
    <row r="23" customFormat="false" ht="15" hidden="false" customHeight="true" outlineLevel="0" collapsed="false">
      <c r="A23" s="75" t="s">
        <v>94</v>
      </c>
      <c r="B23" s="71" t="n">
        <v>3272</v>
      </c>
      <c r="C23" s="71" t="n">
        <v>376</v>
      </c>
      <c r="D23" s="71" t="n">
        <v>857</v>
      </c>
      <c r="E23" s="71" t="n">
        <v>656</v>
      </c>
      <c r="F23" s="71" t="n">
        <v>664</v>
      </c>
      <c r="G23" s="71" t="n">
        <v>500</v>
      </c>
      <c r="H23" s="71" t="n">
        <v>197</v>
      </c>
      <c r="I23" s="71" t="n">
        <v>22</v>
      </c>
      <c r="J23" s="71" t="n">
        <v>0</v>
      </c>
      <c r="K23" s="72" t="n">
        <v>0</v>
      </c>
      <c r="L23" s="71"/>
    </row>
    <row r="24" customFormat="false" ht="15" hidden="false" customHeight="true" outlineLevel="0" collapsed="false">
      <c r="A24" s="70" t="s">
        <v>95</v>
      </c>
      <c r="B24" s="71" t="n">
        <v>2979</v>
      </c>
      <c r="C24" s="71" t="n">
        <v>330</v>
      </c>
      <c r="D24" s="71" t="n">
        <v>717</v>
      </c>
      <c r="E24" s="71" t="n">
        <v>622</v>
      </c>
      <c r="F24" s="71" t="n">
        <v>569</v>
      </c>
      <c r="G24" s="71" t="n">
        <v>524</v>
      </c>
      <c r="H24" s="71" t="n">
        <v>200</v>
      </c>
      <c r="I24" s="71" t="n">
        <v>17</v>
      </c>
      <c r="J24" s="71" t="n">
        <v>0</v>
      </c>
      <c r="K24" s="72" t="n">
        <v>0</v>
      </c>
      <c r="L24" s="71"/>
    </row>
    <row r="25" customFormat="false" ht="15" hidden="false" customHeight="true" outlineLevel="0" collapsed="false">
      <c r="A25" s="70" t="s">
        <v>96</v>
      </c>
      <c r="B25" s="71" t="n">
        <v>2791</v>
      </c>
      <c r="C25" s="71" t="n">
        <v>318</v>
      </c>
      <c r="D25" s="71" t="n">
        <v>684</v>
      </c>
      <c r="E25" s="71" t="n">
        <v>561</v>
      </c>
      <c r="F25" s="71" t="n">
        <v>571</v>
      </c>
      <c r="G25" s="71" t="n">
        <v>473</v>
      </c>
      <c r="H25" s="71" t="n">
        <v>170</v>
      </c>
      <c r="I25" s="71" t="n">
        <v>13</v>
      </c>
      <c r="J25" s="71" t="n">
        <v>0</v>
      </c>
      <c r="K25" s="72" t="n">
        <v>1</v>
      </c>
      <c r="L25" s="71"/>
    </row>
    <row r="26" customFormat="false" ht="15" hidden="false" customHeight="true" outlineLevel="0" collapsed="false">
      <c r="A26" s="70" t="s">
        <v>97</v>
      </c>
      <c r="B26" s="71" t="n">
        <v>2481</v>
      </c>
      <c r="C26" s="71" t="n">
        <v>310</v>
      </c>
      <c r="D26" s="71" t="n">
        <v>569</v>
      </c>
      <c r="E26" s="71" t="n">
        <v>502</v>
      </c>
      <c r="F26" s="71" t="n">
        <v>479</v>
      </c>
      <c r="G26" s="71" t="n">
        <v>450</v>
      </c>
      <c r="H26" s="71" t="n">
        <v>159</v>
      </c>
      <c r="I26" s="71" t="n">
        <v>12</v>
      </c>
      <c r="J26" s="71" t="s">
        <v>13</v>
      </c>
      <c r="K26" s="72" t="s">
        <v>13</v>
      </c>
      <c r="L26" s="71"/>
    </row>
    <row r="27" customFormat="false" ht="15" hidden="false" customHeight="true" outlineLevel="0" collapsed="false">
      <c r="A27" s="76" t="s">
        <v>98</v>
      </c>
      <c r="B27" s="77" t="n">
        <v>2394</v>
      </c>
      <c r="C27" s="77" t="n">
        <v>305</v>
      </c>
      <c r="D27" s="77" t="n">
        <v>512</v>
      </c>
      <c r="E27" s="77" t="n">
        <v>507</v>
      </c>
      <c r="F27" s="77" t="n">
        <v>478</v>
      </c>
      <c r="G27" s="77" t="n">
        <v>428</v>
      </c>
      <c r="H27" s="77" t="n">
        <v>156</v>
      </c>
      <c r="I27" s="77" t="n">
        <v>8</v>
      </c>
      <c r="J27" s="77" t="s">
        <v>13</v>
      </c>
      <c r="K27" s="78" t="s">
        <v>13</v>
      </c>
      <c r="L27" s="71"/>
    </row>
    <row r="28" customFormat="false" ht="15.75" hidden="false" customHeight="true" outlineLevel="0" collapsed="false">
      <c r="A28" s="79" t="s">
        <v>99</v>
      </c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23.25" hidden="false" customHeight="true" outlineLevel="0" collapsed="false"/>
    <row r="52" customFormat="false" ht="29.25" hidden="false" customHeight="true" outlineLevel="0" collapsed="false"/>
  </sheetData>
  <mergeCells count="1">
    <mergeCell ref="A28:J28"/>
  </mergeCells>
  <printOptions headings="false" gridLines="false" gridLinesSet="true" horizontalCentered="false" verticalCentered="false"/>
  <pageMargins left="0.520138888888889" right="0.190277777777778" top="0.5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06:47:20Z</dcterms:created>
  <dc:creator>wakimoto-sanae</dc:creator>
  <dc:description/>
  <dc:language>en-US</dc:language>
  <cp:lastModifiedBy>保健福祉課</cp:lastModifiedBy>
  <cp:lastPrinted>2014-01-16T08:24:20Z</cp:lastPrinted>
  <dcterms:modified xsi:type="dcterms:W3CDTF">2014-02-12T01:21:33Z</dcterms:modified>
  <cp:revision>0</cp:revision>
  <dc:subject/>
  <dc:title/>
</cp:coreProperties>
</file>